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事业单位公开招聘笔试成绩" sheetId="1" state="visible" r:id="rId2"/>
  </sheets>
  <definedNames>
    <definedName function="false" hidden="false" localSheetId="0" name="_xlnm.Print_Titles" vbProcedure="false">2018年事业单位公开招聘笔试成绩!$2:$2</definedName>
    <definedName function="false" hidden="false" localSheetId="0" name="Excel_BuiltIn__FilterDatabase" vbProcedure="false">2018年事业单位公开招聘笔试成绩!$A$2:$J$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9" uniqueCount="2616"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池州市贵池区事业单位公开招聘工作人员笔试成绩</t>
    </r>
  </si>
  <si>
    <t xml:space="preserve">序号</t>
  </si>
  <si>
    <t xml:space="preserve">报考岗位</t>
  </si>
  <si>
    <t xml:space="preserve">准考证号</t>
  </si>
  <si>
    <t xml:space="preserve">公共基础       知识成绩</t>
  </si>
  <si>
    <t xml:space="preserve">服务基层项目人员加分</t>
  </si>
  <si>
    <t xml:space="preserve">公共基础知识最终成绩</t>
  </si>
  <si>
    <t xml:space="preserve">专业基础               知识成绩</t>
  </si>
  <si>
    <t xml:space="preserve">专业基础知识最终成绩</t>
  </si>
  <si>
    <t xml:space="preserve">笔试总成绩</t>
  </si>
  <si>
    <t xml:space="preserve">备注</t>
  </si>
  <si>
    <r>
      <rPr>
        <sz val="10"/>
        <rFont val="Noto Sans"/>
        <family val="2"/>
      </rPr>
      <t xml:space="preserve">卫生类专业技术岗位</t>
    </r>
    <r>
      <rPr>
        <sz val="10"/>
        <rFont val="宋体"/>
        <family val="0"/>
        <charset val="134"/>
      </rPr>
      <t xml:space="preserve">(1804012)</t>
    </r>
  </si>
  <si>
    <t xml:space="preserve">20181010101</t>
  </si>
  <si>
    <t xml:space="preserve">20181010102</t>
  </si>
  <si>
    <t xml:space="preserve">20181010103</t>
  </si>
  <si>
    <t xml:space="preserve">20181010104</t>
  </si>
  <si>
    <t xml:space="preserve">20181010105</t>
  </si>
  <si>
    <t xml:space="preserve">20181010106</t>
  </si>
  <si>
    <t xml:space="preserve">20181010107</t>
  </si>
  <si>
    <t xml:space="preserve">20181010108</t>
  </si>
  <si>
    <t xml:space="preserve">20181010109</t>
  </si>
  <si>
    <t xml:space="preserve">20181010110</t>
  </si>
  <si>
    <t xml:space="preserve">20181010111</t>
  </si>
  <si>
    <t xml:space="preserve">20181010112</t>
  </si>
  <si>
    <t xml:space="preserve">20181010113</t>
  </si>
  <si>
    <t xml:space="preserve">20181010114</t>
  </si>
  <si>
    <t xml:space="preserve">20181010115</t>
  </si>
  <si>
    <t xml:space="preserve">20181010116</t>
  </si>
  <si>
    <t xml:space="preserve">20181010117</t>
  </si>
  <si>
    <t xml:space="preserve">20181010118</t>
  </si>
  <si>
    <t xml:space="preserve">20181010119</t>
  </si>
  <si>
    <t xml:space="preserve">20181010120</t>
  </si>
  <si>
    <t xml:space="preserve">20181010121</t>
  </si>
  <si>
    <t xml:space="preserve">20181010122</t>
  </si>
  <si>
    <t xml:space="preserve">20181010123</t>
  </si>
  <si>
    <t xml:space="preserve">20181010124</t>
  </si>
  <si>
    <t xml:space="preserve">20181010125</t>
  </si>
  <si>
    <t xml:space="preserve">20181010126</t>
  </si>
  <si>
    <t xml:space="preserve">20181010127</t>
  </si>
  <si>
    <t xml:space="preserve">20181010128</t>
  </si>
  <si>
    <t xml:space="preserve">20181010129</t>
  </si>
  <si>
    <t xml:space="preserve">20181010130</t>
  </si>
  <si>
    <t xml:space="preserve">20181010201</t>
  </si>
  <si>
    <t xml:space="preserve">20181010202</t>
  </si>
  <si>
    <t xml:space="preserve">20181010203</t>
  </si>
  <si>
    <t xml:space="preserve">20181010204</t>
  </si>
  <si>
    <t xml:space="preserve">20181010205</t>
  </si>
  <si>
    <t xml:space="preserve">20181010206</t>
  </si>
  <si>
    <t xml:space="preserve">20181010207</t>
  </si>
  <si>
    <t xml:space="preserve">20181010208</t>
  </si>
  <si>
    <t xml:space="preserve">20181010209</t>
  </si>
  <si>
    <t xml:space="preserve">20181010210</t>
  </si>
  <si>
    <t xml:space="preserve">20181010211</t>
  </si>
  <si>
    <t xml:space="preserve">20181010212</t>
  </si>
  <si>
    <t xml:space="preserve">20181010213</t>
  </si>
  <si>
    <t xml:space="preserve">20181010214</t>
  </si>
  <si>
    <t xml:space="preserve">20181010215</t>
  </si>
  <si>
    <t xml:space="preserve">20181010216</t>
  </si>
  <si>
    <t xml:space="preserve">20181010217</t>
  </si>
  <si>
    <t xml:space="preserve">20181010218</t>
  </si>
  <si>
    <t xml:space="preserve">20181010219</t>
  </si>
  <si>
    <t xml:space="preserve">20181010220</t>
  </si>
  <si>
    <t xml:space="preserve">20181010221</t>
  </si>
  <si>
    <t xml:space="preserve">20181010222</t>
  </si>
  <si>
    <t xml:space="preserve">20181010223</t>
  </si>
  <si>
    <t xml:space="preserve">20181010224</t>
  </si>
  <si>
    <t xml:space="preserve">20181010225</t>
  </si>
  <si>
    <t xml:space="preserve">20181010226</t>
  </si>
  <si>
    <t xml:space="preserve">20181010227</t>
  </si>
  <si>
    <t xml:space="preserve">20181010228</t>
  </si>
  <si>
    <t xml:space="preserve">20181010229</t>
  </si>
  <si>
    <t xml:space="preserve">20181010230</t>
  </si>
  <si>
    <t xml:space="preserve">20181010301</t>
  </si>
  <si>
    <t xml:space="preserve">20181010302</t>
  </si>
  <si>
    <t xml:space="preserve">20181010303</t>
  </si>
  <si>
    <t xml:space="preserve">20181010304</t>
  </si>
  <si>
    <t xml:space="preserve">20181010305</t>
  </si>
  <si>
    <t xml:space="preserve">20181010306</t>
  </si>
  <si>
    <t xml:space="preserve">20181010307</t>
  </si>
  <si>
    <t xml:space="preserve">20181010308</t>
  </si>
  <si>
    <t xml:space="preserve">20181010309</t>
  </si>
  <si>
    <t xml:space="preserve">20181010310</t>
  </si>
  <si>
    <t xml:space="preserve">20181010311</t>
  </si>
  <si>
    <t xml:space="preserve">20181010312</t>
  </si>
  <si>
    <t xml:space="preserve">20181010313</t>
  </si>
  <si>
    <t xml:space="preserve">20181010314</t>
  </si>
  <si>
    <t xml:space="preserve">20181010315</t>
  </si>
  <si>
    <t xml:space="preserve">20181010316</t>
  </si>
  <si>
    <t xml:space="preserve">20181010317</t>
  </si>
  <si>
    <t xml:space="preserve">20181010318</t>
  </si>
  <si>
    <t xml:space="preserve">20181010319</t>
  </si>
  <si>
    <t xml:space="preserve">20181010320</t>
  </si>
  <si>
    <t xml:space="preserve">20181010321</t>
  </si>
  <si>
    <t xml:space="preserve">20181010322</t>
  </si>
  <si>
    <t xml:space="preserve">20181010323</t>
  </si>
  <si>
    <t xml:space="preserve">20181010324</t>
  </si>
  <si>
    <t xml:space="preserve">20181010325</t>
  </si>
  <si>
    <t xml:space="preserve">20181010326</t>
  </si>
  <si>
    <t xml:space="preserve">20181010327</t>
  </si>
  <si>
    <t xml:space="preserve">20181010328</t>
  </si>
  <si>
    <t xml:space="preserve">20181010329</t>
  </si>
  <si>
    <t xml:space="preserve">20181010330</t>
  </si>
  <si>
    <t xml:space="preserve">20181010401</t>
  </si>
  <si>
    <t xml:space="preserve">20181010402</t>
  </si>
  <si>
    <t xml:space="preserve">20181010403</t>
  </si>
  <si>
    <t xml:space="preserve">20181010404</t>
  </si>
  <si>
    <t xml:space="preserve">20181010405</t>
  </si>
  <si>
    <t xml:space="preserve">20181010406</t>
  </si>
  <si>
    <t xml:space="preserve">20181010407</t>
  </si>
  <si>
    <t xml:space="preserve">20181010408</t>
  </si>
  <si>
    <t xml:space="preserve">20181010409</t>
  </si>
  <si>
    <t xml:space="preserve">20181010410</t>
  </si>
  <si>
    <t xml:space="preserve">20181010411</t>
  </si>
  <si>
    <t xml:space="preserve">20181010412</t>
  </si>
  <si>
    <t xml:space="preserve">20181010413</t>
  </si>
  <si>
    <t xml:space="preserve">20181010414</t>
  </si>
  <si>
    <t xml:space="preserve">20181010415</t>
  </si>
  <si>
    <t xml:space="preserve">20181010416</t>
  </si>
  <si>
    <t xml:space="preserve">20181010417</t>
  </si>
  <si>
    <t xml:space="preserve">20181010418</t>
  </si>
  <si>
    <t xml:space="preserve">20181010419</t>
  </si>
  <si>
    <t xml:space="preserve">20181010420</t>
  </si>
  <si>
    <t xml:space="preserve">20181010421</t>
  </si>
  <si>
    <t xml:space="preserve">20181010422</t>
  </si>
  <si>
    <t xml:space="preserve">20181010423</t>
  </si>
  <si>
    <t xml:space="preserve">20181010424</t>
  </si>
  <si>
    <t xml:space="preserve">20181010425</t>
  </si>
  <si>
    <t xml:space="preserve">20181010426</t>
  </si>
  <si>
    <t xml:space="preserve">20181010427</t>
  </si>
  <si>
    <t xml:space="preserve">20181010428</t>
  </si>
  <si>
    <t xml:space="preserve">20181010429</t>
  </si>
  <si>
    <t xml:space="preserve">20181010430</t>
  </si>
  <si>
    <t xml:space="preserve">20181010501</t>
  </si>
  <si>
    <t xml:space="preserve">20181010502</t>
  </si>
  <si>
    <t xml:space="preserve">20181010503</t>
  </si>
  <si>
    <t xml:space="preserve">20181010504</t>
  </si>
  <si>
    <t xml:space="preserve">20181010505</t>
  </si>
  <si>
    <t xml:space="preserve">20181010506</t>
  </si>
  <si>
    <t xml:space="preserve">20181010507</t>
  </si>
  <si>
    <t xml:space="preserve">20181010508</t>
  </si>
  <si>
    <t xml:space="preserve">20181010509</t>
  </si>
  <si>
    <t xml:space="preserve">20181010510</t>
  </si>
  <si>
    <t xml:space="preserve">20181010511</t>
  </si>
  <si>
    <t xml:space="preserve">20181010512</t>
  </si>
  <si>
    <t xml:space="preserve">20181010513</t>
  </si>
  <si>
    <t xml:space="preserve">20181010514</t>
  </si>
  <si>
    <t xml:space="preserve">20181010515</t>
  </si>
  <si>
    <t xml:space="preserve">20181010516</t>
  </si>
  <si>
    <t xml:space="preserve">20181010517</t>
  </si>
  <si>
    <t xml:space="preserve">20181010518</t>
  </si>
  <si>
    <t xml:space="preserve">20181010519</t>
  </si>
  <si>
    <t xml:space="preserve">20181010520</t>
  </si>
  <si>
    <t xml:space="preserve">20181010521</t>
  </si>
  <si>
    <t xml:space="preserve">20181010522</t>
  </si>
  <si>
    <t xml:space="preserve">20181010523</t>
  </si>
  <si>
    <t xml:space="preserve">20181010524</t>
  </si>
  <si>
    <t xml:space="preserve">20181010525</t>
  </si>
  <si>
    <t xml:space="preserve">20181010526</t>
  </si>
  <si>
    <t xml:space="preserve">20181010527</t>
  </si>
  <si>
    <t xml:space="preserve">20181010528</t>
  </si>
  <si>
    <t xml:space="preserve">20181010529</t>
  </si>
  <si>
    <t xml:space="preserve">20181010530</t>
  </si>
  <si>
    <t xml:space="preserve">20181010601</t>
  </si>
  <si>
    <t xml:space="preserve">20181010602</t>
  </si>
  <si>
    <t xml:space="preserve">20181010603</t>
  </si>
  <si>
    <t xml:space="preserve">20181010604</t>
  </si>
  <si>
    <t xml:space="preserve">20181010605</t>
  </si>
  <si>
    <t xml:space="preserve">20181010606</t>
  </si>
  <si>
    <t xml:space="preserve">20181010607</t>
  </si>
  <si>
    <t xml:space="preserve">20181010608</t>
  </si>
  <si>
    <t xml:space="preserve">20181010609</t>
  </si>
  <si>
    <t xml:space="preserve">20181010610</t>
  </si>
  <si>
    <t xml:space="preserve">20181010611</t>
  </si>
  <si>
    <t xml:space="preserve">20181010612</t>
  </si>
  <si>
    <t xml:space="preserve">20181010613</t>
  </si>
  <si>
    <t xml:space="preserve">20181010614</t>
  </si>
  <si>
    <t xml:space="preserve">20181010615</t>
  </si>
  <si>
    <t xml:space="preserve">20181010616</t>
  </si>
  <si>
    <t xml:space="preserve">20181010617</t>
  </si>
  <si>
    <t xml:space="preserve">20181010618</t>
  </si>
  <si>
    <t xml:space="preserve">20181010619</t>
  </si>
  <si>
    <t xml:space="preserve">20181010620</t>
  </si>
  <si>
    <t xml:space="preserve">20181010621</t>
  </si>
  <si>
    <t xml:space="preserve">20181010622</t>
  </si>
  <si>
    <t xml:space="preserve">20181010623</t>
  </si>
  <si>
    <t xml:space="preserve">20181010624</t>
  </si>
  <si>
    <t xml:space="preserve">20181010625</t>
  </si>
  <si>
    <t xml:space="preserve">20181010626</t>
  </si>
  <si>
    <t xml:space="preserve">20181010627</t>
  </si>
  <si>
    <t xml:space="preserve">20181010628</t>
  </si>
  <si>
    <t xml:space="preserve">20181010629</t>
  </si>
  <si>
    <t xml:space="preserve">20181010630</t>
  </si>
  <si>
    <t xml:space="preserve">20181010701</t>
  </si>
  <si>
    <t xml:space="preserve">20181010702</t>
  </si>
  <si>
    <t xml:space="preserve">20181010703</t>
  </si>
  <si>
    <t xml:space="preserve">20181010704</t>
  </si>
  <si>
    <t xml:space="preserve">20181010705</t>
  </si>
  <si>
    <t xml:space="preserve">20181010706</t>
  </si>
  <si>
    <t xml:space="preserve">20181010707</t>
  </si>
  <si>
    <t xml:space="preserve">20181010708</t>
  </si>
  <si>
    <t xml:space="preserve">20181010709</t>
  </si>
  <si>
    <t xml:space="preserve">20181010710</t>
  </si>
  <si>
    <t xml:space="preserve">20181010711</t>
  </si>
  <si>
    <t xml:space="preserve">20181010712</t>
  </si>
  <si>
    <t xml:space="preserve">20181010713</t>
  </si>
  <si>
    <t xml:space="preserve">20181010714</t>
  </si>
  <si>
    <t xml:space="preserve">20181010715</t>
  </si>
  <si>
    <t xml:space="preserve">20181010716</t>
  </si>
  <si>
    <t xml:space="preserve">20181010717</t>
  </si>
  <si>
    <t xml:space="preserve">20181010718</t>
  </si>
  <si>
    <t xml:space="preserve">20181010719</t>
  </si>
  <si>
    <t xml:space="preserve">20181010720</t>
  </si>
  <si>
    <t xml:space="preserve">20181010721</t>
  </si>
  <si>
    <t xml:space="preserve">20181010722</t>
  </si>
  <si>
    <t xml:space="preserve">20181010723</t>
  </si>
  <si>
    <t xml:space="preserve">20181010724</t>
  </si>
  <si>
    <r>
      <rPr>
        <sz val="10"/>
        <rFont val="Noto Sans"/>
        <family val="2"/>
      </rPr>
      <t xml:space="preserve">卫生类专业技术岗位</t>
    </r>
    <r>
      <rPr>
        <sz val="10"/>
        <rFont val="宋体"/>
        <family val="0"/>
        <charset val="134"/>
      </rPr>
      <t xml:space="preserve">(1804013)</t>
    </r>
  </si>
  <si>
    <t xml:space="preserve">20181010725</t>
  </si>
  <si>
    <t xml:space="preserve">20181010726</t>
  </si>
  <si>
    <t xml:space="preserve">20181010727</t>
  </si>
  <si>
    <t xml:space="preserve">20181010728</t>
  </si>
  <si>
    <t xml:space="preserve">20181010729</t>
  </si>
  <si>
    <t xml:space="preserve">20181010730</t>
  </si>
  <si>
    <r>
      <rPr>
        <sz val="10"/>
        <rFont val="Noto Sans"/>
        <family val="2"/>
      </rPr>
      <t xml:space="preserve">卫生类专业技术岗位</t>
    </r>
    <r>
      <rPr>
        <sz val="10"/>
        <rFont val="宋体"/>
        <family val="0"/>
        <charset val="134"/>
      </rPr>
      <t xml:space="preserve">(1804004)</t>
    </r>
  </si>
  <si>
    <t xml:space="preserve">20181010801</t>
  </si>
  <si>
    <t xml:space="preserve">20181010802</t>
  </si>
  <si>
    <t xml:space="preserve">20181010803</t>
  </si>
  <si>
    <t xml:space="preserve">20181010804</t>
  </si>
  <si>
    <t xml:space="preserve">20181010805</t>
  </si>
  <si>
    <t xml:space="preserve">20181010806</t>
  </si>
  <si>
    <t xml:space="preserve">20181010807</t>
  </si>
  <si>
    <r>
      <rPr>
        <sz val="10"/>
        <rFont val="Noto Sans"/>
        <family val="2"/>
      </rPr>
      <t xml:space="preserve">卫生类专业技术岗位</t>
    </r>
    <r>
      <rPr>
        <sz val="10"/>
        <rFont val="宋体"/>
        <family val="0"/>
        <charset val="134"/>
      </rPr>
      <t xml:space="preserve">(1804014)</t>
    </r>
  </si>
  <si>
    <t xml:space="preserve">20181010808</t>
  </si>
  <si>
    <t xml:space="preserve">20181010809</t>
  </si>
  <si>
    <t xml:space="preserve">20181010810</t>
  </si>
  <si>
    <t xml:space="preserve">20181010811</t>
  </si>
  <si>
    <t xml:space="preserve">20181010812</t>
  </si>
  <si>
    <t xml:space="preserve">20181010813</t>
  </si>
  <si>
    <t xml:space="preserve">20181010814</t>
  </si>
  <si>
    <t xml:space="preserve">20181010815</t>
  </si>
  <si>
    <t xml:space="preserve">20181010816</t>
  </si>
  <si>
    <t xml:space="preserve">20181010817</t>
  </si>
  <si>
    <t xml:space="preserve">20181010818</t>
  </si>
  <si>
    <t xml:space="preserve">20181010819</t>
  </si>
  <si>
    <t xml:space="preserve">20181010820</t>
  </si>
  <si>
    <t xml:space="preserve">20181010821</t>
  </si>
  <si>
    <t xml:space="preserve">20181010822</t>
  </si>
  <si>
    <t xml:space="preserve">20181010823</t>
  </si>
  <si>
    <t xml:space="preserve">20181010824</t>
  </si>
  <si>
    <t xml:space="preserve">20181010825</t>
  </si>
  <si>
    <t xml:space="preserve">20181010826</t>
  </si>
  <si>
    <t xml:space="preserve">20181010827</t>
  </si>
  <si>
    <t xml:space="preserve">20181010828</t>
  </si>
  <si>
    <r>
      <rPr>
        <sz val="10"/>
        <rFont val="Noto Sans"/>
        <family val="2"/>
      </rPr>
      <t xml:space="preserve">卫生类专业技术岗位</t>
    </r>
    <r>
      <rPr>
        <sz val="10"/>
        <rFont val="宋体"/>
        <family val="0"/>
        <charset val="134"/>
      </rPr>
      <t xml:space="preserve">(1804008)</t>
    </r>
  </si>
  <si>
    <t xml:space="preserve">20181010901</t>
  </si>
  <si>
    <t xml:space="preserve">20181010902</t>
  </si>
  <si>
    <t xml:space="preserve">20181010903</t>
  </si>
  <si>
    <t xml:space="preserve">20181010904</t>
  </si>
  <si>
    <t xml:space="preserve">20181010905</t>
  </si>
  <si>
    <t xml:space="preserve">20181010906</t>
  </si>
  <si>
    <t xml:space="preserve">20181010907</t>
  </si>
  <si>
    <r>
      <rPr>
        <sz val="10"/>
        <rFont val="Noto Sans"/>
        <family val="2"/>
      </rPr>
      <t xml:space="preserve">卫生类专业技术岗位</t>
    </r>
    <r>
      <rPr>
        <sz val="10"/>
        <rFont val="宋体"/>
        <family val="0"/>
        <charset val="134"/>
      </rPr>
      <t xml:space="preserve">(1804010)</t>
    </r>
  </si>
  <si>
    <t xml:space="preserve">20181010908</t>
  </si>
  <si>
    <t xml:space="preserve">20181010909</t>
  </si>
  <si>
    <t xml:space="preserve">20181010910</t>
  </si>
  <si>
    <t xml:space="preserve">20181010911</t>
  </si>
  <si>
    <t xml:space="preserve">20181010912</t>
  </si>
  <si>
    <t xml:space="preserve">20181010913</t>
  </si>
  <si>
    <t xml:space="preserve">20181010914</t>
  </si>
  <si>
    <t xml:space="preserve">20181010915</t>
  </si>
  <si>
    <t xml:space="preserve">20181010916</t>
  </si>
  <si>
    <t xml:space="preserve">20181010917</t>
  </si>
  <si>
    <t xml:space="preserve">20181010918</t>
  </si>
  <si>
    <t xml:space="preserve">20181010919</t>
  </si>
  <si>
    <r>
      <rPr>
        <sz val="10"/>
        <rFont val="Noto Sans"/>
        <family val="2"/>
      </rPr>
      <t xml:space="preserve">卫生类专业技术岗位</t>
    </r>
    <r>
      <rPr>
        <sz val="10"/>
        <rFont val="宋体"/>
        <family val="0"/>
        <charset val="134"/>
      </rPr>
      <t xml:space="preserve">(1804017)</t>
    </r>
  </si>
  <si>
    <t xml:space="preserve">20181010920</t>
  </si>
  <si>
    <t xml:space="preserve">20181010921</t>
  </si>
  <si>
    <r>
      <rPr>
        <sz val="10"/>
        <rFont val="Noto Sans"/>
        <family val="2"/>
      </rPr>
      <t xml:space="preserve">卫生类专业技术岗位</t>
    </r>
    <r>
      <rPr>
        <sz val="10"/>
        <rFont val="宋体"/>
        <family val="0"/>
        <charset val="134"/>
      </rPr>
      <t xml:space="preserve">(1804005)</t>
    </r>
  </si>
  <si>
    <t xml:space="preserve">20181010922</t>
  </si>
  <si>
    <t xml:space="preserve">20181010923</t>
  </si>
  <si>
    <t xml:space="preserve">20181010924</t>
  </si>
  <si>
    <t xml:space="preserve">20181010925</t>
  </si>
  <si>
    <t xml:space="preserve">20181010926</t>
  </si>
  <si>
    <r>
      <rPr>
        <sz val="10"/>
        <rFont val="Noto Sans"/>
        <family val="2"/>
      </rPr>
      <t xml:space="preserve">卫生类专业技术岗位</t>
    </r>
    <r>
      <rPr>
        <sz val="10"/>
        <rFont val="宋体"/>
        <family val="0"/>
        <charset val="134"/>
      </rPr>
      <t xml:space="preserve">(1804011)</t>
    </r>
  </si>
  <si>
    <t xml:space="preserve">20181010927</t>
  </si>
  <si>
    <t xml:space="preserve">20181010928</t>
  </si>
  <si>
    <t xml:space="preserve">20181010929</t>
  </si>
  <si>
    <t xml:space="preserve">20181010930</t>
  </si>
  <si>
    <r>
      <rPr>
        <sz val="10"/>
        <rFont val="Noto Sans"/>
        <family val="2"/>
      </rPr>
      <t xml:space="preserve">其他类专业技术岗位</t>
    </r>
    <r>
      <rPr>
        <sz val="10"/>
        <rFont val="宋体"/>
        <family val="0"/>
        <charset val="134"/>
      </rPr>
      <t xml:space="preserve">(1804009)</t>
    </r>
  </si>
  <si>
    <t xml:space="preserve">20182011001</t>
  </si>
  <si>
    <t xml:space="preserve">20182011002</t>
  </si>
  <si>
    <t xml:space="preserve">20182011003</t>
  </si>
  <si>
    <t xml:space="preserve">20182011004</t>
  </si>
  <si>
    <t xml:space="preserve">20182011005</t>
  </si>
  <si>
    <t xml:space="preserve">20182011006</t>
  </si>
  <si>
    <t xml:space="preserve">20182011007</t>
  </si>
  <si>
    <t xml:space="preserve">20182011008</t>
  </si>
  <si>
    <t xml:space="preserve">20182011009</t>
  </si>
  <si>
    <t xml:space="preserve">20182011010</t>
  </si>
  <si>
    <t xml:space="preserve">20182011011</t>
  </si>
  <si>
    <t xml:space="preserve">20182011012</t>
  </si>
  <si>
    <t xml:space="preserve">20182011013</t>
  </si>
  <si>
    <t xml:space="preserve">20182011014</t>
  </si>
  <si>
    <t xml:space="preserve">20182011015</t>
  </si>
  <si>
    <t xml:space="preserve">20182011016</t>
  </si>
  <si>
    <t xml:space="preserve">20182011017</t>
  </si>
  <si>
    <t xml:space="preserve">20182011018</t>
  </si>
  <si>
    <t xml:space="preserve">20182011019</t>
  </si>
  <si>
    <t xml:space="preserve">20182011020</t>
  </si>
  <si>
    <t xml:space="preserve">20182011021</t>
  </si>
  <si>
    <t xml:space="preserve">20182011022</t>
  </si>
  <si>
    <t xml:space="preserve">20182011023</t>
  </si>
  <si>
    <t xml:space="preserve">20182011024</t>
  </si>
  <si>
    <t xml:space="preserve">20182011025</t>
  </si>
  <si>
    <t xml:space="preserve">20182011026</t>
  </si>
  <si>
    <t xml:space="preserve">20182011027</t>
  </si>
  <si>
    <t xml:space="preserve">20182011028</t>
  </si>
  <si>
    <t xml:space="preserve">20182011029</t>
  </si>
  <si>
    <t xml:space="preserve">20182011030</t>
  </si>
  <si>
    <t xml:space="preserve">20182011101</t>
  </si>
  <si>
    <t xml:space="preserve">20182011102</t>
  </si>
  <si>
    <t xml:space="preserve">20182011103</t>
  </si>
  <si>
    <t xml:space="preserve">20182011104</t>
  </si>
  <si>
    <t xml:space="preserve">20182011105</t>
  </si>
  <si>
    <t xml:space="preserve">20182011106</t>
  </si>
  <si>
    <t xml:space="preserve">20182011107</t>
  </si>
  <si>
    <t xml:space="preserve">20182011108</t>
  </si>
  <si>
    <t xml:space="preserve">20182011109</t>
  </si>
  <si>
    <t xml:space="preserve">20182011110</t>
  </si>
  <si>
    <t xml:space="preserve">20182011111</t>
  </si>
  <si>
    <t xml:space="preserve">20182011112</t>
  </si>
  <si>
    <t xml:space="preserve">20182011113</t>
  </si>
  <si>
    <t xml:space="preserve">20182011114</t>
  </si>
  <si>
    <t xml:space="preserve">20182011115</t>
  </si>
  <si>
    <t xml:space="preserve">20182011116</t>
  </si>
  <si>
    <t xml:space="preserve">20182011117</t>
  </si>
  <si>
    <t xml:space="preserve">20182011118</t>
  </si>
  <si>
    <t xml:space="preserve">20182011119</t>
  </si>
  <si>
    <t xml:space="preserve">20182011120</t>
  </si>
  <si>
    <t xml:space="preserve">20182011121</t>
  </si>
  <si>
    <t xml:space="preserve">20182011122</t>
  </si>
  <si>
    <t xml:space="preserve">20182011123</t>
  </si>
  <si>
    <t xml:space="preserve">20182011124</t>
  </si>
  <si>
    <t xml:space="preserve">20182011125</t>
  </si>
  <si>
    <t xml:space="preserve">20182011126</t>
  </si>
  <si>
    <t xml:space="preserve">20182011127</t>
  </si>
  <si>
    <t xml:space="preserve">20182011128</t>
  </si>
  <si>
    <t xml:space="preserve">20182011129</t>
  </si>
  <si>
    <t xml:space="preserve">20182011130</t>
  </si>
  <si>
    <t xml:space="preserve">20182011201</t>
  </si>
  <si>
    <t xml:space="preserve">20182011202</t>
  </si>
  <si>
    <t xml:space="preserve">20182011203</t>
  </si>
  <si>
    <t xml:space="preserve">20182011204</t>
  </si>
  <si>
    <t xml:space="preserve">20182011205</t>
  </si>
  <si>
    <t xml:space="preserve">20182011206</t>
  </si>
  <si>
    <t xml:space="preserve">20182011207</t>
  </si>
  <si>
    <t xml:space="preserve">20182011208</t>
  </si>
  <si>
    <t xml:space="preserve">20182011209</t>
  </si>
  <si>
    <t xml:space="preserve">20182011210</t>
  </si>
  <si>
    <t xml:space="preserve">20182011211</t>
  </si>
  <si>
    <r>
      <rPr>
        <sz val="10"/>
        <rFont val="Noto Sans"/>
        <family val="2"/>
      </rPr>
      <t xml:space="preserve">其他类专业技术岗位</t>
    </r>
    <r>
      <rPr>
        <sz val="10"/>
        <rFont val="宋体"/>
        <family val="0"/>
        <charset val="134"/>
      </rPr>
      <t xml:space="preserve">(1804016)</t>
    </r>
  </si>
  <si>
    <t xml:space="preserve">20182011212</t>
  </si>
  <si>
    <t xml:space="preserve">20182011213</t>
  </si>
  <si>
    <t xml:space="preserve">20182011214</t>
  </si>
  <si>
    <t xml:space="preserve">20182011215</t>
  </si>
  <si>
    <t xml:space="preserve">20182011216</t>
  </si>
  <si>
    <t xml:space="preserve">20182011217</t>
  </si>
  <si>
    <t xml:space="preserve">20182011218</t>
  </si>
  <si>
    <t xml:space="preserve">20182011219</t>
  </si>
  <si>
    <t xml:space="preserve">20182011220</t>
  </si>
  <si>
    <t xml:space="preserve">20182011221</t>
  </si>
  <si>
    <t xml:space="preserve">20182011222</t>
  </si>
  <si>
    <t xml:space="preserve">20182011223</t>
  </si>
  <si>
    <t xml:space="preserve">20182011224</t>
  </si>
  <si>
    <t xml:space="preserve">20182011225</t>
  </si>
  <si>
    <t xml:space="preserve">20182011226</t>
  </si>
  <si>
    <t xml:space="preserve">20182011227</t>
  </si>
  <si>
    <t xml:space="preserve">20182011228</t>
  </si>
  <si>
    <t xml:space="preserve">20182011229</t>
  </si>
  <si>
    <t xml:space="preserve">20182011230</t>
  </si>
  <si>
    <t xml:space="preserve">20182011301</t>
  </si>
  <si>
    <t xml:space="preserve">20182011302</t>
  </si>
  <si>
    <t xml:space="preserve">20182011303</t>
  </si>
  <si>
    <t xml:space="preserve">20182011304</t>
  </si>
  <si>
    <t xml:space="preserve">20182011305</t>
  </si>
  <si>
    <t xml:space="preserve">20182011306</t>
  </si>
  <si>
    <t xml:space="preserve">20182011307</t>
  </si>
  <si>
    <t xml:space="preserve">20182011308</t>
  </si>
  <si>
    <t xml:space="preserve">20182011309</t>
  </si>
  <si>
    <t xml:space="preserve">20182011310</t>
  </si>
  <si>
    <t xml:space="preserve">20182011311</t>
  </si>
  <si>
    <t xml:space="preserve">20182011312</t>
  </si>
  <si>
    <t xml:space="preserve">20182011313</t>
  </si>
  <si>
    <t xml:space="preserve">20182011314</t>
  </si>
  <si>
    <t xml:space="preserve">20182011315</t>
  </si>
  <si>
    <t xml:space="preserve">20182011316</t>
  </si>
  <si>
    <t xml:space="preserve">20182011317</t>
  </si>
  <si>
    <t xml:space="preserve">20182011318</t>
  </si>
  <si>
    <t xml:space="preserve">20182011319</t>
  </si>
  <si>
    <t xml:space="preserve">20182011320</t>
  </si>
  <si>
    <t xml:space="preserve">20182011321</t>
  </si>
  <si>
    <t xml:space="preserve">20182011322</t>
  </si>
  <si>
    <t xml:space="preserve">20182011323</t>
  </si>
  <si>
    <t xml:space="preserve">20182011324</t>
  </si>
  <si>
    <t xml:space="preserve">20182011325</t>
  </si>
  <si>
    <t xml:space="preserve">20182011326</t>
  </si>
  <si>
    <t xml:space="preserve">20182011327</t>
  </si>
  <si>
    <t xml:space="preserve">20182011328</t>
  </si>
  <si>
    <t xml:space="preserve">20182011329</t>
  </si>
  <si>
    <t xml:space="preserve">20182011330</t>
  </si>
  <si>
    <t xml:space="preserve">20182011401</t>
  </si>
  <si>
    <t xml:space="preserve">20182011402</t>
  </si>
  <si>
    <t xml:space="preserve">20182011403</t>
  </si>
  <si>
    <t xml:space="preserve">20182011404</t>
  </si>
  <si>
    <t xml:space="preserve">20182011405</t>
  </si>
  <si>
    <t xml:space="preserve">20182011406</t>
  </si>
  <si>
    <t xml:space="preserve">20182011407</t>
  </si>
  <si>
    <t xml:space="preserve">20182011408</t>
  </si>
  <si>
    <t xml:space="preserve">20182011409</t>
  </si>
  <si>
    <t xml:space="preserve">20182011410</t>
  </si>
  <si>
    <t xml:space="preserve">20182011411</t>
  </si>
  <si>
    <t xml:space="preserve">20182011412</t>
  </si>
  <si>
    <t xml:space="preserve">20182011413</t>
  </si>
  <si>
    <t xml:space="preserve">20182011414</t>
  </si>
  <si>
    <t xml:space="preserve">20182011415</t>
  </si>
  <si>
    <t xml:space="preserve">20182011416</t>
  </si>
  <si>
    <t xml:space="preserve">20182011417</t>
  </si>
  <si>
    <t xml:space="preserve">20182011418</t>
  </si>
  <si>
    <t xml:space="preserve">20182011419</t>
  </si>
  <si>
    <t xml:space="preserve">20182011420</t>
  </si>
  <si>
    <t xml:space="preserve">20182011421</t>
  </si>
  <si>
    <t xml:space="preserve">20182011422</t>
  </si>
  <si>
    <t xml:space="preserve">20182011423</t>
  </si>
  <si>
    <t xml:space="preserve">20182011424</t>
  </si>
  <si>
    <t xml:space="preserve">20182011425</t>
  </si>
  <si>
    <t xml:space="preserve">20182011426</t>
  </si>
  <si>
    <t xml:space="preserve">20182011427</t>
  </si>
  <si>
    <t xml:space="preserve">20182011428</t>
  </si>
  <si>
    <r>
      <rPr>
        <sz val="10"/>
        <rFont val="Noto Sans"/>
        <family val="2"/>
      </rPr>
      <t xml:space="preserve">其他类专业技术岗位</t>
    </r>
    <r>
      <rPr>
        <sz val="10"/>
        <rFont val="宋体"/>
        <family val="0"/>
        <charset val="134"/>
      </rPr>
      <t xml:space="preserve">(1804024)</t>
    </r>
  </si>
  <si>
    <t xml:space="preserve">20182011429</t>
  </si>
  <si>
    <t xml:space="preserve">20182011430</t>
  </si>
  <si>
    <t xml:space="preserve">20182011501</t>
  </si>
  <si>
    <t xml:space="preserve">20182011502</t>
  </si>
  <si>
    <t xml:space="preserve">20182011503</t>
  </si>
  <si>
    <t xml:space="preserve">20182011504</t>
  </si>
  <si>
    <t xml:space="preserve">20182011505</t>
  </si>
  <si>
    <t xml:space="preserve">20182011506</t>
  </si>
  <si>
    <t xml:space="preserve">20182011507</t>
  </si>
  <si>
    <t xml:space="preserve">20182011508</t>
  </si>
  <si>
    <t xml:space="preserve">20182011509</t>
  </si>
  <si>
    <t xml:space="preserve">20182011510</t>
  </si>
  <si>
    <t xml:space="preserve">20182011511</t>
  </si>
  <si>
    <t xml:space="preserve">20182011512</t>
  </si>
  <si>
    <t xml:space="preserve">20182011513</t>
  </si>
  <si>
    <t xml:space="preserve">20182011514</t>
  </si>
  <si>
    <t xml:space="preserve">20182011515</t>
  </si>
  <si>
    <t xml:space="preserve">20182011516</t>
  </si>
  <si>
    <t xml:space="preserve">20182011517</t>
  </si>
  <si>
    <t xml:space="preserve">20182011518</t>
  </si>
  <si>
    <t xml:space="preserve">20182011519</t>
  </si>
  <si>
    <t xml:space="preserve">20182011520</t>
  </si>
  <si>
    <t xml:space="preserve">20182011521</t>
  </si>
  <si>
    <t xml:space="preserve">20182011522</t>
  </si>
  <si>
    <t xml:space="preserve">20182011523</t>
  </si>
  <si>
    <t xml:space="preserve">20182011524</t>
  </si>
  <si>
    <t xml:space="preserve">20182011525</t>
  </si>
  <si>
    <t xml:space="preserve">20182011526</t>
  </si>
  <si>
    <t xml:space="preserve">20182011527</t>
  </si>
  <si>
    <t xml:space="preserve">20182011528</t>
  </si>
  <si>
    <t xml:space="preserve">20182011529</t>
  </si>
  <si>
    <t xml:space="preserve">20182011530</t>
  </si>
  <si>
    <t xml:space="preserve">20182011601</t>
  </si>
  <si>
    <t xml:space="preserve">20182011602</t>
  </si>
  <si>
    <t xml:space="preserve">20182011603</t>
  </si>
  <si>
    <t xml:space="preserve">20182011604</t>
  </si>
  <si>
    <t xml:space="preserve">20182011605</t>
  </si>
  <si>
    <t xml:space="preserve">20182011606</t>
  </si>
  <si>
    <t xml:space="preserve">20182011607</t>
  </si>
  <si>
    <t xml:space="preserve">20182011608</t>
  </si>
  <si>
    <t xml:space="preserve">20182011609</t>
  </si>
  <si>
    <t xml:space="preserve">20182011610</t>
  </si>
  <si>
    <t xml:space="preserve">20182011611</t>
  </si>
  <si>
    <t xml:space="preserve">20182011612</t>
  </si>
  <si>
    <t xml:space="preserve">20182011613</t>
  </si>
  <si>
    <t xml:space="preserve">20182011614</t>
  </si>
  <si>
    <t xml:space="preserve">20182011615</t>
  </si>
  <si>
    <t xml:space="preserve">20182011616</t>
  </si>
  <si>
    <t xml:space="preserve">20182011617</t>
  </si>
  <si>
    <t xml:space="preserve">20182011618</t>
  </si>
  <si>
    <t xml:space="preserve">20182011619</t>
  </si>
  <si>
    <t xml:space="preserve">20182011620</t>
  </si>
  <si>
    <t xml:space="preserve">20182011621</t>
  </si>
  <si>
    <t xml:space="preserve">20182011622</t>
  </si>
  <si>
    <t xml:space="preserve">20182011623</t>
  </si>
  <si>
    <t xml:space="preserve">20182011624</t>
  </si>
  <si>
    <t xml:space="preserve">20182011625</t>
  </si>
  <si>
    <t xml:space="preserve">20182011626</t>
  </si>
  <si>
    <t xml:space="preserve">20182011627</t>
  </si>
  <si>
    <t xml:space="preserve">20182011628</t>
  </si>
  <si>
    <t xml:space="preserve">20182011629</t>
  </si>
  <si>
    <t xml:space="preserve">20182011630</t>
  </si>
  <si>
    <t xml:space="preserve">20182011701</t>
  </si>
  <si>
    <t xml:space="preserve">20182011702</t>
  </si>
  <si>
    <t xml:space="preserve">20182011703</t>
  </si>
  <si>
    <t xml:space="preserve">20182011704</t>
  </si>
  <si>
    <t xml:space="preserve">20182011705</t>
  </si>
  <si>
    <t xml:space="preserve">20182011706</t>
  </si>
  <si>
    <t xml:space="preserve">20182011707</t>
  </si>
  <si>
    <t xml:space="preserve">20182011708</t>
  </si>
  <si>
    <t xml:space="preserve">20182011709</t>
  </si>
  <si>
    <t xml:space="preserve">20182011710</t>
  </si>
  <si>
    <t xml:space="preserve">20182011711</t>
  </si>
  <si>
    <t xml:space="preserve">20182011712</t>
  </si>
  <si>
    <t xml:space="preserve">20182011713</t>
  </si>
  <si>
    <t xml:space="preserve">20182011714</t>
  </si>
  <si>
    <t xml:space="preserve">20182011715</t>
  </si>
  <si>
    <t xml:space="preserve">20182011716</t>
  </si>
  <si>
    <t xml:space="preserve">20182011717</t>
  </si>
  <si>
    <t xml:space="preserve">20182011718</t>
  </si>
  <si>
    <t xml:space="preserve">20182011719</t>
  </si>
  <si>
    <t xml:space="preserve">20182011720</t>
  </si>
  <si>
    <t xml:space="preserve">20182011721</t>
  </si>
  <si>
    <t xml:space="preserve">20182011722</t>
  </si>
  <si>
    <t xml:space="preserve">20182011723</t>
  </si>
  <si>
    <t xml:space="preserve">20182011724</t>
  </si>
  <si>
    <t xml:space="preserve">20182011725</t>
  </si>
  <si>
    <t xml:space="preserve">20182011726</t>
  </si>
  <si>
    <t xml:space="preserve">20182011727</t>
  </si>
  <si>
    <t xml:space="preserve">20182011728</t>
  </si>
  <si>
    <t xml:space="preserve">20182011729</t>
  </si>
  <si>
    <r>
      <rPr>
        <sz val="10"/>
        <rFont val="Noto Sans"/>
        <family val="2"/>
      </rPr>
      <t xml:space="preserve">其他类专业技术岗位</t>
    </r>
    <r>
      <rPr>
        <sz val="10"/>
        <rFont val="宋体"/>
        <family val="0"/>
        <charset val="134"/>
      </rPr>
      <t xml:space="preserve">(1804038)</t>
    </r>
  </si>
  <si>
    <t xml:space="preserve">20182011730</t>
  </si>
  <si>
    <t xml:space="preserve">20182011801</t>
  </si>
  <si>
    <t xml:space="preserve">20182011802</t>
  </si>
  <si>
    <t xml:space="preserve">20182011803</t>
  </si>
  <si>
    <t xml:space="preserve">20182011804</t>
  </si>
  <si>
    <t xml:space="preserve">20182011805</t>
  </si>
  <si>
    <t xml:space="preserve">20182011806</t>
  </si>
  <si>
    <t xml:space="preserve">20182011807</t>
  </si>
  <si>
    <t xml:space="preserve">20182011808</t>
  </si>
  <si>
    <t xml:space="preserve">20182011809</t>
  </si>
  <si>
    <t xml:space="preserve">20182011810</t>
  </si>
  <si>
    <t xml:space="preserve">20182011811</t>
  </si>
  <si>
    <t xml:space="preserve">20182011812</t>
  </si>
  <si>
    <t xml:space="preserve">20182011813</t>
  </si>
  <si>
    <t xml:space="preserve">20182011814</t>
  </si>
  <si>
    <t xml:space="preserve">20182011815</t>
  </si>
  <si>
    <t xml:space="preserve">20182011816</t>
  </si>
  <si>
    <t xml:space="preserve">20182011817</t>
  </si>
  <si>
    <t xml:space="preserve">20182011818</t>
  </si>
  <si>
    <t xml:space="preserve">20182011819</t>
  </si>
  <si>
    <t xml:space="preserve">20182011820</t>
  </si>
  <si>
    <t xml:space="preserve">20182011821</t>
  </si>
  <si>
    <t xml:space="preserve">20182011822</t>
  </si>
  <si>
    <t xml:space="preserve">20182011823</t>
  </si>
  <si>
    <t xml:space="preserve">20182011824</t>
  </si>
  <si>
    <t xml:space="preserve">20182011825</t>
  </si>
  <si>
    <t xml:space="preserve">20182011826</t>
  </si>
  <si>
    <t xml:space="preserve">20182011827</t>
  </si>
  <si>
    <t xml:space="preserve">20182011828</t>
  </si>
  <si>
    <t xml:space="preserve">20182011829</t>
  </si>
  <si>
    <t xml:space="preserve">20182011830</t>
  </si>
  <si>
    <t xml:space="preserve">20182011901</t>
  </si>
  <si>
    <t xml:space="preserve">20182011902</t>
  </si>
  <si>
    <t xml:space="preserve">20182011903</t>
  </si>
  <si>
    <t xml:space="preserve">20182011904</t>
  </si>
  <si>
    <t xml:space="preserve">20182011905</t>
  </si>
  <si>
    <t xml:space="preserve">20182011906</t>
  </si>
  <si>
    <t xml:space="preserve">20182011907</t>
  </si>
  <si>
    <t xml:space="preserve">20182011908</t>
  </si>
  <si>
    <t xml:space="preserve">20182011909</t>
  </si>
  <si>
    <t xml:space="preserve">20182011910</t>
  </si>
  <si>
    <t xml:space="preserve">20182011911</t>
  </si>
  <si>
    <t xml:space="preserve">20182011912</t>
  </si>
  <si>
    <t xml:space="preserve">20182011913</t>
  </si>
  <si>
    <t xml:space="preserve">20182011914</t>
  </si>
  <si>
    <t xml:space="preserve">20182011915</t>
  </si>
  <si>
    <t xml:space="preserve">20182011916</t>
  </si>
  <si>
    <t xml:space="preserve">20182011917</t>
  </si>
  <si>
    <t xml:space="preserve">20182011918</t>
  </si>
  <si>
    <t xml:space="preserve">20182011919</t>
  </si>
  <si>
    <t xml:space="preserve">20182011920</t>
  </si>
  <si>
    <t xml:space="preserve">20182011921</t>
  </si>
  <si>
    <t xml:space="preserve">20182011922</t>
  </si>
  <si>
    <t xml:space="preserve">20182011923</t>
  </si>
  <si>
    <t xml:space="preserve">20182011924</t>
  </si>
  <si>
    <t xml:space="preserve">20182011925</t>
  </si>
  <si>
    <t xml:space="preserve">20182011926</t>
  </si>
  <si>
    <t xml:space="preserve">20182011927</t>
  </si>
  <si>
    <t xml:space="preserve">20182011928</t>
  </si>
  <si>
    <t xml:space="preserve">20182011929</t>
  </si>
  <si>
    <t xml:space="preserve">20182011930</t>
  </si>
  <si>
    <t xml:space="preserve">20182012001</t>
  </si>
  <si>
    <t xml:space="preserve">20182012002</t>
  </si>
  <si>
    <t xml:space="preserve">20182012003</t>
  </si>
  <si>
    <t xml:space="preserve">20182012004</t>
  </si>
  <si>
    <t xml:space="preserve">20182012005</t>
  </si>
  <si>
    <t xml:space="preserve">20182012006</t>
  </si>
  <si>
    <t xml:space="preserve">20182012007</t>
  </si>
  <si>
    <t xml:space="preserve">20182012008</t>
  </si>
  <si>
    <t xml:space="preserve">20182012009</t>
  </si>
  <si>
    <t xml:space="preserve">20182012010</t>
  </si>
  <si>
    <t xml:space="preserve">20182012011</t>
  </si>
  <si>
    <t xml:space="preserve">20182012012</t>
  </si>
  <si>
    <t xml:space="preserve">20182012013</t>
  </si>
  <si>
    <t xml:space="preserve">20182012014</t>
  </si>
  <si>
    <t xml:space="preserve">20182012015</t>
  </si>
  <si>
    <t xml:space="preserve">20182012016</t>
  </si>
  <si>
    <t xml:space="preserve">20182012017</t>
  </si>
  <si>
    <t xml:space="preserve">20182012018</t>
  </si>
  <si>
    <t xml:space="preserve">20182012019</t>
  </si>
  <si>
    <t xml:space="preserve">20182012020</t>
  </si>
  <si>
    <t xml:space="preserve">20182012021</t>
  </si>
  <si>
    <t xml:space="preserve">20182012022</t>
  </si>
  <si>
    <t xml:space="preserve">20182012023</t>
  </si>
  <si>
    <t xml:space="preserve">20182012024</t>
  </si>
  <si>
    <t xml:space="preserve">20182012025</t>
  </si>
  <si>
    <t xml:space="preserve">20182012026</t>
  </si>
  <si>
    <t xml:space="preserve">20182012027</t>
  </si>
  <si>
    <t xml:space="preserve">20182012028</t>
  </si>
  <si>
    <t xml:space="preserve">20182012029</t>
  </si>
  <si>
    <t xml:space="preserve">20182012030</t>
  </si>
  <si>
    <t xml:space="preserve">20182012101</t>
  </si>
  <si>
    <t xml:space="preserve">20182012102</t>
  </si>
  <si>
    <t xml:space="preserve">20182012103</t>
  </si>
  <si>
    <t xml:space="preserve">20182012104</t>
  </si>
  <si>
    <t xml:space="preserve">20182012105</t>
  </si>
  <si>
    <r>
      <rPr>
        <sz val="10"/>
        <rFont val="Noto Sans"/>
        <family val="2"/>
      </rPr>
      <t xml:space="preserve">其他类专业技术岗位</t>
    </r>
    <r>
      <rPr>
        <sz val="10"/>
        <rFont val="宋体"/>
        <family val="0"/>
        <charset val="134"/>
      </rPr>
      <t xml:space="preserve">(1804019)</t>
    </r>
  </si>
  <si>
    <t xml:space="preserve">20182012106</t>
  </si>
  <si>
    <t xml:space="preserve">20182012107</t>
  </si>
  <si>
    <t xml:space="preserve">20182012108</t>
  </si>
  <si>
    <t xml:space="preserve">20182012109</t>
  </si>
  <si>
    <t xml:space="preserve">20182012110</t>
  </si>
  <si>
    <t xml:space="preserve">20182012111</t>
  </si>
  <si>
    <t xml:space="preserve">20182012112</t>
  </si>
  <si>
    <t xml:space="preserve">20182012113</t>
  </si>
  <si>
    <r>
      <rPr>
        <sz val="10"/>
        <rFont val="Noto Sans"/>
        <family val="2"/>
      </rPr>
      <t xml:space="preserve">其他类专业技术岗位</t>
    </r>
    <r>
      <rPr>
        <sz val="10"/>
        <rFont val="宋体"/>
        <family val="0"/>
        <charset val="134"/>
      </rPr>
      <t xml:space="preserve">(1804021)</t>
    </r>
  </si>
  <si>
    <t xml:space="preserve">20182012114</t>
  </si>
  <si>
    <t xml:space="preserve">20182012115</t>
  </si>
  <si>
    <t xml:space="preserve">20182012116</t>
  </si>
  <si>
    <t xml:space="preserve">20182012117</t>
  </si>
  <si>
    <t xml:space="preserve">20182012118</t>
  </si>
  <si>
    <t xml:space="preserve">20182012119</t>
  </si>
  <si>
    <r>
      <rPr>
        <sz val="10"/>
        <rFont val="Noto Sans"/>
        <family val="2"/>
      </rPr>
      <t xml:space="preserve">其他类专业技术岗位</t>
    </r>
    <r>
      <rPr>
        <sz val="10"/>
        <rFont val="宋体"/>
        <family val="0"/>
        <charset val="134"/>
      </rPr>
      <t xml:space="preserve">(1804036)</t>
    </r>
  </si>
  <si>
    <t xml:space="preserve">20182012120</t>
  </si>
  <si>
    <t xml:space="preserve">20182012121</t>
  </si>
  <si>
    <t xml:space="preserve">20182012122</t>
  </si>
  <si>
    <r>
      <rPr>
        <sz val="10"/>
        <rFont val="Noto Sans"/>
        <family val="2"/>
      </rPr>
      <t xml:space="preserve">其他类专业技术岗位</t>
    </r>
    <r>
      <rPr>
        <sz val="10"/>
        <rFont val="宋体"/>
        <family val="0"/>
        <charset val="134"/>
      </rPr>
      <t xml:space="preserve">(1804015)</t>
    </r>
  </si>
  <si>
    <t xml:space="preserve">20182012201</t>
  </si>
  <si>
    <t xml:space="preserve">20182012202</t>
  </si>
  <si>
    <t xml:space="preserve">20182012203</t>
  </si>
  <si>
    <t xml:space="preserve">20182012204</t>
  </si>
  <si>
    <t xml:space="preserve">20182012205</t>
  </si>
  <si>
    <t xml:space="preserve">20182012206</t>
  </si>
  <si>
    <t xml:space="preserve">20182012207</t>
  </si>
  <si>
    <t xml:space="preserve">20182012208</t>
  </si>
  <si>
    <t xml:space="preserve">20182012209</t>
  </si>
  <si>
    <t xml:space="preserve">20182012210</t>
  </si>
  <si>
    <t xml:space="preserve">20182012211</t>
  </si>
  <si>
    <t xml:space="preserve">20182012212</t>
  </si>
  <si>
    <t xml:space="preserve">20182012213</t>
  </si>
  <si>
    <t xml:space="preserve">20182012214</t>
  </si>
  <si>
    <t xml:space="preserve">20182012215</t>
  </si>
  <si>
    <t xml:space="preserve">20182012216</t>
  </si>
  <si>
    <t xml:space="preserve">20182012217</t>
  </si>
  <si>
    <t xml:space="preserve">20182012218</t>
  </si>
  <si>
    <t xml:space="preserve">20182012219</t>
  </si>
  <si>
    <t xml:space="preserve">20182012220</t>
  </si>
  <si>
    <t xml:space="preserve">20182012221</t>
  </si>
  <si>
    <t xml:space="preserve">20182012222</t>
  </si>
  <si>
    <t xml:space="preserve">20182012223</t>
  </si>
  <si>
    <r>
      <rPr>
        <sz val="10"/>
        <rFont val="Noto Sans"/>
        <family val="2"/>
      </rPr>
      <t xml:space="preserve">其他类专业技术岗位</t>
    </r>
    <r>
      <rPr>
        <sz val="10"/>
        <rFont val="宋体"/>
        <family val="0"/>
        <charset val="134"/>
      </rPr>
      <t xml:space="preserve">(1804029)</t>
    </r>
  </si>
  <si>
    <t xml:space="preserve">20182012224</t>
  </si>
  <si>
    <t xml:space="preserve">20182012225</t>
  </si>
  <si>
    <t xml:space="preserve">20182012226</t>
  </si>
  <si>
    <t xml:space="preserve">20182012227</t>
  </si>
  <si>
    <t xml:space="preserve">20182012228</t>
  </si>
  <si>
    <t xml:space="preserve">20182012229</t>
  </si>
  <si>
    <t xml:space="preserve">20182012230</t>
  </si>
  <si>
    <t xml:space="preserve">20182012301</t>
  </si>
  <si>
    <t xml:space="preserve">20182012302</t>
  </si>
  <si>
    <t xml:space="preserve">20182012303</t>
  </si>
  <si>
    <t xml:space="preserve">20182012304</t>
  </si>
  <si>
    <t xml:space="preserve">20182012305</t>
  </si>
  <si>
    <t xml:space="preserve">20182012306</t>
  </si>
  <si>
    <t xml:space="preserve">20182012307</t>
  </si>
  <si>
    <t xml:space="preserve">20182012308</t>
  </si>
  <si>
    <t xml:space="preserve">20182012309</t>
  </si>
  <si>
    <t xml:space="preserve">20182012310</t>
  </si>
  <si>
    <t xml:space="preserve">20182012311</t>
  </si>
  <si>
    <t xml:space="preserve">20182012312</t>
  </si>
  <si>
    <t xml:space="preserve">20182012313</t>
  </si>
  <si>
    <t xml:space="preserve">20182012314</t>
  </si>
  <si>
    <t xml:space="preserve">20182012315</t>
  </si>
  <si>
    <t xml:space="preserve">20182012316</t>
  </si>
  <si>
    <t xml:space="preserve">20182012317</t>
  </si>
  <si>
    <r>
      <rPr>
        <sz val="10"/>
        <rFont val="Noto Sans"/>
        <family val="2"/>
      </rPr>
      <t xml:space="preserve">其他类专业技术岗位</t>
    </r>
    <r>
      <rPr>
        <sz val="10"/>
        <rFont val="宋体"/>
        <family val="0"/>
        <charset val="134"/>
      </rPr>
      <t xml:space="preserve">(1804022)</t>
    </r>
  </si>
  <si>
    <t xml:space="preserve">20182012318</t>
  </si>
  <si>
    <t xml:space="preserve">20182012319</t>
  </si>
  <si>
    <t xml:space="preserve">20182012320</t>
  </si>
  <si>
    <r>
      <rPr>
        <sz val="10"/>
        <rFont val="Noto Sans"/>
        <family val="2"/>
      </rPr>
      <t xml:space="preserve">其他类专业技术岗位</t>
    </r>
    <r>
      <rPr>
        <sz val="10"/>
        <rFont val="宋体"/>
        <family val="0"/>
        <charset val="134"/>
      </rPr>
      <t xml:space="preserve">(1804018)</t>
    </r>
  </si>
  <si>
    <t xml:space="preserve">20182012401</t>
  </si>
  <si>
    <t xml:space="preserve">20182012402</t>
  </si>
  <si>
    <t xml:space="preserve">20182012403</t>
  </si>
  <si>
    <t xml:space="preserve">20182012404</t>
  </si>
  <si>
    <t xml:space="preserve">20182012405</t>
  </si>
  <si>
    <t xml:space="preserve">20182012406</t>
  </si>
  <si>
    <t xml:space="preserve">20182012407</t>
  </si>
  <si>
    <t xml:space="preserve">20182012408</t>
  </si>
  <si>
    <t xml:space="preserve">20182012409</t>
  </si>
  <si>
    <t xml:space="preserve">20182012410</t>
  </si>
  <si>
    <t xml:space="preserve">20182012411</t>
  </si>
  <si>
    <t xml:space="preserve">20182012412</t>
  </si>
  <si>
    <t xml:space="preserve">20182012413</t>
  </si>
  <si>
    <r>
      <rPr>
        <sz val="10"/>
        <rFont val="Noto Sans"/>
        <family val="2"/>
      </rPr>
      <t xml:space="preserve">其他类专业技术岗位</t>
    </r>
    <r>
      <rPr>
        <sz val="10"/>
        <rFont val="宋体"/>
        <family val="0"/>
        <charset val="134"/>
      </rPr>
      <t xml:space="preserve">(1804035)</t>
    </r>
  </si>
  <si>
    <t xml:space="preserve">20182012414</t>
  </si>
  <si>
    <t xml:space="preserve">20182012415</t>
  </si>
  <si>
    <t xml:space="preserve">20182012416</t>
  </si>
  <si>
    <t xml:space="preserve">20182012417</t>
  </si>
  <si>
    <t xml:space="preserve">20182012418</t>
  </si>
  <si>
    <t xml:space="preserve">20182012419</t>
  </si>
  <si>
    <t xml:space="preserve">20182012420</t>
  </si>
  <si>
    <t xml:space="preserve">20182012421</t>
  </si>
  <si>
    <t xml:space="preserve">20182012422</t>
  </si>
  <si>
    <t xml:space="preserve">20182012423</t>
  </si>
  <si>
    <t xml:space="preserve">20182012424</t>
  </si>
  <si>
    <t xml:space="preserve">20182012425</t>
  </si>
  <si>
    <t xml:space="preserve">20182012426</t>
  </si>
  <si>
    <t xml:space="preserve">20182012427</t>
  </si>
  <si>
    <t xml:space="preserve">20182012428</t>
  </si>
  <si>
    <t xml:space="preserve">20182012429</t>
  </si>
  <si>
    <t xml:space="preserve">20182012430</t>
  </si>
  <si>
    <r>
      <rPr>
        <sz val="10"/>
        <rFont val="Noto Sans"/>
        <family val="2"/>
      </rPr>
      <t xml:space="preserve">其他类专业技术岗位</t>
    </r>
    <r>
      <rPr>
        <sz val="10"/>
        <rFont val="宋体"/>
        <family val="0"/>
        <charset val="134"/>
      </rPr>
      <t xml:space="preserve">(1804007)</t>
    </r>
  </si>
  <si>
    <t xml:space="preserve">20182012501</t>
  </si>
  <si>
    <t xml:space="preserve">20182012502</t>
  </si>
  <si>
    <t xml:space="preserve">20182012503</t>
  </si>
  <si>
    <t xml:space="preserve">20182012504</t>
  </si>
  <si>
    <t xml:space="preserve">20182012505</t>
  </si>
  <si>
    <t xml:space="preserve">20182012506</t>
  </si>
  <si>
    <t xml:space="preserve">20182012507</t>
  </si>
  <si>
    <t xml:space="preserve">20182012508</t>
  </si>
  <si>
    <t xml:space="preserve">20182012509</t>
  </si>
  <si>
    <t xml:space="preserve">20182012510</t>
  </si>
  <si>
    <t xml:space="preserve">20182012511</t>
  </si>
  <si>
    <t xml:space="preserve">20182012512</t>
  </si>
  <si>
    <t xml:space="preserve">20182012513</t>
  </si>
  <si>
    <t xml:space="preserve">20182012514</t>
  </si>
  <si>
    <t xml:space="preserve">20182012515</t>
  </si>
  <si>
    <t xml:space="preserve">20182012516</t>
  </si>
  <si>
    <t xml:space="preserve">20182012517</t>
  </si>
  <si>
    <t xml:space="preserve">20182012518</t>
  </si>
  <si>
    <t xml:space="preserve">20182012519</t>
  </si>
  <si>
    <t xml:space="preserve">20182012520</t>
  </si>
  <si>
    <t xml:space="preserve">20182012521</t>
  </si>
  <si>
    <t xml:space="preserve">20182012522</t>
  </si>
  <si>
    <t xml:space="preserve">20182012523</t>
  </si>
  <si>
    <t xml:space="preserve">20182012524</t>
  </si>
  <si>
    <t xml:space="preserve">20182012525</t>
  </si>
  <si>
    <t xml:space="preserve">20182012526</t>
  </si>
  <si>
    <t xml:space="preserve">20182012527</t>
  </si>
  <si>
    <t xml:space="preserve">20182012528</t>
  </si>
  <si>
    <t xml:space="preserve">20182012529</t>
  </si>
  <si>
    <t xml:space="preserve">20182012530</t>
  </si>
  <si>
    <t xml:space="preserve">20182012601</t>
  </si>
  <si>
    <t xml:space="preserve">20182012602</t>
  </si>
  <si>
    <t xml:space="preserve">20182012603</t>
  </si>
  <si>
    <t xml:space="preserve">20182012604</t>
  </si>
  <si>
    <t xml:space="preserve">20182012605</t>
  </si>
  <si>
    <t xml:space="preserve">20182012606</t>
  </si>
  <si>
    <t xml:space="preserve">20182012607</t>
  </si>
  <si>
    <t xml:space="preserve">20182012608</t>
  </si>
  <si>
    <t xml:space="preserve">20182012609</t>
  </si>
  <si>
    <t xml:space="preserve">20182012610</t>
  </si>
  <si>
    <t xml:space="preserve">20182012611</t>
  </si>
  <si>
    <t xml:space="preserve">20182012612</t>
  </si>
  <si>
    <t xml:space="preserve">20182012613</t>
  </si>
  <si>
    <t xml:space="preserve">20182012614</t>
  </si>
  <si>
    <t xml:space="preserve">20182012615</t>
  </si>
  <si>
    <t xml:space="preserve">20182012616</t>
  </si>
  <si>
    <r>
      <rPr>
        <sz val="10"/>
        <rFont val="Noto Sans"/>
        <family val="2"/>
      </rPr>
      <t xml:space="preserve">其他类专业技术岗位</t>
    </r>
    <r>
      <rPr>
        <sz val="10"/>
        <rFont val="宋体"/>
        <family val="0"/>
        <charset val="134"/>
      </rPr>
      <t xml:space="preserve">(1804026)</t>
    </r>
  </si>
  <si>
    <t xml:space="preserve">20182012617</t>
  </si>
  <si>
    <t xml:space="preserve">20182012618</t>
  </si>
  <si>
    <t xml:space="preserve">20182012619</t>
  </si>
  <si>
    <t xml:space="preserve">20182012620</t>
  </si>
  <si>
    <t xml:space="preserve">20182012621</t>
  </si>
  <si>
    <t xml:space="preserve">20182012622</t>
  </si>
  <si>
    <t xml:space="preserve">20182012623</t>
  </si>
  <si>
    <r>
      <rPr>
        <sz val="10"/>
        <rFont val="Noto Sans"/>
        <family val="2"/>
      </rPr>
      <t xml:space="preserve">其他类专业技术岗位</t>
    </r>
    <r>
      <rPr>
        <sz val="10"/>
        <rFont val="宋体"/>
        <family val="0"/>
        <charset val="134"/>
      </rPr>
      <t xml:space="preserve">(1804027)</t>
    </r>
  </si>
  <si>
    <t xml:space="preserve">20182012701</t>
  </si>
  <si>
    <t xml:space="preserve">20182012702</t>
  </si>
  <si>
    <t xml:space="preserve">20182012703</t>
  </si>
  <si>
    <t xml:space="preserve">20182012704</t>
  </si>
  <si>
    <t xml:space="preserve">20182012705</t>
  </si>
  <si>
    <t xml:space="preserve">20182012706</t>
  </si>
  <si>
    <t xml:space="preserve">20182012707</t>
  </si>
  <si>
    <t xml:space="preserve">20182012708</t>
  </si>
  <si>
    <t xml:space="preserve">20182012709</t>
  </si>
  <si>
    <t xml:space="preserve">20182012710</t>
  </si>
  <si>
    <t xml:space="preserve">20182012711</t>
  </si>
  <si>
    <t xml:space="preserve">20182012712</t>
  </si>
  <si>
    <t xml:space="preserve">20182012713</t>
  </si>
  <si>
    <t xml:space="preserve">20182012714</t>
  </si>
  <si>
    <t xml:space="preserve">20182012715</t>
  </si>
  <si>
    <t xml:space="preserve">20182012716</t>
  </si>
  <si>
    <t xml:space="preserve">20182012717</t>
  </si>
  <si>
    <t xml:space="preserve">20182012718</t>
  </si>
  <si>
    <t xml:space="preserve">20182012719</t>
  </si>
  <si>
    <t xml:space="preserve">20182012720</t>
  </si>
  <si>
    <t xml:space="preserve">20182012721</t>
  </si>
  <si>
    <t xml:space="preserve">20182012722</t>
  </si>
  <si>
    <t xml:space="preserve">20182012723</t>
  </si>
  <si>
    <t xml:space="preserve">20182012724</t>
  </si>
  <si>
    <t xml:space="preserve">20182012725</t>
  </si>
  <si>
    <t xml:space="preserve">20182012726</t>
  </si>
  <si>
    <t xml:space="preserve">20182012727</t>
  </si>
  <si>
    <t xml:space="preserve">20182012728</t>
  </si>
  <si>
    <t xml:space="preserve">20182012729</t>
  </si>
  <si>
    <r>
      <rPr>
        <sz val="10"/>
        <rFont val="Noto Sans"/>
        <family val="2"/>
      </rPr>
      <t xml:space="preserve">其他类专业技术岗位</t>
    </r>
    <r>
      <rPr>
        <sz val="10"/>
        <rFont val="宋体"/>
        <family val="0"/>
        <charset val="134"/>
      </rPr>
      <t xml:space="preserve">(1804020)</t>
    </r>
  </si>
  <si>
    <t xml:space="preserve">20182012801</t>
  </si>
  <si>
    <t xml:space="preserve">20182012802</t>
  </si>
  <si>
    <t xml:space="preserve">20182012803</t>
  </si>
  <si>
    <t xml:space="preserve">20182012804</t>
  </si>
  <si>
    <t xml:space="preserve">20182012805</t>
  </si>
  <si>
    <t xml:space="preserve">20182012806</t>
  </si>
  <si>
    <t xml:space="preserve">20182012807</t>
  </si>
  <si>
    <t xml:space="preserve">20182012808</t>
  </si>
  <si>
    <t xml:space="preserve">20182012809</t>
  </si>
  <si>
    <t xml:space="preserve">20182012810</t>
  </si>
  <si>
    <t xml:space="preserve">20182012811</t>
  </si>
  <si>
    <t xml:space="preserve">20182012812</t>
  </si>
  <si>
    <t xml:space="preserve">20182012813</t>
  </si>
  <si>
    <t xml:space="preserve">20182012814</t>
  </si>
  <si>
    <t xml:space="preserve">20182012815</t>
  </si>
  <si>
    <t xml:space="preserve">20182012816</t>
  </si>
  <si>
    <t xml:space="preserve">20182012817</t>
  </si>
  <si>
    <t xml:space="preserve">20182012818</t>
  </si>
  <si>
    <t xml:space="preserve">20182012819</t>
  </si>
  <si>
    <r>
      <rPr>
        <sz val="10"/>
        <rFont val="Noto Sans"/>
        <family val="2"/>
      </rPr>
      <t xml:space="preserve">其他类专业技术岗位</t>
    </r>
    <r>
      <rPr>
        <sz val="10"/>
        <rFont val="宋体"/>
        <family val="0"/>
        <charset val="134"/>
      </rPr>
      <t xml:space="preserve">(1804041)</t>
    </r>
  </si>
  <si>
    <t xml:space="preserve">20182012820</t>
  </si>
  <si>
    <t xml:space="preserve">20182012821</t>
  </si>
  <si>
    <t xml:space="preserve">20182012822</t>
  </si>
  <si>
    <t xml:space="preserve">20182012823</t>
  </si>
  <si>
    <t xml:space="preserve">20182012824</t>
  </si>
  <si>
    <t xml:space="preserve">20182012825</t>
  </si>
  <si>
    <t xml:space="preserve">20182012826</t>
  </si>
  <si>
    <t xml:space="preserve">20182012827</t>
  </si>
  <si>
    <t xml:space="preserve">20182012828</t>
  </si>
  <si>
    <t xml:space="preserve">20182012829</t>
  </si>
  <si>
    <t xml:space="preserve">20182012830</t>
  </si>
  <si>
    <t xml:space="preserve">20182012901</t>
  </si>
  <si>
    <t xml:space="preserve">20182012902</t>
  </si>
  <si>
    <t xml:space="preserve">20182012903</t>
  </si>
  <si>
    <t xml:space="preserve">20182012904</t>
  </si>
  <si>
    <r>
      <rPr>
        <sz val="10"/>
        <rFont val="Noto Sans"/>
        <family val="2"/>
      </rPr>
      <t xml:space="preserve">其他类专业技术岗位</t>
    </r>
    <r>
      <rPr>
        <sz val="10"/>
        <rFont val="宋体"/>
        <family val="0"/>
        <charset val="134"/>
      </rPr>
      <t xml:space="preserve">(1804034)</t>
    </r>
  </si>
  <si>
    <t xml:space="preserve">20182012905</t>
  </si>
  <si>
    <t xml:space="preserve">20182012906</t>
  </si>
  <si>
    <t xml:space="preserve">20182012907</t>
  </si>
  <si>
    <t xml:space="preserve">20182012908</t>
  </si>
  <si>
    <t xml:space="preserve">20182012909</t>
  </si>
  <si>
    <t xml:space="preserve">20182012910</t>
  </si>
  <si>
    <t xml:space="preserve">20182012911</t>
  </si>
  <si>
    <t xml:space="preserve">20182012912</t>
  </si>
  <si>
    <t xml:space="preserve">20182012913</t>
  </si>
  <si>
    <t xml:space="preserve">20182012914</t>
  </si>
  <si>
    <t xml:space="preserve">20182013001</t>
  </si>
  <si>
    <t xml:space="preserve">20182013002</t>
  </si>
  <si>
    <t xml:space="preserve">20182013003</t>
  </si>
  <si>
    <t xml:space="preserve">20182013004</t>
  </si>
  <si>
    <t xml:space="preserve">20182013005</t>
  </si>
  <si>
    <t xml:space="preserve">20182013006</t>
  </si>
  <si>
    <t xml:space="preserve">20182013007</t>
  </si>
  <si>
    <t xml:space="preserve">20182013008</t>
  </si>
  <si>
    <t xml:space="preserve">20182013009</t>
  </si>
  <si>
    <t xml:space="preserve">20182013010</t>
  </si>
  <si>
    <t xml:space="preserve">20182013011</t>
  </si>
  <si>
    <t xml:space="preserve">20182013012</t>
  </si>
  <si>
    <t xml:space="preserve">20182013013</t>
  </si>
  <si>
    <t xml:space="preserve">20182013014</t>
  </si>
  <si>
    <t xml:space="preserve">20182013015</t>
  </si>
  <si>
    <t xml:space="preserve">20182013016</t>
  </si>
  <si>
    <t xml:space="preserve">20182013017</t>
  </si>
  <si>
    <t xml:space="preserve">20182013018</t>
  </si>
  <si>
    <t xml:space="preserve">20182013019</t>
  </si>
  <si>
    <t xml:space="preserve">20182013020</t>
  </si>
  <si>
    <t xml:space="preserve">20182013021</t>
  </si>
  <si>
    <t xml:space="preserve">20182013022</t>
  </si>
  <si>
    <t xml:space="preserve">20182013023</t>
  </si>
  <si>
    <t xml:space="preserve">20182013024</t>
  </si>
  <si>
    <t xml:space="preserve">20182013025</t>
  </si>
  <si>
    <t xml:space="preserve">20182013026</t>
  </si>
  <si>
    <t xml:space="preserve">20182013027</t>
  </si>
  <si>
    <t xml:space="preserve">20182013028</t>
  </si>
  <si>
    <t xml:space="preserve">20182013029</t>
  </si>
  <si>
    <t xml:space="preserve">20182013030</t>
  </si>
  <si>
    <r>
      <rPr>
        <sz val="10"/>
        <rFont val="Noto Sans"/>
        <family val="2"/>
      </rPr>
      <t xml:space="preserve">教育类专业技术岗位</t>
    </r>
    <r>
      <rPr>
        <sz val="10"/>
        <rFont val="宋体"/>
        <family val="0"/>
        <charset val="134"/>
      </rPr>
      <t xml:space="preserve">(1804001)</t>
    </r>
  </si>
  <si>
    <t xml:space="preserve">20183013101</t>
  </si>
  <si>
    <t xml:space="preserve">20183013102</t>
  </si>
  <si>
    <t xml:space="preserve">20183013103</t>
  </si>
  <si>
    <t xml:space="preserve">20183013104</t>
  </si>
  <si>
    <t xml:space="preserve">20183013105</t>
  </si>
  <si>
    <t xml:space="preserve">20183013106</t>
  </si>
  <si>
    <t xml:space="preserve">20183013107</t>
  </si>
  <si>
    <t xml:space="preserve">20183013108</t>
  </si>
  <si>
    <t xml:space="preserve">20183013109</t>
  </si>
  <si>
    <t xml:space="preserve">20183013110</t>
  </si>
  <si>
    <t xml:space="preserve">20183013111</t>
  </si>
  <si>
    <t xml:space="preserve">20183013112</t>
  </si>
  <si>
    <t xml:space="preserve">20183013113</t>
  </si>
  <si>
    <t xml:space="preserve">20183013114</t>
  </si>
  <si>
    <t xml:space="preserve">20183013115</t>
  </si>
  <si>
    <t xml:space="preserve">20183013116</t>
  </si>
  <si>
    <t xml:space="preserve">20183013117</t>
  </si>
  <si>
    <t xml:space="preserve">20183013118</t>
  </si>
  <si>
    <t xml:space="preserve">20183013119</t>
  </si>
  <si>
    <t xml:space="preserve">20183013120</t>
  </si>
  <si>
    <t xml:space="preserve">20183013121</t>
  </si>
  <si>
    <t xml:space="preserve">20183013122</t>
  </si>
  <si>
    <t xml:space="preserve">20183013123</t>
  </si>
  <si>
    <t xml:space="preserve">20183013124</t>
  </si>
  <si>
    <t xml:space="preserve">20183013125</t>
  </si>
  <si>
    <t xml:space="preserve">20183013126</t>
  </si>
  <si>
    <t xml:space="preserve">20183013127</t>
  </si>
  <si>
    <t xml:space="preserve">20183013128</t>
  </si>
  <si>
    <t xml:space="preserve">20183013129</t>
  </si>
  <si>
    <t xml:space="preserve">20183013130</t>
  </si>
  <si>
    <t xml:space="preserve">20183013201</t>
  </si>
  <si>
    <t xml:space="preserve">20183013202</t>
  </si>
  <si>
    <t xml:space="preserve">20183013203</t>
  </si>
  <si>
    <t xml:space="preserve">20183013204</t>
  </si>
  <si>
    <t xml:space="preserve">20183013205</t>
  </si>
  <si>
    <t xml:space="preserve">20183013206</t>
  </si>
  <si>
    <t xml:space="preserve">20183013207</t>
  </si>
  <si>
    <t xml:space="preserve">20183013208</t>
  </si>
  <si>
    <t xml:space="preserve">20183013209</t>
  </si>
  <si>
    <t xml:space="preserve">20183013210</t>
  </si>
  <si>
    <t xml:space="preserve">20183013211</t>
  </si>
  <si>
    <t xml:space="preserve">20183013212</t>
  </si>
  <si>
    <t xml:space="preserve">20183013213</t>
  </si>
  <si>
    <t xml:space="preserve">20183013214</t>
  </si>
  <si>
    <t xml:space="preserve">20183013215</t>
  </si>
  <si>
    <t xml:space="preserve">20183013216</t>
  </si>
  <si>
    <t xml:space="preserve">20183013217</t>
  </si>
  <si>
    <t xml:space="preserve">20183013218</t>
  </si>
  <si>
    <t xml:space="preserve">20183013219</t>
  </si>
  <si>
    <t xml:space="preserve">20183013220</t>
  </si>
  <si>
    <t xml:space="preserve">20183013221</t>
  </si>
  <si>
    <t xml:space="preserve">20183013222</t>
  </si>
  <si>
    <t xml:space="preserve">20183013223</t>
  </si>
  <si>
    <t xml:space="preserve">20183013224</t>
  </si>
  <si>
    <t xml:space="preserve">20183013225</t>
  </si>
  <si>
    <t xml:space="preserve">20183013226</t>
  </si>
  <si>
    <t xml:space="preserve">20183013227</t>
  </si>
  <si>
    <t xml:space="preserve">20183013228</t>
  </si>
  <si>
    <t xml:space="preserve">20183013229</t>
  </si>
  <si>
    <t xml:space="preserve">20183013230</t>
  </si>
  <si>
    <t xml:space="preserve">20183013301</t>
  </si>
  <si>
    <t xml:space="preserve">20183013302</t>
  </si>
  <si>
    <t xml:space="preserve">20183013303</t>
  </si>
  <si>
    <t xml:space="preserve">20183013304</t>
  </si>
  <si>
    <t xml:space="preserve">20183013305</t>
  </si>
  <si>
    <t xml:space="preserve">20183013306</t>
  </si>
  <si>
    <t xml:space="preserve">20183013307</t>
  </si>
  <si>
    <t xml:space="preserve">20183013308</t>
  </si>
  <si>
    <t xml:space="preserve">20183013309</t>
  </si>
  <si>
    <t xml:space="preserve">20183013310</t>
  </si>
  <si>
    <t xml:space="preserve">20183013311</t>
  </si>
  <si>
    <t xml:space="preserve">20183013312</t>
  </si>
  <si>
    <t xml:space="preserve">20183013313</t>
  </si>
  <si>
    <t xml:space="preserve">20183013314</t>
  </si>
  <si>
    <t xml:space="preserve">20183013315</t>
  </si>
  <si>
    <t xml:space="preserve">20183013316</t>
  </si>
  <si>
    <t xml:space="preserve">20183013317</t>
  </si>
  <si>
    <t xml:space="preserve">20183013318</t>
  </si>
  <si>
    <t xml:space="preserve">20183013319</t>
  </si>
  <si>
    <t xml:space="preserve">20183013320</t>
  </si>
  <si>
    <t xml:space="preserve">20183013321</t>
  </si>
  <si>
    <t xml:space="preserve">20183013322</t>
  </si>
  <si>
    <t xml:space="preserve">20183013323</t>
  </si>
  <si>
    <t xml:space="preserve">20183013324</t>
  </si>
  <si>
    <t xml:space="preserve">20183013325</t>
  </si>
  <si>
    <t xml:space="preserve">20183013326</t>
  </si>
  <si>
    <t xml:space="preserve">20183013327</t>
  </si>
  <si>
    <t xml:space="preserve">20183013328</t>
  </si>
  <si>
    <t xml:space="preserve">20183013329</t>
  </si>
  <si>
    <t xml:space="preserve">20183013330</t>
  </si>
  <si>
    <t xml:space="preserve">20183013401</t>
  </si>
  <si>
    <t xml:space="preserve">20183013402</t>
  </si>
  <si>
    <t xml:space="preserve">20183013403</t>
  </si>
  <si>
    <t xml:space="preserve">20183013404</t>
  </si>
  <si>
    <t xml:space="preserve">20183013405</t>
  </si>
  <si>
    <t xml:space="preserve">20183013406</t>
  </si>
  <si>
    <t xml:space="preserve">20183013407</t>
  </si>
  <si>
    <t xml:space="preserve">20183013408</t>
  </si>
  <si>
    <t xml:space="preserve">20183013409</t>
  </si>
  <si>
    <t xml:space="preserve">20183013410</t>
  </si>
  <si>
    <t xml:space="preserve">20183013411</t>
  </si>
  <si>
    <t xml:space="preserve">20183013412</t>
  </si>
  <si>
    <t xml:space="preserve">20183013413</t>
  </si>
  <si>
    <t xml:space="preserve">20183013414</t>
  </si>
  <si>
    <t xml:space="preserve">20183013415</t>
  </si>
  <si>
    <t xml:space="preserve">20183013416</t>
  </si>
  <si>
    <t xml:space="preserve">20183013417</t>
  </si>
  <si>
    <t xml:space="preserve">20183013418</t>
  </si>
  <si>
    <t xml:space="preserve">20183013419</t>
  </si>
  <si>
    <t xml:space="preserve">20183013420</t>
  </si>
  <si>
    <t xml:space="preserve">20183013421</t>
  </si>
  <si>
    <t xml:space="preserve">20183013422</t>
  </si>
  <si>
    <t xml:space="preserve">20183013423</t>
  </si>
  <si>
    <t xml:space="preserve">20183013424</t>
  </si>
  <si>
    <t xml:space="preserve">20183013425</t>
  </si>
  <si>
    <t xml:space="preserve">20183013426</t>
  </si>
  <si>
    <t xml:space="preserve">20183013427</t>
  </si>
  <si>
    <t xml:space="preserve">20183013428</t>
  </si>
  <si>
    <t xml:space="preserve">20183013429</t>
  </si>
  <si>
    <r>
      <rPr>
        <sz val="10"/>
        <rFont val="Noto Sans"/>
        <family val="2"/>
      </rPr>
      <t xml:space="preserve">教育类专业技术岗位</t>
    </r>
    <r>
      <rPr>
        <sz val="10"/>
        <rFont val="宋体"/>
        <family val="0"/>
        <charset val="134"/>
      </rPr>
      <t xml:space="preserve">(1804002)</t>
    </r>
  </si>
  <si>
    <t xml:space="preserve">20183013430</t>
  </si>
  <si>
    <t xml:space="preserve">20183013501</t>
  </si>
  <si>
    <t xml:space="preserve">20183013502</t>
  </si>
  <si>
    <t xml:space="preserve">20183013503</t>
  </si>
  <si>
    <t xml:space="preserve">20183013504</t>
  </si>
  <si>
    <t xml:space="preserve">20183013505</t>
  </si>
  <si>
    <t xml:space="preserve">20183013506</t>
  </si>
  <si>
    <t xml:space="preserve">20183013507</t>
  </si>
  <si>
    <t xml:space="preserve">20183013508</t>
  </si>
  <si>
    <t xml:space="preserve">20183013509</t>
  </si>
  <si>
    <t xml:space="preserve">20183013510</t>
  </si>
  <si>
    <t xml:space="preserve">20183013511</t>
  </si>
  <si>
    <t xml:space="preserve">20183013512</t>
  </si>
  <si>
    <t xml:space="preserve">20183013513</t>
  </si>
  <si>
    <t xml:space="preserve">20183013514</t>
  </si>
  <si>
    <t xml:space="preserve">20183013515</t>
  </si>
  <si>
    <t xml:space="preserve">20183013516</t>
  </si>
  <si>
    <t xml:space="preserve">20183013517</t>
  </si>
  <si>
    <t xml:space="preserve">20183013518</t>
  </si>
  <si>
    <t xml:space="preserve">20183013519</t>
  </si>
  <si>
    <t xml:space="preserve">20183013520</t>
  </si>
  <si>
    <t xml:space="preserve">20183013521</t>
  </si>
  <si>
    <t xml:space="preserve">20183013522</t>
  </si>
  <si>
    <t xml:space="preserve">20183013523</t>
  </si>
  <si>
    <t xml:space="preserve">20183013524</t>
  </si>
  <si>
    <t xml:space="preserve">20183013525</t>
  </si>
  <si>
    <t xml:space="preserve">20183013526</t>
  </si>
  <si>
    <t xml:space="preserve">20183013527</t>
  </si>
  <si>
    <t xml:space="preserve">20183013528</t>
  </si>
  <si>
    <t xml:space="preserve">20183013529</t>
  </si>
  <si>
    <t xml:space="preserve">20183013530</t>
  </si>
  <si>
    <t xml:space="preserve">20183013601</t>
  </si>
  <si>
    <t xml:space="preserve">20183013602</t>
  </si>
  <si>
    <t xml:space="preserve">20183013603</t>
  </si>
  <si>
    <t xml:space="preserve">20183013604</t>
  </si>
  <si>
    <t xml:space="preserve">20183013605</t>
  </si>
  <si>
    <t xml:space="preserve">20183013606</t>
  </si>
  <si>
    <t xml:space="preserve">20183013607</t>
  </si>
  <si>
    <t xml:space="preserve">20183013608</t>
  </si>
  <si>
    <t xml:space="preserve">20183013609</t>
  </si>
  <si>
    <t xml:space="preserve">20183013610</t>
  </si>
  <si>
    <t xml:space="preserve">20183013611</t>
  </si>
  <si>
    <t xml:space="preserve">20183013612</t>
  </si>
  <si>
    <t xml:space="preserve">20183013613</t>
  </si>
  <si>
    <t xml:space="preserve">20183013614</t>
  </si>
  <si>
    <t xml:space="preserve">20183013615</t>
  </si>
  <si>
    <t xml:space="preserve">20183013616</t>
  </si>
  <si>
    <t xml:space="preserve">20183013617</t>
  </si>
  <si>
    <t xml:space="preserve">20183013618</t>
  </si>
  <si>
    <t xml:space="preserve">20183013619</t>
  </si>
  <si>
    <t xml:space="preserve">20183013620</t>
  </si>
  <si>
    <t xml:space="preserve">20183013621</t>
  </si>
  <si>
    <t xml:space="preserve">20183013622</t>
  </si>
  <si>
    <t xml:space="preserve">20183013623</t>
  </si>
  <si>
    <t xml:space="preserve">20183013624</t>
  </si>
  <si>
    <t xml:space="preserve">20183013625</t>
  </si>
  <si>
    <r>
      <rPr>
        <sz val="10"/>
        <rFont val="Noto Sans"/>
        <family val="2"/>
      </rPr>
      <t xml:space="preserve">教育类专业技术岗位</t>
    </r>
    <r>
      <rPr>
        <sz val="10"/>
        <rFont val="宋体"/>
        <family val="0"/>
        <charset val="134"/>
      </rPr>
      <t xml:space="preserve">(1804003)</t>
    </r>
  </si>
  <si>
    <t xml:space="preserve">20183013626</t>
  </si>
  <si>
    <t xml:space="preserve">20183013627</t>
  </si>
  <si>
    <t xml:space="preserve">20183013628</t>
  </si>
  <si>
    <t xml:space="preserve">20183013629</t>
  </si>
  <si>
    <t xml:space="preserve">20183013630</t>
  </si>
  <si>
    <t xml:space="preserve">20183013701</t>
  </si>
  <si>
    <t xml:space="preserve">20183013702</t>
  </si>
  <si>
    <t xml:space="preserve">20183013703</t>
  </si>
  <si>
    <t xml:space="preserve">20183013704</t>
  </si>
  <si>
    <t xml:space="preserve">20183013705</t>
  </si>
  <si>
    <t xml:space="preserve">20183013706</t>
  </si>
  <si>
    <t xml:space="preserve">20183013707</t>
  </si>
  <si>
    <t xml:space="preserve">20183013708</t>
  </si>
  <si>
    <t xml:space="preserve">20183013709</t>
  </si>
  <si>
    <t xml:space="preserve">20183013710</t>
  </si>
  <si>
    <t xml:space="preserve">20183013711</t>
  </si>
  <si>
    <t xml:space="preserve">20183013712</t>
  </si>
  <si>
    <t xml:space="preserve">20183013713</t>
  </si>
  <si>
    <t xml:space="preserve">20183013714</t>
  </si>
  <si>
    <t xml:space="preserve">20183013715</t>
  </si>
  <si>
    <t xml:space="preserve">20183013716</t>
  </si>
  <si>
    <t xml:space="preserve">20183013717</t>
  </si>
  <si>
    <t xml:space="preserve">20183013718</t>
  </si>
  <si>
    <t xml:space="preserve">20183013719</t>
  </si>
  <si>
    <t xml:space="preserve">20183013720</t>
  </si>
  <si>
    <t xml:space="preserve">20183013721</t>
  </si>
  <si>
    <t xml:space="preserve">20183013722</t>
  </si>
  <si>
    <t xml:space="preserve">20183013723</t>
  </si>
  <si>
    <t xml:space="preserve">20183013724</t>
  </si>
  <si>
    <t xml:space="preserve">20183013725</t>
  </si>
  <si>
    <t xml:space="preserve">20183013726</t>
  </si>
  <si>
    <t xml:space="preserve">20183013727</t>
  </si>
  <si>
    <t xml:space="preserve">20183013728</t>
  </si>
  <si>
    <t xml:space="preserve">20183013729</t>
  </si>
  <si>
    <t xml:space="preserve">20183013730</t>
  </si>
  <si>
    <t xml:space="preserve">20183013801</t>
  </si>
  <si>
    <t xml:space="preserve">20183013802</t>
  </si>
  <si>
    <t xml:space="preserve">20183013803</t>
  </si>
  <si>
    <t xml:space="preserve">20183013804</t>
  </si>
  <si>
    <t xml:space="preserve">20183013805</t>
  </si>
  <si>
    <t xml:space="preserve">20183013806</t>
  </si>
  <si>
    <t xml:space="preserve">20183013807</t>
  </si>
  <si>
    <t xml:space="preserve">20183013808</t>
  </si>
  <si>
    <t xml:space="preserve">20183013809</t>
  </si>
  <si>
    <t xml:space="preserve">20183013810</t>
  </si>
  <si>
    <t xml:space="preserve">20183013811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(1804023)</t>
    </r>
  </si>
  <si>
    <t xml:space="preserve">20184020101</t>
  </si>
  <si>
    <t xml:space="preserve">20184020102</t>
  </si>
  <si>
    <t xml:space="preserve">20184020103</t>
  </si>
  <si>
    <t xml:space="preserve">20184020104</t>
  </si>
  <si>
    <t xml:space="preserve">20184020105</t>
  </si>
  <si>
    <t xml:space="preserve">20184020106</t>
  </si>
  <si>
    <t xml:space="preserve">20184020107</t>
  </si>
  <si>
    <t xml:space="preserve">20184020108</t>
  </si>
  <si>
    <t xml:space="preserve">20184020109</t>
  </si>
  <si>
    <t xml:space="preserve">20184020110</t>
  </si>
  <si>
    <t xml:space="preserve">20184020111</t>
  </si>
  <si>
    <t xml:space="preserve">20184020112</t>
  </si>
  <si>
    <t xml:space="preserve">20184020113</t>
  </si>
  <si>
    <t xml:space="preserve">20184020114</t>
  </si>
  <si>
    <t xml:space="preserve">20184020115</t>
  </si>
  <si>
    <t xml:space="preserve">20184020116</t>
  </si>
  <si>
    <t xml:space="preserve">20184020117</t>
  </si>
  <si>
    <t xml:space="preserve">20184020118</t>
  </si>
  <si>
    <t xml:space="preserve">20184020119</t>
  </si>
  <si>
    <t xml:space="preserve">20184020120</t>
  </si>
  <si>
    <t xml:space="preserve">20184020121</t>
  </si>
  <si>
    <t xml:space="preserve">20184020122</t>
  </si>
  <si>
    <t xml:space="preserve">20184020123</t>
  </si>
  <si>
    <t xml:space="preserve">20184020124</t>
  </si>
  <si>
    <t xml:space="preserve">20184020125</t>
  </si>
  <si>
    <t xml:space="preserve">20184020126</t>
  </si>
  <si>
    <t xml:space="preserve">20184020127</t>
  </si>
  <si>
    <t xml:space="preserve">20184020128</t>
  </si>
  <si>
    <t xml:space="preserve">20184020129</t>
  </si>
  <si>
    <t xml:space="preserve">20184020130</t>
  </si>
  <si>
    <t xml:space="preserve">20184020201</t>
  </si>
  <si>
    <t xml:space="preserve">20184020202</t>
  </si>
  <si>
    <t xml:space="preserve">20184020203</t>
  </si>
  <si>
    <t xml:space="preserve">20184020204</t>
  </si>
  <si>
    <t xml:space="preserve">20184020205</t>
  </si>
  <si>
    <t xml:space="preserve">20184020206</t>
  </si>
  <si>
    <t xml:space="preserve">20184020207</t>
  </si>
  <si>
    <t xml:space="preserve">20184020208</t>
  </si>
  <si>
    <t xml:space="preserve">20184020209</t>
  </si>
  <si>
    <t xml:space="preserve">20184020210</t>
  </si>
  <si>
    <t xml:space="preserve">20184020211</t>
  </si>
  <si>
    <t xml:space="preserve">20184020212</t>
  </si>
  <si>
    <t xml:space="preserve">20184020213</t>
  </si>
  <si>
    <t xml:space="preserve">20184020214</t>
  </si>
  <si>
    <t xml:space="preserve">20184020215</t>
  </si>
  <si>
    <t xml:space="preserve">20184020216</t>
  </si>
  <si>
    <t xml:space="preserve">20184020217</t>
  </si>
  <si>
    <t xml:space="preserve">20184020218</t>
  </si>
  <si>
    <t xml:space="preserve">20184020219</t>
  </si>
  <si>
    <t xml:space="preserve">20184020220</t>
  </si>
  <si>
    <t xml:space="preserve">20184020221</t>
  </si>
  <si>
    <t xml:space="preserve">20184020222</t>
  </si>
  <si>
    <t xml:space="preserve">20184020223</t>
  </si>
  <si>
    <t xml:space="preserve">20184020224</t>
  </si>
  <si>
    <t xml:space="preserve">20184020225</t>
  </si>
  <si>
    <t xml:space="preserve">20184020226</t>
  </si>
  <si>
    <t xml:space="preserve">20184020227</t>
  </si>
  <si>
    <t xml:space="preserve">20184020228</t>
  </si>
  <si>
    <t xml:space="preserve">20184020229</t>
  </si>
  <si>
    <t xml:space="preserve">20184020230</t>
  </si>
  <si>
    <t xml:space="preserve">20184020301</t>
  </si>
  <si>
    <t xml:space="preserve">20184020302</t>
  </si>
  <si>
    <t xml:space="preserve">20184020303</t>
  </si>
  <si>
    <t xml:space="preserve">20184020304</t>
  </si>
  <si>
    <t xml:space="preserve">20184020305</t>
  </si>
  <si>
    <t xml:space="preserve">20184020306</t>
  </si>
  <si>
    <t xml:space="preserve">20184020307</t>
  </si>
  <si>
    <t xml:space="preserve">20184020308</t>
  </si>
  <si>
    <t xml:space="preserve">20184020309</t>
  </si>
  <si>
    <t xml:space="preserve">20184020310</t>
  </si>
  <si>
    <t xml:space="preserve">20184020311</t>
  </si>
  <si>
    <t xml:space="preserve">20184020312</t>
  </si>
  <si>
    <t xml:space="preserve">20184020313</t>
  </si>
  <si>
    <t xml:space="preserve">20184020314</t>
  </si>
  <si>
    <t xml:space="preserve">20184020315</t>
  </si>
  <si>
    <t xml:space="preserve">20184020316</t>
  </si>
  <si>
    <t xml:space="preserve">20184020317</t>
  </si>
  <si>
    <t xml:space="preserve">20184020318</t>
  </si>
  <si>
    <t xml:space="preserve">20184020319</t>
  </si>
  <si>
    <t xml:space="preserve">20184020320</t>
  </si>
  <si>
    <t xml:space="preserve">20184020321</t>
  </si>
  <si>
    <t xml:space="preserve">20184020322</t>
  </si>
  <si>
    <t xml:space="preserve">20184020323</t>
  </si>
  <si>
    <t xml:space="preserve">20184020324</t>
  </si>
  <si>
    <t xml:space="preserve">20184020325</t>
  </si>
  <si>
    <t xml:space="preserve">20184020326</t>
  </si>
  <si>
    <t xml:space="preserve">20184020327</t>
  </si>
  <si>
    <t xml:space="preserve">20184020328</t>
  </si>
  <si>
    <t xml:space="preserve">20184020329</t>
  </si>
  <si>
    <t xml:space="preserve">20184020330</t>
  </si>
  <si>
    <t xml:space="preserve">20184020401</t>
  </si>
  <si>
    <t xml:space="preserve">20184020402</t>
  </si>
  <si>
    <t xml:space="preserve">20184020403</t>
  </si>
  <si>
    <t xml:space="preserve">20184020404</t>
  </si>
  <si>
    <t xml:space="preserve">20184020405</t>
  </si>
  <si>
    <t xml:space="preserve">20184020406</t>
  </si>
  <si>
    <t xml:space="preserve">20184020407</t>
  </si>
  <si>
    <t xml:space="preserve">20184020408</t>
  </si>
  <si>
    <t xml:space="preserve">取消成绩</t>
  </si>
  <si>
    <t xml:space="preserve">20184020409</t>
  </si>
  <si>
    <t xml:space="preserve">20184020410</t>
  </si>
  <si>
    <t xml:space="preserve">20184020411</t>
  </si>
  <si>
    <t xml:space="preserve">20184020412</t>
  </si>
  <si>
    <t xml:space="preserve">20184020413</t>
  </si>
  <si>
    <t xml:space="preserve">20184020414</t>
  </si>
  <si>
    <t xml:space="preserve">20184020415</t>
  </si>
  <si>
    <t xml:space="preserve">20184020416</t>
  </si>
  <si>
    <t xml:space="preserve">20184020417</t>
  </si>
  <si>
    <t xml:space="preserve">20184020418</t>
  </si>
  <si>
    <t xml:space="preserve">20184020419</t>
  </si>
  <si>
    <t xml:space="preserve">20184020420</t>
  </si>
  <si>
    <t xml:space="preserve">20184020421</t>
  </si>
  <si>
    <t xml:space="preserve">20184020422</t>
  </si>
  <si>
    <t xml:space="preserve">20184020423</t>
  </si>
  <si>
    <t xml:space="preserve">20184020424</t>
  </si>
  <si>
    <t xml:space="preserve">20184020425</t>
  </si>
  <si>
    <t xml:space="preserve">20184020426</t>
  </si>
  <si>
    <t xml:space="preserve">20184020427</t>
  </si>
  <si>
    <t xml:space="preserve">20184020428</t>
  </si>
  <si>
    <t xml:space="preserve">20184020429</t>
  </si>
  <si>
    <t xml:space="preserve">20184020430</t>
  </si>
  <si>
    <t xml:space="preserve">20184020501</t>
  </si>
  <si>
    <t xml:space="preserve">20184020502</t>
  </si>
  <si>
    <t xml:space="preserve">20184020503</t>
  </si>
  <si>
    <t xml:space="preserve">20184020504</t>
  </si>
  <si>
    <t xml:space="preserve">20184020505</t>
  </si>
  <si>
    <t xml:space="preserve">20184020506</t>
  </si>
  <si>
    <t xml:space="preserve">20184020507</t>
  </si>
  <si>
    <t xml:space="preserve">20184020508</t>
  </si>
  <si>
    <t xml:space="preserve">20184020509</t>
  </si>
  <si>
    <t xml:space="preserve">20184020510</t>
  </si>
  <si>
    <t xml:space="preserve">20184020511</t>
  </si>
  <si>
    <t xml:space="preserve">20184020512</t>
  </si>
  <si>
    <t xml:space="preserve">20184020513</t>
  </si>
  <si>
    <t xml:space="preserve">20184020514</t>
  </si>
  <si>
    <t xml:space="preserve">20184020515</t>
  </si>
  <si>
    <t xml:space="preserve">20184020516</t>
  </si>
  <si>
    <t xml:space="preserve">20184020517</t>
  </si>
  <si>
    <t xml:space="preserve">20184020518</t>
  </si>
  <si>
    <t xml:space="preserve">20184020519</t>
  </si>
  <si>
    <t xml:space="preserve">20184020520</t>
  </si>
  <si>
    <t xml:space="preserve">20184020521</t>
  </si>
  <si>
    <t xml:space="preserve">20184020522</t>
  </si>
  <si>
    <t xml:space="preserve">20184020523</t>
  </si>
  <si>
    <t xml:space="preserve">20184020524</t>
  </si>
  <si>
    <t xml:space="preserve">20184020525</t>
  </si>
  <si>
    <t xml:space="preserve">20184020526</t>
  </si>
  <si>
    <t xml:space="preserve">20184020527</t>
  </si>
  <si>
    <t xml:space="preserve">20184020528</t>
  </si>
  <si>
    <t xml:space="preserve">20184020529</t>
  </si>
  <si>
    <t xml:space="preserve">20184020530</t>
  </si>
  <si>
    <t xml:space="preserve">20184020601</t>
  </si>
  <si>
    <t xml:space="preserve">20184020602</t>
  </si>
  <si>
    <t xml:space="preserve">20184020603</t>
  </si>
  <si>
    <t xml:space="preserve">20184020604</t>
  </si>
  <si>
    <t xml:space="preserve">20184020605</t>
  </si>
  <si>
    <t xml:space="preserve">20184020606</t>
  </si>
  <si>
    <t xml:space="preserve">20184020607</t>
  </si>
  <si>
    <t xml:space="preserve">20184020608</t>
  </si>
  <si>
    <t xml:space="preserve">20184020609</t>
  </si>
  <si>
    <t xml:space="preserve">20184020610</t>
  </si>
  <si>
    <t xml:space="preserve">20184020611</t>
  </si>
  <si>
    <t xml:space="preserve">20184020612</t>
  </si>
  <si>
    <t xml:space="preserve">20184020613</t>
  </si>
  <si>
    <t xml:space="preserve">20184020614</t>
  </si>
  <si>
    <t xml:space="preserve">20184020615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(1804025)</t>
    </r>
  </si>
  <si>
    <t xml:space="preserve">20184020616</t>
  </si>
  <si>
    <t xml:space="preserve">20184020617</t>
  </si>
  <si>
    <t xml:space="preserve">20184020618</t>
  </si>
  <si>
    <t xml:space="preserve">20184020619</t>
  </si>
  <si>
    <t xml:space="preserve">20184020620</t>
  </si>
  <si>
    <t xml:space="preserve">20184020621</t>
  </si>
  <si>
    <t xml:space="preserve">20184020622</t>
  </si>
  <si>
    <t xml:space="preserve">20184020623</t>
  </si>
  <si>
    <t xml:space="preserve">20184020624</t>
  </si>
  <si>
    <t xml:space="preserve">20184020625</t>
  </si>
  <si>
    <t xml:space="preserve">20184020626</t>
  </si>
  <si>
    <t xml:space="preserve">20184020627</t>
  </si>
  <si>
    <t xml:space="preserve">20184020628</t>
  </si>
  <si>
    <t xml:space="preserve">20184020629</t>
  </si>
  <si>
    <t xml:space="preserve">20184020630</t>
  </si>
  <si>
    <t xml:space="preserve">20184020701</t>
  </si>
  <si>
    <t xml:space="preserve">20184020702</t>
  </si>
  <si>
    <t xml:space="preserve">20184020703</t>
  </si>
  <si>
    <t xml:space="preserve">20184020704</t>
  </si>
  <si>
    <t xml:space="preserve">20184020705</t>
  </si>
  <si>
    <t xml:space="preserve">20184020706</t>
  </si>
  <si>
    <t xml:space="preserve">20184020707</t>
  </si>
  <si>
    <t xml:space="preserve">20184020708</t>
  </si>
  <si>
    <t xml:space="preserve">20184020709</t>
  </si>
  <si>
    <t xml:space="preserve">20184020710</t>
  </si>
  <si>
    <t xml:space="preserve">20184020711</t>
  </si>
  <si>
    <t xml:space="preserve">20184020712</t>
  </si>
  <si>
    <t xml:space="preserve">20184020713</t>
  </si>
  <si>
    <t xml:space="preserve">20184020714</t>
  </si>
  <si>
    <t xml:space="preserve">20184020715</t>
  </si>
  <si>
    <t xml:space="preserve">20184020716</t>
  </si>
  <si>
    <t xml:space="preserve">20184020717</t>
  </si>
  <si>
    <t xml:space="preserve">20184020718</t>
  </si>
  <si>
    <t xml:space="preserve">20184020719</t>
  </si>
  <si>
    <t xml:space="preserve">20184020720</t>
  </si>
  <si>
    <t xml:space="preserve">20184020721</t>
  </si>
  <si>
    <t xml:space="preserve">20184020722</t>
  </si>
  <si>
    <t xml:space="preserve">20184020723</t>
  </si>
  <si>
    <t xml:space="preserve">20184020724</t>
  </si>
  <si>
    <t xml:space="preserve">20184020725</t>
  </si>
  <si>
    <t xml:space="preserve">20184020726</t>
  </si>
  <si>
    <t xml:space="preserve">20184020727</t>
  </si>
  <si>
    <t xml:space="preserve">20184020728</t>
  </si>
  <si>
    <t xml:space="preserve">20184020729</t>
  </si>
  <si>
    <t xml:space="preserve">20184020730</t>
  </si>
  <si>
    <t xml:space="preserve">20184020801</t>
  </si>
  <si>
    <t xml:space="preserve">20184020802</t>
  </si>
  <si>
    <t xml:space="preserve">20184020803</t>
  </si>
  <si>
    <t xml:space="preserve">20184020804</t>
  </si>
  <si>
    <t xml:space="preserve">20184020805</t>
  </si>
  <si>
    <t xml:space="preserve">20184020806</t>
  </si>
  <si>
    <t xml:space="preserve">20184020807</t>
  </si>
  <si>
    <t xml:space="preserve">20184020808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(1804028)</t>
    </r>
  </si>
  <si>
    <t xml:space="preserve">20184020809</t>
  </si>
  <si>
    <t xml:space="preserve">20184020810</t>
  </si>
  <si>
    <t xml:space="preserve">20184020811</t>
  </si>
  <si>
    <t xml:space="preserve">20184020812</t>
  </si>
  <si>
    <t xml:space="preserve">20184020813</t>
  </si>
  <si>
    <t xml:space="preserve">20184020814</t>
  </si>
  <si>
    <t xml:space="preserve">20184020815</t>
  </si>
  <si>
    <t xml:space="preserve">20184020816</t>
  </si>
  <si>
    <t xml:space="preserve">20184020817</t>
  </si>
  <si>
    <t xml:space="preserve">20184020818</t>
  </si>
  <si>
    <t xml:space="preserve">20184020819</t>
  </si>
  <si>
    <t xml:space="preserve">20184020820</t>
  </si>
  <si>
    <t xml:space="preserve">20184020821</t>
  </si>
  <si>
    <t xml:space="preserve">20184020822</t>
  </si>
  <si>
    <t xml:space="preserve">20184020823</t>
  </si>
  <si>
    <t xml:space="preserve">20184020824</t>
  </si>
  <si>
    <t xml:space="preserve">20184020825</t>
  </si>
  <si>
    <t xml:space="preserve">20184020826</t>
  </si>
  <si>
    <t xml:space="preserve">20184020827</t>
  </si>
  <si>
    <t xml:space="preserve">20184020828</t>
  </si>
  <si>
    <t xml:space="preserve">20184020829</t>
  </si>
  <si>
    <t xml:space="preserve">20184020830</t>
  </si>
  <si>
    <t xml:space="preserve">20184020901</t>
  </si>
  <si>
    <t xml:space="preserve">20184020902</t>
  </si>
  <si>
    <t xml:space="preserve">20184020903</t>
  </si>
  <si>
    <t xml:space="preserve">20184020904</t>
  </si>
  <si>
    <t xml:space="preserve">20184020905</t>
  </si>
  <si>
    <t xml:space="preserve">20184020906</t>
  </si>
  <si>
    <t xml:space="preserve">20184020907</t>
  </si>
  <si>
    <t xml:space="preserve">20184020908</t>
  </si>
  <si>
    <t xml:space="preserve">20184020909</t>
  </si>
  <si>
    <t xml:space="preserve">20184020910</t>
  </si>
  <si>
    <t xml:space="preserve">20184020911</t>
  </si>
  <si>
    <t xml:space="preserve">20184020912</t>
  </si>
  <si>
    <t xml:space="preserve">20184020913</t>
  </si>
  <si>
    <t xml:space="preserve">20184020914</t>
  </si>
  <si>
    <t xml:space="preserve">20184020915</t>
  </si>
  <si>
    <t xml:space="preserve">20184020916</t>
  </si>
  <si>
    <t xml:space="preserve">20184020917</t>
  </si>
  <si>
    <t xml:space="preserve">20184020918</t>
  </si>
  <si>
    <t xml:space="preserve">20184020919</t>
  </si>
  <si>
    <t xml:space="preserve">20184020920</t>
  </si>
  <si>
    <t xml:space="preserve">20184020921</t>
  </si>
  <si>
    <t xml:space="preserve">20184020922</t>
  </si>
  <si>
    <t xml:space="preserve">20184020923</t>
  </si>
  <si>
    <t xml:space="preserve">20184020924</t>
  </si>
  <si>
    <t xml:space="preserve">20184020925</t>
  </si>
  <si>
    <t xml:space="preserve">20184020926</t>
  </si>
  <si>
    <t xml:space="preserve">20184020927</t>
  </si>
  <si>
    <t xml:space="preserve">20184020928</t>
  </si>
  <si>
    <t xml:space="preserve">20184020929</t>
  </si>
  <si>
    <t xml:space="preserve">20184020930</t>
  </si>
  <si>
    <t xml:space="preserve">20184021001</t>
  </si>
  <si>
    <t xml:space="preserve">20184021002</t>
  </si>
  <si>
    <t xml:space="preserve">20184021003</t>
  </si>
  <si>
    <t xml:space="preserve">20184021004</t>
  </si>
  <si>
    <t xml:space="preserve">20184021005</t>
  </si>
  <si>
    <t xml:space="preserve">20184021006</t>
  </si>
  <si>
    <t xml:space="preserve">20184021007</t>
  </si>
  <si>
    <t xml:space="preserve">20184021008</t>
  </si>
  <si>
    <t xml:space="preserve">20184021009</t>
  </si>
  <si>
    <t xml:space="preserve">20184021010</t>
  </si>
  <si>
    <t xml:space="preserve">20184021011</t>
  </si>
  <si>
    <t xml:space="preserve">20184021012</t>
  </si>
  <si>
    <t xml:space="preserve">20184021013</t>
  </si>
  <si>
    <t xml:space="preserve">20184021014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(1804030)</t>
    </r>
  </si>
  <si>
    <t xml:space="preserve">20184021015</t>
  </si>
  <si>
    <t xml:space="preserve">20184021016</t>
  </si>
  <si>
    <t xml:space="preserve">20184021017</t>
  </si>
  <si>
    <t xml:space="preserve">20184021018</t>
  </si>
  <si>
    <t xml:space="preserve">20184021019</t>
  </si>
  <si>
    <t xml:space="preserve">20184021020</t>
  </si>
  <si>
    <t xml:space="preserve">20184021021</t>
  </si>
  <si>
    <t xml:space="preserve">20184021022</t>
  </si>
  <si>
    <t xml:space="preserve">20184021023</t>
  </si>
  <si>
    <t xml:space="preserve">20184021024</t>
  </si>
  <si>
    <t xml:space="preserve">20184021025</t>
  </si>
  <si>
    <t xml:space="preserve">20184021026</t>
  </si>
  <si>
    <t xml:space="preserve">20184021027</t>
  </si>
  <si>
    <t xml:space="preserve">20184021028</t>
  </si>
  <si>
    <t xml:space="preserve">20184021029</t>
  </si>
  <si>
    <t xml:space="preserve">20184021030</t>
  </si>
  <si>
    <t xml:space="preserve">20184021101</t>
  </si>
  <si>
    <t xml:space="preserve">20184021102</t>
  </si>
  <si>
    <t xml:space="preserve">20184021103</t>
  </si>
  <si>
    <t xml:space="preserve">20184021104</t>
  </si>
  <si>
    <t xml:space="preserve">20184021105</t>
  </si>
  <si>
    <t xml:space="preserve">20184021106</t>
  </si>
  <si>
    <t xml:space="preserve">20184021107</t>
  </si>
  <si>
    <t xml:space="preserve">20184021108</t>
  </si>
  <si>
    <t xml:space="preserve">20184021109</t>
  </si>
  <si>
    <t xml:space="preserve">20184021110</t>
  </si>
  <si>
    <t xml:space="preserve">20184021111</t>
  </si>
  <si>
    <t xml:space="preserve">20184021112</t>
  </si>
  <si>
    <t xml:space="preserve">20184021113</t>
  </si>
  <si>
    <t xml:space="preserve">20184021114</t>
  </si>
  <si>
    <t xml:space="preserve">20184021115</t>
  </si>
  <si>
    <t xml:space="preserve">20184021116</t>
  </si>
  <si>
    <t xml:space="preserve">20184021117</t>
  </si>
  <si>
    <t xml:space="preserve">20184021118</t>
  </si>
  <si>
    <t xml:space="preserve">20184021119</t>
  </si>
  <si>
    <t xml:space="preserve">20184021120</t>
  </si>
  <si>
    <t xml:space="preserve">20184021121</t>
  </si>
  <si>
    <t xml:space="preserve">20184021122</t>
  </si>
  <si>
    <t xml:space="preserve">20184021123</t>
  </si>
  <si>
    <t xml:space="preserve">20184021124</t>
  </si>
  <si>
    <t xml:space="preserve">20184021125</t>
  </si>
  <si>
    <t xml:space="preserve">20184021126</t>
  </si>
  <si>
    <t xml:space="preserve">20184021127</t>
  </si>
  <si>
    <t xml:space="preserve">20184021128</t>
  </si>
  <si>
    <t xml:space="preserve">20184021129</t>
  </si>
  <si>
    <t xml:space="preserve">20184021130</t>
  </si>
  <si>
    <t xml:space="preserve">20184021201</t>
  </si>
  <si>
    <t xml:space="preserve">20184021202</t>
  </si>
  <si>
    <t xml:space="preserve">20184021203</t>
  </si>
  <si>
    <t xml:space="preserve">20184021204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(1804031)</t>
    </r>
  </si>
  <si>
    <t xml:space="preserve">20184021205</t>
  </si>
  <si>
    <t xml:space="preserve">20184021206</t>
  </si>
  <si>
    <t xml:space="preserve">20184021207</t>
  </si>
  <si>
    <t xml:space="preserve">20184021208</t>
  </si>
  <si>
    <t xml:space="preserve">20184021209</t>
  </si>
  <si>
    <t xml:space="preserve">20184021210</t>
  </si>
  <si>
    <t xml:space="preserve">20184021211</t>
  </si>
  <si>
    <t xml:space="preserve">20184021212</t>
  </si>
  <si>
    <t xml:space="preserve">20184021213</t>
  </si>
  <si>
    <t xml:space="preserve">20184021214</t>
  </si>
  <si>
    <t xml:space="preserve">20184021215</t>
  </si>
  <si>
    <t xml:space="preserve">20184021216</t>
  </si>
  <si>
    <t xml:space="preserve">20184021217</t>
  </si>
  <si>
    <t xml:space="preserve">20184021218</t>
  </si>
  <si>
    <t xml:space="preserve">20184021219</t>
  </si>
  <si>
    <t xml:space="preserve">20184021220</t>
  </si>
  <si>
    <t xml:space="preserve">20184021221</t>
  </si>
  <si>
    <t xml:space="preserve">20184021222</t>
  </si>
  <si>
    <t xml:space="preserve">20184021223</t>
  </si>
  <si>
    <t xml:space="preserve">20184021224</t>
  </si>
  <si>
    <t xml:space="preserve">20184021225</t>
  </si>
  <si>
    <t xml:space="preserve">20184021226</t>
  </si>
  <si>
    <t xml:space="preserve">20184021227</t>
  </si>
  <si>
    <t xml:space="preserve">20184021228</t>
  </si>
  <si>
    <t xml:space="preserve">20184021229</t>
  </si>
  <si>
    <t xml:space="preserve">20184021230</t>
  </si>
  <si>
    <t xml:space="preserve">20184021301</t>
  </si>
  <si>
    <t xml:space="preserve">20184021302</t>
  </si>
  <si>
    <t xml:space="preserve">20184021303</t>
  </si>
  <si>
    <t xml:space="preserve">20184021304</t>
  </si>
  <si>
    <t xml:space="preserve">20184021305</t>
  </si>
  <si>
    <t xml:space="preserve">20184021306</t>
  </si>
  <si>
    <t xml:space="preserve">20184021307</t>
  </si>
  <si>
    <t xml:space="preserve">20184021308</t>
  </si>
  <si>
    <t xml:space="preserve">20184021309</t>
  </si>
  <si>
    <t xml:space="preserve">20184021310</t>
  </si>
  <si>
    <t xml:space="preserve">20184021311</t>
  </si>
  <si>
    <t xml:space="preserve">20184021312</t>
  </si>
  <si>
    <t xml:space="preserve">20184021313</t>
  </si>
  <si>
    <t xml:space="preserve">20184021314</t>
  </si>
  <si>
    <t xml:space="preserve">20184021315</t>
  </si>
  <si>
    <t xml:space="preserve">20184021316</t>
  </si>
  <si>
    <t xml:space="preserve">20184021317</t>
  </si>
  <si>
    <t xml:space="preserve">20184021318</t>
  </si>
  <si>
    <t xml:space="preserve">20184021319</t>
  </si>
  <si>
    <t xml:space="preserve">20184021320</t>
  </si>
  <si>
    <t xml:space="preserve">20184021321</t>
  </si>
  <si>
    <t xml:space="preserve">20184021322</t>
  </si>
  <si>
    <t xml:space="preserve">20184021323</t>
  </si>
  <si>
    <t xml:space="preserve">20184021324</t>
  </si>
  <si>
    <t xml:space="preserve">20184021325</t>
  </si>
  <si>
    <t xml:space="preserve">20184021326</t>
  </si>
  <si>
    <t xml:space="preserve">20184021327</t>
  </si>
  <si>
    <t xml:space="preserve">20184021328</t>
  </si>
  <si>
    <t xml:space="preserve">20184021329</t>
  </si>
  <si>
    <t xml:space="preserve">20184021330</t>
  </si>
  <si>
    <t xml:space="preserve">20184021401</t>
  </si>
  <si>
    <t xml:space="preserve">20184021402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(1804032)</t>
    </r>
  </si>
  <si>
    <t xml:space="preserve">20184021403</t>
  </si>
  <si>
    <t xml:space="preserve">20184021404</t>
  </si>
  <si>
    <t xml:space="preserve">20184021405</t>
  </si>
  <si>
    <t xml:space="preserve">20184021406</t>
  </si>
  <si>
    <t xml:space="preserve">20184021407</t>
  </si>
  <si>
    <t xml:space="preserve">20184021408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(1804033)</t>
    </r>
  </si>
  <si>
    <t xml:space="preserve">20184021409</t>
  </si>
  <si>
    <t xml:space="preserve">20184021410</t>
  </si>
  <si>
    <t xml:space="preserve">20184021411</t>
  </si>
  <si>
    <t xml:space="preserve">20184021412</t>
  </si>
  <si>
    <t xml:space="preserve">20184021413</t>
  </si>
  <si>
    <t xml:space="preserve">20184021414</t>
  </si>
  <si>
    <t xml:space="preserve">20184021415</t>
  </si>
  <si>
    <t xml:space="preserve">20184021416</t>
  </si>
  <si>
    <t xml:space="preserve">20184021417</t>
  </si>
  <si>
    <t xml:space="preserve">20184021418</t>
  </si>
  <si>
    <t xml:space="preserve">20184021419</t>
  </si>
  <si>
    <t xml:space="preserve">20184021420</t>
  </si>
  <si>
    <t xml:space="preserve">20184021421</t>
  </si>
  <si>
    <t xml:space="preserve">20184021422</t>
  </si>
  <si>
    <t xml:space="preserve">20184021423</t>
  </si>
  <si>
    <t xml:space="preserve">20184021424</t>
  </si>
  <si>
    <t xml:space="preserve">20184021425</t>
  </si>
  <si>
    <t xml:space="preserve">20184021426</t>
  </si>
  <si>
    <t xml:space="preserve">20184021427</t>
  </si>
  <si>
    <t xml:space="preserve">20184021428</t>
  </si>
  <si>
    <t xml:space="preserve">20184021429</t>
  </si>
  <si>
    <t xml:space="preserve">20184021430</t>
  </si>
  <si>
    <t xml:space="preserve">20184021501</t>
  </si>
  <si>
    <t xml:space="preserve">20184021502</t>
  </si>
  <si>
    <t xml:space="preserve">20184021503</t>
  </si>
  <si>
    <t xml:space="preserve">20184021504</t>
  </si>
  <si>
    <t xml:space="preserve">20184021505</t>
  </si>
  <si>
    <t xml:space="preserve">20184021506</t>
  </si>
  <si>
    <t xml:space="preserve">20184021507</t>
  </si>
  <si>
    <t xml:space="preserve">20184021508</t>
  </si>
  <si>
    <t xml:space="preserve">20184021509</t>
  </si>
  <si>
    <t xml:space="preserve">20184021510</t>
  </si>
  <si>
    <t xml:space="preserve">20184021511</t>
  </si>
  <si>
    <t xml:space="preserve">20184021512</t>
  </si>
  <si>
    <t xml:space="preserve">20184021513</t>
  </si>
  <si>
    <t xml:space="preserve">20184021514</t>
  </si>
  <si>
    <t xml:space="preserve">20184021515</t>
  </si>
  <si>
    <t xml:space="preserve">20184021516</t>
  </si>
  <si>
    <t xml:space="preserve">20184021517</t>
  </si>
  <si>
    <t xml:space="preserve">20184021518</t>
  </si>
  <si>
    <t xml:space="preserve">20184021519</t>
  </si>
  <si>
    <t xml:space="preserve">20184021520</t>
  </si>
  <si>
    <t xml:space="preserve">20184021521</t>
  </si>
  <si>
    <t xml:space="preserve">20184021522</t>
  </si>
  <si>
    <t xml:space="preserve">20184021523</t>
  </si>
  <si>
    <t xml:space="preserve">20184021524</t>
  </si>
  <si>
    <t xml:space="preserve">20184021525</t>
  </si>
  <si>
    <t xml:space="preserve">20184021526</t>
  </si>
  <si>
    <t xml:space="preserve">20184021527</t>
  </si>
  <si>
    <t xml:space="preserve">20184021528</t>
  </si>
  <si>
    <t xml:space="preserve">20184021529</t>
  </si>
  <si>
    <t xml:space="preserve">20184021530</t>
  </si>
  <si>
    <t xml:space="preserve">20184021601</t>
  </si>
  <si>
    <t xml:space="preserve">20184021602</t>
  </si>
  <si>
    <t xml:space="preserve">20184021603</t>
  </si>
  <si>
    <t xml:space="preserve">20184021604</t>
  </si>
  <si>
    <t xml:space="preserve">20184021605</t>
  </si>
  <si>
    <t xml:space="preserve">20184021606</t>
  </si>
  <si>
    <t xml:space="preserve">20184021607</t>
  </si>
  <si>
    <t xml:space="preserve">20184021608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(1804037)</t>
    </r>
  </si>
  <si>
    <t xml:space="preserve">20184021609</t>
  </si>
  <si>
    <t xml:space="preserve">20184021610</t>
  </si>
  <si>
    <t xml:space="preserve">20184021611</t>
  </si>
  <si>
    <t xml:space="preserve">20184021612</t>
  </si>
  <si>
    <t xml:space="preserve">20184021613</t>
  </si>
  <si>
    <t xml:space="preserve">20184021614</t>
  </si>
  <si>
    <t xml:space="preserve">20184021615</t>
  </si>
  <si>
    <t xml:space="preserve">20184021616</t>
  </si>
  <si>
    <t xml:space="preserve">20184021617</t>
  </si>
  <si>
    <t xml:space="preserve">20184021618</t>
  </si>
  <si>
    <t xml:space="preserve">20184021619</t>
  </si>
  <si>
    <t xml:space="preserve">20184021620</t>
  </si>
  <si>
    <t xml:space="preserve">20184021621</t>
  </si>
  <si>
    <t xml:space="preserve">20184021622</t>
  </si>
  <si>
    <t xml:space="preserve">20184021623</t>
  </si>
  <si>
    <t xml:space="preserve">20184021624</t>
  </si>
  <si>
    <t xml:space="preserve">20184021625</t>
  </si>
  <si>
    <t xml:space="preserve">20184021626</t>
  </si>
  <si>
    <t xml:space="preserve">20184021627</t>
  </si>
  <si>
    <t xml:space="preserve">20184021628</t>
  </si>
  <si>
    <t xml:space="preserve">20184021629</t>
  </si>
  <si>
    <t xml:space="preserve">20184021630</t>
  </si>
  <si>
    <t xml:space="preserve">20184021701</t>
  </si>
  <si>
    <t xml:space="preserve">20184021702</t>
  </si>
  <si>
    <t xml:space="preserve">20184021703</t>
  </si>
  <si>
    <t xml:space="preserve">20184021704</t>
  </si>
  <si>
    <t xml:space="preserve">20184021705</t>
  </si>
  <si>
    <t xml:space="preserve">20184021706</t>
  </si>
  <si>
    <t xml:space="preserve">20184021707</t>
  </si>
  <si>
    <t xml:space="preserve">20184021708</t>
  </si>
  <si>
    <t xml:space="preserve">20184021709</t>
  </si>
  <si>
    <t xml:space="preserve">20184021710</t>
  </si>
  <si>
    <t xml:space="preserve">20184021711</t>
  </si>
  <si>
    <t xml:space="preserve">20184021712</t>
  </si>
  <si>
    <t xml:space="preserve">20184021713</t>
  </si>
  <si>
    <t xml:space="preserve">20184021714</t>
  </si>
  <si>
    <t xml:space="preserve">20184021715</t>
  </si>
  <si>
    <t xml:space="preserve">20184021716</t>
  </si>
  <si>
    <t xml:space="preserve">20184021717</t>
  </si>
  <si>
    <t xml:space="preserve">20184021718</t>
  </si>
  <si>
    <t xml:space="preserve">20184021719</t>
  </si>
  <si>
    <t xml:space="preserve">20184021720</t>
  </si>
  <si>
    <t xml:space="preserve">20184021721</t>
  </si>
  <si>
    <t xml:space="preserve">20184021722</t>
  </si>
  <si>
    <t xml:space="preserve">20184021723</t>
  </si>
  <si>
    <t xml:space="preserve">20184021724</t>
  </si>
  <si>
    <t xml:space="preserve">20184021725</t>
  </si>
  <si>
    <t xml:space="preserve">20184021726</t>
  </si>
  <si>
    <t xml:space="preserve">20184021727</t>
  </si>
  <si>
    <t xml:space="preserve">20184021728</t>
  </si>
  <si>
    <t xml:space="preserve">20184021729</t>
  </si>
  <si>
    <t xml:space="preserve">20184021730</t>
  </si>
  <si>
    <t xml:space="preserve">20184021801</t>
  </si>
  <si>
    <t xml:space="preserve">20184021802</t>
  </si>
  <si>
    <t xml:space="preserve">20184021803</t>
  </si>
  <si>
    <t xml:space="preserve">20184021804</t>
  </si>
  <si>
    <t xml:space="preserve">20184021805</t>
  </si>
  <si>
    <t xml:space="preserve">20184021806</t>
  </si>
  <si>
    <t xml:space="preserve">20184021807</t>
  </si>
  <si>
    <t xml:space="preserve">20184021808</t>
  </si>
  <si>
    <t xml:space="preserve">20184021809</t>
  </si>
  <si>
    <t xml:space="preserve">20184021810</t>
  </si>
  <si>
    <t xml:space="preserve">20184021811</t>
  </si>
  <si>
    <t xml:space="preserve">20184021812</t>
  </si>
  <si>
    <t xml:space="preserve">20184021813</t>
  </si>
  <si>
    <t xml:space="preserve">20184021814</t>
  </si>
  <si>
    <t xml:space="preserve">20184021815</t>
  </si>
  <si>
    <t xml:space="preserve">20184021816</t>
  </si>
  <si>
    <t xml:space="preserve">20184021817</t>
  </si>
  <si>
    <t xml:space="preserve">20184021818</t>
  </si>
  <si>
    <t xml:space="preserve">20184021819</t>
  </si>
  <si>
    <t xml:space="preserve">20184021820</t>
  </si>
  <si>
    <t xml:space="preserve">20184021821</t>
  </si>
  <si>
    <t xml:space="preserve">20184021822</t>
  </si>
  <si>
    <t xml:space="preserve">20184021823</t>
  </si>
  <si>
    <t xml:space="preserve">20184021824</t>
  </si>
  <si>
    <t xml:space="preserve">20184021825</t>
  </si>
  <si>
    <t xml:space="preserve">20184021826</t>
  </si>
  <si>
    <t xml:space="preserve">20184021827</t>
  </si>
  <si>
    <t xml:space="preserve">20184021828</t>
  </si>
  <si>
    <t xml:space="preserve">20184021829</t>
  </si>
  <si>
    <t xml:space="preserve">20184021830</t>
  </si>
  <si>
    <t xml:space="preserve">20184021901</t>
  </si>
  <si>
    <t xml:space="preserve">20184021902</t>
  </si>
  <si>
    <t xml:space="preserve">20184021903</t>
  </si>
  <si>
    <t xml:space="preserve">20184021904</t>
  </si>
  <si>
    <t xml:space="preserve">20184021905</t>
  </si>
  <si>
    <t xml:space="preserve">20184021906</t>
  </si>
  <si>
    <t xml:space="preserve">20184021907</t>
  </si>
  <si>
    <t xml:space="preserve">20184021908</t>
  </si>
  <si>
    <t xml:space="preserve">20184021909</t>
  </si>
  <si>
    <t xml:space="preserve">20184021910</t>
  </si>
  <si>
    <t xml:space="preserve">20184021911</t>
  </si>
  <si>
    <t xml:space="preserve">20184021912</t>
  </si>
  <si>
    <t xml:space="preserve">20184021913</t>
  </si>
  <si>
    <t xml:space="preserve">20184021914</t>
  </si>
  <si>
    <t xml:space="preserve">20184021915</t>
  </si>
  <si>
    <t xml:space="preserve">20184021916</t>
  </si>
  <si>
    <t xml:space="preserve">20184021917</t>
  </si>
  <si>
    <t xml:space="preserve">20184021918</t>
  </si>
  <si>
    <t xml:space="preserve">20184021919</t>
  </si>
  <si>
    <t xml:space="preserve">20184021920</t>
  </si>
  <si>
    <t xml:space="preserve">20184021921</t>
  </si>
  <si>
    <t xml:space="preserve">20184021922</t>
  </si>
  <si>
    <t xml:space="preserve">20184021923</t>
  </si>
  <si>
    <t xml:space="preserve">20184021924</t>
  </si>
  <si>
    <t xml:space="preserve">20184021925</t>
  </si>
  <si>
    <t xml:space="preserve">20184021926</t>
  </si>
  <si>
    <t xml:space="preserve">20184021927</t>
  </si>
  <si>
    <t xml:space="preserve">20184021928</t>
  </si>
  <si>
    <t xml:space="preserve">20184021929</t>
  </si>
  <si>
    <t xml:space="preserve">20184021930</t>
  </si>
  <si>
    <t xml:space="preserve">20184022001</t>
  </si>
  <si>
    <t xml:space="preserve">20184022002</t>
  </si>
  <si>
    <t xml:space="preserve">20184022003</t>
  </si>
  <si>
    <t xml:space="preserve">20184022004</t>
  </si>
  <si>
    <t xml:space="preserve">20184022005</t>
  </si>
  <si>
    <t xml:space="preserve">20184022006</t>
  </si>
  <si>
    <t xml:space="preserve">20184022007</t>
  </si>
  <si>
    <t xml:space="preserve">20184022008</t>
  </si>
  <si>
    <t xml:space="preserve">20184022009</t>
  </si>
  <si>
    <t xml:space="preserve">20184022010</t>
  </si>
  <si>
    <t xml:space="preserve">20184022011</t>
  </si>
  <si>
    <t xml:space="preserve">20184022012</t>
  </si>
  <si>
    <t xml:space="preserve">20184022013</t>
  </si>
  <si>
    <t xml:space="preserve">20184022014</t>
  </si>
  <si>
    <t xml:space="preserve">20184022015</t>
  </si>
  <si>
    <t xml:space="preserve">20184022016</t>
  </si>
  <si>
    <t xml:space="preserve">20184022017</t>
  </si>
  <si>
    <t xml:space="preserve">20184022018</t>
  </si>
  <si>
    <t xml:space="preserve">20184022019</t>
  </si>
  <si>
    <t xml:space="preserve">20184022020</t>
  </si>
  <si>
    <t xml:space="preserve">20184022021</t>
  </si>
  <si>
    <t xml:space="preserve">20184022022</t>
  </si>
  <si>
    <t xml:space="preserve">20184022023</t>
  </si>
  <si>
    <t xml:space="preserve">20184022024</t>
  </si>
  <si>
    <t xml:space="preserve">20184022025</t>
  </si>
  <si>
    <t xml:space="preserve">20184022026</t>
  </si>
  <si>
    <t xml:space="preserve">20184022027</t>
  </si>
  <si>
    <t xml:space="preserve">20184022028</t>
  </si>
  <si>
    <t xml:space="preserve">20184022029</t>
  </si>
  <si>
    <t xml:space="preserve">20184022030</t>
  </si>
  <si>
    <t xml:space="preserve">20184022101</t>
  </si>
  <si>
    <t xml:space="preserve">20184022102</t>
  </si>
  <si>
    <t xml:space="preserve">20184022103</t>
  </si>
  <si>
    <t xml:space="preserve">20184022104</t>
  </si>
  <si>
    <t xml:space="preserve">20184022105</t>
  </si>
  <si>
    <t xml:space="preserve">20184022106</t>
  </si>
  <si>
    <t xml:space="preserve">20184022107</t>
  </si>
  <si>
    <t xml:space="preserve">20184022108</t>
  </si>
  <si>
    <t xml:space="preserve">20184022109</t>
  </si>
  <si>
    <t xml:space="preserve">20184022110</t>
  </si>
  <si>
    <t xml:space="preserve">20184022111</t>
  </si>
  <si>
    <t xml:space="preserve">20184022112</t>
  </si>
  <si>
    <t xml:space="preserve">20184022113</t>
  </si>
  <si>
    <t xml:space="preserve">20184022114</t>
  </si>
  <si>
    <t xml:space="preserve">20184022115</t>
  </si>
  <si>
    <t xml:space="preserve">20184022116</t>
  </si>
  <si>
    <t xml:space="preserve">20184022117</t>
  </si>
  <si>
    <t xml:space="preserve">20184022118</t>
  </si>
  <si>
    <t xml:space="preserve">20184022119</t>
  </si>
  <si>
    <t xml:space="preserve">20184022120</t>
  </si>
  <si>
    <t xml:space="preserve">20184022121</t>
  </si>
  <si>
    <t xml:space="preserve">20184022122</t>
  </si>
  <si>
    <t xml:space="preserve">20184022123</t>
  </si>
  <si>
    <t xml:space="preserve">20184022124</t>
  </si>
  <si>
    <t xml:space="preserve">20184022125</t>
  </si>
  <si>
    <t xml:space="preserve">20184022126</t>
  </si>
  <si>
    <t xml:space="preserve">20184022127</t>
  </si>
  <si>
    <t xml:space="preserve">20184022128</t>
  </si>
  <si>
    <t xml:space="preserve">20184022129</t>
  </si>
  <si>
    <t xml:space="preserve">20184022130</t>
  </si>
  <si>
    <t xml:space="preserve">20184022201</t>
  </si>
  <si>
    <t xml:space="preserve">20184022202</t>
  </si>
  <si>
    <t xml:space="preserve">20184022203</t>
  </si>
  <si>
    <t xml:space="preserve">20184022204</t>
  </si>
  <si>
    <t xml:space="preserve">20184022205</t>
  </si>
  <si>
    <t xml:space="preserve">20184022206</t>
  </si>
  <si>
    <t xml:space="preserve">20184022207</t>
  </si>
  <si>
    <t xml:space="preserve">20184022208</t>
  </si>
  <si>
    <t xml:space="preserve">20184022209</t>
  </si>
  <si>
    <t xml:space="preserve">20184022210</t>
  </si>
  <si>
    <t xml:space="preserve">20184022211</t>
  </si>
  <si>
    <t xml:space="preserve">20184022212</t>
  </si>
  <si>
    <t xml:space="preserve">20184022213</t>
  </si>
  <si>
    <t xml:space="preserve">20184022214</t>
  </si>
  <si>
    <t xml:space="preserve">20184022215</t>
  </si>
  <si>
    <t xml:space="preserve">20184022216</t>
  </si>
  <si>
    <t xml:space="preserve">20184022217</t>
  </si>
  <si>
    <t xml:space="preserve">20184022218</t>
  </si>
  <si>
    <t xml:space="preserve">20184022219</t>
  </si>
  <si>
    <t xml:space="preserve">20184022220</t>
  </si>
  <si>
    <t xml:space="preserve">20184022221</t>
  </si>
  <si>
    <t xml:space="preserve">20184022222</t>
  </si>
  <si>
    <t xml:space="preserve">20184022223</t>
  </si>
  <si>
    <t xml:space="preserve">20184022224</t>
  </si>
  <si>
    <t xml:space="preserve">20184022225</t>
  </si>
  <si>
    <t xml:space="preserve">20184022226</t>
  </si>
  <si>
    <t xml:space="preserve">20184022227</t>
  </si>
  <si>
    <t xml:space="preserve">20184022228</t>
  </si>
  <si>
    <t xml:space="preserve">20184022229</t>
  </si>
  <si>
    <t xml:space="preserve">20184022230</t>
  </si>
  <si>
    <t xml:space="preserve">20184022301</t>
  </si>
  <si>
    <t xml:space="preserve">20184022302</t>
  </si>
  <si>
    <t xml:space="preserve">20184022303</t>
  </si>
  <si>
    <t xml:space="preserve">20184022304</t>
  </si>
  <si>
    <t xml:space="preserve">20184022305</t>
  </si>
  <si>
    <t xml:space="preserve">20184022306</t>
  </si>
  <si>
    <t xml:space="preserve">20184022307</t>
  </si>
  <si>
    <t xml:space="preserve">20184022308</t>
  </si>
  <si>
    <t xml:space="preserve">20184022309</t>
  </si>
  <si>
    <t xml:space="preserve">20184022310</t>
  </si>
  <si>
    <t xml:space="preserve">20184022311</t>
  </si>
  <si>
    <t xml:space="preserve">20184022312</t>
  </si>
  <si>
    <t xml:space="preserve">20184022313</t>
  </si>
  <si>
    <t xml:space="preserve">20184022314</t>
  </si>
  <si>
    <t xml:space="preserve">20184022315</t>
  </si>
  <si>
    <t xml:space="preserve">20184022316</t>
  </si>
  <si>
    <t xml:space="preserve">20184022317</t>
  </si>
  <si>
    <t xml:space="preserve">20184022318</t>
  </si>
  <si>
    <t xml:space="preserve">20184022319</t>
  </si>
  <si>
    <t xml:space="preserve">20184022320</t>
  </si>
  <si>
    <t xml:space="preserve">20184022321</t>
  </si>
  <si>
    <t xml:space="preserve">20184022322</t>
  </si>
  <si>
    <t xml:space="preserve">20184022323</t>
  </si>
  <si>
    <t xml:space="preserve">20184022324</t>
  </si>
  <si>
    <t xml:space="preserve">20184022325</t>
  </si>
  <si>
    <t xml:space="preserve">20184022326</t>
  </si>
  <si>
    <t xml:space="preserve">20184022327</t>
  </si>
  <si>
    <t xml:space="preserve">20184022328</t>
  </si>
  <si>
    <t xml:space="preserve">20184022329</t>
  </si>
  <si>
    <t xml:space="preserve">20184022330</t>
  </si>
  <si>
    <t xml:space="preserve">20184022401</t>
  </si>
  <si>
    <t xml:space="preserve">20184022402</t>
  </si>
  <si>
    <t xml:space="preserve">20184022403</t>
  </si>
  <si>
    <t xml:space="preserve">20184022404</t>
  </si>
  <si>
    <t xml:space="preserve">20184022405</t>
  </si>
  <si>
    <t xml:space="preserve">20184022406</t>
  </si>
  <si>
    <t xml:space="preserve">20184022407</t>
  </si>
  <si>
    <t xml:space="preserve">20184022408</t>
  </si>
  <si>
    <t xml:space="preserve">20184022409</t>
  </si>
  <si>
    <t xml:space="preserve">20184022410</t>
  </si>
  <si>
    <t xml:space="preserve">20184022411</t>
  </si>
  <si>
    <t xml:space="preserve">20184022412</t>
  </si>
  <si>
    <t xml:space="preserve">20184022413</t>
  </si>
  <si>
    <t xml:space="preserve">20184022414</t>
  </si>
  <si>
    <t xml:space="preserve">20184022415</t>
  </si>
  <si>
    <t xml:space="preserve">20184022416</t>
  </si>
  <si>
    <t xml:space="preserve">20184022417</t>
  </si>
  <si>
    <t xml:space="preserve">20184022418</t>
  </si>
  <si>
    <t xml:space="preserve">20184022419</t>
  </si>
  <si>
    <t xml:space="preserve">20184022420</t>
  </si>
  <si>
    <t xml:space="preserve">20184022421</t>
  </si>
  <si>
    <t xml:space="preserve">20184022422</t>
  </si>
  <si>
    <t xml:space="preserve">20184022423</t>
  </si>
  <si>
    <t xml:space="preserve">20184022424</t>
  </si>
  <si>
    <t xml:space="preserve">20184022425</t>
  </si>
  <si>
    <t xml:space="preserve">20184022426</t>
  </si>
  <si>
    <t xml:space="preserve">20184022427</t>
  </si>
  <si>
    <t xml:space="preserve">20184022428</t>
  </si>
  <si>
    <t xml:space="preserve">20184022429</t>
  </si>
  <si>
    <t xml:space="preserve">20184022430</t>
  </si>
  <si>
    <t xml:space="preserve">20184022501</t>
  </si>
  <si>
    <t xml:space="preserve">20184022502</t>
  </si>
  <si>
    <t xml:space="preserve">20184022503</t>
  </si>
  <si>
    <t xml:space="preserve">20184022504</t>
  </si>
  <si>
    <t xml:space="preserve">20184022505</t>
  </si>
  <si>
    <t xml:space="preserve">20184022506</t>
  </si>
  <si>
    <t xml:space="preserve">20184022507</t>
  </si>
  <si>
    <t xml:space="preserve">20184022508</t>
  </si>
  <si>
    <t xml:space="preserve">20184022509</t>
  </si>
  <si>
    <t xml:space="preserve">20184022510</t>
  </si>
  <si>
    <t xml:space="preserve">20184022511</t>
  </si>
  <si>
    <t xml:space="preserve">20184022512</t>
  </si>
  <si>
    <t xml:space="preserve">20184022513</t>
  </si>
  <si>
    <t xml:space="preserve">20184022514</t>
  </si>
  <si>
    <t xml:space="preserve">20184022515</t>
  </si>
  <si>
    <t xml:space="preserve">20184022516</t>
  </si>
  <si>
    <t xml:space="preserve">20184022517</t>
  </si>
  <si>
    <t xml:space="preserve">20184022518</t>
  </si>
  <si>
    <t xml:space="preserve">20184022519</t>
  </si>
  <si>
    <t xml:space="preserve">20184022520</t>
  </si>
  <si>
    <t xml:space="preserve">20184022521</t>
  </si>
  <si>
    <t xml:space="preserve">20184022522</t>
  </si>
  <si>
    <t xml:space="preserve">20184022523</t>
  </si>
  <si>
    <t xml:space="preserve">20184022524</t>
  </si>
  <si>
    <t xml:space="preserve">20184022525</t>
  </si>
  <si>
    <t xml:space="preserve">20184022526</t>
  </si>
  <si>
    <t xml:space="preserve">20184022527</t>
  </si>
  <si>
    <t xml:space="preserve">20184022528</t>
  </si>
  <si>
    <t xml:space="preserve">20184022529</t>
  </si>
  <si>
    <t xml:space="preserve">20184022530</t>
  </si>
  <si>
    <t xml:space="preserve">20184022601</t>
  </si>
  <si>
    <t xml:space="preserve">20184022602</t>
  </si>
  <si>
    <t xml:space="preserve">20184022603</t>
  </si>
  <si>
    <t xml:space="preserve">20184022604</t>
  </si>
  <si>
    <t xml:space="preserve">20184022605</t>
  </si>
  <si>
    <t xml:space="preserve">20184022606</t>
  </si>
  <si>
    <t xml:space="preserve">20184022607</t>
  </si>
  <si>
    <t xml:space="preserve">20184022608</t>
  </si>
  <si>
    <t xml:space="preserve">20184022609</t>
  </si>
  <si>
    <t xml:space="preserve">20184022610</t>
  </si>
  <si>
    <t xml:space="preserve">20184022611</t>
  </si>
  <si>
    <t xml:space="preserve">20184022612</t>
  </si>
  <si>
    <t xml:space="preserve">20184022613</t>
  </si>
  <si>
    <t xml:space="preserve">20184022614</t>
  </si>
  <si>
    <t xml:space="preserve">20184022615</t>
  </si>
  <si>
    <t xml:space="preserve">20184022616</t>
  </si>
  <si>
    <t xml:space="preserve">20184022617</t>
  </si>
  <si>
    <t xml:space="preserve">20184022618</t>
  </si>
  <si>
    <t xml:space="preserve">20184022619</t>
  </si>
  <si>
    <t xml:space="preserve">20184022620</t>
  </si>
  <si>
    <t xml:space="preserve">20184022621</t>
  </si>
  <si>
    <t xml:space="preserve">20184022622</t>
  </si>
  <si>
    <t xml:space="preserve">20184022623</t>
  </si>
  <si>
    <t xml:space="preserve">20184022624</t>
  </si>
  <si>
    <t xml:space="preserve">20184022625</t>
  </si>
  <si>
    <t xml:space="preserve">20184022626</t>
  </si>
  <si>
    <t xml:space="preserve">20184022627</t>
  </si>
  <si>
    <t xml:space="preserve">20184022628</t>
  </si>
  <si>
    <t xml:space="preserve">20184022629</t>
  </si>
  <si>
    <t xml:space="preserve">20184022630</t>
  </si>
  <si>
    <t xml:space="preserve">20184022701</t>
  </si>
  <si>
    <t xml:space="preserve">20184022702</t>
  </si>
  <si>
    <t xml:space="preserve">20184022703</t>
  </si>
  <si>
    <t xml:space="preserve">20184022704</t>
  </si>
  <si>
    <t xml:space="preserve">20184022705</t>
  </si>
  <si>
    <t xml:space="preserve">20184022706</t>
  </si>
  <si>
    <t xml:space="preserve">20184022707</t>
  </si>
  <si>
    <t xml:space="preserve">20184022708</t>
  </si>
  <si>
    <t xml:space="preserve">20184022709</t>
  </si>
  <si>
    <t xml:space="preserve">20184022710</t>
  </si>
  <si>
    <t xml:space="preserve">20184022711</t>
  </si>
  <si>
    <t xml:space="preserve">20184022712</t>
  </si>
  <si>
    <t xml:space="preserve">20184022713</t>
  </si>
  <si>
    <t xml:space="preserve">20184022714</t>
  </si>
  <si>
    <t xml:space="preserve">20184022715</t>
  </si>
  <si>
    <t xml:space="preserve">20184022716</t>
  </si>
  <si>
    <t xml:space="preserve">20184022717</t>
  </si>
  <si>
    <t xml:space="preserve">20184022718</t>
  </si>
  <si>
    <t xml:space="preserve">20184022719</t>
  </si>
  <si>
    <t xml:space="preserve">20184022720</t>
  </si>
  <si>
    <t xml:space="preserve">20184022721</t>
  </si>
  <si>
    <t xml:space="preserve">20184022722</t>
  </si>
  <si>
    <t xml:space="preserve">20184022723</t>
  </si>
  <si>
    <t xml:space="preserve">20184022724</t>
  </si>
  <si>
    <t xml:space="preserve">20184022725</t>
  </si>
  <si>
    <t xml:space="preserve">20184022726</t>
  </si>
  <si>
    <t xml:space="preserve">20184022727</t>
  </si>
  <si>
    <t xml:space="preserve">20184022728</t>
  </si>
  <si>
    <t xml:space="preserve">20184022729</t>
  </si>
  <si>
    <t xml:space="preserve">20184022730</t>
  </si>
  <si>
    <t xml:space="preserve">20184022801</t>
  </si>
  <si>
    <t xml:space="preserve">20184022802</t>
  </si>
  <si>
    <t xml:space="preserve">20184022803</t>
  </si>
  <si>
    <t xml:space="preserve">20184022804</t>
  </si>
  <si>
    <t xml:space="preserve">20184022805</t>
  </si>
  <si>
    <t xml:space="preserve">20184022806</t>
  </si>
  <si>
    <t xml:space="preserve">20184022807</t>
  </si>
  <si>
    <t xml:space="preserve">20184022808</t>
  </si>
  <si>
    <t xml:space="preserve">20184022809</t>
  </si>
  <si>
    <t xml:space="preserve">20184022810</t>
  </si>
  <si>
    <t xml:space="preserve">20184022811</t>
  </si>
  <si>
    <t xml:space="preserve">20184022812</t>
  </si>
  <si>
    <t xml:space="preserve">20184022813</t>
  </si>
  <si>
    <t xml:space="preserve">20184022814</t>
  </si>
  <si>
    <t xml:space="preserve">20184022815</t>
  </si>
  <si>
    <t xml:space="preserve">20184022816</t>
  </si>
  <si>
    <t xml:space="preserve">20184022817</t>
  </si>
  <si>
    <t xml:space="preserve">20184022818</t>
  </si>
  <si>
    <t xml:space="preserve">20184022819</t>
  </si>
  <si>
    <t xml:space="preserve">20184022820</t>
  </si>
  <si>
    <t xml:space="preserve">20184022821</t>
  </si>
  <si>
    <t xml:space="preserve">20184022822</t>
  </si>
  <si>
    <t xml:space="preserve">20184022823</t>
  </si>
  <si>
    <t xml:space="preserve">20184022824</t>
  </si>
  <si>
    <t xml:space="preserve">20184022825</t>
  </si>
  <si>
    <t xml:space="preserve">20184022826</t>
  </si>
  <si>
    <t xml:space="preserve">20184022827</t>
  </si>
  <si>
    <t xml:space="preserve">20184022828</t>
  </si>
  <si>
    <t xml:space="preserve">20184022829</t>
  </si>
  <si>
    <t xml:space="preserve">20184022830</t>
  </si>
  <si>
    <t xml:space="preserve">20184022901</t>
  </si>
  <si>
    <t xml:space="preserve">20184022902</t>
  </si>
  <si>
    <t xml:space="preserve">20184022903</t>
  </si>
  <si>
    <t xml:space="preserve">20184022904</t>
  </si>
  <si>
    <t xml:space="preserve">20184022905</t>
  </si>
  <si>
    <t xml:space="preserve">20184022906</t>
  </si>
  <si>
    <t xml:space="preserve">20184022907</t>
  </si>
  <si>
    <t xml:space="preserve">20184022908</t>
  </si>
  <si>
    <t xml:space="preserve">20184022909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(1804039)</t>
    </r>
  </si>
  <si>
    <t xml:space="preserve">20184022910</t>
  </si>
  <si>
    <t xml:space="preserve">20184022911</t>
  </si>
  <si>
    <t xml:space="preserve">20184022912</t>
  </si>
  <si>
    <t xml:space="preserve">20184022913</t>
  </si>
  <si>
    <t xml:space="preserve">20184022914</t>
  </si>
  <si>
    <t xml:space="preserve">20184022915</t>
  </si>
  <si>
    <t xml:space="preserve">20184022916</t>
  </si>
  <si>
    <t xml:space="preserve">20184022917</t>
  </si>
  <si>
    <t xml:space="preserve">20184022918</t>
  </si>
  <si>
    <t xml:space="preserve">20184022919</t>
  </si>
  <si>
    <t xml:space="preserve">20184022920</t>
  </si>
  <si>
    <t xml:space="preserve">20184022921</t>
  </si>
  <si>
    <t xml:space="preserve">20184022922</t>
  </si>
  <si>
    <t xml:space="preserve">20184022923</t>
  </si>
  <si>
    <t xml:space="preserve">20184022924</t>
  </si>
  <si>
    <t xml:space="preserve">20184022925</t>
  </si>
  <si>
    <t xml:space="preserve">20184022926</t>
  </si>
  <si>
    <t xml:space="preserve">20184022927</t>
  </si>
  <si>
    <t xml:space="preserve">20184022928</t>
  </si>
  <si>
    <t xml:space="preserve">20184022929</t>
  </si>
  <si>
    <t xml:space="preserve">20184022930</t>
  </si>
  <si>
    <t xml:space="preserve">20184023001</t>
  </si>
  <si>
    <t xml:space="preserve">20184023002</t>
  </si>
  <si>
    <t xml:space="preserve">20184023003</t>
  </si>
  <si>
    <t xml:space="preserve">20184023004</t>
  </si>
  <si>
    <t xml:space="preserve">20184023005</t>
  </si>
  <si>
    <t xml:space="preserve">20184023006</t>
  </si>
  <si>
    <t xml:space="preserve">20184023007</t>
  </si>
  <si>
    <t xml:space="preserve">20184023008</t>
  </si>
  <si>
    <t xml:space="preserve">20184023009</t>
  </si>
  <si>
    <t xml:space="preserve">20184023010</t>
  </si>
  <si>
    <t xml:space="preserve">20184023011</t>
  </si>
  <si>
    <t xml:space="preserve">20184023012</t>
  </si>
  <si>
    <t xml:space="preserve">20184023013</t>
  </si>
  <si>
    <t xml:space="preserve">20184023014</t>
  </si>
  <si>
    <t xml:space="preserve">20184023015</t>
  </si>
  <si>
    <t xml:space="preserve">20184023016</t>
  </si>
  <si>
    <t xml:space="preserve">20184023017</t>
  </si>
  <si>
    <t xml:space="preserve">20184023018</t>
  </si>
  <si>
    <t xml:space="preserve">20184023019</t>
  </si>
  <si>
    <t xml:space="preserve">20184023020</t>
  </si>
  <si>
    <t xml:space="preserve">20184023021</t>
  </si>
  <si>
    <t xml:space="preserve">20184023022</t>
  </si>
  <si>
    <t xml:space="preserve">20184023023</t>
  </si>
  <si>
    <t xml:space="preserve">20184023024</t>
  </si>
  <si>
    <t xml:space="preserve">20184023025</t>
  </si>
  <si>
    <t xml:space="preserve">20184023026</t>
  </si>
  <si>
    <t xml:space="preserve">20184023027</t>
  </si>
  <si>
    <t xml:space="preserve">20184023028</t>
  </si>
  <si>
    <t xml:space="preserve">20184023029</t>
  </si>
  <si>
    <t xml:space="preserve">20184023030</t>
  </si>
  <si>
    <t xml:space="preserve">20184023101</t>
  </si>
  <si>
    <t xml:space="preserve">20184023102</t>
  </si>
  <si>
    <t xml:space="preserve">20184023103</t>
  </si>
  <si>
    <t xml:space="preserve">20184023104</t>
  </si>
  <si>
    <t xml:space="preserve">20184023105</t>
  </si>
  <si>
    <t xml:space="preserve">20184023106</t>
  </si>
  <si>
    <t xml:space="preserve">20184023107</t>
  </si>
  <si>
    <t xml:space="preserve">20184023108</t>
  </si>
  <si>
    <t xml:space="preserve">20184023109</t>
  </si>
  <si>
    <t xml:space="preserve">20184023110</t>
  </si>
  <si>
    <t xml:space="preserve">20184023111</t>
  </si>
  <si>
    <t xml:space="preserve">20184023112</t>
  </si>
  <si>
    <t xml:space="preserve">20184023113</t>
  </si>
  <si>
    <t xml:space="preserve">20184023114</t>
  </si>
  <si>
    <t xml:space="preserve">20184023115</t>
  </si>
  <si>
    <t xml:space="preserve">20184023116</t>
  </si>
  <si>
    <t xml:space="preserve">20184023117</t>
  </si>
  <si>
    <t xml:space="preserve">20184023118</t>
  </si>
  <si>
    <t xml:space="preserve">20184023119</t>
  </si>
  <si>
    <t xml:space="preserve">20184023120</t>
  </si>
  <si>
    <t xml:space="preserve">20184023121</t>
  </si>
  <si>
    <t xml:space="preserve">20184023122</t>
  </si>
  <si>
    <t xml:space="preserve">20184023123</t>
  </si>
  <si>
    <t xml:space="preserve">20184023124</t>
  </si>
  <si>
    <t xml:space="preserve">20184023125</t>
  </si>
  <si>
    <t xml:space="preserve">20184023126</t>
  </si>
  <si>
    <t xml:space="preserve">20184023127</t>
  </si>
  <si>
    <t xml:space="preserve">20184023128</t>
  </si>
  <si>
    <t xml:space="preserve">20184023129</t>
  </si>
  <si>
    <t xml:space="preserve">20184023130</t>
  </si>
  <si>
    <t xml:space="preserve">20184023201</t>
  </si>
  <si>
    <t xml:space="preserve">20184023202</t>
  </si>
  <si>
    <t xml:space="preserve">20184023203</t>
  </si>
  <si>
    <t xml:space="preserve">20184023204</t>
  </si>
  <si>
    <t xml:space="preserve">20184023205</t>
  </si>
  <si>
    <t xml:space="preserve">20184023206</t>
  </si>
  <si>
    <t xml:space="preserve">20184023207</t>
  </si>
  <si>
    <t xml:space="preserve">20184023208</t>
  </si>
  <si>
    <t xml:space="preserve">20184023209</t>
  </si>
  <si>
    <t xml:space="preserve">20184023210</t>
  </si>
  <si>
    <t xml:space="preserve">20184023211</t>
  </si>
  <si>
    <t xml:space="preserve">20184023212</t>
  </si>
  <si>
    <t xml:space="preserve">20184023213</t>
  </si>
  <si>
    <t xml:space="preserve">20184023214</t>
  </si>
  <si>
    <t xml:space="preserve">20184023215</t>
  </si>
  <si>
    <t xml:space="preserve">20184023216</t>
  </si>
  <si>
    <t xml:space="preserve">20184023217</t>
  </si>
  <si>
    <t xml:space="preserve">20184023218</t>
  </si>
  <si>
    <t xml:space="preserve">20184023219</t>
  </si>
  <si>
    <t xml:space="preserve">20184023220</t>
  </si>
  <si>
    <t xml:space="preserve">20184023221</t>
  </si>
  <si>
    <t xml:space="preserve">20184023222</t>
  </si>
  <si>
    <t xml:space="preserve">20184023223</t>
  </si>
  <si>
    <t xml:space="preserve">20184023224</t>
  </si>
  <si>
    <t xml:space="preserve">20184023225</t>
  </si>
  <si>
    <t xml:space="preserve">20184023226</t>
  </si>
  <si>
    <t xml:space="preserve">20184023227</t>
  </si>
  <si>
    <t xml:space="preserve">20184023228</t>
  </si>
  <si>
    <t xml:space="preserve">20184023229</t>
  </si>
  <si>
    <t xml:space="preserve">20184023230</t>
  </si>
  <si>
    <t xml:space="preserve">20184023301</t>
  </si>
  <si>
    <t xml:space="preserve">20184023302</t>
  </si>
  <si>
    <t xml:space="preserve">20184023303</t>
  </si>
  <si>
    <t xml:space="preserve">20184023304</t>
  </si>
  <si>
    <t xml:space="preserve">20184023305</t>
  </si>
  <si>
    <t xml:space="preserve">20184023306</t>
  </si>
  <si>
    <t xml:space="preserve">20184023307</t>
  </si>
  <si>
    <t xml:space="preserve">20184023308</t>
  </si>
  <si>
    <t xml:space="preserve">20184023309</t>
  </si>
  <si>
    <t xml:space="preserve">20184023310</t>
  </si>
  <si>
    <t xml:space="preserve">20184023311</t>
  </si>
  <si>
    <t xml:space="preserve">20184023312</t>
  </si>
  <si>
    <t xml:space="preserve">20184023313</t>
  </si>
  <si>
    <t xml:space="preserve">20184023314</t>
  </si>
  <si>
    <t xml:space="preserve">20184023315</t>
  </si>
  <si>
    <t xml:space="preserve">20184023316</t>
  </si>
  <si>
    <t xml:space="preserve">20184023317</t>
  </si>
  <si>
    <t xml:space="preserve">20184023318</t>
  </si>
  <si>
    <t xml:space="preserve">20184023319</t>
  </si>
  <si>
    <t xml:space="preserve">20184023320</t>
  </si>
  <si>
    <t xml:space="preserve">20184023321</t>
  </si>
  <si>
    <t xml:space="preserve">20184023322</t>
  </si>
  <si>
    <t xml:space="preserve">20184023323</t>
  </si>
  <si>
    <t xml:space="preserve">20184023324</t>
  </si>
  <si>
    <t xml:space="preserve">20184023325</t>
  </si>
  <si>
    <t xml:space="preserve">20184023326</t>
  </si>
  <si>
    <t xml:space="preserve">20184023327</t>
  </si>
  <si>
    <t xml:space="preserve">20184023328</t>
  </si>
  <si>
    <t xml:space="preserve">20184023329</t>
  </si>
  <si>
    <t xml:space="preserve">20184023330</t>
  </si>
  <si>
    <t xml:space="preserve">20184023401</t>
  </si>
  <si>
    <t xml:space="preserve">20184023402</t>
  </si>
  <si>
    <t xml:space="preserve">20184023403</t>
  </si>
  <si>
    <t xml:space="preserve">20184023404</t>
  </si>
  <si>
    <t xml:space="preserve">20184023405</t>
  </si>
  <si>
    <t xml:space="preserve">20184023406</t>
  </si>
  <si>
    <t xml:space="preserve">20184023407</t>
  </si>
  <si>
    <t xml:space="preserve">20184023408</t>
  </si>
  <si>
    <t xml:space="preserve">20184023409</t>
  </si>
  <si>
    <t xml:space="preserve">20184023410</t>
  </si>
  <si>
    <t xml:space="preserve">20184023411</t>
  </si>
  <si>
    <t xml:space="preserve">20184023412</t>
  </si>
  <si>
    <t xml:space="preserve">20184023413</t>
  </si>
  <si>
    <t xml:space="preserve">20184023414</t>
  </si>
  <si>
    <t xml:space="preserve">20184023415</t>
  </si>
  <si>
    <t xml:space="preserve">20184023416</t>
  </si>
  <si>
    <t xml:space="preserve">20184023417</t>
  </si>
  <si>
    <t xml:space="preserve">20184023418</t>
  </si>
  <si>
    <t xml:space="preserve">20184023419</t>
  </si>
  <si>
    <t xml:space="preserve">20184023420</t>
  </si>
  <si>
    <t xml:space="preserve">20184023421</t>
  </si>
  <si>
    <t xml:space="preserve">20184023422</t>
  </si>
  <si>
    <t xml:space="preserve">20184023423</t>
  </si>
  <si>
    <t xml:space="preserve">20184023424</t>
  </si>
  <si>
    <t xml:space="preserve">20184023425</t>
  </si>
  <si>
    <t xml:space="preserve">20184023426</t>
  </si>
  <si>
    <t xml:space="preserve">20184023427</t>
  </si>
  <si>
    <t xml:space="preserve">20184023428</t>
  </si>
  <si>
    <t xml:space="preserve">20184023429</t>
  </si>
  <si>
    <t xml:space="preserve">20184023430</t>
  </si>
  <si>
    <t xml:space="preserve">20184023501</t>
  </si>
  <si>
    <t xml:space="preserve">20184023502</t>
  </si>
  <si>
    <t xml:space="preserve">20184023503</t>
  </si>
  <si>
    <t xml:space="preserve">20184023504</t>
  </si>
  <si>
    <t xml:space="preserve">20184023505</t>
  </si>
  <si>
    <t xml:space="preserve">20184023506</t>
  </si>
  <si>
    <t xml:space="preserve">20184023507</t>
  </si>
  <si>
    <t xml:space="preserve">20184023508</t>
  </si>
  <si>
    <t xml:space="preserve">20184023509</t>
  </si>
  <si>
    <t xml:space="preserve">20184023510</t>
  </si>
  <si>
    <t xml:space="preserve">20184023511</t>
  </si>
  <si>
    <t xml:space="preserve">20184023512</t>
  </si>
  <si>
    <t xml:space="preserve">20184023513</t>
  </si>
  <si>
    <t xml:space="preserve">20184023514</t>
  </si>
  <si>
    <t xml:space="preserve">20184023515</t>
  </si>
  <si>
    <t xml:space="preserve">20184023516</t>
  </si>
  <si>
    <t xml:space="preserve">20184023517</t>
  </si>
  <si>
    <t xml:space="preserve">20184023518</t>
  </si>
  <si>
    <t xml:space="preserve">20184023519</t>
  </si>
  <si>
    <t xml:space="preserve">20184023520</t>
  </si>
  <si>
    <t xml:space="preserve">20184023521</t>
  </si>
  <si>
    <t xml:space="preserve">20184023522</t>
  </si>
  <si>
    <t xml:space="preserve">20184023523</t>
  </si>
  <si>
    <t xml:space="preserve">20184023524</t>
  </si>
  <si>
    <t xml:space="preserve">20184023525</t>
  </si>
  <si>
    <t xml:space="preserve">20184023526</t>
  </si>
  <si>
    <t xml:space="preserve">20184023527</t>
  </si>
  <si>
    <t xml:space="preserve">20184023528</t>
  </si>
  <si>
    <t xml:space="preserve">20184023529</t>
  </si>
  <si>
    <t xml:space="preserve">20184023530</t>
  </si>
  <si>
    <t xml:space="preserve">20184023601</t>
  </si>
  <si>
    <t xml:space="preserve">20184023602</t>
  </si>
  <si>
    <t xml:space="preserve">20184023603</t>
  </si>
  <si>
    <t xml:space="preserve">20184023604</t>
  </si>
  <si>
    <t xml:space="preserve">20184023605</t>
  </si>
  <si>
    <t xml:space="preserve">20184023606</t>
  </si>
  <si>
    <t xml:space="preserve">20184023607</t>
  </si>
  <si>
    <t xml:space="preserve">20184023608</t>
  </si>
  <si>
    <t xml:space="preserve">20184023609</t>
  </si>
  <si>
    <t xml:space="preserve">20184023610</t>
  </si>
  <si>
    <t xml:space="preserve">20184023611</t>
  </si>
  <si>
    <t xml:space="preserve">20184023612</t>
  </si>
  <si>
    <t xml:space="preserve">20184023613</t>
  </si>
  <si>
    <t xml:space="preserve">20184023614</t>
  </si>
  <si>
    <t xml:space="preserve">20184023615</t>
  </si>
  <si>
    <t xml:space="preserve">20184023616</t>
  </si>
  <si>
    <t xml:space="preserve">20184023617</t>
  </si>
  <si>
    <t xml:space="preserve">20184023618</t>
  </si>
  <si>
    <t xml:space="preserve">20184023619</t>
  </si>
  <si>
    <t xml:space="preserve">20184023620</t>
  </si>
  <si>
    <t xml:space="preserve">20184023621</t>
  </si>
  <si>
    <t xml:space="preserve">20184023622</t>
  </si>
  <si>
    <t xml:space="preserve">20184023623</t>
  </si>
  <si>
    <t xml:space="preserve">20184023624</t>
  </si>
  <si>
    <t xml:space="preserve">20184023625</t>
  </si>
  <si>
    <t xml:space="preserve">20184023626</t>
  </si>
  <si>
    <t xml:space="preserve">20184023627</t>
  </si>
  <si>
    <t xml:space="preserve">20184023628</t>
  </si>
  <si>
    <t xml:space="preserve">20184023629</t>
  </si>
  <si>
    <t xml:space="preserve">20184023630</t>
  </si>
  <si>
    <t xml:space="preserve">20184023701</t>
  </si>
  <si>
    <t xml:space="preserve">20184023702</t>
  </si>
  <si>
    <t xml:space="preserve">20184023703</t>
  </si>
  <si>
    <t xml:space="preserve">20184023704</t>
  </si>
  <si>
    <t xml:space="preserve">20184023705</t>
  </si>
  <si>
    <t xml:space="preserve">20184023706</t>
  </si>
  <si>
    <t xml:space="preserve">20184023707</t>
  </si>
  <si>
    <t xml:space="preserve">20184023708</t>
  </si>
  <si>
    <t xml:space="preserve">20184023709</t>
  </si>
  <si>
    <t xml:space="preserve">20184023710</t>
  </si>
  <si>
    <t xml:space="preserve">20184023711</t>
  </si>
  <si>
    <t xml:space="preserve">20184023712</t>
  </si>
  <si>
    <t xml:space="preserve">20184023713</t>
  </si>
  <si>
    <t xml:space="preserve">20184023714</t>
  </si>
  <si>
    <t xml:space="preserve">20184023715</t>
  </si>
  <si>
    <t xml:space="preserve">20184023716</t>
  </si>
  <si>
    <t xml:space="preserve">20184023717</t>
  </si>
  <si>
    <t xml:space="preserve">20184023718</t>
  </si>
  <si>
    <t xml:space="preserve">20184023719</t>
  </si>
  <si>
    <t xml:space="preserve">20184023720</t>
  </si>
  <si>
    <t xml:space="preserve">20184023721</t>
  </si>
  <si>
    <t xml:space="preserve">20184023722</t>
  </si>
  <si>
    <t xml:space="preserve">20184023723</t>
  </si>
  <si>
    <t xml:space="preserve">20184023724</t>
  </si>
  <si>
    <t xml:space="preserve">20184023725</t>
  </si>
  <si>
    <t xml:space="preserve">20184023726</t>
  </si>
  <si>
    <t xml:space="preserve">20184023727</t>
  </si>
  <si>
    <t xml:space="preserve">20184023728</t>
  </si>
  <si>
    <t xml:space="preserve">20184023729</t>
  </si>
  <si>
    <t xml:space="preserve">20184023730</t>
  </si>
  <si>
    <t xml:space="preserve">20184023801</t>
  </si>
  <si>
    <t xml:space="preserve">20184023802</t>
  </si>
  <si>
    <t xml:space="preserve">20184023803</t>
  </si>
  <si>
    <t xml:space="preserve">20184023804</t>
  </si>
  <si>
    <t xml:space="preserve">20184023805</t>
  </si>
  <si>
    <t xml:space="preserve">20184023806</t>
  </si>
  <si>
    <t xml:space="preserve">20184023807</t>
  </si>
  <si>
    <t xml:space="preserve">20184023808</t>
  </si>
  <si>
    <t xml:space="preserve">20184023809</t>
  </si>
  <si>
    <t xml:space="preserve">20184023810</t>
  </si>
  <si>
    <t xml:space="preserve">20184023811</t>
  </si>
  <si>
    <t xml:space="preserve">20184023812</t>
  </si>
  <si>
    <t xml:space="preserve">20184023813</t>
  </si>
  <si>
    <t xml:space="preserve">20184023814</t>
  </si>
  <si>
    <t xml:space="preserve">20184023815</t>
  </si>
  <si>
    <t xml:space="preserve">20184023816</t>
  </si>
  <si>
    <t xml:space="preserve">20184023817</t>
  </si>
  <si>
    <t xml:space="preserve">20184023818</t>
  </si>
  <si>
    <t xml:space="preserve">20184023819</t>
  </si>
  <si>
    <t xml:space="preserve">20184023820</t>
  </si>
  <si>
    <t xml:space="preserve">20184023821</t>
  </si>
  <si>
    <t xml:space="preserve">20184023822</t>
  </si>
  <si>
    <t xml:space="preserve">20184023823</t>
  </si>
  <si>
    <t xml:space="preserve">20184023824</t>
  </si>
  <si>
    <t xml:space="preserve">20184023825</t>
  </si>
  <si>
    <t xml:space="preserve">20184023826</t>
  </si>
  <si>
    <t xml:space="preserve">20184023827</t>
  </si>
  <si>
    <t xml:space="preserve">20184023828</t>
  </si>
  <si>
    <t xml:space="preserve">20184023829</t>
  </si>
  <si>
    <t xml:space="preserve">20184023830</t>
  </si>
  <si>
    <t xml:space="preserve">20184023901</t>
  </si>
  <si>
    <t xml:space="preserve">20184023902</t>
  </si>
  <si>
    <t xml:space="preserve">20184023903</t>
  </si>
  <si>
    <t xml:space="preserve">20184023904</t>
  </si>
  <si>
    <t xml:space="preserve">20184023905</t>
  </si>
  <si>
    <t xml:space="preserve">20184023906</t>
  </si>
  <si>
    <t xml:space="preserve">20184023907</t>
  </si>
  <si>
    <t xml:space="preserve">20184023908</t>
  </si>
  <si>
    <t xml:space="preserve">20184023909</t>
  </si>
  <si>
    <t xml:space="preserve">20184023910</t>
  </si>
  <si>
    <t xml:space="preserve">20184023911</t>
  </si>
  <si>
    <t xml:space="preserve">20184023912</t>
  </si>
  <si>
    <t xml:space="preserve">20184023913</t>
  </si>
  <si>
    <t xml:space="preserve">20184023914</t>
  </si>
  <si>
    <t xml:space="preserve">20184023915</t>
  </si>
  <si>
    <t xml:space="preserve">20184023916</t>
  </si>
  <si>
    <t xml:space="preserve">20184023917</t>
  </si>
  <si>
    <t xml:space="preserve">20184023918</t>
  </si>
  <si>
    <t xml:space="preserve">20184023919</t>
  </si>
  <si>
    <t xml:space="preserve">20184023920</t>
  </si>
  <si>
    <t xml:space="preserve">20184023921</t>
  </si>
  <si>
    <t xml:space="preserve">20184023922</t>
  </si>
  <si>
    <t xml:space="preserve">20184023923</t>
  </si>
  <si>
    <t xml:space="preserve">20184023924</t>
  </si>
  <si>
    <t xml:space="preserve">20184023925</t>
  </si>
  <si>
    <t xml:space="preserve">20184023926</t>
  </si>
  <si>
    <t xml:space="preserve">20184023927</t>
  </si>
  <si>
    <t xml:space="preserve">20184023928</t>
  </si>
  <si>
    <t xml:space="preserve">20184023929</t>
  </si>
  <si>
    <t xml:space="preserve">20184023930</t>
  </si>
  <si>
    <t xml:space="preserve">20184024001</t>
  </si>
  <si>
    <t xml:space="preserve">20184024002</t>
  </si>
  <si>
    <t xml:space="preserve">20184024003</t>
  </si>
  <si>
    <t xml:space="preserve">20184024004</t>
  </si>
  <si>
    <t xml:space="preserve">20184024005</t>
  </si>
  <si>
    <t xml:space="preserve">20184024006</t>
  </si>
  <si>
    <t xml:space="preserve">20184024007</t>
  </si>
  <si>
    <t xml:space="preserve">20184024008</t>
  </si>
  <si>
    <t xml:space="preserve">20184024009</t>
  </si>
  <si>
    <t xml:space="preserve">20184024010</t>
  </si>
  <si>
    <t xml:space="preserve">20184024011</t>
  </si>
  <si>
    <t xml:space="preserve">20184024012</t>
  </si>
  <si>
    <t xml:space="preserve">20184024013</t>
  </si>
  <si>
    <t xml:space="preserve">20184024014</t>
  </si>
  <si>
    <t xml:space="preserve">20184024015</t>
  </si>
  <si>
    <t xml:space="preserve">20184024016</t>
  </si>
  <si>
    <t xml:space="preserve">20184024017</t>
  </si>
  <si>
    <t xml:space="preserve">20184024018</t>
  </si>
  <si>
    <t xml:space="preserve">20184024019</t>
  </si>
  <si>
    <t xml:space="preserve">20184024020</t>
  </si>
  <si>
    <t xml:space="preserve">20184024021</t>
  </si>
  <si>
    <t xml:space="preserve">20184024022</t>
  </si>
  <si>
    <t xml:space="preserve">20184024023</t>
  </si>
  <si>
    <t xml:space="preserve">20184024024</t>
  </si>
  <si>
    <t xml:space="preserve">20184024025</t>
  </si>
  <si>
    <t xml:space="preserve">20184024026</t>
  </si>
  <si>
    <t xml:space="preserve">20184024027</t>
  </si>
  <si>
    <t xml:space="preserve">20184024028</t>
  </si>
  <si>
    <t xml:space="preserve">20184024029</t>
  </si>
  <si>
    <t xml:space="preserve">20184024030</t>
  </si>
  <si>
    <t xml:space="preserve">20184024101</t>
  </si>
  <si>
    <t xml:space="preserve">20184024102</t>
  </si>
  <si>
    <t xml:space="preserve">20184024103</t>
  </si>
  <si>
    <t xml:space="preserve">20184024104</t>
  </si>
  <si>
    <t xml:space="preserve">20184024105</t>
  </si>
  <si>
    <t xml:space="preserve">20184024106</t>
  </si>
  <si>
    <t xml:space="preserve">20184024107</t>
  </si>
  <si>
    <t xml:space="preserve">20184024108</t>
  </si>
  <si>
    <t xml:space="preserve">20184024109</t>
  </si>
  <si>
    <t xml:space="preserve">20184024110</t>
  </si>
  <si>
    <t xml:space="preserve">20184024111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(1804040)</t>
    </r>
  </si>
  <si>
    <t xml:space="preserve">20184024112</t>
  </si>
  <si>
    <t xml:space="preserve">20184024113</t>
  </si>
  <si>
    <t xml:space="preserve">20184024114</t>
  </si>
  <si>
    <t xml:space="preserve">20184024115</t>
  </si>
  <si>
    <t xml:space="preserve">20184024116</t>
  </si>
  <si>
    <t xml:space="preserve">20184024117</t>
  </si>
  <si>
    <t xml:space="preserve">20184024118</t>
  </si>
  <si>
    <t xml:space="preserve">20184024119</t>
  </si>
  <si>
    <t xml:space="preserve">20184024120</t>
  </si>
  <si>
    <t xml:space="preserve">20184024121</t>
  </si>
  <si>
    <t xml:space="preserve">20184024122</t>
  </si>
  <si>
    <t xml:space="preserve">20184024123</t>
  </si>
  <si>
    <t xml:space="preserve">20184024124</t>
  </si>
  <si>
    <t xml:space="preserve">20184024125</t>
  </si>
  <si>
    <t xml:space="preserve">20184024126</t>
  </si>
  <si>
    <t xml:space="preserve">20184024127</t>
  </si>
  <si>
    <t xml:space="preserve">20184024128</t>
  </si>
  <si>
    <t xml:space="preserve">20184024129</t>
  </si>
  <si>
    <t xml:space="preserve">20184024130</t>
  </si>
  <si>
    <t xml:space="preserve">20184024201</t>
  </si>
  <si>
    <t xml:space="preserve">20184024202</t>
  </si>
  <si>
    <t xml:space="preserve">20184024203</t>
  </si>
  <si>
    <t xml:space="preserve">20184024204</t>
  </si>
  <si>
    <t xml:space="preserve">20184024205</t>
  </si>
  <si>
    <t xml:space="preserve">20184024206</t>
  </si>
  <si>
    <t xml:space="preserve">20184024207</t>
  </si>
  <si>
    <t xml:space="preserve">20184024208</t>
  </si>
  <si>
    <t xml:space="preserve">20184024209</t>
  </si>
  <si>
    <t xml:space="preserve">20184024210</t>
  </si>
  <si>
    <t xml:space="preserve">20184024211</t>
  </si>
  <si>
    <t xml:space="preserve">20184024212</t>
  </si>
  <si>
    <t xml:space="preserve">20184024213</t>
  </si>
  <si>
    <t xml:space="preserve">20184024214</t>
  </si>
  <si>
    <t xml:space="preserve">20184024215</t>
  </si>
  <si>
    <t xml:space="preserve">20184024216</t>
  </si>
  <si>
    <t xml:space="preserve">20184024217</t>
  </si>
  <si>
    <t xml:space="preserve">20184024218</t>
  </si>
  <si>
    <t xml:space="preserve">20184024219</t>
  </si>
  <si>
    <t xml:space="preserve">20184024220</t>
  </si>
  <si>
    <t xml:space="preserve">20184024221</t>
  </si>
  <si>
    <t xml:space="preserve">20184024222</t>
  </si>
  <si>
    <t xml:space="preserve">20184024223</t>
  </si>
  <si>
    <t xml:space="preserve">20184024224</t>
  </si>
  <si>
    <t xml:space="preserve">20184024225</t>
  </si>
  <si>
    <t xml:space="preserve">20184024226</t>
  </si>
  <si>
    <t xml:space="preserve">20184024227</t>
  </si>
  <si>
    <t xml:space="preserve">20184024228</t>
  </si>
  <si>
    <t xml:space="preserve">20184024229</t>
  </si>
  <si>
    <t xml:space="preserve">20184024230</t>
  </si>
  <si>
    <t xml:space="preserve">20184024301</t>
  </si>
  <si>
    <t xml:space="preserve">20184024302</t>
  </si>
  <si>
    <t xml:space="preserve">20184024303</t>
  </si>
  <si>
    <t xml:space="preserve">20184024304</t>
  </si>
  <si>
    <t xml:space="preserve">20184024305</t>
  </si>
  <si>
    <t xml:space="preserve">20184024306</t>
  </si>
  <si>
    <t xml:space="preserve">20184024307</t>
  </si>
  <si>
    <t xml:space="preserve">20184024308</t>
  </si>
  <si>
    <t xml:space="preserve">20184024309</t>
  </si>
  <si>
    <t xml:space="preserve">20184024310</t>
  </si>
  <si>
    <t xml:space="preserve">20184024311</t>
  </si>
  <si>
    <t xml:space="preserve">20184024312</t>
  </si>
  <si>
    <t xml:space="preserve">20184024313</t>
  </si>
  <si>
    <t xml:space="preserve">20184024314</t>
  </si>
  <si>
    <t xml:space="preserve">20184024315</t>
  </si>
  <si>
    <t xml:space="preserve">20184024316</t>
  </si>
  <si>
    <t xml:space="preserve">20184024317</t>
  </si>
  <si>
    <t xml:space="preserve">20184024318</t>
  </si>
  <si>
    <t xml:space="preserve">20184024319</t>
  </si>
  <si>
    <t xml:space="preserve">20184024320</t>
  </si>
  <si>
    <t xml:space="preserve">20184024321</t>
  </si>
  <si>
    <t xml:space="preserve">20184024322</t>
  </si>
  <si>
    <t xml:space="preserve">20184024323</t>
  </si>
  <si>
    <t xml:space="preserve">20184024324</t>
  </si>
  <si>
    <t xml:space="preserve">20184024325</t>
  </si>
  <si>
    <t xml:space="preserve">20184024326</t>
  </si>
  <si>
    <t xml:space="preserve">20184024327</t>
  </si>
  <si>
    <t xml:space="preserve">20184024328</t>
  </si>
  <si>
    <t xml:space="preserve">20184024329</t>
  </si>
  <si>
    <t xml:space="preserve">20184024330</t>
  </si>
  <si>
    <t xml:space="preserve">20184024401</t>
  </si>
  <si>
    <t xml:space="preserve">20184024402</t>
  </si>
  <si>
    <t xml:space="preserve">20184024403</t>
  </si>
  <si>
    <t xml:space="preserve">20184024404</t>
  </si>
  <si>
    <t xml:space="preserve">20184024405</t>
  </si>
  <si>
    <t xml:space="preserve">20184024406</t>
  </si>
  <si>
    <t xml:space="preserve">20184024407</t>
  </si>
  <si>
    <t xml:space="preserve">20184024408</t>
  </si>
  <si>
    <t xml:space="preserve">20184024409</t>
  </si>
  <si>
    <t xml:space="preserve">20184024410</t>
  </si>
  <si>
    <t xml:space="preserve">20184024411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(1804042)</t>
    </r>
  </si>
  <si>
    <t xml:space="preserve">20184024412</t>
  </si>
  <si>
    <t xml:space="preserve">20184024413</t>
  </si>
  <si>
    <t xml:space="preserve">20184024414</t>
  </si>
  <si>
    <t xml:space="preserve">20184024415</t>
  </si>
  <si>
    <t xml:space="preserve">20184024416</t>
  </si>
  <si>
    <t xml:space="preserve">20184024417</t>
  </si>
  <si>
    <t xml:space="preserve">20184024418</t>
  </si>
  <si>
    <t xml:space="preserve">20184024419</t>
  </si>
  <si>
    <t xml:space="preserve">20184024420</t>
  </si>
  <si>
    <t xml:space="preserve">20184024421</t>
  </si>
  <si>
    <t xml:space="preserve">20184024422</t>
  </si>
  <si>
    <t xml:space="preserve">20184024423</t>
  </si>
  <si>
    <t xml:space="preserve">20184024424</t>
  </si>
  <si>
    <t xml:space="preserve">20184024425</t>
  </si>
  <si>
    <t xml:space="preserve">20184024426</t>
  </si>
  <si>
    <t xml:space="preserve">20184024427</t>
  </si>
  <si>
    <t xml:space="preserve">20184024428</t>
  </si>
  <si>
    <t xml:space="preserve">20184024429</t>
  </si>
  <si>
    <t xml:space="preserve">20184024430</t>
  </si>
  <si>
    <t xml:space="preserve">20184024501</t>
  </si>
  <si>
    <t xml:space="preserve">20184024502</t>
  </si>
  <si>
    <t xml:space="preserve">20184024503</t>
  </si>
  <si>
    <t xml:space="preserve">20184024504</t>
  </si>
  <si>
    <t xml:space="preserve">20184024505</t>
  </si>
  <si>
    <t xml:space="preserve">20184024506</t>
  </si>
  <si>
    <t xml:space="preserve">20184024507</t>
  </si>
  <si>
    <t xml:space="preserve">20184024508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(1804043)</t>
    </r>
  </si>
  <si>
    <t xml:space="preserve">20184024509</t>
  </si>
  <si>
    <t xml:space="preserve">20184024510</t>
  </si>
  <si>
    <t xml:space="preserve">20184024511</t>
  </si>
  <si>
    <t xml:space="preserve">20184024512</t>
  </si>
  <si>
    <t xml:space="preserve">20184024513</t>
  </si>
  <si>
    <t xml:space="preserve">20184024514</t>
  </si>
  <si>
    <t xml:space="preserve">20184024515</t>
  </si>
  <si>
    <t xml:space="preserve">20184024516</t>
  </si>
  <si>
    <t xml:space="preserve">20184024517</t>
  </si>
  <si>
    <t xml:space="preserve">20184024518</t>
  </si>
  <si>
    <t xml:space="preserve">20184024519</t>
  </si>
  <si>
    <t xml:space="preserve">20184024520</t>
  </si>
  <si>
    <t xml:space="preserve">20184024521</t>
  </si>
  <si>
    <t xml:space="preserve">20184024522</t>
  </si>
  <si>
    <t xml:space="preserve">20184024523</t>
  </si>
  <si>
    <t xml:space="preserve">20184024524</t>
  </si>
  <si>
    <t xml:space="preserve">20184024525</t>
  </si>
  <si>
    <t xml:space="preserve">20184024526</t>
  </si>
  <si>
    <t xml:space="preserve">20184024527</t>
  </si>
  <si>
    <t xml:space="preserve">20184024528</t>
  </si>
  <si>
    <t xml:space="preserve">20184024529</t>
  </si>
  <si>
    <t xml:space="preserve">20184024530</t>
  </si>
  <si>
    <t xml:space="preserve">20184024601</t>
  </si>
  <si>
    <t xml:space="preserve">20184024602</t>
  </si>
  <si>
    <t xml:space="preserve">20184024603</t>
  </si>
  <si>
    <t xml:space="preserve">20184024604</t>
  </si>
  <si>
    <t xml:space="preserve">20184024605</t>
  </si>
  <si>
    <t xml:space="preserve">20184024606</t>
  </si>
  <si>
    <t xml:space="preserve">20184024607</t>
  </si>
  <si>
    <t xml:space="preserve">20184024608</t>
  </si>
  <si>
    <t xml:space="preserve">20184024609</t>
  </si>
  <si>
    <t xml:space="preserve">20184024610</t>
  </si>
  <si>
    <t xml:space="preserve">20184024611</t>
  </si>
  <si>
    <t xml:space="preserve">20184024612</t>
  </si>
  <si>
    <t xml:space="preserve">20184024613</t>
  </si>
  <si>
    <t xml:space="preserve">20184024614</t>
  </si>
  <si>
    <t xml:space="preserve">20184024615</t>
  </si>
  <si>
    <t xml:space="preserve">20184024616</t>
  </si>
  <si>
    <t xml:space="preserve">20184024617</t>
  </si>
  <si>
    <t xml:space="preserve">20184024618</t>
  </si>
  <si>
    <t xml:space="preserve">20184024619</t>
  </si>
  <si>
    <t xml:space="preserve">20184024620</t>
  </si>
  <si>
    <t xml:space="preserve">20184024621</t>
  </si>
  <si>
    <t xml:space="preserve">20184024622</t>
  </si>
  <si>
    <t xml:space="preserve">20184024623</t>
  </si>
  <si>
    <t xml:space="preserve">20184024624</t>
  </si>
  <si>
    <t xml:space="preserve">20184024625</t>
  </si>
  <si>
    <t xml:space="preserve">20184024626</t>
  </si>
  <si>
    <t xml:space="preserve">20184024627</t>
  </si>
  <si>
    <t xml:space="preserve">20184024628</t>
  </si>
  <si>
    <t xml:space="preserve">20184024629</t>
  </si>
  <si>
    <t xml:space="preserve">20184024630</t>
  </si>
  <si>
    <t xml:space="preserve">20184024701</t>
  </si>
  <si>
    <t xml:space="preserve">20184024702</t>
  </si>
  <si>
    <t xml:space="preserve">20184024703</t>
  </si>
  <si>
    <t xml:space="preserve">20184024704</t>
  </si>
  <si>
    <t xml:space="preserve">20184024705</t>
  </si>
  <si>
    <t xml:space="preserve">20184024706</t>
  </si>
  <si>
    <t xml:space="preserve">20184024707</t>
  </si>
  <si>
    <t xml:space="preserve">20184024708</t>
  </si>
  <si>
    <t xml:space="preserve">20184024709</t>
  </si>
  <si>
    <t xml:space="preserve">20184024710</t>
  </si>
  <si>
    <t xml:space="preserve">20184024711</t>
  </si>
  <si>
    <t xml:space="preserve">20184024712</t>
  </si>
  <si>
    <t xml:space="preserve">20184024713</t>
  </si>
  <si>
    <t xml:space="preserve">20184024714</t>
  </si>
  <si>
    <t xml:space="preserve">20184024715</t>
  </si>
  <si>
    <t xml:space="preserve">20184024716</t>
  </si>
  <si>
    <t xml:space="preserve">20184024717</t>
  </si>
  <si>
    <t xml:space="preserve">20184024718</t>
  </si>
  <si>
    <t xml:space="preserve">20184024719</t>
  </si>
  <si>
    <t xml:space="preserve">20184024720</t>
  </si>
  <si>
    <t xml:space="preserve">20184024721</t>
  </si>
  <si>
    <t xml:space="preserve">20184024722</t>
  </si>
  <si>
    <t xml:space="preserve">20184024723</t>
  </si>
  <si>
    <t xml:space="preserve">20184024724</t>
  </si>
  <si>
    <t xml:space="preserve">20184024725</t>
  </si>
  <si>
    <t xml:space="preserve">20184024726</t>
  </si>
  <si>
    <t xml:space="preserve">20184024727</t>
  </si>
  <si>
    <t xml:space="preserve">20184024728</t>
  </si>
  <si>
    <t xml:space="preserve">20184024729</t>
  </si>
  <si>
    <t xml:space="preserve">20184024730</t>
  </si>
  <si>
    <t xml:space="preserve">20184024801</t>
  </si>
  <si>
    <t xml:space="preserve">20184024802</t>
  </si>
  <si>
    <t xml:space="preserve">20184024803</t>
  </si>
  <si>
    <t xml:space="preserve">20184024804</t>
  </si>
  <si>
    <t xml:space="preserve">20184024805</t>
  </si>
  <si>
    <t xml:space="preserve">20184024806</t>
  </si>
  <si>
    <t xml:space="preserve">20184024807</t>
  </si>
  <si>
    <t xml:space="preserve">20184024808</t>
  </si>
  <si>
    <t xml:space="preserve">20184024809</t>
  </si>
  <si>
    <t xml:space="preserve">20184024810</t>
  </si>
  <si>
    <t xml:space="preserve">20184024811</t>
  </si>
  <si>
    <t xml:space="preserve">20184024812</t>
  </si>
  <si>
    <t xml:space="preserve">20184024813</t>
  </si>
  <si>
    <t xml:space="preserve">20184024814</t>
  </si>
  <si>
    <t xml:space="preserve">20184024815</t>
  </si>
  <si>
    <t xml:space="preserve">20184024816</t>
  </si>
  <si>
    <t xml:space="preserve">20184024817</t>
  </si>
  <si>
    <t xml:space="preserve">20184024818</t>
  </si>
  <si>
    <t xml:space="preserve">20184024819</t>
  </si>
  <si>
    <t xml:space="preserve">20184024820</t>
  </si>
  <si>
    <t xml:space="preserve">20184024821</t>
  </si>
  <si>
    <t xml:space="preserve">20184024822</t>
  </si>
  <si>
    <t xml:space="preserve">20184024823</t>
  </si>
  <si>
    <t xml:space="preserve">20184024824</t>
  </si>
  <si>
    <t xml:space="preserve">20184024825</t>
  </si>
  <si>
    <t xml:space="preserve">20184024826</t>
  </si>
  <si>
    <t xml:space="preserve">20184024827</t>
  </si>
  <si>
    <t xml:space="preserve">20184024828</t>
  </si>
  <si>
    <t xml:space="preserve">20184024829</t>
  </si>
  <si>
    <t xml:space="preserve">20184024830</t>
  </si>
  <si>
    <t xml:space="preserve">20184024901</t>
  </si>
  <si>
    <t xml:space="preserve">20184024902</t>
  </si>
  <si>
    <t xml:space="preserve">20184024903</t>
  </si>
  <si>
    <t xml:space="preserve">20184024904</t>
  </si>
  <si>
    <t xml:space="preserve">20184024905</t>
  </si>
  <si>
    <t xml:space="preserve">20184024906</t>
  </si>
  <si>
    <t xml:space="preserve">20184024907</t>
  </si>
  <si>
    <t xml:space="preserve">20184024908</t>
  </si>
  <si>
    <t xml:space="preserve">20184024909</t>
  </si>
  <si>
    <t xml:space="preserve">20184024910</t>
  </si>
  <si>
    <t xml:space="preserve">20184024911</t>
  </si>
  <si>
    <t xml:space="preserve">20184024912</t>
  </si>
  <si>
    <t xml:space="preserve">20184024913</t>
  </si>
  <si>
    <t xml:space="preserve">20184024914</t>
  </si>
  <si>
    <t xml:space="preserve">20184024915</t>
  </si>
  <si>
    <t xml:space="preserve">20184024916</t>
  </si>
  <si>
    <t xml:space="preserve">20184024917</t>
  </si>
  <si>
    <t xml:space="preserve">20184024918</t>
  </si>
  <si>
    <t xml:space="preserve">20184024919</t>
  </si>
  <si>
    <t xml:space="preserve">20184024920</t>
  </si>
  <si>
    <t xml:space="preserve">20184024921</t>
  </si>
  <si>
    <t xml:space="preserve">20184024922</t>
  </si>
  <si>
    <t xml:space="preserve">20184024923</t>
  </si>
  <si>
    <t xml:space="preserve">20184024924</t>
  </si>
  <si>
    <t xml:space="preserve">20184024925</t>
  </si>
  <si>
    <t xml:space="preserve">20184024926</t>
  </si>
  <si>
    <t xml:space="preserve">20184024927</t>
  </si>
  <si>
    <t xml:space="preserve">20184024928</t>
  </si>
  <si>
    <t xml:space="preserve">20184024929</t>
  </si>
  <si>
    <t xml:space="preserve">20184024930</t>
  </si>
  <si>
    <t xml:space="preserve">20184025001</t>
  </si>
  <si>
    <t xml:space="preserve">20184025002</t>
  </si>
  <si>
    <t xml:space="preserve">20184025003</t>
  </si>
  <si>
    <t xml:space="preserve">20184025004</t>
  </si>
  <si>
    <t xml:space="preserve">20184025005</t>
  </si>
  <si>
    <t xml:space="preserve">20184025006</t>
  </si>
  <si>
    <t xml:space="preserve">20184025007</t>
  </si>
  <si>
    <t xml:space="preserve">20184025008</t>
  </si>
  <si>
    <t xml:space="preserve">20184025009</t>
  </si>
  <si>
    <t xml:space="preserve">20184025010</t>
  </si>
  <si>
    <t xml:space="preserve">20184025011</t>
  </si>
  <si>
    <t xml:space="preserve">20184025012</t>
  </si>
  <si>
    <t xml:space="preserve">20184025013</t>
  </si>
  <si>
    <t xml:space="preserve">20184025014</t>
  </si>
  <si>
    <t xml:space="preserve">20184025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80" activeCellId="0" sqref="I1180"/>
    </sheetView>
  </sheetViews>
  <sheetFormatPr defaultColWidth="8.99609375" defaultRowHeight="17.1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4.62"/>
    <col collapsed="false" customWidth="true" hidden="false" outlineLevel="0" max="3" min="3" style="2" width="12.24"/>
    <col collapsed="false" customWidth="true" hidden="false" outlineLevel="0" max="4" min="4" style="3" width="7.5"/>
    <col collapsed="false" customWidth="true" hidden="false" outlineLevel="0" max="5" min="5" style="4" width="9.24"/>
    <col collapsed="false" customWidth="false" hidden="false" outlineLevel="0" max="6" min="6" style="4" width="8.99"/>
    <col collapsed="false" customWidth="true" hidden="false" outlineLevel="0" max="7" min="7" style="5" width="7.24"/>
    <col collapsed="false" customWidth="true" hidden="false" outlineLevel="0" max="8" min="8" style="4" width="8.87"/>
    <col collapsed="false" customWidth="true" hidden="false" outlineLevel="0" max="9" min="9" style="6" width="9.62"/>
    <col collapsed="false" customWidth="true" hidden="false" outlineLevel="0" max="10" min="10" style="3" width="9.36"/>
    <col collapsed="false" customWidth="true" hidden="false" outlineLevel="0" max="11" min="11" style="6" width="6.36"/>
    <col collapsed="false" customWidth="false" hidden="false" outlineLevel="0" max="257" min="12" style="7" width="8.99"/>
  </cols>
  <sheetData>
    <row r="1" customFormat="fals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5" customFormat="true" ht="27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2" t="s">
        <v>6</v>
      </c>
      <c r="G2" s="13" t="s">
        <v>7</v>
      </c>
      <c r="H2" s="12" t="s">
        <v>5</v>
      </c>
      <c r="I2" s="14" t="s">
        <v>8</v>
      </c>
      <c r="J2" s="11" t="s">
        <v>9</v>
      </c>
      <c r="K2" s="14" t="s">
        <v>10</v>
      </c>
    </row>
    <row r="3" s="15" customFormat="true" ht="17.1" hidden="false" customHeight="true" outlineLevel="0" collapsed="false">
      <c r="A3" s="9" t="n">
        <v>1</v>
      </c>
      <c r="B3" s="9" t="s">
        <v>11</v>
      </c>
      <c r="C3" s="16" t="s">
        <v>12</v>
      </c>
      <c r="D3" s="17" t="n">
        <v>51</v>
      </c>
      <c r="E3" s="18"/>
      <c r="F3" s="19" t="n">
        <f aca="false">SUM(D3+E3)</f>
        <v>51</v>
      </c>
      <c r="G3" s="20" t="n">
        <v>90.2</v>
      </c>
      <c r="H3" s="12"/>
      <c r="I3" s="11" t="n">
        <f aca="false">SUM(G3+H3)</f>
        <v>90.2</v>
      </c>
      <c r="J3" s="11" t="n">
        <v>62.1</v>
      </c>
      <c r="K3" s="18" t="str">
        <f aca="false">IF(D3=0,"缺考","")</f>
        <v/>
      </c>
    </row>
    <row r="4" s="15" customFormat="true" ht="17.1" hidden="false" customHeight="true" outlineLevel="0" collapsed="false">
      <c r="A4" s="9" t="n">
        <v>2</v>
      </c>
      <c r="B4" s="9" t="s">
        <v>11</v>
      </c>
      <c r="C4" s="16" t="s">
        <v>13</v>
      </c>
      <c r="D4" s="17" t="n">
        <v>61</v>
      </c>
      <c r="E4" s="18"/>
      <c r="F4" s="19" t="n">
        <f aca="false">SUM(D4+E4)</f>
        <v>61</v>
      </c>
      <c r="G4" s="20" t="n">
        <v>87.2</v>
      </c>
      <c r="H4" s="12"/>
      <c r="I4" s="11" t="n">
        <f aca="false">SUM(G4+H4)</f>
        <v>87.2</v>
      </c>
      <c r="J4" s="11" t="n">
        <v>63.93</v>
      </c>
      <c r="K4" s="18" t="str">
        <f aca="false">IF(D4=0,"缺考","")</f>
        <v/>
      </c>
    </row>
    <row r="5" s="15" customFormat="true" ht="17.1" hidden="false" customHeight="true" outlineLevel="0" collapsed="false">
      <c r="A5" s="9" t="n">
        <v>3</v>
      </c>
      <c r="B5" s="9" t="s">
        <v>11</v>
      </c>
      <c r="C5" s="16" t="s">
        <v>14</v>
      </c>
      <c r="D5" s="17" t="n">
        <v>66</v>
      </c>
      <c r="E5" s="18"/>
      <c r="F5" s="19" t="n">
        <f aca="false">SUM(D5+E5)</f>
        <v>66</v>
      </c>
      <c r="G5" s="20" t="n">
        <v>91.1</v>
      </c>
      <c r="H5" s="12"/>
      <c r="I5" s="11" t="n">
        <f aca="false">SUM(G5+H5)</f>
        <v>91.1</v>
      </c>
      <c r="J5" s="11" t="n">
        <v>67.55</v>
      </c>
      <c r="K5" s="18" t="str">
        <f aca="false">IF(D5=0,"缺考","")</f>
        <v/>
      </c>
    </row>
    <row r="6" s="15" customFormat="true" ht="17.1" hidden="false" customHeight="true" outlineLevel="0" collapsed="false">
      <c r="A6" s="9" t="n">
        <v>4</v>
      </c>
      <c r="B6" s="9" t="s">
        <v>11</v>
      </c>
      <c r="C6" s="16" t="s">
        <v>15</v>
      </c>
      <c r="D6" s="17" t="n">
        <v>73</v>
      </c>
      <c r="E6" s="18"/>
      <c r="F6" s="19" t="n">
        <f aca="false">SUM(D6+E6)</f>
        <v>73</v>
      </c>
      <c r="G6" s="20" t="n">
        <v>95.9</v>
      </c>
      <c r="H6" s="12"/>
      <c r="I6" s="11" t="n">
        <f aca="false">SUM(G6+H6)</f>
        <v>95.9</v>
      </c>
      <c r="J6" s="11" t="n">
        <v>72.28</v>
      </c>
      <c r="K6" s="18" t="str">
        <f aca="false">IF(D6=0,"缺考","")</f>
        <v/>
      </c>
    </row>
    <row r="7" s="15" customFormat="true" ht="17.1" hidden="false" customHeight="true" outlineLevel="0" collapsed="false">
      <c r="A7" s="9" t="n">
        <v>5</v>
      </c>
      <c r="B7" s="9" t="s">
        <v>11</v>
      </c>
      <c r="C7" s="16" t="s">
        <v>16</v>
      </c>
      <c r="D7" s="17" t="n">
        <v>55</v>
      </c>
      <c r="E7" s="18"/>
      <c r="F7" s="19" t="n">
        <f aca="false">SUM(D7+E7)</f>
        <v>55</v>
      </c>
      <c r="G7" s="20" t="n">
        <v>83.5</v>
      </c>
      <c r="H7" s="12"/>
      <c r="I7" s="11" t="n">
        <f aca="false">SUM(G7+H7)</f>
        <v>83.5</v>
      </c>
      <c r="J7" s="11" t="n">
        <v>60.08</v>
      </c>
      <c r="K7" s="18" t="str">
        <f aca="false">IF(D7=0,"缺考","")</f>
        <v/>
      </c>
    </row>
    <row r="8" s="15" customFormat="true" ht="17.1" hidden="false" customHeight="true" outlineLevel="0" collapsed="false">
      <c r="A8" s="9" t="n">
        <v>6</v>
      </c>
      <c r="B8" s="9" t="s">
        <v>11</v>
      </c>
      <c r="C8" s="16" t="s">
        <v>17</v>
      </c>
      <c r="D8" s="17" t="n">
        <v>74</v>
      </c>
      <c r="E8" s="18"/>
      <c r="F8" s="19" t="n">
        <f aca="false">SUM(D8+E8)</f>
        <v>74</v>
      </c>
      <c r="G8" s="20" t="n">
        <v>89.7</v>
      </c>
      <c r="H8" s="12"/>
      <c r="I8" s="11" t="n">
        <f aca="false">SUM(G8+H8)</f>
        <v>89.7</v>
      </c>
      <c r="J8" s="11" t="n">
        <v>69.52</v>
      </c>
      <c r="K8" s="18" t="str">
        <f aca="false">IF(D8=0,"缺考","")</f>
        <v/>
      </c>
    </row>
    <row r="9" s="15" customFormat="true" ht="17.1" hidden="false" customHeight="true" outlineLevel="0" collapsed="false">
      <c r="A9" s="9" t="n">
        <v>7</v>
      </c>
      <c r="B9" s="9" t="s">
        <v>11</v>
      </c>
      <c r="C9" s="16" t="s">
        <v>18</v>
      </c>
      <c r="D9" s="17" t="n">
        <v>0</v>
      </c>
      <c r="E9" s="18"/>
      <c r="F9" s="19" t="n">
        <f aca="false">SUM(D9+E9)</f>
        <v>0</v>
      </c>
      <c r="G9" s="20" t="n">
        <v>0</v>
      </c>
      <c r="H9" s="12"/>
      <c r="I9" s="11" t="n">
        <f aca="false">SUM(G9+H9)</f>
        <v>0</v>
      </c>
      <c r="J9" s="11" t="n">
        <v>0</v>
      </c>
      <c r="K9" s="18" t="str">
        <f aca="false">IF(D9=0,"缺考","")</f>
        <v>缺考</v>
      </c>
    </row>
    <row r="10" s="15" customFormat="true" ht="17.1" hidden="false" customHeight="true" outlineLevel="0" collapsed="false">
      <c r="A10" s="9" t="n">
        <v>8</v>
      </c>
      <c r="B10" s="9" t="s">
        <v>11</v>
      </c>
      <c r="C10" s="16" t="s">
        <v>19</v>
      </c>
      <c r="D10" s="17" t="n">
        <v>93</v>
      </c>
      <c r="E10" s="18"/>
      <c r="F10" s="19" t="n">
        <f aca="false">SUM(D10+E10)</f>
        <v>93</v>
      </c>
      <c r="G10" s="20" t="n">
        <v>101.4</v>
      </c>
      <c r="H10" s="12"/>
      <c r="I10" s="11" t="n">
        <f aca="false">SUM(G10+H10)</f>
        <v>101.4</v>
      </c>
      <c r="J10" s="11" t="n">
        <v>81.7</v>
      </c>
      <c r="K10" s="18" t="str">
        <f aca="false">IF(D10=0,"缺考","")</f>
        <v/>
      </c>
    </row>
    <row r="11" s="15" customFormat="true" ht="17.1" hidden="false" customHeight="true" outlineLevel="0" collapsed="false">
      <c r="A11" s="9" t="n">
        <v>9</v>
      </c>
      <c r="B11" s="9" t="s">
        <v>11</v>
      </c>
      <c r="C11" s="16" t="s">
        <v>20</v>
      </c>
      <c r="D11" s="17" t="n">
        <v>40</v>
      </c>
      <c r="E11" s="18"/>
      <c r="F11" s="19" t="n">
        <f aca="false">SUM(D11+E11)</f>
        <v>40</v>
      </c>
      <c r="G11" s="20" t="n">
        <v>80.3</v>
      </c>
      <c r="H11" s="12"/>
      <c r="I11" s="11" t="n">
        <f aca="false">SUM(G11+H11)</f>
        <v>80.3</v>
      </c>
      <c r="J11" s="11" t="n">
        <v>53.48</v>
      </c>
      <c r="K11" s="18" t="str">
        <f aca="false">IF(D11=0,"缺考","")</f>
        <v/>
      </c>
    </row>
    <row r="12" s="15" customFormat="true" ht="17.1" hidden="false" customHeight="true" outlineLevel="0" collapsed="false">
      <c r="A12" s="9" t="n">
        <v>10</v>
      </c>
      <c r="B12" s="9" t="s">
        <v>11</v>
      </c>
      <c r="C12" s="16" t="s">
        <v>21</v>
      </c>
      <c r="D12" s="17" t="n">
        <v>82</v>
      </c>
      <c r="E12" s="18"/>
      <c r="F12" s="19" t="n">
        <f aca="false">SUM(D12+E12)</f>
        <v>82</v>
      </c>
      <c r="G12" s="20" t="n">
        <v>105.9</v>
      </c>
      <c r="H12" s="12"/>
      <c r="I12" s="11" t="n">
        <f aca="false">SUM(G12+H12)</f>
        <v>105.9</v>
      </c>
      <c r="J12" s="11" t="n">
        <v>80.28</v>
      </c>
      <c r="K12" s="18" t="str">
        <f aca="false">IF(D12=0,"缺考","")</f>
        <v/>
      </c>
    </row>
    <row r="13" s="15" customFormat="true" ht="17.1" hidden="false" customHeight="true" outlineLevel="0" collapsed="false">
      <c r="A13" s="9" t="n">
        <v>11</v>
      </c>
      <c r="B13" s="9" t="s">
        <v>11</v>
      </c>
      <c r="C13" s="16" t="s">
        <v>22</v>
      </c>
      <c r="D13" s="17" t="n">
        <v>92</v>
      </c>
      <c r="E13" s="18"/>
      <c r="F13" s="19" t="n">
        <f aca="false">SUM(D13+E13)</f>
        <v>92</v>
      </c>
      <c r="G13" s="20" t="n">
        <v>100.2</v>
      </c>
      <c r="H13" s="12"/>
      <c r="I13" s="11" t="n">
        <f aca="false">SUM(G13+H13)</f>
        <v>100.2</v>
      </c>
      <c r="J13" s="11" t="n">
        <v>80.77</v>
      </c>
      <c r="K13" s="18" t="str">
        <f aca="false">IF(D13=0,"缺考","")</f>
        <v/>
      </c>
    </row>
    <row r="14" s="15" customFormat="true" ht="17.1" hidden="false" customHeight="true" outlineLevel="0" collapsed="false">
      <c r="A14" s="9" t="n">
        <v>12</v>
      </c>
      <c r="B14" s="9" t="s">
        <v>11</v>
      </c>
      <c r="C14" s="16" t="s">
        <v>23</v>
      </c>
      <c r="D14" s="17" t="n">
        <v>67</v>
      </c>
      <c r="E14" s="18"/>
      <c r="F14" s="19" t="n">
        <f aca="false">SUM(D14+E14)</f>
        <v>67</v>
      </c>
      <c r="G14" s="20" t="n">
        <v>92.1</v>
      </c>
      <c r="H14" s="12"/>
      <c r="I14" s="11" t="n">
        <f aca="false">SUM(G14+H14)</f>
        <v>92.1</v>
      </c>
      <c r="J14" s="11" t="n">
        <v>68.38</v>
      </c>
      <c r="K14" s="18" t="str">
        <f aca="false">IF(D14=0,"缺考","")</f>
        <v/>
      </c>
    </row>
    <row r="15" s="15" customFormat="true" ht="17.1" hidden="false" customHeight="true" outlineLevel="0" collapsed="false">
      <c r="A15" s="9" t="n">
        <v>13</v>
      </c>
      <c r="B15" s="9" t="s">
        <v>11</v>
      </c>
      <c r="C15" s="16" t="s">
        <v>24</v>
      </c>
      <c r="D15" s="17" t="n">
        <v>82</v>
      </c>
      <c r="E15" s="18"/>
      <c r="F15" s="19" t="n">
        <f aca="false">SUM(D15+E15)</f>
        <v>82</v>
      </c>
      <c r="G15" s="20" t="n">
        <v>88.1</v>
      </c>
      <c r="H15" s="12"/>
      <c r="I15" s="11" t="n">
        <f aca="false">SUM(G15+H15)</f>
        <v>88.1</v>
      </c>
      <c r="J15" s="11" t="n">
        <v>71.38</v>
      </c>
      <c r="K15" s="18" t="str">
        <f aca="false">IF(D15=0,"缺考","")</f>
        <v/>
      </c>
    </row>
    <row r="16" s="15" customFormat="true" ht="17.1" hidden="false" customHeight="true" outlineLevel="0" collapsed="false">
      <c r="A16" s="9" t="n">
        <v>14</v>
      </c>
      <c r="B16" s="9" t="s">
        <v>11</v>
      </c>
      <c r="C16" s="16" t="s">
        <v>25</v>
      </c>
      <c r="D16" s="17" t="n">
        <v>79</v>
      </c>
      <c r="E16" s="18"/>
      <c r="F16" s="19" t="n">
        <f aca="false">SUM(D16+E16)</f>
        <v>79</v>
      </c>
      <c r="G16" s="20" t="n">
        <v>96</v>
      </c>
      <c r="H16" s="12"/>
      <c r="I16" s="11" t="n">
        <f aca="false">SUM(G16+H16)</f>
        <v>96</v>
      </c>
      <c r="J16" s="11" t="n">
        <v>74.33</v>
      </c>
      <c r="K16" s="18" t="str">
        <f aca="false">IF(D16=0,"缺考","")</f>
        <v/>
      </c>
    </row>
    <row r="17" s="15" customFormat="true" ht="17.1" hidden="false" customHeight="true" outlineLevel="0" collapsed="false">
      <c r="A17" s="9" t="n">
        <v>15</v>
      </c>
      <c r="B17" s="9" t="s">
        <v>11</v>
      </c>
      <c r="C17" s="16" t="s">
        <v>26</v>
      </c>
      <c r="D17" s="17" t="n">
        <v>49</v>
      </c>
      <c r="E17" s="18"/>
      <c r="F17" s="19" t="n">
        <f aca="false">SUM(D17+E17)</f>
        <v>49</v>
      </c>
      <c r="G17" s="20" t="n">
        <v>88.8</v>
      </c>
      <c r="H17" s="12"/>
      <c r="I17" s="11" t="n">
        <f aca="false">SUM(G17+H17)</f>
        <v>88.8</v>
      </c>
      <c r="J17" s="11" t="n">
        <v>60.73</v>
      </c>
      <c r="K17" s="18" t="str">
        <f aca="false">IF(D17=0,"缺考","")</f>
        <v/>
      </c>
    </row>
    <row r="18" s="15" customFormat="true" ht="17.1" hidden="false" customHeight="true" outlineLevel="0" collapsed="false">
      <c r="A18" s="9" t="n">
        <v>16</v>
      </c>
      <c r="B18" s="9" t="s">
        <v>11</v>
      </c>
      <c r="C18" s="16" t="s">
        <v>27</v>
      </c>
      <c r="D18" s="17" t="n">
        <v>93</v>
      </c>
      <c r="E18" s="18"/>
      <c r="F18" s="19" t="n">
        <f aca="false">SUM(D18+E18)</f>
        <v>93</v>
      </c>
      <c r="G18" s="20" t="n">
        <v>108.1</v>
      </c>
      <c r="H18" s="12"/>
      <c r="I18" s="11" t="n">
        <f aca="false">SUM(G18+H18)</f>
        <v>108.1</v>
      </c>
      <c r="J18" s="11" t="n">
        <v>85.05</v>
      </c>
      <c r="K18" s="18" t="str">
        <f aca="false">IF(D18=0,"缺考","")</f>
        <v/>
      </c>
    </row>
    <row r="19" s="15" customFormat="true" ht="17.1" hidden="false" customHeight="true" outlineLevel="0" collapsed="false">
      <c r="A19" s="9" t="n">
        <v>17</v>
      </c>
      <c r="B19" s="9" t="s">
        <v>11</v>
      </c>
      <c r="C19" s="16" t="s">
        <v>28</v>
      </c>
      <c r="D19" s="17" t="n">
        <v>80</v>
      </c>
      <c r="E19" s="18"/>
      <c r="F19" s="19" t="n">
        <f aca="false">SUM(D19+E19)</f>
        <v>80</v>
      </c>
      <c r="G19" s="20" t="n">
        <v>97.8</v>
      </c>
      <c r="H19" s="12"/>
      <c r="I19" s="11" t="n">
        <f aca="false">SUM(G19+H19)</f>
        <v>97.8</v>
      </c>
      <c r="J19" s="11" t="n">
        <v>75.57</v>
      </c>
      <c r="K19" s="18" t="str">
        <f aca="false">IF(D19=0,"缺考","")</f>
        <v/>
      </c>
    </row>
    <row r="20" s="15" customFormat="true" ht="17.1" hidden="false" customHeight="true" outlineLevel="0" collapsed="false">
      <c r="A20" s="9" t="n">
        <v>18</v>
      </c>
      <c r="B20" s="9" t="s">
        <v>11</v>
      </c>
      <c r="C20" s="16" t="s">
        <v>29</v>
      </c>
      <c r="D20" s="17" t="n">
        <v>65</v>
      </c>
      <c r="E20" s="18"/>
      <c r="F20" s="19" t="n">
        <f aca="false">SUM(D20+E20)</f>
        <v>65</v>
      </c>
      <c r="G20" s="20" t="n">
        <v>96.8</v>
      </c>
      <c r="H20" s="12"/>
      <c r="I20" s="11" t="n">
        <f aca="false">SUM(G20+H20)</f>
        <v>96.8</v>
      </c>
      <c r="J20" s="11" t="n">
        <v>70.07</v>
      </c>
      <c r="K20" s="18" t="str">
        <f aca="false">IF(D20=0,"缺考","")</f>
        <v/>
      </c>
    </row>
    <row r="21" s="15" customFormat="true" ht="17.1" hidden="false" customHeight="true" outlineLevel="0" collapsed="false">
      <c r="A21" s="9" t="n">
        <v>19</v>
      </c>
      <c r="B21" s="9" t="s">
        <v>11</v>
      </c>
      <c r="C21" s="16" t="s">
        <v>30</v>
      </c>
      <c r="D21" s="17" t="n">
        <v>48</v>
      </c>
      <c r="E21" s="18"/>
      <c r="F21" s="19" t="n">
        <f aca="false">SUM(D21+E21)</f>
        <v>48</v>
      </c>
      <c r="G21" s="20" t="n">
        <v>75</v>
      </c>
      <c r="H21" s="12"/>
      <c r="I21" s="11" t="n">
        <f aca="false">SUM(G21+H21)</f>
        <v>75</v>
      </c>
      <c r="J21" s="11" t="n">
        <v>53.5</v>
      </c>
      <c r="K21" s="18" t="str">
        <f aca="false">IF(D21=0,"缺考","")</f>
        <v/>
      </c>
    </row>
    <row r="22" s="15" customFormat="true" ht="17.1" hidden="false" customHeight="true" outlineLevel="0" collapsed="false">
      <c r="A22" s="9" t="n">
        <v>20</v>
      </c>
      <c r="B22" s="9" t="s">
        <v>11</v>
      </c>
      <c r="C22" s="16" t="s">
        <v>31</v>
      </c>
      <c r="D22" s="17" t="n">
        <v>53</v>
      </c>
      <c r="E22" s="18"/>
      <c r="F22" s="19" t="n">
        <f aca="false">SUM(D22+E22)</f>
        <v>53</v>
      </c>
      <c r="G22" s="20" t="n">
        <v>98.6</v>
      </c>
      <c r="H22" s="12"/>
      <c r="I22" s="11" t="n">
        <f aca="false">SUM(G22+H22)</f>
        <v>98.6</v>
      </c>
      <c r="J22" s="11" t="n">
        <v>66.97</v>
      </c>
      <c r="K22" s="18" t="str">
        <f aca="false">IF(D22=0,"缺考","")</f>
        <v/>
      </c>
    </row>
    <row r="23" s="15" customFormat="true" ht="17.1" hidden="false" customHeight="true" outlineLevel="0" collapsed="false">
      <c r="A23" s="9" t="n">
        <v>21</v>
      </c>
      <c r="B23" s="9" t="s">
        <v>11</v>
      </c>
      <c r="C23" s="16" t="s">
        <v>32</v>
      </c>
      <c r="D23" s="17" t="n">
        <v>70</v>
      </c>
      <c r="E23" s="18"/>
      <c r="F23" s="19" t="n">
        <f aca="false">SUM(D23+E23)</f>
        <v>70</v>
      </c>
      <c r="G23" s="20" t="n">
        <v>92.5</v>
      </c>
      <c r="H23" s="12"/>
      <c r="I23" s="11" t="n">
        <f aca="false">SUM(G23+H23)</f>
        <v>92.5</v>
      </c>
      <c r="J23" s="11" t="n">
        <v>69.58</v>
      </c>
      <c r="K23" s="18" t="str">
        <f aca="false">IF(D23=0,"缺考","")</f>
        <v/>
      </c>
    </row>
    <row r="24" s="15" customFormat="true" ht="17.1" hidden="false" customHeight="true" outlineLevel="0" collapsed="false">
      <c r="A24" s="9" t="n">
        <v>22</v>
      </c>
      <c r="B24" s="9" t="s">
        <v>11</v>
      </c>
      <c r="C24" s="16" t="s">
        <v>33</v>
      </c>
      <c r="D24" s="17" t="n">
        <v>74</v>
      </c>
      <c r="E24" s="18"/>
      <c r="F24" s="19" t="n">
        <f aca="false">SUM(D24+E24)</f>
        <v>74</v>
      </c>
      <c r="G24" s="20" t="n">
        <v>100.2</v>
      </c>
      <c r="H24" s="12"/>
      <c r="I24" s="11" t="n">
        <f aca="false">SUM(G24+H24)</f>
        <v>100.2</v>
      </c>
      <c r="J24" s="11" t="n">
        <v>74.77</v>
      </c>
      <c r="K24" s="18" t="str">
        <f aca="false">IF(D24=0,"缺考","")</f>
        <v/>
      </c>
    </row>
    <row r="25" s="15" customFormat="true" ht="17.1" hidden="false" customHeight="true" outlineLevel="0" collapsed="false">
      <c r="A25" s="9" t="n">
        <v>23</v>
      </c>
      <c r="B25" s="9" t="s">
        <v>11</v>
      </c>
      <c r="C25" s="16" t="s">
        <v>34</v>
      </c>
      <c r="D25" s="17" t="n">
        <v>70</v>
      </c>
      <c r="E25" s="18"/>
      <c r="F25" s="19" t="n">
        <f aca="false">SUM(D25+E25)</f>
        <v>70</v>
      </c>
      <c r="G25" s="20" t="n">
        <v>92.2</v>
      </c>
      <c r="H25" s="12"/>
      <c r="I25" s="11" t="n">
        <f aca="false">SUM(G25+H25)</f>
        <v>92.2</v>
      </c>
      <c r="J25" s="11" t="n">
        <v>69.43</v>
      </c>
      <c r="K25" s="18" t="str">
        <f aca="false">IF(D25=0,"缺考","")</f>
        <v/>
      </c>
    </row>
    <row r="26" s="15" customFormat="true" ht="17.1" hidden="false" customHeight="true" outlineLevel="0" collapsed="false">
      <c r="A26" s="9" t="n">
        <v>24</v>
      </c>
      <c r="B26" s="9" t="s">
        <v>11</v>
      </c>
      <c r="C26" s="16" t="s">
        <v>35</v>
      </c>
      <c r="D26" s="17" t="n">
        <v>42</v>
      </c>
      <c r="E26" s="18"/>
      <c r="F26" s="19" t="n">
        <f aca="false">SUM(D26+E26)</f>
        <v>42</v>
      </c>
      <c r="G26" s="20" t="n">
        <v>60.6</v>
      </c>
      <c r="H26" s="12"/>
      <c r="I26" s="11" t="n">
        <f aca="false">SUM(G26+H26)</f>
        <v>60.6</v>
      </c>
      <c r="J26" s="11" t="n">
        <v>44.3</v>
      </c>
      <c r="K26" s="18" t="str">
        <f aca="false">IF(D26=0,"缺考","")</f>
        <v/>
      </c>
    </row>
    <row r="27" s="15" customFormat="true" ht="17.1" hidden="false" customHeight="true" outlineLevel="0" collapsed="false">
      <c r="A27" s="9" t="n">
        <v>25</v>
      </c>
      <c r="B27" s="9" t="s">
        <v>11</v>
      </c>
      <c r="C27" s="16" t="s">
        <v>36</v>
      </c>
      <c r="D27" s="17" t="n">
        <v>54</v>
      </c>
      <c r="E27" s="18"/>
      <c r="F27" s="19" t="n">
        <f aca="false">SUM(D27+E27)</f>
        <v>54</v>
      </c>
      <c r="G27" s="20" t="n">
        <v>90.9</v>
      </c>
      <c r="H27" s="12"/>
      <c r="I27" s="11" t="n">
        <f aca="false">SUM(G27+H27)</f>
        <v>90.9</v>
      </c>
      <c r="J27" s="11" t="n">
        <v>63.45</v>
      </c>
      <c r="K27" s="18" t="str">
        <f aca="false">IF(D27=0,"缺考","")</f>
        <v/>
      </c>
    </row>
    <row r="28" s="15" customFormat="true" ht="17.1" hidden="false" customHeight="true" outlineLevel="0" collapsed="false">
      <c r="A28" s="9" t="n">
        <v>26</v>
      </c>
      <c r="B28" s="9" t="s">
        <v>11</v>
      </c>
      <c r="C28" s="16" t="s">
        <v>37</v>
      </c>
      <c r="D28" s="17" t="n">
        <v>70</v>
      </c>
      <c r="E28" s="18"/>
      <c r="F28" s="19" t="n">
        <f aca="false">SUM(D28+E28)</f>
        <v>70</v>
      </c>
      <c r="G28" s="20" t="n">
        <v>91.7</v>
      </c>
      <c r="H28" s="12"/>
      <c r="I28" s="11" t="n">
        <f aca="false">SUM(G28+H28)</f>
        <v>91.7</v>
      </c>
      <c r="J28" s="11" t="n">
        <v>69.18</v>
      </c>
      <c r="K28" s="18" t="str">
        <f aca="false">IF(D28=0,"缺考","")</f>
        <v/>
      </c>
    </row>
    <row r="29" s="15" customFormat="true" ht="17.1" hidden="false" customHeight="true" outlineLevel="0" collapsed="false">
      <c r="A29" s="9" t="n">
        <v>27</v>
      </c>
      <c r="B29" s="9" t="s">
        <v>11</v>
      </c>
      <c r="C29" s="16" t="s">
        <v>38</v>
      </c>
      <c r="D29" s="17" t="n">
        <v>62</v>
      </c>
      <c r="E29" s="18"/>
      <c r="F29" s="19" t="n">
        <f aca="false">SUM(D29+E29)</f>
        <v>62</v>
      </c>
      <c r="G29" s="20" t="n">
        <v>86.5</v>
      </c>
      <c r="H29" s="12"/>
      <c r="I29" s="11" t="n">
        <f aca="false">SUM(G29+H29)</f>
        <v>86.5</v>
      </c>
      <c r="J29" s="11" t="n">
        <v>63.92</v>
      </c>
      <c r="K29" s="18" t="str">
        <f aca="false">IF(D29=0,"缺考","")</f>
        <v/>
      </c>
    </row>
    <row r="30" s="15" customFormat="true" ht="17.1" hidden="false" customHeight="true" outlineLevel="0" collapsed="false">
      <c r="A30" s="9" t="n">
        <v>28</v>
      </c>
      <c r="B30" s="9" t="s">
        <v>11</v>
      </c>
      <c r="C30" s="16" t="s">
        <v>39</v>
      </c>
      <c r="D30" s="17" t="n">
        <v>59</v>
      </c>
      <c r="E30" s="18"/>
      <c r="F30" s="19" t="n">
        <f aca="false">SUM(D30+E30)</f>
        <v>59</v>
      </c>
      <c r="G30" s="20" t="n">
        <v>91.4</v>
      </c>
      <c r="H30" s="12"/>
      <c r="I30" s="11" t="n">
        <f aca="false">SUM(G30+H30)</f>
        <v>91.4</v>
      </c>
      <c r="J30" s="11" t="n">
        <v>65.37</v>
      </c>
      <c r="K30" s="18" t="str">
        <f aca="false">IF(D30=0,"缺考","")</f>
        <v/>
      </c>
    </row>
    <row r="31" s="15" customFormat="true" ht="17.1" hidden="false" customHeight="true" outlineLevel="0" collapsed="false">
      <c r="A31" s="9" t="n">
        <v>29</v>
      </c>
      <c r="B31" s="9" t="s">
        <v>11</v>
      </c>
      <c r="C31" s="16" t="s">
        <v>40</v>
      </c>
      <c r="D31" s="17" t="n">
        <v>69</v>
      </c>
      <c r="E31" s="18"/>
      <c r="F31" s="19" t="n">
        <f aca="false">SUM(D31+E31)</f>
        <v>69</v>
      </c>
      <c r="G31" s="20" t="n">
        <v>97.1</v>
      </c>
      <c r="H31" s="12"/>
      <c r="I31" s="11" t="n">
        <f aca="false">SUM(G31+H31)</f>
        <v>97.1</v>
      </c>
      <c r="J31" s="11" t="n">
        <v>71.55</v>
      </c>
      <c r="K31" s="18" t="str">
        <f aca="false">IF(D31=0,"缺考","")</f>
        <v/>
      </c>
    </row>
    <row r="32" s="15" customFormat="true" ht="17.1" hidden="false" customHeight="true" outlineLevel="0" collapsed="false">
      <c r="A32" s="9" t="n">
        <v>30</v>
      </c>
      <c r="B32" s="9" t="s">
        <v>11</v>
      </c>
      <c r="C32" s="16" t="s">
        <v>41</v>
      </c>
      <c r="D32" s="17" t="n">
        <v>53</v>
      </c>
      <c r="E32" s="18"/>
      <c r="F32" s="19" t="n">
        <f aca="false">SUM(D32+E32)</f>
        <v>53</v>
      </c>
      <c r="G32" s="20" t="n">
        <v>73.5</v>
      </c>
      <c r="H32" s="12"/>
      <c r="I32" s="11" t="n">
        <f aca="false">SUM(G32+H32)</f>
        <v>73.5</v>
      </c>
      <c r="J32" s="11" t="n">
        <v>54.42</v>
      </c>
      <c r="K32" s="18" t="str">
        <f aca="false">IF(D32=0,"缺考","")</f>
        <v/>
      </c>
    </row>
    <row r="33" s="15" customFormat="true" ht="17.1" hidden="false" customHeight="true" outlineLevel="0" collapsed="false">
      <c r="A33" s="9" t="n">
        <v>31</v>
      </c>
      <c r="B33" s="9" t="s">
        <v>11</v>
      </c>
      <c r="C33" s="16" t="s">
        <v>42</v>
      </c>
      <c r="D33" s="17" t="n">
        <v>53</v>
      </c>
      <c r="E33" s="18"/>
      <c r="F33" s="19" t="n">
        <f aca="false">SUM(D33+E33)</f>
        <v>53</v>
      </c>
      <c r="G33" s="20" t="n">
        <v>68.5</v>
      </c>
      <c r="H33" s="12"/>
      <c r="I33" s="11" t="n">
        <f aca="false">SUM(G33+H33)</f>
        <v>68.5</v>
      </c>
      <c r="J33" s="11" t="n">
        <v>51.92</v>
      </c>
      <c r="K33" s="18" t="str">
        <f aca="false">IF(D33=0,"缺考","")</f>
        <v/>
      </c>
    </row>
    <row r="34" s="15" customFormat="true" ht="17.1" hidden="false" customHeight="true" outlineLevel="0" collapsed="false">
      <c r="A34" s="9" t="n">
        <v>32</v>
      </c>
      <c r="B34" s="9" t="s">
        <v>11</v>
      </c>
      <c r="C34" s="16" t="s">
        <v>43</v>
      </c>
      <c r="D34" s="17" t="n">
        <v>65</v>
      </c>
      <c r="E34" s="18"/>
      <c r="F34" s="19" t="n">
        <f aca="false">SUM(D34+E34)</f>
        <v>65</v>
      </c>
      <c r="G34" s="20" t="n">
        <v>79.6</v>
      </c>
      <c r="H34" s="12"/>
      <c r="I34" s="11" t="n">
        <f aca="false">SUM(G34+H34)</f>
        <v>79.6</v>
      </c>
      <c r="J34" s="11" t="n">
        <v>61.47</v>
      </c>
      <c r="K34" s="18" t="str">
        <f aca="false">IF(D34=0,"缺考","")</f>
        <v/>
      </c>
    </row>
    <row r="35" s="15" customFormat="true" ht="17.1" hidden="false" customHeight="true" outlineLevel="0" collapsed="false">
      <c r="A35" s="9" t="n">
        <v>33</v>
      </c>
      <c r="B35" s="9" t="s">
        <v>11</v>
      </c>
      <c r="C35" s="16" t="s">
        <v>44</v>
      </c>
      <c r="D35" s="17" t="n">
        <v>61</v>
      </c>
      <c r="E35" s="18"/>
      <c r="F35" s="19" t="n">
        <f aca="false">SUM(D35+E35)</f>
        <v>61</v>
      </c>
      <c r="G35" s="20" t="n">
        <v>81.7</v>
      </c>
      <c r="H35" s="12"/>
      <c r="I35" s="11" t="n">
        <f aca="false">SUM(G35+H35)</f>
        <v>81.7</v>
      </c>
      <c r="J35" s="11" t="n">
        <v>61.18</v>
      </c>
      <c r="K35" s="18" t="str">
        <f aca="false">IF(D35=0,"缺考","")</f>
        <v/>
      </c>
    </row>
    <row r="36" s="15" customFormat="true" ht="17.1" hidden="false" customHeight="true" outlineLevel="0" collapsed="false">
      <c r="A36" s="9" t="n">
        <v>34</v>
      </c>
      <c r="B36" s="9" t="s">
        <v>11</v>
      </c>
      <c r="C36" s="16" t="s">
        <v>45</v>
      </c>
      <c r="D36" s="17" t="n">
        <v>86</v>
      </c>
      <c r="E36" s="18"/>
      <c r="F36" s="19" t="n">
        <f aca="false">SUM(D36+E36)</f>
        <v>86</v>
      </c>
      <c r="G36" s="20" t="n">
        <v>103.1</v>
      </c>
      <c r="H36" s="12"/>
      <c r="I36" s="11" t="n">
        <f aca="false">SUM(G36+H36)</f>
        <v>103.1</v>
      </c>
      <c r="J36" s="11" t="n">
        <v>80.22</v>
      </c>
      <c r="K36" s="18" t="str">
        <f aca="false">IF(D36=0,"缺考","")</f>
        <v/>
      </c>
    </row>
    <row r="37" s="15" customFormat="true" ht="17.1" hidden="false" customHeight="true" outlineLevel="0" collapsed="false">
      <c r="A37" s="9" t="n">
        <v>35</v>
      </c>
      <c r="B37" s="9" t="s">
        <v>11</v>
      </c>
      <c r="C37" s="16" t="s">
        <v>46</v>
      </c>
      <c r="D37" s="17" t="n">
        <v>71</v>
      </c>
      <c r="E37" s="18"/>
      <c r="F37" s="19" t="n">
        <f aca="false">SUM(D37+E37)</f>
        <v>71</v>
      </c>
      <c r="G37" s="20" t="n">
        <v>97</v>
      </c>
      <c r="H37" s="12"/>
      <c r="I37" s="11" t="n">
        <f aca="false">SUM(G37+H37)</f>
        <v>97</v>
      </c>
      <c r="J37" s="11" t="n">
        <v>72.17</v>
      </c>
      <c r="K37" s="18" t="str">
        <f aca="false">IF(D37=0,"缺考","")</f>
        <v/>
      </c>
    </row>
    <row r="38" s="15" customFormat="true" ht="17.1" hidden="false" customHeight="true" outlineLevel="0" collapsed="false">
      <c r="A38" s="9" t="n">
        <v>36</v>
      </c>
      <c r="B38" s="9" t="s">
        <v>11</v>
      </c>
      <c r="C38" s="16" t="s">
        <v>47</v>
      </c>
      <c r="D38" s="17" t="n">
        <v>62</v>
      </c>
      <c r="E38" s="18"/>
      <c r="F38" s="19" t="n">
        <f aca="false">SUM(D38+E38)</f>
        <v>62</v>
      </c>
      <c r="G38" s="20" t="n">
        <v>88.7</v>
      </c>
      <c r="H38" s="12"/>
      <c r="I38" s="11" t="n">
        <f aca="false">SUM(G38+H38)</f>
        <v>88.7</v>
      </c>
      <c r="J38" s="11" t="n">
        <v>65.02</v>
      </c>
      <c r="K38" s="18" t="str">
        <f aca="false">IF(D38=0,"缺考","")</f>
        <v/>
      </c>
    </row>
    <row r="39" s="15" customFormat="true" ht="17.1" hidden="false" customHeight="true" outlineLevel="0" collapsed="false">
      <c r="A39" s="9" t="n">
        <v>37</v>
      </c>
      <c r="B39" s="9" t="s">
        <v>11</v>
      </c>
      <c r="C39" s="16" t="s">
        <v>48</v>
      </c>
      <c r="D39" s="17" t="n">
        <v>58</v>
      </c>
      <c r="E39" s="18"/>
      <c r="F39" s="19" t="n">
        <f aca="false">SUM(D39+E39)</f>
        <v>58</v>
      </c>
      <c r="G39" s="20" t="n">
        <v>76.2</v>
      </c>
      <c r="H39" s="12"/>
      <c r="I39" s="11" t="n">
        <f aca="false">SUM(G39+H39)</f>
        <v>76.2</v>
      </c>
      <c r="J39" s="11" t="n">
        <v>57.43</v>
      </c>
      <c r="K39" s="18" t="str">
        <f aca="false">IF(D39=0,"缺考","")</f>
        <v/>
      </c>
    </row>
    <row r="40" s="15" customFormat="true" ht="17.1" hidden="false" customHeight="true" outlineLevel="0" collapsed="false">
      <c r="A40" s="9" t="n">
        <v>38</v>
      </c>
      <c r="B40" s="9" t="s">
        <v>11</v>
      </c>
      <c r="C40" s="16" t="s">
        <v>49</v>
      </c>
      <c r="D40" s="17" t="n">
        <v>74</v>
      </c>
      <c r="E40" s="18"/>
      <c r="F40" s="19" t="n">
        <f aca="false">SUM(D40+E40)</f>
        <v>74</v>
      </c>
      <c r="G40" s="20" t="n">
        <v>89.1</v>
      </c>
      <c r="H40" s="12"/>
      <c r="I40" s="11" t="n">
        <f aca="false">SUM(G40+H40)</f>
        <v>89.1</v>
      </c>
      <c r="J40" s="11" t="n">
        <v>69.22</v>
      </c>
      <c r="K40" s="18" t="str">
        <f aca="false">IF(D40=0,"缺考","")</f>
        <v/>
      </c>
    </row>
    <row r="41" s="15" customFormat="true" ht="17.1" hidden="false" customHeight="true" outlineLevel="0" collapsed="false">
      <c r="A41" s="9" t="n">
        <v>39</v>
      </c>
      <c r="B41" s="9" t="s">
        <v>11</v>
      </c>
      <c r="C41" s="16" t="s">
        <v>50</v>
      </c>
      <c r="D41" s="17" t="n">
        <v>65</v>
      </c>
      <c r="E41" s="18"/>
      <c r="F41" s="19" t="n">
        <f aca="false">SUM(D41+E41)</f>
        <v>65</v>
      </c>
      <c r="G41" s="20" t="n">
        <v>91.1</v>
      </c>
      <c r="H41" s="12"/>
      <c r="I41" s="11" t="n">
        <f aca="false">SUM(G41+H41)</f>
        <v>91.1</v>
      </c>
      <c r="J41" s="11" t="n">
        <v>67.22</v>
      </c>
      <c r="K41" s="18" t="str">
        <f aca="false">IF(D41=0,"缺考","")</f>
        <v/>
      </c>
    </row>
    <row r="42" s="15" customFormat="true" ht="17.1" hidden="false" customHeight="true" outlineLevel="0" collapsed="false">
      <c r="A42" s="9" t="n">
        <v>40</v>
      </c>
      <c r="B42" s="9" t="s">
        <v>11</v>
      </c>
      <c r="C42" s="16" t="s">
        <v>51</v>
      </c>
      <c r="D42" s="17" t="n">
        <v>51</v>
      </c>
      <c r="E42" s="18"/>
      <c r="F42" s="19" t="n">
        <f aca="false">SUM(D42+E42)</f>
        <v>51</v>
      </c>
      <c r="G42" s="20" t="n">
        <v>68.8</v>
      </c>
      <c r="H42" s="12"/>
      <c r="I42" s="11" t="n">
        <f aca="false">SUM(G42+H42)</f>
        <v>68.8</v>
      </c>
      <c r="J42" s="11" t="n">
        <v>51.4</v>
      </c>
      <c r="K42" s="18" t="str">
        <f aca="false">IF(D42=0,"缺考","")</f>
        <v/>
      </c>
    </row>
    <row r="43" s="15" customFormat="true" ht="17.1" hidden="false" customHeight="true" outlineLevel="0" collapsed="false">
      <c r="A43" s="9" t="n">
        <v>41</v>
      </c>
      <c r="B43" s="9" t="s">
        <v>11</v>
      </c>
      <c r="C43" s="16" t="s">
        <v>52</v>
      </c>
      <c r="D43" s="17" t="n">
        <v>58</v>
      </c>
      <c r="E43" s="18"/>
      <c r="F43" s="19" t="n">
        <f aca="false">SUM(D43+E43)</f>
        <v>58</v>
      </c>
      <c r="G43" s="20" t="n">
        <v>88.5</v>
      </c>
      <c r="H43" s="12"/>
      <c r="I43" s="11" t="n">
        <f aca="false">SUM(G43+H43)</f>
        <v>88.5</v>
      </c>
      <c r="J43" s="11" t="n">
        <v>63.58</v>
      </c>
      <c r="K43" s="18" t="str">
        <f aca="false">IF(D43=0,"缺考","")</f>
        <v/>
      </c>
    </row>
    <row r="44" s="15" customFormat="true" ht="17.1" hidden="false" customHeight="true" outlineLevel="0" collapsed="false">
      <c r="A44" s="9" t="n">
        <v>42</v>
      </c>
      <c r="B44" s="9" t="s">
        <v>11</v>
      </c>
      <c r="C44" s="16" t="s">
        <v>53</v>
      </c>
      <c r="D44" s="17" t="n">
        <v>46</v>
      </c>
      <c r="E44" s="18"/>
      <c r="F44" s="19" t="n">
        <f aca="false">SUM(D44+E44)</f>
        <v>46</v>
      </c>
      <c r="G44" s="20" t="n">
        <v>72.1</v>
      </c>
      <c r="H44" s="12"/>
      <c r="I44" s="11" t="n">
        <f aca="false">SUM(G44+H44)</f>
        <v>72.1</v>
      </c>
      <c r="J44" s="11" t="n">
        <v>51.38</v>
      </c>
      <c r="K44" s="18" t="str">
        <f aca="false">IF(D44=0,"缺考","")</f>
        <v/>
      </c>
    </row>
    <row r="45" s="15" customFormat="true" ht="17.1" hidden="false" customHeight="true" outlineLevel="0" collapsed="false">
      <c r="A45" s="9" t="n">
        <v>43</v>
      </c>
      <c r="B45" s="9" t="s">
        <v>11</v>
      </c>
      <c r="C45" s="16" t="s">
        <v>54</v>
      </c>
      <c r="D45" s="17" t="n">
        <v>66</v>
      </c>
      <c r="E45" s="18"/>
      <c r="F45" s="19" t="n">
        <f aca="false">SUM(D45+E45)</f>
        <v>66</v>
      </c>
      <c r="G45" s="20" t="n">
        <v>86</v>
      </c>
      <c r="H45" s="12"/>
      <c r="I45" s="11" t="n">
        <f aca="false">SUM(G45+H45)</f>
        <v>86</v>
      </c>
      <c r="J45" s="11" t="n">
        <v>65</v>
      </c>
      <c r="K45" s="18" t="str">
        <f aca="false">IF(D45=0,"缺考","")</f>
        <v/>
      </c>
    </row>
    <row r="46" s="15" customFormat="true" ht="17.1" hidden="false" customHeight="true" outlineLevel="0" collapsed="false">
      <c r="A46" s="9" t="n">
        <v>44</v>
      </c>
      <c r="B46" s="9" t="s">
        <v>11</v>
      </c>
      <c r="C46" s="16" t="s">
        <v>55</v>
      </c>
      <c r="D46" s="17" t="n">
        <v>61</v>
      </c>
      <c r="E46" s="18"/>
      <c r="F46" s="19" t="n">
        <f aca="false">SUM(D46+E46)</f>
        <v>61</v>
      </c>
      <c r="G46" s="20" t="n">
        <v>86.7</v>
      </c>
      <c r="H46" s="12"/>
      <c r="I46" s="11" t="n">
        <f aca="false">SUM(G46+H46)</f>
        <v>86.7</v>
      </c>
      <c r="J46" s="11" t="n">
        <v>63.68</v>
      </c>
      <c r="K46" s="18" t="str">
        <f aca="false">IF(D46=0,"缺考","")</f>
        <v/>
      </c>
    </row>
    <row r="47" s="15" customFormat="true" ht="17.1" hidden="false" customHeight="true" outlineLevel="0" collapsed="false">
      <c r="A47" s="9" t="n">
        <v>45</v>
      </c>
      <c r="B47" s="9" t="s">
        <v>11</v>
      </c>
      <c r="C47" s="16" t="s">
        <v>56</v>
      </c>
      <c r="D47" s="17" t="n">
        <v>55</v>
      </c>
      <c r="E47" s="18"/>
      <c r="F47" s="19" t="n">
        <f aca="false">SUM(D47+E47)</f>
        <v>55</v>
      </c>
      <c r="G47" s="20" t="n">
        <v>78.3</v>
      </c>
      <c r="H47" s="12"/>
      <c r="I47" s="11" t="n">
        <f aca="false">SUM(G47+H47)</f>
        <v>78.3</v>
      </c>
      <c r="J47" s="11" t="n">
        <v>57.48</v>
      </c>
      <c r="K47" s="18" t="str">
        <f aca="false">IF(D47=0,"缺考","")</f>
        <v/>
      </c>
    </row>
    <row r="48" s="15" customFormat="true" ht="17.1" hidden="false" customHeight="true" outlineLevel="0" collapsed="false">
      <c r="A48" s="9" t="n">
        <v>46</v>
      </c>
      <c r="B48" s="9" t="s">
        <v>11</v>
      </c>
      <c r="C48" s="16" t="s">
        <v>57</v>
      </c>
      <c r="D48" s="17" t="n">
        <v>63</v>
      </c>
      <c r="E48" s="18"/>
      <c r="F48" s="19" t="n">
        <f aca="false">SUM(D48+E48)</f>
        <v>63</v>
      </c>
      <c r="G48" s="20" t="n">
        <v>89.9</v>
      </c>
      <c r="H48" s="12"/>
      <c r="I48" s="11" t="n">
        <f aca="false">SUM(G48+H48)</f>
        <v>89.9</v>
      </c>
      <c r="J48" s="11" t="n">
        <v>65.95</v>
      </c>
      <c r="K48" s="18" t="str">
        <f aca="false">IF(D48=0,"缺考","")</f>
        <v/>
      </c>
    </row>
    <row r="49" s="15" customFormat="true" ht="17.1" hidden="false" customHeight="true" outlineLevel="0" collapsed="false">
      <c r="A49" s="9" t="n">
        <v>47</v>
      </c>
      <c r="B49" s="9" t="s">
        <v>11</v>
      </c>
      <c r="C49" s="16" t="s">
        <v>58</v>
      </c>
      <c r="D49" s="17" t="n">
        <v>71</v>
      </c>
      <c r="E49" s="18"/>
      <c r="F49" s="19" t="n">
        <f aca="false">SUM(D49+E49)</f>
        <v>71</v>
      </c>
      <c r="G49" s="20" t="n">
        <v>94</v>
      </c>
      <c r="H49" s="12"/>
      <c r="I49" s="11" t="n">
        <f aca="false">SUM(G49+H49)</f>
        <v>94</v>
      </c>
      <c r="J49" s="11" t="n">
        <v>70.67</v>
      </c>
      <c r="K49" s="18" t="str">
        <f aca="false">IF(D49=0,"缺考","")</f>
        <v/>
      </c>
    </row>
    <row r="50" s="15" customFormat="true" ht="17.1" hidden="false" customHeight="true" outlineLevel="0" collapsed="false">
      <c r="A50" s="9" t="n">
        <v>48</v>
      </c>
      <c r="B50" s="9" t="s">
        <v>11</v>
      </c>
      <c r="C50" s="16" t="s">
        <v>59</v>
      </c>
      <c r="D50" s="17" t="n">
        <v>61</v>
      </c>
      <c r="E50" s="18"/>
      <c r="F50" s="19" t="n">
        <f aca="false">SUM(D50+E50)</f>
        <v>61</v>
      </c>
      <c r="G50" s="20" t="n">
        <v>84.3</v>
      </c>
      <c r="H50" s="12"/>
      <c r="I50" s="11" t="n">
        <f aca="false">SUM(G50+H50)</f>
        <v>84.3</v>
      </c>
      <c r="J50" s="11" t="n">
        <v>62.48</v>
      </c>
      <c r="K50" s="18" t="str">
        <f aca="false">IF(D50=0,"缺考","")</f>
        <v/>
      </c>
    </row>
    <row r="51" s="15" customFormat="true" ht="17.1" hidden="false" customHeight="true" outlineLevel="0" collapsed="false">
      <c r="A51" s="9" t="n">
        <v>49</v>
      </c>
      <c r="B51" s="9" t="s">
        <v>11</v>
      </c>
      <c r="C51" s="16" t="s">
        <v>60</v>
      </c>
      <c r="D51" s="17" t="n">
        <v>77</v>
      </c>
      <c r="E51" s="18"/>
      <c r="F51" s="19" t="n">
        <f aca="false">SUM(D51+E51)</f>
        <v>77</v>
      </c>
      <c r="G51" s="20" t="n">
        <v>92.7</v>
      </c>
      <c r="H51" s="12"/>
      <c r="I51" s="11" t="n">
        <f aca="false">SUM(G51+H51)</f>
        <v>92.7</v>
      </c>
      <c r="J51" s="11" t="n">
        <v>72.02</v>
      </c>
      <c r="K51" s="18" t="str">
        <f aca="false">IF(D51=0,"缺考","")</f>
        <v/>
      </c>
    </row>
    <row r="52" s="15" customFormat="true" ht="17.1" hidden="false" customHeight="true" outlineLevel="0" collapsed="false">
      <c r="A52" s="9" t="n">
        <v>50</v>
      </c>
      <c r="B52" s="9" t="s">
        <v>11</v>
      </c>
      <c r="C52" s="16" t="s">
        <v>61</v>
      </c>
      <c r="D52" s="17" t="n">
        <v>69</v>
      </c>
      <c r="E52" s="18"/>
      <c r="F52" s="19" t="n">
        <f aca="false">SUM(D52+E52)</f>
        <v>69</v>
      </c>
      <c r="G52" s="20" t="n">
        <v>86.4</v>
      </c>
      <c r="H52" s="12"/>
      <c r="I52" s="11" t="n">
        <f aca="false">SUM(G52+H52)</f>
        <v>86.4</v>
      </c>
      <c r="J52" s="11" t="n">
        <v>66.2</v>
      </c>
      <c r="K52" s="18" t="str">
        <f aca="false">IF(D52=0,"缺考","")</f>
        <v/>
      </c>
    </row>
    <row r="53" s="15" customFormat="true" ht="17.1" hidden="false" customHeight="true" outlineLevel="0" collapsed="false">
      <c r="A53" s="9" t="n">
        <v>51</v>
      </c>
      <c r="B53" s="9" t="s">
        <v>11</v>
      </c>
      <c r="C53" s="16" t="s">
        <v>62</v>
      </c>
      <c r="D53" s="17" t="n">
        <v>72</v>
      </c>
      <c r="E53" s="18"/>
      <c r="F53" s="19" t="n">
        <f aca="false">SUM(D53+E53)</f>
        <v>72</v>
      </c>
      <c r="G53" s="20" t="n">
        <v>90.7</v>
      </c>
      <c r="H53" s="12"/>
      <c r="I53" s="11" t="n">
        <f aca="false">SUM(G53+H53)</f>
        <v>90.7</v>
      </c>
      <c r="J53" s="11" t="n">
        <v>69.35</v>
      </c>
      <c r="K53" s="18" t="str">
        <f aca="false">IF(D53=0,"缺考","")</f>
        <v/>
      </c>
    </row>
    <row r="54" s="15" customFormat="true" ht="17.1" hidden="false" customHeight="true" outlineLevel="0" collapsed="false">
      <c r="A54" s="9" t="n">
        <v>52</v>
      </c>
      <c r="B54" s="9" t="s">
        <v>11</v>
      </c>
      <c r="C54" s="16" t="s">
        <v>63</v>
      </c>
      <c r="D54" s="17" t="n">
        <v>70</v>
      </c>
      <c r="E54" s="18"/>
      <c r="F54" s="19" t="n">
        <f aca="false">SUM(D54+E54)</f>
        <v>70</v>
      </c>
      <c r="G54" s="20" t="n">
        <v>94.4</v>
      </c>
      <c r="H54" s="12"/>
      <c r="I54" s="11" t="n">
        <f aca="false">SUM(G54+H54)</f>
        <v>94.4</v>
      </c>
      <c r="J54" s="11" t="n">
        <v>70.53</v>
      </c>
      <c r="K54" s="18" t="str">
        <f aca="false">IF(D54=0,"缺考","")</f>
        <v/>
      </c>
    </row>
    <row r="55" s="15" customFormat="true" ht="17.1" hidden="false" customHeight="true" outlineLevel="0" collapsed="false">
      <c r="A55" s="9" t="n">
        <v>53</v>
      </c>
      <c r="B55" s="9" t="s">
        <v>11</v>
      </c>
      <c r="C55" s="16" t="s">
        <v>64</v>
      </c>
      <c r="D55" s="17" t="n">
        <v>63</v>
      </c>
      <c r="E55" s="18"/>
      <c r="F55" s="19" t="n">
        <f aca="false">SUM(D55+E55)</f>
        <v>63</v>
      </c>
      <c r="G55" s="20" t="n">
        <v>88.4</v>
      </c>
      <c r="H55" s="12"/>
      <c r="I55" s="11" t="n">
        <f aca="false">SUM(G55+H55)</f>
        <v>88.4</v>
      </c>
      <c r="J55" s="11" t="n">
        <v>65.2</v>
      </c>
      <c r="K55" s="18" t="str">
        <f aca="false">IF(D55=0,"缺考","")</f>
        <v/>
      </c>
    </row>
    <row r="56" s="15" customFormat="true" ht="17.1" hidden="false" customHeight="true" outlineLevel="0" collapsed="false">
      <c r="A56" s="9" t="n">
        <v>54</v>
      </c>
      <c r="B56" s="9" t="s">
        <v>11</v>
      </c>
      <c r="C56" s="16" t="s">
        <v>65</v>
      </c>
      <c r="D56" s="17" t="n">
        <v>62</v>
      </c>
      <c r="E56" s="18"/>
      <c r="F56" s="19" t="n">
        <f aca="false">SUM(D56+E56)</f>
        <v>62</v>
      </c>
      <c r="G56" s="20" t="n">
        <v>74.5</v>
      </c>
      <c r="H56" s="12"/>
      <c r="I56" s="11" t="n">
        <f aca="false">SUM(G56+H56)</f>
        <v>74.5</v>
      </c>
      <c r="J56" s="11" t="n">
        <v>57.92</v>
      </c>
      <c r="K56" s="18" t="str">
        <f aca="false">IF(D56=0,"缺考","")</f>
        <v/>
      </c>
    </row>
    <row r="57" s="15" customFormat="true" ht="17.1" hidden="false" customHeight="true" outlineLevel="0" collapsed="false">
      <c r="A57" s="9" t="n">
        <v>55</v>
      </c>
      <c r="B57" s="9" t="s">
        <v>11</v>
      </c>
      <c r="C57" s="16" t="s">
        <v>66</v>
      </c>
      <c r="D57" s="17" t="n">
        <v>55</v>
      </c>
      <c r="E57" s="18"/>
      <c r="F57" s="19" t="n">
        <f aca="false">SUM(D57+E57)</f>
        <v>55</v>
      </c>
      <c r="G57" s="20" t="n">
        <v>77.4</v>
      </c>
      <c r="H57" s="12"/>
      <c r="I57" s="11" t="n">
        <f aca="false">SUM(G57+H57)</f>
        <v>77.4</v>
      </c>
      <c r="J57" s="11" t="n">
        <v>57.03</v>
      </c>
      <c r="K57" s="18" t="str">
        <f aca="false">IF(D57=0,"缺考","")</f>
        <v/>
      </c>
    </row>
    <row r="58" s="15" customFormat="true" ht="17.1" hidden="false" customHeight="true" outlineLevel="0" collapsed="false">
      <c r="A58" s="9" t="n">
        <v>56</v>
      </c>
      <c r="B58" s="9" t="s">
        <v>11</v>
      </c>
      <c r="C58" s="16" t="s">
        <v>67</v>
      </c>
      <c r="D58" s="17" t="n">
        <v>46</v>
      </c>
      <c r="E58" s="18"/>
      <c r="F58" s="19" t="n">
        <f aca="false">SUM(D58+E58)</f>
        <v>46</v>
      </c>
      <c r="G58" s="20" t="n">
        <v>72.3</v>
      </c>
      <c r="H58" s="12"/>
      <c r="I58" s="11" t="n">
        <f aca="false">SUM(G58+H58)</f>
        <v>72.3</v>
      </c>
      <c r="J58" s="11" t="n">
        <v>51.48</v>
      </c>
      <c r="K58" s="18" t="str">
        <f aca="false">IF(D58=0,"缺考","")</f>
        <v/>
      </c>
    </row>
    <row r="59" s="15" customFormat="true" ht="17.1" hidden="false" customHeight="true" outlineLevel="0" collapsed="false">
      <c r="A59" s="9" t="n">
        <v>57</v>
      </c>
      <c r="B59" s="9" t="s">
        <v>11</v>
      </c>
      <c r="C59" s="16" t="s">
        <v>68</v>
      </c>
      <c r="D59" s="17" t="n">
        <v>69</v>
      </c>
      <c r="E59" s="18"/>
      <c r="F59" s="19" t="n">
        <f aca="false">SUM(D59+E59)</f>
        <v>69</v>
      </c>
      <c r="G59" s="20" t="n">
        <v>84.6</v>
      </c>
      <c r="H59" s="12"/>
      <c r="I59" s="11" t="n">
        <f aca="false">SUM(G59+H59)</f>
        <v>84.6</v>
      </c>
      <c r="J59" s="11" t="n">
        <v>65.3</v>
      </c>
      <c r="K59" s="18" t="str">
        <f aca="false">IF(D59=0,"缺考","")</f>
        <v/>
      </c>
    </row>
    <row r="60" s="15" customFormat="true" ht="17.1" hidden="false" customHeight="true" outlineLevel="0" collapsed="false">
      <c r="A60" s="9" t="n">
        <v>58</v>
      </c>
      <c r="B60" s="9" t="s">
        <v>11</v>
      </c>
      <c r="C60" s="16" t="s">
        <v>69</v>
      </c>
      <c r="D60" s="17" t="n">
        <v>45</v>
      </c>
      <c r="E60" s="18"/>
      <c r="F60" s="19" t="n">
        <f aca="false">SUM(D60+E60)</f>
        <v>45</v>
      </c>
      <c r="G60" s="20" t="n">
        <v>72.6</v>
      </c>
      <c r="H60" s="12"/>
      <c r="I60" s="11" t="n">
        <f aca="false">SUM(G60+H60)</f>
        <v>72.6</v>
      </c>
      <c r="J60" s="11" t="n">
        <v>51.3</v>
      </c>
      <c r="K60" s="18" t="str">
        <f aca="false">IF(D60=0,"缺考","")</f>
        <v/>
      </c>
    </row>
    <row r="61" s="15" customFormat="true" ht="17.1" hidden="false" customHeight="true" outlineLevel="0" collapsed="false">
      <c r="A61" s="9" t="n">
        <v>59</v>
      </c>
      <c r="B61" s="9" t="s">
        <v>11</v>
      </c>
      <c r="C61" s="16" t="s">
        <v>70</v>
      </c>
      <c r="D61" s="17" t="n">
        <v>59</v>
      </c>
      <c r="E61" s="18"/>
      <c r="F61" s="19" t="n">
        <f aca="false">SUM(D61+E61)</f>
        <v>59</v>
      </c>
      <c r="G61" s="20" t="n">
        <v>91.8</v>
      </c>
      <c r="H61" s="12"/>
      <c r="I61" s="11" t="n">
        <f aca="false">SUM(G61+H61)</f>
        <v>91.8</v>
      </c>
      <c r="J61" s="11" t="n">
        <v>65.57</v>
      </c>
      <c r="K61" s="18" t="str">
        <f aca="false">IF(D61=0,"缺考","")</f>
        <v/>
      </c>
    </row>
    <row r="62" s="15" customFormat="true" ht="17.1" hidden="false" customHeight="true" outlineLevel="0" collapsed="false">
      <c r="A62" s="9" t="n">
        <v>60</v>
      </c>
      <c r="B62" s="9" t="s">
        <v>11</v>
      </c>
      <c r="C62" s="16" t="s">
        <v>71</v>
      </c>
      <c r="D62" s="17" t="n">
        <v>71</v>
      </c>
      <c r="E62" s="18"/>
      <c r="F62" s="19" t="n">
        <f aca="false">SUM(D62+E62)</f>
        <v>71</v>
      </c>
      <c r="G62" s="20" t="n">
        <v>88.2</v>
      </c>
      <c r="H62" s="12"/>
      <c r="I62" s="11" t="n">
        <f aca="false">SUM(G62+H62)</f>
        <v>88.2</v>
      </c>
      <c r="J62" s="11" t="n">
        <v>67.77</v>
      </c>
      <c r="K62" s="18" t="str">
        <f aca="false">IF(D62=0,"缺考","")</f>
        <v/>
      </c>
    </row>
    <row r="63" s="15" customFormat="true" ht="17.1" hidden="false" customHeight="true" outlineLevel="0" collapsed="false">
      <c r="A63" s="9" t="n">
        <v>61</v>
      </c>
      <c r="B63" s="9" t="s">
        <v>11</v>
      </c>
      <c r="C63" s="16" t="s">
        <v>72</v>
      </c>
      <c r="D63" s="17" t="n">
        <v>46</v>
      </c>
      <c r="E63" s="18"/>
      <c r="F63" s="19" t="n">
        <f aca="false">SUM(D63+E63)</f>
        <v>46</v>
      </c>
      <c r="G63" s="20" t="n">
        <v>82.4</v>
      </c>
      <c r="H63" s="12"/>
      <c r="I63" s="11" t="n">
        <f aca="false">SUM(G63+H63)</f>
        <v>82.4</v>
      </c>
      <c r="J63" s="11" t="n">
        <v>56.53</v>
      </c>
      <c r="K63" s="18" t="str">
        <f aca="false">IF(D63=0,"缺考","")</f>
        <v/>
      </c>
    </row>
    <row r="64" s="15" customFormat="true" ht="17.1" hidden="false" customHeight="true" outlineLevel="0" collapsed="false">
      <c r="A64" s="9" t="n">
        <v>62</v>
      </c>
      <c r="B64" s="9" t="s">
        <v>11</v>
      </c>
      <c r="C64" s="16" t="s">
        <v>73</v>
      </c>
      <c r="D64" s="17" t="n">
        <v>37</v>
      </c>
      <c r="E64" s="18"/>
      <c r="F64" s="19" t="n">
        <f aca="false">SUM(D64+E64)</f>
        <v>37</v>
      </c>
      <c r="G64" s="20" t="n">
        <v>68.7</v>
      </c>
      <c r="H64" s="12"/>
      <c r="I64" s="11" t="n">
        <f aca="false">SUM(G64+H64)</f>
        <v>68.7</v>
      </c>
      <c r="J64" s="11" t="n">
        <v>46.68</v>
      </c>
      <c r="K64" s="18" t="str">
        <f aca="false">IF(D64=0,"缺考","")</f>
        <v/>
      </c>
    </row>
    <row r="65" s="15" customFormat="true" ht="17.1" hidden="false" customHeight="true" outlineLevel="0" collapsed="false">
      <c r="A65" s="9" t="n">
        <v>63</v>
      </c>
      <c r="B65" s="9" t="s">
        <v>11</v>
      </c>
      <c r="C65" s="16" t="s">
        <v>74</v>
      </c>
      <c r="D65" s="17" t="n">
        <v>53</v>
      </c>
      <c r="E65" s="18"/>
      <c r="F65" s="19" t="n">
        <f aca="false">SUM(D65+E65)</f>
        <v>53</v>
      </c>
      <c r="G65" s="20" t="n">
        <v>75.5</v>
      </c>
      <c r="H65" s="12"/>
      <c r="I65" s="11" t="n">
        <f aca="false">SUM(G65+H65)</f>
        <v>75.5</v>
      </c>
      <c r="J65" s="11" t="n">
        <v>55.42</v>
      </c>
      <c r="K65" s="18" t="str">
        <f aca="false">IF(D65=0,"缺考","")</f>
        <v/>
      </c>
    </row>
    <row r="66" s="15" customFormat="true" ht="17.1" hidden="false" customHeight="true" outlineLevel="0" collapsed="false">
      <c r="A66" s="9" t="n">
        <v>64</v>
      </c>
      <c r="B66" s="9" t="s">
        <v>11</v>
      </c>
      <c r="C66" s="16" t="s">
        <v>75</v>
      </c>
      <c r="D66" s="17" t="n">
        <v>64</v>
      </c>
      <c r="E66" s="18"/>
      <c r="F66" s="19" t="n">
        <f aca="false">SUM(D66+E66)</f>
        <v>64</v>
      </c>
      <c r="G66" s="20" t="n">
        <v>93.3</v>
      </c>
      <c r="H66" s="12"/>
      <c r="I66" s="11" t="n">
        <f aca="false">SUM(G66+H66)</f>
        <v>93.3</v>
      </c>
      <c r="J66" s="11" t="n">
        <v>67.98</v>
      </c>
      <c r="K66" s="18" t="str">
        <f aca="false">IF(D66=0,"缺考","")</f>
        <v/>
      </c>
    </row>
    <row r="67" s="15" customFormat="true" ht="17.1" hidden="false" customHeight="true" outlineLevel="0" collapsed="false">
      <c r="A67" s="9" t="n">
        <v>65</v>
      </c>
      <c r="B67" s="9" t="s">
        <v>11</v>
      </c>
      <c r="C67" s="16" t="s">
        <v>76</v>
      </c>
      <c r="D67" s="17" t="n">
        <v>68</v>
      </c>
      <c r="E67" s="18"/>
      <c r="F67" s="19" t="n">
        <f aca="false">SUM(D67+E67)</f>
        <v>68</v>
      </c>
      <c r="G67" s="20" t="n">
        <v>99.6</v>
      </c>
      <c r="H67" s="12"/>
      <c r="I67" s="11" t="n">
        <f aca="false">SUM(G67+H67)</f>
        <v>99.6</v>
      </c>
      <c r="J67" s="11" t="n">
        <v>72.47</v>
      </c>
      <c r="K67" s="18" t="str">
        <f aca="false">IF(D67=0,"缺考","")</f>
        <v/>
      </c>
    </row>
    <row r="68" s="15" customFormat="true" ht="17.1" hidden="false" customHeight="true" outlineLevel="0" collapsed="false">
      <c r="A68" s="9" t="n">
        <v>66</v>
      </c>
      <c r="B68" s="9" t="s">
        <v>11</v>
      </c>
      <c r="C68" s="16" t="s">
        <v>77</v>
      </c>
      <c r="D68" s="17" t="n">
        <v>60</v>
      </c>
      <c r="E68" s="18"/>
      <c r="F68" s="19" t="n">
        <f aca="false">SUM(D68+E68)</f>
        <v>60</v>
      </c>
      <c r="G68" s="20" t="n">
        <v>86.8</v>
      </c>
      <c r="H68" s="12"/>
      <c r="I68" s="11" t="n">
        <f aca="false">SUM(G68+H68)</f>
        <v>86.8</v>
      </c>
      <c r="J68" s="11" t="n">
        <v>63.4</v>
      </c>
      <c r="K68" s="18" t="str">
        <f aca="false">IF(D68=0,"缺考","")</f>
        <v/>
      </c>
    </row>
    <row r="69" s="15" customFormat="true" ht="17.1" hidden="false" customHeight="true" outlineLevel="0" collapsed="false">
      <c r="A69" s="9" t="n">
        <v>67</v>
      </c>
      <c r="B69" s="9" t="s">
        <v>11</v>
      </c>
      <c r="C69" s="16" t="s">
        <v>78</v>
      </c>
      <c r="D69" s="17" t="n">
        <v>80</v>
      </c>
      <c r="E69" s="18"/>
      <c r="F69" s="19" t="n">
        <f aca="false">SUM(D69+E69)</f>
        <v>80</v>
      </c>
      <c r="G69" s="20" t="n">
        <v>99.2</v>
      </c>
      <c r="H69" s="12"/>
      <c r="I69" s="11" t="n">
        <f aca="false">SUM(G69+H69)</f>
        <v>99.2</v>
      </c>
      <c r="J69" s="11" t="n">
        <v>76.27</v>
      </c>
      <c r="K69" s="18" t="str">
        <f aca="false">IF(D69=0,"缺考","")</f>
        <v/>
      </c>
    </row>
    <row r="70" s="15" customFormat="true" ht="17.1" hidden="false" customHeight="true" outlineLevel="0" collapsed="false">
      <c r="A70" s="9" t="n">
        <v>68</v>
      </c>
      <c r="B70" s="9" t="s">
        <v>11</v>
      </c>
      <c r="C70" s="16" t="s">
        <v>79</v>
      </c>
      <c r="D70" s="17" t="n">
        <v>40</v>
      </c>
      <c r="E70" s="18"/>
      <c r="F70" s="19" t="n">
        <f aca="false">SUM(D70+E70)</f>
        <v>40</v>
      </c>
      <c r="G70" s="20" t="n">
        <v>71.2</v>
      </c>
      <c r="H70" s="12"/>
      <c r="I70" s="11" t="n">
        <f aca="false">SUM(G70+H70)</f>
        <v>71.2</v>
      </c>
      <c r="J70" s="11" t="n">
        <v>48.93</v>
      </c>
      <c r="K70" s="18" t="str">
        <f aca="false">IF(D70=0,"缺考","")</f>
        <v/>
      </c>
    </row>
    <row r="71" s="15" customFormat="true" ht="17.1" hidden="false" customHeight="true" outlineLevel="0" collapsed="false">
      <c r="A71" s="9" t="n">
        <v>69</v>
      </c>
      <c r="B71" s="9" t="s">
        <v>11</v>
      </c>
      <c r="C71" s="16" t="s">
        <v>80</v>
      </c>
      <c r="D71" s="17" t="n">
        <v>0</v>
      </c>
      <c r="E71" s="18"/>
      <c r="F71" s="19" t="n">
        <f aca="false">SUM(D71+E71)</f>
        <v>0</v>
      </c>
      <c r="G71" s="20" t="n">
        <v>0</v>
      </c>
      <c r="H71" s="12"/>
      <c r="I71" s="11" t="n">
        <f aca="false">SUM(G71+H71)</f>
        <v>0</v>
      </c>
      <c r="J71" s="11" t="n">
        <v>0</v>
      </c>
      <c r="K71" s="18" t="str">
        <f aca="false">IF(D71=0,"缺考","")</f>
        <v>缺考</v>
      </c>
    </row>
    <row r="72" s="15" customFormat="true" ht="17.1" hidden="false" customHeight="true" outlineLevel="0" collapsed="false">
      <c r="A72" s="9" t="n">
        <v>70</v>
      </c>
      <c r="B72" s="9" t="s">
        <v>11</v>
      </c>
      <c r="C72" s="16" t="s">
        <v>81</v>
      </c>
      <c r="D72" s="17" t="n">
        <v>76</v>
      </c>
      <c r="E72" s="18"/>
      <c r="F72" s="19" t="n">
        <f aca="false">SUM(D72+E72)</f>
        <v>76</v>
      </c>
      <c r="G72" s="20" t="n">
        <v>91.7</v>
      </c>
      <c r="H72" s="12"/>
      <c r="I72" s="11" t="n">
        <f aca="false">SUM(G72+H72)</f>
        <v>91.7</v>
      </c>
      <c r="J72" s="11" t="n">
        <v>71.18</v>
      </c>
      <c r="K72" s="18" t="str">
        <f aca="false">IF(D72=0,"缺考","")</f>
        <v/>
      </c>
    </row>
    <row r="73" s="15" customFormat="true" ht="17.1" hidden="false" customHeight="true" outlineLevel="0" collapsed="false">
      <c r="A73" s="9" t="n">
        <v>71</v>
      </c>
      <c r="B73" s="9" t="s">
        <v>11</v>
      </c>
      <c r="C73" s="16" t="s">
        <v>82</v>
      </c>
      <c r="D73" s="17" t="n">
        <v>77</v>
      </c>
      <c r="E73" s="18"/>
      <c r="F73" s="19" t="n">
        <f aca="false">SUM(D73+E73)</f>
        <v>77</v>
      </c>
      <c r="G73" s="20" t="n">
        <v>82.2</v>
      </c>
      <c r="H73" s="12"/>
      <c r="I73" s="11" t="n">
        <f aca="false">SUM(G73+H73)</f>
        <v>82.2</v>
      </c>
      <c r="J73" s="11" t="n">
        <v>66.77</v>
      </c>
      <c r="K73" s="18" t="str">
        <f aca="false">IF(D73=0,"缺考","")</f>
        <v/>
      </c>
    </row>
    <row r="74" s="15" customFormat="true" ht="17.1" hidden="false" customHeight="true" outlineLevel="0" collapsed="false">
      <c r="A74" s="9" t="n">
        <v>72</v>
      </c>
      <c r="B74" s="9" t="s">
        <v>11</v>
      </c>
      <c r="C74" s="16" t="s">
        <v>83</v>
      </c>
      <c r="D74" s="17" t="n">
        <v>58</v>
      </c>
      <c r="E74" s="18"/>
      <c r="F74" s="19" t="n">
        <f aca="false">SUM(D74+E74)</f>
        <v>58</v>
      </c>
      <c r="G74" s="20" t="n">
        <v>61.9</v>
      </c>
      <c r="H74" s="12"/>
      <c r="I74" s="11" t="n">
        <f aca="false">SUM(G74+H74)</f>
        <v>61.9</v>
      </c>
      <c r="J74" s="11" t="n">
        <v>50.28</v>
      </c>
      <c r="K74" s="18" t="str">
        <f aca="false">IF(D74=0,"缺考","")</f>
        <v/>
      </c>
    </row>
    <row r="75" s="15" customFormat="true" ht="17.1" hidden="false" customHeight="true" outlineLevel="0" collapsed="false">
      <c r="A75" s="9" t="n">
        <v>73</v>
      </c>
      <c r="B75" s="9" t="s">
        <v>11</v>
      </c>
      <c r="C75" s="16" t="s">
        <v>84</v>
      </c>
      <c r="D75" s="17" t="n">
        <v>0</v>
      </c>
      <c r="E75" s="18"/>
      <c r="F75" s="19" t="n">
        <f aca="false">SUM(D75+E75)</f>
        <v>0</v>
      </c>
      <c r="G75" s="20" t="n">
        <v>0</v>
      </c>
      <c r="H75" s="12"/>
      <c r="I75" s="11" t="n">
        <f aca="false">SUM(G75+H75)</f>
        <v>0</v>
      </c>
      <c r="J75" s="11" t="n">
        <v>0</v>
      </c>
      <c r="K75" s="18" t="str">
        <f aca="false">IF(D75=0,"缺考","")</f>
        <v>缺考</v>
      </c>
    </row>
    <row r="76" s="15" customFormat="true" ht="17.1" hidden="false" customHeight="true" outlineLevel="0" collapsed="false">
      <c r="A76" s="9" t="n">
        <v>74</v>
      </c>
      <c r="B76" s="9" t="s">
        <v>11</v>
      </c>
      <c r="C76" s="16" t="s">
        <v>85</v>
      </c>
      <c r="D76" s="17" t="n">
        <v>75</v>
      </c>
      <c r="E76" s="18"/>
      <c r="F76" s="19" t="n">
        <f aca="false">SUM(D76+E76)</f>
        <v>75</v>
      </c>
      <c r="G76" s="20" t="n">
        <v>97.9</v>
      </c>
      <c r="H76" s="12"/>
      <c r="I76" s="11" t="n">
        <f aca="false">SUM(G76+H76)</f>
        <v>97.9</v>
      </c>
      <c r="J76" s="11" t="n">
        <v>73.95</v>
      </c>
      <c r="K76" s="18" t="str">
        <f aca="false">IF(D76=0,"缺考","")</f>
        <v/>
      </c>
    </row>
    <row r="77" s="15" customFormat="true" ht="17.1" hidden="false" customHeight="true" outlineLevel="0" collapsed="false">
      <c r="A77" s="9" t="n">
        <v>75</v>
      </c>
      <c r="B77" s="9" t="s">
        <v>11</v>
      </c>
      <c r="C77" s="16" t="s">
        <v>86</v>
      </c>
      <c r="D77" s="17" t="n">
        <v>62</v>
      </c>
      <c r="E77" s="18"/>
      <c r="F77" s="19" t="n">
        <f aca="false">SUM(D77+E77)</f>
        <v>62</v>
      </c>
      <c r="G77" s="20" t="n">
        <v>87.1</v>
      </c>
      <c r="H77" s="12"/>
      <c r="I77" s="11" t="n">
        <f aca="false">SUM(G77+H77)</f>
        <v>87.1</v>
      </c>
      <c r="J77" s="11" t="n">
        <v>64.22</v>
      </c>
      <c r="K77" s="18" t="str">
        <f aca="false">IF(D77=0,"缺考","")</f>
        <v/>
      </c>
    </row>
    <row r="78" s="15" customFormat="true" ht="17.1" hidden="false" customHeight="true" outlineLevel="0" collapsed="false">
      <c r="A78" s="9" t="n">
        <v>76</v>
      </c>
      <c r="B78" s="9" t="s">
        <v>11</v>
      </c>
      <c r="C78" s="16" t="s">
        <v>87</v>
      </c>
      <c r="D78" s="17" t="n">
        <v>48</v>
      </c>
      <c r="E78" s="18"/>
      <c r="F78" s="19" t="n">
        <f aca="false">SUM(D78+E78)</f>
        <v>48</v>
      </c>
      <c r="G78" s="20" t="n">
        <v>81.1</v>
      </c>
      <c r="H78" s="12"/>
      <c r="I78" s="11" t="n">
        <f aca="false">SUM(G78+H78)</f>
        <v>81.1</v>
      </c>
      <c r="J78" s="11" t="n">
        <v>56.55</v>
      </c>
      <c r="K78" s="18" t="str">
        <f aca="false">IF(D78=0,"缺考","")</f>
        <v/>
      </c>
    </row>
    <row r="79" s="15" customFormat="true" ht="17.1" hidden="false" customHeight="true" outlineLevel="0" collapsed="false">
      <c r="A79" s="9" t="n">
        <v>77</v>
      </c>
      <c r="B79" s="9" t="s">
        <v>11</v>
      </c>
      <c r="C79" s="16" t="s">
        <v>88</v>
      </c>
      <c r="D79" s="17" t="n">
        <v>70</v>
      </c>
      <c r="E79" s="18"/>
      <c r="F79" s="19" t="n">
        <f aca="false">SUM(D79+E79)</f>
        <v>70</v>
      </c>
      <c r="G79" s="20" t="n">
        <v>81.4</v>
      </c>
      <c r="H79" s="12"/>
      <c r="I79" s="11" t="n">
        <f aca="false">SUM(G79+H79)</f>
        <v>81.4</v>
      </c>
      <c r="J79" s="11" t="n">
        <v>64.03</v>
      </c>
      <c r="K79" s="18" t="str">
        <f aca="false">IF(D79=0,"缺考","")</f>
        <v/>
      </c>
    </row>
    <row r="80" s="15" customFormat="true" ht="17.1" hidden="false" customHeight="true" outlineLevel="0" collapsed="false">
      <c r="A80" s="9" t="n">
        <v>78</v>
      </c>
      <c r="B80" s="9" t="s">
        <v>11</v>
      </c>
      <c r="C80" s="16" t="s">
        <v>89</v>
      </c>
      <c r="D80" s="17" t="n">
        <v>72</v>
      </c>
      <c r="E80" s="18"/>
      <c r="F80" s="19" t="n">
        <f aca="false">SUM(D80+E80)</f>
        <v>72</v>
      </c>
      <c r="G80" s="20" t="n">
        <v>91.9</v>
      </c>
      <c r="H80" s="12"/>
      <c r="I80" s="11" t="n">
        <f aca="false">SUM(G80+H80)</f>
        <v>91.9</v>
      </c>
      <c r="J80" s="11" t="n">
        <v>69.95</v>
      </c>
      <c r="K80" s="18" t="str">
        <f aca="false">IF(D80=0,"缺考","")</f>
        <v/>
      </c>
    </row>
    <row r="81" s="15" customFormat="true" ht="17.1" hidden="false" customHeight="true" outlineLevel="0" collapsed="false">
      <c r="A81" s="9" t="n">
        <v>79</v>
      </c>
      <c r="B81" s="9" t="s">
        <v>11</v>
      </c>
      <c r="C81" s="16" t="s">
        <v>90</v>
      </c>
      <c r="D81" s="17" t="n">
        <v>0</v>
      </c>
      <c r="E81" s="18"/>
      <c r="F81" s="19" t="n">
        <f aca="false">SUM(D81+E81)</f>
        <v>0</v>
      </c>
      <c r="G81" s="20" t="n">
        <v>0</v>
      </c>
      <c r="H81" s="12"/>
      <c r="I81" s="11" t="n">
        <f aca="false">SUM(G81+H81)</f>
        <v>0</v>
      </c>
      <c r="J81" s="11" t="n">
        <v>0</v>
      </c>
      <c r="K81" s="18" t="str">
        <f aca="false">IF(D81=0,"缺考","")</f>
        <v>缺考</v>
      </c>
    </row>
    <row r="82" s="15" customFormat="true" ht="17.1" hidden="false" customHeight="true" outlineLevel="0" collapsed="false">
      <c r="A82" s="9" t="n">
        <v>80</v>
      </c>
      <c r="B82" s="9" t="s">
        <v>11</v>
      </c>
      <c r="C82" s="16" t="s">
        <v>91</v>
      </c>
      <c r="D82" s="17" t="n">
        <v>67</v>
      </c>
      <c r="E82" s="18"/>
      <c r="F82" s="19" t="n">
        <f aca="false">SUM(D82+E82)</f>
        <v>67</v>
      </c>
      <c r="G82" s="20" t="n">
        <v>95</v>
      </c>
      <c r="H82" s="12"/>
      <c r="I82" s="11" t="n">
        <f aca="false">SUM(G82+H82)</f>
        <v>95</v>
      </c>
      <c r="J82" s="11" t="n">
        <v>69.83</v>
      </c>
      <c r="K82" s="18" t="str">
        <f aca="false">IF(D82=0,"缺考","")</f>
        <v/>
      </c>
    </row>
    <row r="83" s="15" customFormat="true" ht="17.1" hidden="false" customHeight="true" outlineLevel="0" collapsed="false">
      <c r="A83" s="9" t="n">
        <v>81</v>
      </c>
      <c r="B83" s="9" t="s">
        <v>11</v>
      </c>
      <c r="C83" s="16" t="s">
        <v>92</v>
      </c>
      <c r="D83" s="17" t="n">
        <v>65</v>
      </c>
      <c r="E83" s="18"/>
      <c r="F83" s="19" t="n">
        <f aca="false">SUM(D83+E83)</f>
        <v>65</v>
      </c>
      <c r="G83" s="20" t="n">
        <v>97.7</v>
      </c>
      <c r="H83" s="12"/>
      <c r="I83" s="11" t="n">
        <f aca="false">SUM(G83+H83)</f>
        <v>97.7</v>
      </c>
      <c r="J83" s="11" t="n">
        <v>70.52</v>
      </c>
      <c r="K83" s="18" t="str">
        <f aca="false">IF(D83=0,"缺考","")</f>
        <v/>
      </c>
    </row>
    <row r="84" s="15" customFormat="true" ht="17.1" hidden="false" customHeight="true" outlineLevel="0" collapsed="false">
      <c r="A84" s="9" t="n">
        <v>82</v>
      </c>
      <c r="B84" s="9" t="s">
        <v>11</v>
      </c>
      <c r="C84" s="16" t="s">
        <v>93</v>
      </c>
      <c r="D84" s="17" t="n">
        <v>71</v>
      </c>
      <c r="E84" s="18"/>
      <c r="F84" s="19" t="n">
        <f aca="false">SUM(D84+E84)</f>
        <v>71</v>
      </c>
      <c r="G84" s="20" t="n">
        <v>93.8</v>
      </c>
      <c r="H84" s="12"/>
      <c r="I84" s="11" t="n">
        <f aca="false">SUM(G84+H84)</f>
        <v>93.8</v>
      </c>
      <c r="J84" s="11" t="n">
        <v>70.57</v>
      </c>
      <c r="K84" s="18" t="str">
        <f aca="false">IF(D84=0,"缺考","")</f>
        <v/>
      </c>
    </row>
    <row r="85" s="15" customFormat="true" ht="17.1" hidden="false" customHeight="true" outlineLevel="0" collapsed="false">
      <c r="A85" s="9" t="n">
        <v>83</v>
      </c>
      <c r="B85" s="9" t="s">
        <v>11</v>
      </c>
      <c r="C85" s="16" t="s">
        <v>94</v>
      </c>
      <c r="D85" s="17" t="n">
        <v>65</v>
      </c>
      <c r="E85" s="18"/>
      <c r="F85" s="19" t="n">
        <f aca="false">SUM(D85+E85)</f>
        <v>65</v>
      </c>
      <c r="G85" s="20" t="n">
        <v>85.6</v>
      </c>
      <c r="H85" s="12"/>
      <c r="I85" s="11" t="n">
        <f aca="false">SUM(G85+H85)</f>
        <v>85.6</v>
      </c>
      <c r="J85" s="11" t="n">
        <v>64.47</v>
      </c>
      <c r="K85" s="18" t="str">
        <f aca="false">IF(D85=0,"缺考","")</f>
        <v/>
      </c>
    </row>
    <row r="86" s="15" customFormat="true" ht="17.1" hidden="false" customHeight="true" outlineLevel="0" collapsed="false">
      <c r="A86" s="9" t="n">
        <v>84</v>
      </c>
      <c r="B86" s="9" t="s">
        <v>11</v>
      </c>
      <c r="C86" s="16" t="s">
        <v>95</v>
      </c>
      <c r="D86" s="17" t="n">
        <v>73</v>
      </c>
      <c r="E86" s="18"/>
      <c r="F86" s="19" t="n">
        <f aca="false">SUM(D86+E86)</f>
        <v>73</v>
      </c>
      <c r="G86" s="20" t="n">
        <v>95.9</v>
      </c>
      <c r="H86" s="12"/>
      <c r="I86" s="11" t="n">
        <f aca="false">SUM(G86+H86)</f>
        <v>95.9</v>
      </c>
      <c r="J86" s="11" t="n">
        <v>72.28</v>
      </c>
      <c r="K86" s="18" t="str">
        <f aca="false">IF(D86=0,"缺考","")</f>
        <v/>
      </c>
    </row>
    <row r="87" s="15" customFormat="true" ht="17.1" hidden="false" customHeight="true" outlineLevel="0" collapsed="false">
      <c r="A87" s="9" t="n">
        <v>85</v>
      </c>
      <c r="B87" s="9" t="s">
        <v>11</v>
      </c>
      <c r="C87" s="16" t="s">
        <v>96</v>
      </c>
      <c r="D87" s="17" t="n">
        <v>49</v>
      </c>
      <c r="E87" s="18"/>
      <c r="F87" s="19" t="n">
        <f aca="false">SUM(D87+E87)</f>
        <v>49</v>
      </c>
      <c r="G87" s="20" t="n">
        <v>79.2</v>
      </c>
      <c r="H87" s="12"/>
      <c r="I87" s="11" t="n">
        <f aca="false">SUM(G87+H87)</f>
        <v>79.2</v>
      </c>
      <c r="J87" s="11" t="n">
        <v>55.93</v>
      </c>
      <c r="K87" s="18" t="str">
        <f aca="false">IF(D87=0,"缺考","")</f>
        <v/>
      </c>
    </row>
    <row r="88" s="15" customFormat="true" ht="17.1" hidden="false" customHeight="true" outlineLevel="0" collapsed="false">
      <c r="A88" s="9" t="n">
        <v>86</v>
      </c>
      <c r="B88" s="9" t="s">
        <v>11</v>
      </c>
      <c r="C88" s="16" t="s">
        <v>97</v>
      </c>
      <c r="D88" s="17" t="n">
        <v>61</v>
      </c>
      <c r="E88" s="18"/>
      <c r="F88" s="19" t="n">
        <f aca="false">SUM(D88+E88)</f>
        <v>61</v>
      </c>
      <c r="G88" s="20" t="n">
        <v>81.7</v>
      </c>
      <c r="H88" s="12"/>
      <c r="I88" s="11" t="n">
        <f aca="false">SUM(G88+H88)</f>
        <v>81.7</v>
      </c>
      <c r="J88" s="11" t="n">
        <v>61.18</v>
      </c>
      <c r="K88" s="18" t="str">
        <f aca="false">IF(D88=0,"缺考","")</f>
        <v/>
      </c>
    </row>
    <row r="89" s="15" customFormat="true" ht="17.1" hidden="false" customHeight="true" outlineLevel="0" collapsed="false">
      <c r="A89" s="9" t="n">
        <v>87</v>
      </c>
      <c r="B89" s="9" t="s">
        <v>11</v>
      </c>
      <c r="C89" s="16" t="s">
        <v>98</v>
      </c>
      <c r="D89" s="17" t="n">
        <v>0</v>
      </c>
      <c r="E89" s="18"/>
      <c r="F89" s="19" t="n">
        <f aca="false">SUM(D89+E89)</f>
        <v>0</v>
      </c>
      <c r="G89" s="20" t="n">
        <v>0</v>
      </c>
      <c r="H89" s="12"/>
      <c r="I89" s="11" t="n">
        <f aca="false">SUM(G89+H89)</f>
        <v>0</v>
      </c>
      <c r="J89" s="11" t="n">
        <v>0</v>
      </c>
      <c r="K89" s="18" t="str">
        <f aca="false">IF(D89=0,"缺考","")</f>
        <v>缺考</v>
      </c>
    </row>
    <row r="90" s="15" customFormat="true" ht="17.1" hidden="false" customHeight="true" outlineLevel="0" collapsed="false">
      <c r="A90" s="9" t="n">
        <v>88</v>
      </c>
      <c r="B90" s="9" t="s">
        <v>11</v>
      </c>
      <c r="C90" s="16" t="s">
        <v>99</v>
      </c>
      <c r="D90" s="17" t="n">
        <v>52</v>
      </c>
      <c r="E90" s="18"/>
      <c r="F90" s="19" t="n">
        <f aca="false">SUM(D90+E90)</f>
        <v>52</v>
      </c>
      <c r="G90" s="20" t="n">
        <v>86</v>
      </c>
      <c r="H90" s="12"/>
      <c r="I90" s="11" t="n">
        <f aca="false">SUM(G90+H90)</f>
        <v>86</v>
      </c>
      <c r="J90" s="11" t="n">
        <v>60.33</v>
      </c>
      <c r="K90" s="18" t="str">
        <f aca="false">IF(D90=0,"缺考","")</f>
        <v/>
      </c>
    </row>
    <row r="91" s="15" customFormat="true" ht="17.1" hidden="false" customHeight="true" outlineLevel="0" collapsed="false">
      <c r="A91" s="9" t="n">
        <v>89</v>
      </c>
      <c r="B91" s="9" t="s">
        <v>11</v>
      </c>
      <c r="C91" s="16" t="s">
        <v>100</v>
      </c>
      <c r="D91" s="17" t="n">
        <v>53</v>
      </c>
      <c r="E91" s="18"/>
      <c r="F91" s="19" t="n">
        <f aca="false">SUM(D91+E91)</f>
        <v>53</v>
      </c>
      <c r="G91" s="20" t="n">
        <v>80.9</v>
      </c>
      <c r="H91" s="12"/>
      <c r="I91" s="11" t="n">
        <f aca="false">SUM(G91+H91)</f>
        <v>80.9</v>
      </c>
      <c r="J91" s="11" t="n">
        <v>58.12</v>
      </c>
      <c r="K91" s="18" t="str">
        <f aca="false">IF(D91=0,"缺考","")</f>
        <v/>
      </c>
    </row>
    <row r="92" s="15" customFormat="true" ht="17.1" hidden="false" customHeight="true" outlineLevel="0" collapsed="false">
      <c r="A92" s="9" t="n">
        <v>90</v>
      </c>
      <c r="B92" s="9" t="s">
        <v>11</v>
      </c>
      <c r="C92" s="16" t="s">
        <v>101</v>
      </c>
      <c r="D92" s="17" t="n">
        <v>53</v>
      </c>
      <c r="E92" s="18"/>
      <c r="F92" s="19" t="n">
        <f aca="false">SUM(D92+E92)</f>
        <v>53</v>
      </c>
      <c r="G92" s="20" t="n">
        <v>81.1</v>
      </c>
      <c r="H92" s="12"/>
      <c r="I92" s="11" t="n">
        <f aca="false">SUM(G92+H92)</f>
        <v>81.1</v>
      </c>
      <c r="J92" s="11" t="n">
        <v>58.22</v>
      </c>
      <c r="K92" s="18" t="str">
        <f aca="false">IF(D92=0,"缺考","")</f>
        <v/>
      </c>
    </row>
    <row r="93" s="15" customFormat="true" ht="17.1" hidden="false" customHeight="true" outlineLevel="0" collapsed="false">
      <c r="A93" s="9" t="n">
        <v>91</v>
      </c>
      <c r="B93" s="9" t="s">
        <v>11</v>
      </c>
      <c r="C93" s="16" t="s">
        <v>102</v>
      </c>
      <c r="D93" s="17" t="n">
        <v>59</v>
      </c>
      <c r="E93" s="18"/>
      <c r="F93" s="19" t="n">
        <f aca="false">SUM(D93+E93)</f>
        <v>59</v>
      </c>
      <c r="G93" s="20" t="n">
        <v>94.8</v>
      </c>
      <c r="H93" s="12"/>
      <c r="I93" s="11" t="n">
        <f aca="false">SUM(G93+H93)</f>
        <v>94.8</v>
      </c>
      <c r="J93" s="11" t="n">
        <v>67.07</v>
      </c>
      <c r="K93" s="18" t="str">
        <f aca="false">IF(D93=0,"缺考","")</f>
        <v/>
      </c>
    </row>
    <row r="94" s="15" customFormat="true" ht="17.1" hidden="false" customHeight="true" outlineLevel="0" collapsed="false">
      <c r="A94" s="9" t="n">
        <v>92</v>
      </c>
      <c r="B94" s="9" t="s">
        <v>11</v>
      </c>
      <c r="C94" s="16" t="s">
        <v>103</v>
      </c>
      <c r="D94" s="17" t="n">
        <v>88</v>
      </c>
      <c r="E94" s="18"/>
      <c r="F94" s="19" t="n">
        <f aca="false">SUM(D94+E94)</f>
        <v>88</v>
      </c>
      <c r="G94" s="20" t="n">
        <v>106.3</v>
      </c>
      <c r="H94" s="12"/>
      <c r="I94" s="11" t="n">
        <f aca="false">SUM(G94+H94)</f>
        <v>106.3</v>
      </c>
      <c r="J94" s="11" t="n">
        <v>82.48</v>
      </c>
      <c r="K94" s="18" t="str">
        <f aca="false">IF(D94=0,"缺考","")</f>
        <v/>
      </c>
    </row>
    <row r="95" s="15" customFormat="true" ht="17.1" hidden="false" customHeight="true" outlineLevel="0" collapsed="false">
      <c r="A95" s="9" t="n">
        <v>93</v>
      </c>
      <c r="B95" s="9" t="s">
        <v>11</v>
      </c>
      <c r="C95" s="16" t="s">
        <v>104</v>
      </c>
      <c r="D95" s="17" t="n">
        <v>56</v>
      </c>
      <c r="E95" s="18"/>
      <c r="F95" s="19" t="n">
        <f aca="false">SUM(D95+E95)</f>
        <v>56</v>
      </c>
      <c r="G95" s="20" t="n">
        <v>83.8</v>
      </c>
      <c r="H95" s="12"/>
      <c r="I95" s="11" t="n">
        <f aca="false">SUM(G95+H95)</f>
        <v>83.8</v>
      </c>
      <c r="J95" s="11" t="n">
        <v>60.57</v>
      </c>
      <c r="K95" s="18" t="str">
        <f aca="false">IF(D95=0,"缺考","")</f>
        <v/>
      </c>
    </row>
    <row r="96" s="15" customFormat="true" ht="17.1" hidden="false" customHeight="true" outlineLevel="0" collapsed="false">
      <c r="A96" s="9" t="n">
        <v>94</v>
      </c>
      <c r="B96" s="9" t="s">
        <v>11</v>
      </c>
      <c r="C96" s="16" t="s">
        <v>105</v>
      </c>
      <c r="D96" s="17" t="n">
        <v>74</v>
      </c>
      <c r="E96" s="18"/>
      <c r="F96" s="19" t="n">
        <f aca="false">SUM(D96+E96)</f>
        <v>74</v>
      </c>
      <c r="G96" s="20" t="n">
        <v>97.9</v>
      </c>
      <c r="H96" s="12"/>
      <c r="I96" s="11" t="n">
        <f aca="false">SUM(G96+H96)</f>
        <v>97.9</v>
      </c>
      <c r="J96" s="11" t="n">
        <v>73.62</v>
      </c>
      <c r="K96" s="18" t="str">
        <f aca="false">IF(D96=0,"缺考","")</f>
        <v/>
      </c>
    </row>
    <row r="97" s="15" customFormat="true" ht="17.1" hidden="false" customHeight="true" outlineLevel="0" collapsed="false">
      <c r="A97" s="9" t="n">
        <v>95</v>
      </c>
      <c r="B97" s="9" t="s">
        <v>11</v>
      </c>
      <c r="C97" s="16" t="s">
        <v>106</v>
      </c>
      <c r="D97" s="17" t="n">
        <v>62</v>
      </c>
      <c r="E97" s="18"/>
      <c r="F97" s="19" t="n">
        <f aca="false">SUM(D97+E97)</f>
        <v>62</v>
      </c>
      <c r="G97" s="20" t="n">
        <v>90.1</v>
      </c>
      <c r="H97" s="12"/>
      <c r="I97" s="11" t="n">
        <f aca="false">SUM(G97+H97)</f>
        <v>90.1</v>
      </c>
      <c r="J97" s="11" t="n">
        <v>65.72</v>
      </c>
      <c r="K97" s="18" t="str">
        <f aca="false">IF(D97=0,"缺考","")</f>
        <v/>
      </c>
    </row>
    <row r="98" s="15" customFormat="true" ht="17.1" hidden="false" customHeight="true" outlineLevel="0" collapsed="false">
      <c r="A98" s="9" t="n">
        <v>96</v>
      </c>
      <c r="B98" s="9" t="s">
        <v>11</v>
      </c>
      <c r="C98" s="16" t="s">
        <v>107</v>
      </c>
      <c r="D98" s="17" t="n">
        <v>0</v>
      </c>
      <c r="E98" s="18"/>
      <c r="F98" s="19" t="n">
        <f aca="false">SUM(D98+E98)</f>
        <v>0</v>
      </c>
      <c r="G98" s="20" t="n">
        <v>0</v>
      </c>
      <c r="H98" s="12"/>
      <c r="I98" s="11" t="n">
        <f aca="false">SUM(G98+H98)</f>
        <v>0</v>
      </c>
      <c r="J98" s="11" t="n">
        <v>0</v>
      </c>
      <c r="K98" s="18" t="str">
        <f aca="false">IF(D98=0,"缺考","")</f>
        <v>缺考</v>
      </c>
    </row>
    <row r="99" s="15" customFormat="true" ht="17.1" hidden="false" customHeight="true" outlineLevel="0" collapsed="false">
      <c r="A99" s="9" t="n">
        <v>97</v>
      </c>
      <c r="B99" s="9" t="s">
        <v>11</v>
      </c>
      <c r="C99" s="16" t="s">
        <v>108</v>
      </c>
      <c r="D99" s="17" t="n">
        <v>0</v>
      </c>
      <c r="E99" s="18"/>
      <c r="F99" s="19" t="n">
        <f aca="false">SUM(D99+E99)</f>
        <v>0</v>
      </c>
      <c r="G99" s="20" t="n">
        <v>0</v>
      </c>
      <c r="H99" s="12"/>
      <c r="I99" s="11" t="n">
        <f aca="false">SUM(G99+H99)</f>
        <v>0</v>
      </c>
      <c r="J99" s="11" t="n">
        <v>0</v>
      </c>
      <c r="K99" s="18" t="str">
        <f aca="false">IF(D99=0,"缺考","")</f>
        <v>缺考</v>
      </c>
    </row>
    <row r="100" s="15" customFormat="true" ht="17.1" hidden="false" customHeight="true" outlineLevel="0" collapsed="false">
      <c r="A100" s="9" t="n">
        <v>98</v>
      </c>
      <c r="B100" s="9" t="s">
        <v>11</v>
      </c>
      <c r="C100" s="16" t="s">
        <v>109</v>
      </c>
      <c r="D100" s="17" t="n">
        <v>0</v>
      </c>
      <c r="E100" s="18"/>
      <c r="F100" s="19" t="n">
        <f aca="false">SUM(D100+E100)</f>
        <v>0</v>
      </c>
      <c r="G100" s="20" t="n">
        <v>0</v>
      </c>
      <c r="H100" s="12"/>
      <c r="I100" s="11" t="n">
        <f aca="false">SUM(G100+H100)</f>
        <v>0</v>
      </c>
      <c r="J100" s="11" t="n">
        <v>0</v>
      </c>
      <c r="K100" s="18" t="str">
        <f aca="false">IF(D100=0,"缺考","")</f>
        <v>缺考</v>
      </c>
    </row>
    <row r="101" s="15" customFormat="true" ht="17.1" hidden="false" customHeight="true" outlineLevel="0" collapsed="false">
      <c r="A101" s="9" t="n">
        <v>99</v>
      </c>
      <c r="B101" s="9" t="s">
        <v>11</v>
      </c>
      <c r="C101" s="16" t="s">
        <v>110</v>
      </c>
      <c r="D101" s="17" t="n">
        <v>52</v>
      </c>
      <c r="E101" s="18"/>
      <c r="F101" s="19" t="n">
        <f aca="false">SUM(D101+E101)</f>
        <v>52</v>
      </c>
      <c r="G101" s="20" t="n">
        <v>72.3</v>
      </c>
      <c r="H101" s="12"/>
      <c r="I101" s="11" t="n">
        <f aca="false">SUM(G101+H101)</f>
        <v>72.3</v>
      </c>
      <c r="J101" s="11" t="n">
        <v>53.48</v>
      </c>
      <c r="K101" s="18" t="str">
        <f aca="false">IF(D101=0,"缺考","")</f>
        <v/>
      </c>
    </row>
    <row r="102" s="15" customFormat="true" ht="17.1" hidden="false" customHeight="true" outlineLevel="0" collapsed="false">
      <c r="A102" s="9" t="n">
        <v>100</v>
      </c>
      <c r="B102" s="9" t="s">
        <v>11</v>
      </c>
      <c r="C102" s="16" t="s">
        <v>111</v>
      </c>
      <c r="D102" s="17" t="n">
        <v>47</v>
      </c>
      <c r="E102" s="18"/>
      <c r="F102" s="19" t="n">
        <f aca="false">SUM(D102+E102)</f>
        <v>47</v>
      </c>
      <c r="G102" s="20" t="n">
        <v>81.5</v>
      </c>
      <c r="H102" s="12"/>
      <c r="I102" s="11" t="n">
        <f aca="false">SUM(G102+H102)</f>
        <v>81.5</v>
      </c>
      <c r="J102" s="11" t="n">
        <v>56.42</v>
      </c>
      <c r="K102" s="18" t="str">
        <f aca="false">IF(D102=0,"缺考","")</f>
        <v/>
      </c>
    </row>
    <row r="103" s="15" customFormat="true" ht="17.1" hidden="false" customHeight="true" outlineLevel="0" collapsed="false">
      <c r="A103" s="9" t="n">
        <v>101</v>
      </c>
      <c r="B103" s="9" t="s">
        <v>11</v>
      </c>
      <c r="C103" s="16" t="s">
        <v>112</v>
      </c>
      <c r="D103" s="17" t="n">
        <v>53</v>
      </c>
      <c r="E103" s="18"/>
      <c r="F103" s="19" t="n">
        <f aca="false">SUM(D103+E103)</f>
        <v>53</v>
      </c>
      <c r="G103" s="20" t="n">
        <v>94.7</v>
      </c>
      <c r="H103" s="12"/>
      <c r="I103" s="11" t="n">
        <f aca="false">SUM(G103+H103)</f>
        <v>94.7</v>
      </c>
      <c r="J103" s="11" t="n">
        <v>65.02</v>
      </c>
      <c r="K103" s="18" t="str">
        <f aca="false">IF(D103=0,"缺考","")</f>
        <v/>
      </c>
    </row>
    <row r="104" s="15" customFormat="true" ht="17.1" hidden="false" customHeight="true" outlineLevel="0" collapsed="false">
      <c r="A104" s="9" t="n">
        <v>102</v>
      </c>
      <c r="B104" s="9" t="s">
        <v>11</v>
      </c>
      <c r="C104" s="16" t="s">
        <v>113</v>
      </c>
      <c r="D104" s="17" t="n">
        <v>75</v>
      </c>
      <c r="E104" s="18"/>
      <c r="F104" s="19" t="n">
        <f aca="false">SUM(D104+E104)</f>
        <v>75</v>
      </c>
      <c r="G104" s="20" t="n">
        <v>76</v>
      </c>
      <c r="H104" s="12"/>
      <c r="I104" s="11" t="n">
        <f aca="false">SUM(G104+H104)</f>
        <v>76</v>
      </c>
      <c r="J104" s="11" t="n">
        <v>63</v>
      </c>
      <c r="K104" s="18" t="str">
        <f aca="false">IF(D104=0,"缺考","")</f>
        <v/>
      </c>
    </row>
    <row r="105" s="15" customFormat="true" ht="17.1" hidden="false" customHeight="true" outlineLevel="0" collapsed="false">
      <c r="A105" s="9" t="n">
        <v>103</v>
      </c>
      <c r="B105" s="9" t="s">
        <v>11</v>
      </c>
      <c r="C105" s="16" t="s">
        <v>114</v>
      </c>
      <c r="D105" s="17" t="n">
        <v>57</v>
      </c>
      <c r="E105" s="18"/>
      <c r="F105" s="19" t="n">
        <f aca="false">SUM(D105+E105)</f>
        <v>57</v>
      </c>
      <c r="G105" s="20" t="n">
        <v>88.6</v>
      </c>
      <c r="H105" s="12"/>
      <c r="I105" s="11" t="n">
        <f aca="false">SUM(G105+H105)</f>
        <v>88.6</v>
      </c>
      <c r="J105" s="11" t="n">
        <v>63.3</v>
      </c>
      <c r="K105" s="18" t="str">
        <f aca="false">IF(D105=0,"缺考","")</f>
        <v/>
      </c>
    </row>
    <row r="106" s="15" customFormat="true" ht="17.1" hidden="false" customHeight="true" outlineLevel="0" collapsed="false">
      <c r="A106" s="9" t="n">
        <v>104</v>
      </c>
      <c r="B106" s="9" t="s">
        <v>11</v>
      </c>
      <c r="C106" s="16" t="s">
        <v>115</v>
      </c>
      <c r="D106" s="17" t="n">
        <v>88</v>
      </c>
      <c r="E106" s="18"/>
      <c r="F106" s="19" t="n">
        <f aca="false">SUM(D106+E106)</f>
        <v>88</v>
      </c>
      <c r="G106" s="20" t="n">
        <v>99.2</v>
      </c>
      <c r="H106" s="12"/>
      <c r="I106" s="11" t="n">
        <f aca="false">SUM(G106+H106)</f>
        <v>99.2</v>
      </c>
      <c r="J106" s="11" t="n">
        <v>78.93</v>
      </c>
      <c r="K106" s="18" t="str">
        <f aca="false">IF(D106=0,"缺考","")</f>
        <v/>
      </c>
    </row>
    <row r="107" s="15" customFormat="true" ht="17.1" hidden="false" customHeight="true" outlineLevel="0" collapsed="false">
      <c r="A107" s="9" t="n">
        <v>105</v>
      </c>
      <c r="B107" s="9" t="s">
        <v>11</v>
      </c>
      <c r="C107" s="16" t="s">
        <v>116</v>
      </c>
      <c r="D107" s="17" t="n">
        <v>68</v>
      </c>
      <c r="E107" s="18"/>
      <c r="F107" s="19" t="n">
        <f aca="false">SUM(D107+E107)</f>
        <v>68</v>
      </c>
      <c r="G107" s="20" t="n">
        <v>95.6</v>
      </c>
      <c r="H107" s="12"/>
      <c r="I107" s="11" t="n">
        <f aca="false">SUM(G107+H107)</f>
        <v>95.6</v>
      </c>
      <c r="J107" s="11" t="n">
        <v>70.47</v>
      </c>
      <c r="K107" s="18" t="str">
        <f aca="false">IF(D107=0,"缺考","")</f>
        <v/>
      </c>
    </row>
    <row r="108" s="15" customFormat="true" ht="17.1" hidden="false" customHeight="true" outlineLevel="0" collapsed="false">
      <c r="A108" s="9" t="n">
        <v>106</v>
      </c>
      <c r="B108" s="9" t="s">
        <v>11</v>
      </c>
      <c r="C108" s="16" t="s">
        <v>117</v>
      </c>
      <c r="D108" s="17" t="n">
        <v>80</v>
      </c>
      <c r="E108" s="18"/>
      <c r="F108" s="19" t="n">
        <f aca="false">SUM(D108+E108)</f>
        <v>80</v>
      </c>
      <c r="G108" s="20" t="n">
        <v>94.3</v>
      </c>
      <c r="H108" s="12"/>
      <c r="I108" s="11" t="n">
        <f aca="false">SUM(G108+H108)</f>
        <v>94.3</v>
      </c>
      <c r="J108" s="11" t="n">
        <v>73.82</v>
      </c>
      <c r="K108" s="18" t="str">
        <f aca="false">IF(D108=0,"缺考","")</f>
        <v/>
      </c>
    </row>
    <row r="109" s="15" customFormat="true" ht="17.1" hidden="false" customHeight="true" outlineLevel="0" collapsed="false">
      <c r="A109" s="9" t="n">
        <v>107</v>
      </c>
      <c r="B109" s="9" t="s">
        <v>11</v>
      </c>
      <c r="C109" s="16" t="s">
        <v>118</v>
      </c>
      <c r="D109" s="17" t="n">
        <v>51</v>
      </c>
      <c r="E109" s="18"/>
      <c r="F109" s="19" t="n">
        <f aca="false">SUM(D109+E109)</f>
        <v>51</v>
      </c>
      <c r="G109" s="20" t="n">
        <v>56.2</v>
      </c>
      <c r="H109" s="12"/>
      <c r="I109" s="11" t="n">
        <f aca="false">SUM(G109+H109)</f>
        <v>56.2</v>
      </c>
      <c r="J109" s="11" t="n">
        <v>45.1</v>
      </c>
      <c r="K109" s="18" t="str">
        <f aca="false">IF(D109=0,"缺考","")</f>
        <v/>
      </c>
    </row>
    <row r="110" s="15" customFormat="true" ht="17.1" hidden="false" customHeight="true" outlineLevel="0" collapsed="false">
      <c r="A110" s="9" t="n">
        <v>108</v>
      </c>
      <c r="B110" s="9" t="s">
        <v>11</v>
      </c>
      <c r="C110" s="16" t="s">
        <v>119</v>
      </c>
      <c r="D110" s="17" t="n">
        <v>52</v>
      </c>
      <c r="E110" s="18"/>
      <c r="F110" s="19" t="n">
        <f aca="false">SUM(D110+E110)</f>
        <v>52</v>
      </c>
      <c r="G110" s="20" t="n">
        <v>73.6</v>
      </c>
      <c r="H110" s="12"/>
      <c r="I110" s="11" t="n">
        <f aca="false">SUM(G110+H110)</f>
        <v>73.6</v>
      </c>
      <c r="J110" s="11" t="n">
        <v>54.13</v>
      </c>
      <c r="K110" s="18" t="str">
        <f aca="false">IF(D110=0,"缺考","")</f>
        <v/>
      </c>
    </row>
    <row r="111" s="15" customFormat="true" ht="17.1" hidden="false" customHeight="true" outlineLevel="0" collapsed="false">
      <c r="A111" s="9" t="n">
        <v>109</v>
      </c>
      <c r="B111" s="9" t="s">
        <v>11</v>
      </c>
      <c r="C111" s="16" t="s">
        <v>120</v>
      </c>
      <c r="D111" s="17" t="n">
        <v>60</v>
      </c>
      <c r="E111" s="18"/>
      <c r="F111" s="19" t="n">
        <f aca="false">SUM(D111+E111)</f>
        <v>60</v>
      </c>
      <c r="G111" s="20" t="n">
        <v>81.4</v>
      </c>
      <c r="H111" s="12"/>
      <c r="I111" s="11" t="n">
        <f aca="false">SUM(G111+H111)</f>
        <v>81.4</v>
      </c>
      <c r="J111" s="11" t="n">
        <v>60.7</v>
      </c>
      <c r="K111" s="18" t="str">
        <f aca="false">IF(D111=0,"缺考","")</f>
        <v/>
      </c>
    </row>
    <row r="112" s="15" customFormat="true" ht="17.1" hidden="false" customHeight="true" outlineLevel="0" collapsed="false">
      <c r="A112" s="9" t="n">
        <v>110</v>
      </c>
      <c r="B112" s="9" t="s">
        <v>11</v>
      </c>
      <c r="C112" s="16" t="s">
        <v>121</v>
      </c>
      <c r="D112" s="17" t="n">
        <v>54</v>
      </c>
      <c r="E112" s="18"/>
      <c r="F112" s="19" t="n">
        <f aca="false">SUM(D112+E112)</f>
        <v>54</v>
      </c>
      <c r="G112" s="20" t="n">
        <v>76.1</v>
      </c>
      <c r="H112" s="12"/>
      <c r="I112" s="11" t="n">
        <f aca="false">SUM(G112+H112)</f>
        <v>76.1</v>
      </c>
      <c r="J112" s="11" t="n">
        <v>56.05</v>
      </c>
      <c r="K112" s="18" t="str">
        <f aca="false">IF(D112=0,"缺考","")</f>
        <v/>
      </c>
    </row>
    <row r="113" s="15" customFormat="true" ht="17.1" hidden="false" customHeight="true" outlineLevel="0" collapsed="false">
      <c r="A113" s="9" t="n">
        <v>111</v>
      </c>
      <c r="B113" s="9" t="s">
        <v>11</v>
      </c>
      <c r="C113" s="16" t="s">
        <v>122</v>
      </c>
      <c r="D113" s="17" t="n">
        <v>72</v>
      </c>
      <c r="E113" s="18"/>
      <c r="F113" s="19" t="n">
        <f aca="false">SUM(D113+E113)</f>
        <v>72</v>
      </c>
      <c r="G113" s="20" t="n">
        <v>95.7</v>
      </c>
      <c r="H113" s="12"/>
      <c r="I113" s="11" t="n">
        <f aca="false">SUM(G113+H113)</f>
        <v>95.7</v>
      </c>
      <c r="J113" s="11" t="n">
        <v>71.85</v>
      </c>
      <c r="K113" s="18" t="str">
        <f aca="false">IF(D113=0,"缺考","")</f>
        <v/>
      </c>
    </row>
    <row r="114" s="15" customFormat="true" ht="17.1" hidden="false" customHeight="true" outlineLevel="0" collapsed="false">
      <c r="A114" s="9" t="n">
        <v>112</v>
      </c>
      <c r="B114" s="9" t="s">
        <v>11</v>
      </c>
      <c r="C114" s="16" t="s">
        <v>123</v>
      </c>
      <c r="D114" s="17" t="n">
        <v>53</v>
      </c>
      <c r="E114" s="18"/>
      <c r="F114" s="19" t="n">
        <f aca="false">SUM(D114+E114)</f>
        <v>53</v>
      </c>
      <c r="G114" s="20" t="n">
        <v>80.4</v>
      </c>
      <c r="H114" s="12"/>
      <c r="I114" s="11" t="n">
        <f aca="false">SUM(G114+H114)</f>
        <v>80.4</v>
      </c>
      <c r="J114" s="11" t="n">
        <v>57.87</v>
      </c>
      <c r="K114" s="18" t="str">
        <f aca="false">IF(D114=0,"缺考","")</f>
        <v/>
      </c>
    </row>
    <row r="115" s="15" customFormat="true" ht="17.1" hidden="false" customHeight="true" outlineLevel="0" collapsed="false">
      <c r="A115" s="9" t="n">
        <v>113</v>
      </c>
      <c r="B115" s="9" t="s">
        <v>11</v>
      </c>
      <c r="C115" s="16" t="s">
        <v>124</v>
      </c>
      <c r="D115" s="17" t="n">
        <v>78</v>
      </c>
      <c r="E115" s="18"/>
      <c r="F115" s="19" t="n">
        <f aca="false">SUM(D115+E115)</f>
        <v>78</v>
      </c>
      <c r="G115" s="20" t="n">
        <v>94.3</v>
      </c>
      <c r="H115" s="12"/>
      <c r="I115" s="11" t="n">
        <f aca="false">SUM(G115+H115)</f>
        <v>94.3</v>
      </c>
      <c r="J115" s="11" t="n">
        <v>73.15</v>
      </c>
      <c r="K115" s="18" t="str">
        <f aca="false">IF(D115=0,"缺考","")</f>
        <v/>
      </c>
    </row>
    <row r="116" s="15" customFormat="true" ht="17.1" hidden="false" customHeight="true" outlineLevel="0" collapsed="false">
      <c r="A116" s="9" t="n">
        <v>114</v>
      </c>
      <c r="B116" s="9" t="s">
        <v>11</v>
      </c>
      <c r="C116" s="16" t="s">
        <v>125</v>
      </c>
      <c r="D116" s="17" t="n">
        <v>44</v>
      </c>
      <c r="E116" s="18"/>
      <c r="F116" s="19" t="n">
        <f aca="false">SUM(D116+E116)</f>
        <v>44</v>
      </c>
      <c r="G116" s="20" t="n">
        <v>81.5</v>
      </c>
      <c r="H116" s="12"/>
      <c r="I116" s="11" t="n">
        <f aca="false">SUM(G116+H116)</f>
        <v>81.5</v>
      </c>
      <c r="J116" s="11" t="n">
        <v>55.42</v>
      </c>
      <c r="K116" s="18" t="str">
        <f aca="false">IF(D116=0,"缺考","")</f>
        <v/>
      </c>
    </row>
    <row r="117" s="15" customFormat="true" ht="17.1" hidden="false" customHeight="true" outlineLevel="0" collapsed="false">
      <c r="A117" s="9" t="n">
        <v>115</v>
      </c>
      <c r="B117" s="9" t="s">
        <v>11</v>
      </c>
      <c r="C117" s="16" t="s">
        <v>126</v>
      </c>
      <c r="D117" s="17" t="n">
        <v>85</v>
      </c>
      <c r="E117" s="18"/>
      <c r="F117" s="19" t="n">
        <f aca="false">SUM(D117+E117)</f>
        <v>85</v>
      </c>
      <c r="G117" s="20" t="n">
        <v>93</v>
      </c>
      <c r="H117" s="12"/>
      <c r="I117" s="11" t="n">
        <f aca="false">SUM(G117+H117)</f>
        <v>93</v>
      </c>
      <c r="J117" s="11" t="n">
        <v>74.83</v>
      </c>
      <c r="K117" s="18" t="str">
        <f aca="false">IF(D117=0,"缺考","")</f>
        <v/>
      </c>
    </row>
    <row r="118" s="15" customFormat="true" ht="17.1" hidden="false" customHeight="true" outlineLevel="0" collapsed="false">
      <c r="A118" s="9" t="n">
        <v>116</v>
      </c>
      <c r="B118" s="9" t="s">
        <v>11</v>
      </c>
      <c r="C118" s="16" t="s">
        <v>127</v>
      </c>
      <c r="D118" s="17" t="n">
        <v>60</v>
      </c>
      <c r="E118" s="18"/>
      <c r="F118" s="19" t="n">
        <f aca="false">SUM(D118+E118)</f>
        <v>60</v>
      </c>
      <c r="G118" s="20" t="n">
        <v>70.1</v>
      </c>
      <c r="H118" s="12"/>
      <c r="I118" s="11" t="n">
        <f aca="false">SUM(G118+H118)</f>
        <v>70.1</v>
      </c>
      <c r="J118" s="11" t="n">
        <v>55.05</v>
      </c>
      <c r="K118" s="18" t="str">
        <f aca="false">IF(D118=0,"缺考","")</f>
        <v/>
      </c>
    </row>
    <row r="119" s="15" customFormat="true" ht="17.1" hidden="false" customHeight="true" outlineLevel="0" collapsed="false">
      <c r="A119" s="9" t="n">
        <v>117</v>
      </c>
      <c r="B119" s="9" t="s">
        <v>11</v>
      </c>
      <c r="C119" s="16" t="s">
        <v>128</v>
      </c>
      <c r="D119" s="17" t="n">
        <v>63</v>
      </c>
      <c r="E119" s="18"/>
      <c r="F119" s="19" t="n">
        <f aca="false">SUM(D119+E119)</f>
        <v>63</v>
      </c>
      <c r="G119" s="20" t="n">
        <v>88.6</v>
      </c>
      <c r="H119" s="12"/>
      <c r="I119" s="11" t="n">
        <f aca="false">SUM(G119+H119)</f>
        <v>88.6</v>
      </c>
      <c r="J119" s="11" t="n">
        <v>65.3</v>
      </c>
      <c r="K119" s="18" t="str">
        <f aca="false">IF(D119=0,"缺考","")</f>
        <v/>
      </c>
    </row>
    <row r="120" s="15" customFormat="true" ht="17.1" hidden="false" customHeight="true" outlineLevel="0" collapsed="false">
      <c r="A120" s="9" t="n">
        <v>118</v>
      </c>
      <c r="B120" s="9" t="s">
        <v>11</v>
      </c>
      <c r="C120" s="16" t="s">
        <v>129</v>
      </c>
      <c r="D120" s="17" t="n">
        <v>96</v>
      </c>
      <c r="E120" s="18"/>
      <c r="F120" s="19" t="n">
        <f aca="false">SUM(D120+E120)</f>
        <v>96</v>
      </c>
      <c r="G120" s="20" t="n">
        <v>98.4</v>
      </c>
      <c r="H120" s="12"/>
      <c r="I120" s="11" t="n">
        <f aca="false">SUM(G120+H120)</f>
        <v>98.4</v>
      </c>
      <c r="J120" s="11" t="n">
        <v>81.2</v>
      </c>
      <c r="K120" s="18" t="str">
        <f aca="false">IF(D120=0,"缺考","")</f>
        <v/>
      </c>
    </row>
    <row r="121" s="15" customFormat="true" ht="17.1" hidden="false" customHeight="true" outlineLevel="0" collapsed="false">
      <c r="A121" s="9" t="n">
        <v>119</v>
      </c>
      <c r="B121" s="9" t="s">
        <v>11</v>
      </c>
      <c r="C121" s="16" t="s">
        <v>130</v>
      </c>
      <c r="D121" s="17" t="n">
        <v>88</v>
      </c>
      <c r="E121" s="18"/>
      <c r="F121" s="19" t="n">
        <f aca="false">SUM(D121+E121)</f>
        <v>88</v>
      </c>
      <c r="G121" s="20" t="n">
        <v>87.6</v>
      </c>
      <c r="H121" s="12"/>
      <c r="I121" s="11" t="n">
        <f aca="false">SUM(G121+H121)</f>
        <v>87.6</v>
      </c>
      <c r="J121" s="11" t="n">
        <v>73.13</v>
      </c>
      <c r="K121" s="18" t="str">
        <f aca="false">IF(D121=0,"缺考","")</f>
        <v/>
      </c>
    </row>
    <row r="122" s="15" customFormat="true" ht="18.75" hidden="false" customHeight="true" outlineLevel="0" collapsed="false">
      <c r="A122" s="9" t="n">
        <v>120</v>
      </c>
      <c r="B122" s="9" t="s">
        <v>11</v>
      </c>
      <c r="C122" s="16" t="s">
        <v>131</v>
      </c>
      <c r="D122" s="17" t="n">
        <v>72</v>
      </c>
      <c r="E122" s="18"/>
      <c r="F122" s="19" t="n">
        <f aca="false">SUM(D122+E122)</f>
        <v>72</v>
      </c>
      <c r="G122" s="20" t="n">
        <v>94.9</v>
      </c>
      <c r="H122" s="12"/>
      <c r="I122" s="11" t="n">
        <f aca="false">SUM(G122+H122)</f>
        <v>94.9</v>
      </c>
      <c r="J122" s="11" t="n">
        <v>71.45</v>
      </c>
      <c r="K122" s="18" t="str">
        <f aca="false">IF(D122=0,"缺考","")</f>
        <v/>
      </c>
    </row>
    <row r="123" s="15" customFormat="true" ht="17.1" hidden="false" customHeight="true" outlineLevel="0" collapsed="false">
      <c r="A123" s="9" t="n">
        <v>121</v>
      </c>
      <c r="B123" s="9" t="s">
        <v>11</v>
      </c>
      <c r="C123" s="16" t="s">
        <v>132</v>
      </c>
      <c r="D123" s="17" t="n">
        <v>48</v>
      </c>
      <c r="E123" s="18"/>
      <c r="F123" s="19" t="n">
        <f aca="false">SUM(D123+E123)</f>
        <v>48</v>
      </c>
      <c r="G123" s="20" t="n">
        <v>75</v>
      </c>
      <c r="H123" s="12"/>
      <c r="I123" s="11" t="n">
        <f aca="false">SUM(G123+H123)</f>
        <v>75</v>
      </c>
      <c r="J123" s="11" t="n">
        <v>53.5</v>
      </c>
      <c r="K123" s="18" t="str">
        <f aca="false">IF(D123=0,"缺考","")</f>
        <v/>
      </c>
    </row>
    <row r="124" s="15" customFormat="true" ht="17.1" hidden="false" customHeight="true" outlineLevel="0" collapsed="false">
      <c r="A124" s="9" t="n">
        <v>122</v>
      </c>
      <c r="B124" s="9" t="s">
        <v>11</v>
      </c>
      <c r="C124" s="16" t="s">
        <v>133</v>
      </c>
      <c r="D124" s="17" t="n">
        <v>73</v>
      </c>
      <c r="E124" s="18"/>
      <c r="F124" s="19" t="n">
        <f aca="false">SUM(D124+E124)</f>
        <v>73</v>
      </c>
      <c r="G124" s="20" t="n">
        <v>94.2</v>
      </c>
      <c r="H124" s="12"/>
      <c r="I124" s="11" t="n">
        <f aca="false">SUM(G124+H124)</f>
        <v>94.2</v>
      </c>
      <c r="J124" s="11" t="n">
        <v>71.43</v>
      </c>
      <c r="K124" s="18" t="str">
        <f aca="false">IF(D124=0,"缺考","")</f>
        <v/>
      </c>
    </row>
    <row r="125" s="15" customFormat="true" ht="17.1" hidden="false" customHeight="true" outlineLevel="0" collapsed="false">
      <c r="A125" s="9" t="n">
        <v>123</v>
      </c>
      <c r="B125" s="9" t="s">
        <v>11</v>
      </c>
      <c r="C125" s="16" t="s">
        <v>134</v>
      </c>
      <c r="D125" s="17" t="n">
        <v>76</v>
      </c>
      <c r="E125" s="18"/>
      <c r="F125" s="19" t="n">
        <f aca="false">SUM(D125+E125)</f>
        <v>76</v>
      </c>
      <c r="G125" s="20" t="n">
        <v>93.1</v>
      </c>
      <c r="H125" s="12"/>
      <c r="I125" s="11" t="n">
        <f aca="false">SUM(G125+H125)</f>
        <v>93.1</v>
      </c>
      <c r="J125" s="11" t="n">
        <v>71.88</v>
      </c>
      <c r="K125" s="18" t="str">
        <f aca="false">IF(D125=0,"缺考","")</f>
        <v/>
      </c>
    </row>
    <row r="126" s="15" customFormat="true" ht="17.1" hidden="false" customHeight="true" outlineLevel="0" collapsed="false">
      <c r="A126" s="9" t="n">
        <v>124</v>
      </c>
      <c r="B126" s="9" t="s">
        <v>11</v>
      </c>
      <c r="C126" s="16" t="s">
        <v>135</v>
      </c>
      <c r="D126" s="17" t="n">
        <v>0</v>
      </c>
      <c r="E126" s="18"/>
      <c r="F126" s="19" t="n">
        <f aca="false">SUM(D126+E126)</f>
        <v>0</v>
      </c>
      <c r="G126" s="20" t="n">
        <v>0</v>
      </c>
      <c r="H126" s="12"/>
      <c r="I126" s="11" t="n">
        <f aca="false">SUM(G126+H126)</f>
        <v>0</v>
      </c>
      <c r="J126" s="11" t="n">
        <v>0</v>
      </c>
      <c r="K126" s="18" t="str">
        <f aca="false">IF(D126=0,"缺考","")</f>
        <v>缺考</v>
      </c>
    </row>
    <row r="127" s="15" customFormat="true" ht="17.1" hidden="false" customHeight="true" outlineLevel="0" collapsed="false">
      <c r="A127" s="9" t="n">
        <v>125</v>
      </c>
      <c r="B127" s="9" t="s">
        <v>11</v>
      </c>
      <c r="C127" s="16" t="s">
        <v>136</v>
      </c>
      <c r="D127" s="17" t="n">
        <v>83</v>
      </c>
      <c r="E127" s="18"/>
      <c r="F127" s="19" t="n">
        <f aca="false">SUM(D127+E127)</f>
        <v>83</v>
      </c>
      <c r="G127" s="20" t="n">
        <v>85.3</v>
      </c>
      <c r="H127" s="12"/>
      <c r="I127" s="11" t="n">
        <f aca="false">SUM(G127+H127)</f>
        <v>85.3</v>
      </c>
      <c r="J127" s="11" t="n">
        <v>70.32</v>
      </c>
      <c r="K127" s="18" t="str">
        <f aca="false">IF(D127=0,"缺考","")</f>
        <v/>
      </c>
    </row>
    <row r="128" s="15" customFormat="true" ht="17.1" hidden="false" customHeight="true" outlineLevel="0" collapsed="false">
      <c r="A128" s="9" t="n">
        <v>126</v>
      </c>
      <c r="B128" s="9" t="s">
        <v>11</v>
      </c>
      <c r="C128" s="16" t="s">
        <v>137</v>
      </c>
      <c r="D128" s="17" t="n">
        <v>89</v>
      </c>
      <c r="E128" s="18"/>
      <c r="F128" s="19" t="n">
        <f aca="false">SUM(D128+E128)</f>
        <v>89</v>
      </c>
      <c r="G128" s="20" t="n">
        <v>96.7</v>
      </c>
      <c r="H128" s="12"/>
      <c r="I128" s="11" t="n">
        <f aca="false">SUM(G128+H128)</f>
        <v>96.7</v>
      </c>
      <c r="J128" s="11" t="n">
        <v>78.02</v>
      </c>
      <c r="K128" s="18" t="str">
        <f aca="false">IF(D128=0,"缺考","")</f>
        <v/>
      </c>
    </row>
    <row r="129" s="15" customFormat="true" ht="17.1" hidden="false" customHeight="true" outlineLevel="0" collapsed="false">
      <c r="A129" s="9" t="n">
        <v>127</v>
      </c>
      <c r="B129" s="9" t="s">
        <v>11</v>
      </c>
      <c r="C129" s="16" t="s">
        <v>138</v>
      </c>
      <c r="D129" s="17" t="n">
        <v>51</v>
      </c>
      <c r="E129" s="18"/>
      <c r="F129" s="19" t="n">
        <f aca="false">SUM(D129+E129)</f>
        <v>51</v>
      </c>
      <c r="G129" s="20" t="n">
        <v>79.8</v>
      </c>
      <c r="H129" s="12"/>
      <c r="I129" s="11" t="n">
        <f aca="false">SUM(G129+H129)</f>
        <v>79.8</v>
      </c>
      <c r="J129" s="11" t="n">
        <v>56.9</v>
      </c>
      <c r="K129" s="18" t="str">
        <f aca="false">IF(D129=0,"缺考","")</f>
        <v/>
      </c>
    </row>
    <row r="130" s="15" customFormat="true" ht="17.1" hidden="false" customHeight="true" outlineLevel="0" collapsed="false">
      <c r="A130" s="9" t="n">
        <v>128</v>
      </c>
      <c r="B130" s="9" t="s">
        <v>11</v>
      </c>
      <c r="C130" s="16" t="s">
        <v>139</v>
      </c>
      <c r="D130" s="17" t="n">
        <v>52</v>
      </c>
      <c r="E130" s="18"/>
      <c r="F130" s="19" t="n">
        <f aca="false">SUM(D130+E130)</f>
        <v>52</v>
      </c>
      <c r="G130" s="20" t="n">
        <v>66.1</v>
      </c>
      <c r="H130" s="12"/>
      <c r="I130" s="11" t="n">
        <f aca="false">SUM(G130+H130)</f>
        <v>66.1</v>
      </c>
      <c r="J130" s="11" t="n">
        <v>50.38</v>
      </c>
      <c r="K130" s="18" t="str">
        <f aca="false">IF(D130=0,"缺考","")</f>
        <v/>
      </c>
    </row>
    <row r="131" s="15" customFormat="true" ht="17.1" hidden="false" customHeight="true" outlineLevel="0" collapsed="false">
      <c r="A131" s="9" t="n">
        <v>129</v>
      </c>
      <c r="B131" s="9" t="s">
        <v>11</v>
      </c>
      <c r="C131" s="16" t="s">
        <v>140</v>
      </c>
      <c r="D131" s="17" t="n">
        <v>71</v>
      </c>
      <c r="E131" s="18"/>
      <c r="F131" s="19" t="n">
        <f aca="false">SUM(D131+E131)</f>
        <v>71</v>
      </c>
      <c r="G131" s="20" t="n">
        <v>95.1</v>
      </c>
      <c r="H131" s="12"/>
      <c r="I131" s="11" t="n">
        <f aca="false">SUM(G131+H131)</f>
        <v>95.1</v>
      </c>
      <c r="J131" s="11" t="n">
        <v>71.22</v>
      </c>
      <c r="K131" s="18" t="str">
        <f aca="false">IF(D131=0,"缺考","")</f>
        <v/>
      </c>
    </row>
    <row r="132" s="15" customFormat="true" ht="17.1" hidden="false" customHeight="true" outlineLevel="0" collapsed="false">
      <c r="A132" s="9" t="n">
        <v>130</v>
      </c>
      <c r="B132" s="9" t="s">
        <v>11</v>
      </c>
      <c r="C132" s="16" t="s">
        <v>141</v>
      </c>
      <c r="D132" s="17" t="n">
        <v>85</v>
      </c>
      <c r="E132" s="18"/>
      <c r="F132" s="19" t="n">
        <f aca="false">SUM(D132+E132)</f>
        <v>85</v>
      </c>
      <c r="G132" s="20" t="n">
        <v>96.1</v>
      </c>
      <c r="H132" s="12"/>
      <c r="I132" s="11" t="n">
        <f aca="false">SUM(G132+H132)</f>
        <v>96.1</v>
      </c>
      <c r="J132" s="11" t="n">
        <v>76.38</v>
      </c>
      <c r="K132" s="18" t="str">
        <f aca="false">IF(D132=0,"缺考","")</f>
        <v/>
      </c>
    </row>
    <row r="133" s="15" customFormat="true" ht="17.1" hidden="false" customHeight="true" outlineLevel="0" collapsed="false">
      <c r="A133" s="9" t="n">
        <v>131</v>
      </c>
      <c r="B133" s="9" t="s">
        <v>11</v>
      </c>
      <c r="C133" s="16" t="s">
        <v>142</v>
      </c>
      <c r="D133" s="17" t="n">
        <v>68</v>
      </c>
      <c r="E133" s="18"/>
      <c r="F133" s="19" t="n">
        <f aca="false">SUM(D133+E133)</f>
        <v>68</v>
      </c>
      <c r="G133" s="20" t="n">
        <v>84.4</v>
      </c>
      <c r="H133" s="12"/>
      <c r="I133" s="11" t="n">
        <f aca="false">SUM(G133+H133)</f>
        <v>84.4</v>
      </c>
      <c r="J133" s="11" t="n">
        <v>64.87</v>
      </c>
      <c r="K133" s="18" t="str">
        <f aca="false">IF(D133=0,"缺考","")</f>
        <v/>
      </c>
    </row>
    <row r="134" s="15" customFormat="true" ht="17.1" hidden="false" customHeight="true" outlineLevel="0" collapsed="false">
      <c r="A134" s="9" t="n">
        <v>132</v>
      </c>
      <c r="B134" s="9" t="s">
        <v>11</v>
      </c>
      <c r="C134" s="16" t="s">
        <v>143</v>
      </c>
      <c r="D134" s="17" t="n">
        <v>70</v>
      </c>
      <c r="E134" s="18"/>
      <c r="F134" s="19" t="n">
        <f aca="false">SUM(D134+E134)</f>
        <v>70</v>
      </c>
      <c r="G134" s="20" t="n">
        <v>86.7</v>
      </c>
      <c r="H134" s="12"/>
      <c r="I134" s="11" t="n">
        <f aca="false">SUM(G134+H134)</f>
        <v>86.7</v>
      </c>
      <c r="J134" s="11" t="n">
        <v>66.68</v>
      </c>
      <c r="K134" s="18" t="str">
        <f aca="false">IF(D134=0,"缺考","")</f>
        <v/>
      </c>
    </row>
    <row r="135" s="15" customFormat="true" ht="17.1" hidden="false" customHeight="true" outlineLevel="0" collapsed="false">
      <c r="A135" s="9" t="n">
        <v>133</v>
      </c>
      <c r="B135" s="9" t="s">
        <v>11</v>
      </c>
      <c r="C135" s="16" t="s">
        <v>144</v>
      </c>
      <c r="D135" s="17" t="n">
        <v>75</v>
      </c>
      <c r="E135" s="18"/>
      <c r="F135" s="19" t="n">
        <f aca="false">SUM(D135+E135)</f>
        <v>75</v>
      </c>
      <c r="G135" s="20" t="n">
        <v>96.9</v>
      </c>
      <c r="H135" s="12"/>
      <c r="I135" s="11" t="n">
        <f aca="false">SUM(G135+H135)</f>
        <v>96.9</v>
      </c>
      <c r="J135" s="11" t="n">
        <v>73.45</v>
      </c>
      <c r="K135" s="18" t="str">
        <f aca="false">IF(D135=0,"缺考","")</f>
        <v/>
      </c>
    </row>
    <row r="136" s="15" customFormat="true" ht="17.1" hidden="false" customHeight="true" outlineLevel="0" collapsed="false">
      <c r="A136" s="9" t="n">
        <v>134</v>
      </c>
      <c r="B136" s="9" t="s">
        <v>11</v>
      </c>
      <c r="C136" s="16" t="s">
        <v>145</v>
      </c>
      <c r="D136" s="17" t="n">
        <v>71</v>
      </c>
      <c r="E136" s="18"/>
      <c r="F136" s="19" t="n">
        <f aca="false">SUM(D136+E136)</f>
        <v>71</v>
      </c>
      <c r="G136" s="20" t="n">
        <v>90.9</v>
      </c>
      <c r="H136" s="12"/>
      <c r="I136" s="11" t="n">
        <f aca="false">SUM(G136+H136)</f>
        <v>90.9</v>
      </c>
      <c r="J136" s="11" t="n">
        <v>69.12</v>
      </c>
      <c r="K136" s="18" t="str">
        <f aca="false">IF(D136=0,"缺考","")</f>
        <v/>
      </c>
    </row>
    <row r="137" s="15" customFormat="true" ht="17.1" hidden="false" customHeight="true" outlineLevel="0" collapsed="false">
      <c r="A137" s="9" t="n">
        <v>135</v>
      </c>
      <c r="B137" s="9" t="s">
        <v>11</v>
      </c>
      <c r="C137" s="16" t="s">
        <v>146</v>
      </c>
      <c r="D137" s="17" t="n">
        <v>43</v>
      </c>
      <c r="E137" s="18"/>
      <c r="F137" s="19" t="n">
        <f aca="false">SUM(D137+E137)</f>
        <v>43</v>
      </c>
      <c r="G137" s="20" t="n">
        <v>82.4</v>
      </c>
      <c r="H137" s="12"/>
      <c r="I137" s="11" t="n">
        <f aca="false">SUM(G137+H137)</f>
        <v>82.4</v>
      </c>
      <c r="J137" s="11" t="n">
        <v>55.53</v>
      </c>
      <c r="K137" s="18" t="str">
        <f aca="false">IF(D137=0,"缺考","")</f>
        <v/>
      </c>
    </row>
    <row r="138" s="15" customFormat="true" ht="17.1" hidden="false" customHeight="true" outlineLevel="0" collapsed="false">
      <c r="A138" s="9" t="n">
        <v>136</v>
      </c>
      <c r="B138" s="9" t="s">
        <v>11</v>
      </c>
      <c r="C138" s="16" t="s">
        <v>147</v>
      </c>
      <c r="D138" s="17" t="n">
        <v>60</v>
      </c>
      <c r="E138" s="18"/>
      <c r="F138" s="19" t="n">
        <f aca="false">SUM(D138+E138)</f>
        <v>60</v>
      </c>
      <c r="G138" s="20" t="n">
        <v>86.9</v>
      </c>
      <c r="H138" s="12"/>
      <c r="I138" s="11" t="n">
        <f aca="false">SUM(G138+H138)</f>
        <v>86.9</v>
      </c>
      <c r="J138" s="11" t="n">
        <v>63.45</v>
      </c>
      <c r="K138" s="18" t="str">
        <f aca="false">IF(D138=0,"缺考","")</f>
        <v/>
      </c>
    </row>
    <row r="139" s="15" customFormat="true" ht="17.1" hidden="false" customHeight="true" outlineLevel="0" collapsed="false">
      <c r="A139" s="9" t="n">
        <v>137</v>
      </c>
      <c r="B139" s="9" t="s">
        <v>11</v>
      </c>
      <c r="C139" s="16" t="s">
        <v>148</v>
      </c>
      <c r="D139" s="17" t="n">
        <v>70</v>
      </c>
      <c r="E139" s="18"/>
      <c r="F139" s="19" t="n">
        <f aca="false">SUM(D139+E139)</f>
        <v>70</v>
      </c>
      <c r="G139" s="20" t="n">
        <v>102.5</v>
      </c>
      <c r="H139" s="12"/>
      <c r="I139" s="11" t="n">
        <f aca="false">SUM(G139+H139)</f>
        <v>102.5</v>
      </c>
      <c r="J139" s="11" t="n">
        <v>74.58</v>
      </c>
      <c r="K139" s="18" t="str">
        <f aca="false">IF(D139=0,"缺考","")</f>
        <v/>
      </c>
    </row>
    <row r="140" s="15" customFormat="true" ht="17.1" hidden="false" customHeight="true" outlineLevel="0" collapsed="false">
      <c r="A140" s="9" t="n">
        <v>138</v>
      </c>
      <c r="B140" s="9" t="s">
        <v>11</v>
      </c>
      <c r="C140" s="16" t="s">
        <v>149</v>
      </c>
      <c r="D140" s="17" t="n">
        <v>68</v>
      </c>
      <c r="E140" s="18"/>
      <c r="F140" s="19" t="n">
        <f aca="false">SUM(D140+E140)</f>
        <v>68</v>
      </c>
      <c r="G140" s="20" t="n">
        <v>97.3</v>
      </c>
      <c r="H140" s="12"/>
      <c r="I140" s="11" t="n">
        <f aca="false">SUM(G140+H140)</f>
        <v>97.3</v>
      </c>
      <c r="J140" s="11" t="n">
        <v>71.32</v>
      </c>
      <c r="K140" s="18" t="str">
        <f aca="false">IF(D140=0,"缺考","")</f>
        <v/>
      </c>
    </row>
    <row r="141" s="15" customFormat="true" ht="17.1" hidden="false" customHeight="true" outlineLevel="0" collapsed="false">
      <c r="A141" s="9" t="n">
        <v>139</v>
      </c>
      <c r="B141" s="9" t="s">
        <v>11</v>
      </c>
      <c r="C141" s="16" t="s">
        <v>150</v>
      </c>
      <c r="D141" s="17" t="n">
        <v>71</v>
      </c>
      <c r="E141" s="18"/>
      <c r="F141" s="19" t="n">
        <f aca="false">SUM(D141+E141)</f>
        <v>71</v>
      </c>
      <c r="G141" s="20" t="n">
        <v>97.6</v>
      </c>
      <c r="H141" s="12"/>
      <c r="I141" s="11" t="n">
        <f aca="false">SUM(G141+H141)</f>
        <v>97.6</v>
      </c>
      <c r="J141" s="11" t="n">
        <v>72.47</v>
      </c>
      <c r="K141" s="18" t="str">
        <f aca="false">IF(D141=0,"缺考","")</f>
        <v/>
      </c>
    </row>
    <row r="142" s="15" customFormat="true" ht="17.1" hidden="false" customHeight="true" outlineLevel="0" collapsed="false">
      <c r="A142" s="9" t="n">
        <v>140</v>
      </c>
      <c r="B142" s="9" t="s">
        <v>11</v>
      </c>
      <c r="C142" s="16" t="s">
        <v>151</v>
      </c>
      <c r="D142" s="17" t="n">
        <v>78</v>
      </c>
      <c r="E142" s="18"/>
      <c r="F142" s="19" t="n">
        <f aca="false">SUM(D142+E142)</f>
        <v>78</v>
      </c>
      <c r="G142" s="20" t="n">
        <v>102.6</v>
      </c>
      <c r="H142" s="12"/>
      <c r="I142" s="11" t="n">
        <f aca="false">SUM(G142+H142)</f>
        <v>102.6</v>
      </c>
      <c r="J142" s="11" t="n">
        <v>77.3</v>
      </c>
      <c r="K142" s="18" t="str">
        <f aca="false">IF(D142=0,"缺考","")</f>
        <v/>
      </c>
    </row>
    <row r="143" s="15" customFormat="true" ht="17.1" hidden="false" customHeight="true" outlineLevel="0" collapsed="false">
      <c r="A143" s="9" t="n">
        <v>141</v>
      </c>
      <c r="B143" s="9" t="s">
        <v>11</v>
      </c>
      <c r="C143" s="16" t="s">
        <v>152</v>
      </c>
      <c r="D143" s="17" t="n">
        <v>71</v>
      </c>
      <c r="E143" s="18"/>
      <c r="F143" s="19" t="n">
        <f aca="false">SUM(D143+E143)</f>
        <v>71</v>
      </c>
      <c r="G143" s="20" t="n">
        <v>100.9</v>
      </c>
      <c r="H143" s="12"/>
      <c r="I143" s="11" t="n">
        <f aca="false">SUM(G143+H143)</f>
        <v>100.9</v>
      </c>
      <c r="J143" s="11" t="n">
        <v>74.12</v>
      </c>
      <c r="K143" s="18" t="str">
        <f aca="false">IF(D143=0,"缺考","")</f>
        <v/>
      </c>
    </row>
    <row r="144" s="15" customFormat="true" ht="17.1" hidden="false" customHeight="true" outlineLevel="0" collapsed="false">
      <c r="A144" s="9" t="n">
        <v>142</v>
      </c>
      <c r="B144" s="9" t="s">
        <v>11</v>
      </c>
      <c r="C144" s="16" t="s">
        <v>153</v>
      </c>
      <c r="D144" s="17" t="n">
        <v>0</v>
      </c>
      <c r="E144" s="18"/>
      <c r="F144" s="19" t="n">
        <f aca="false">SUM(D144+E144)</f>
        <v>0</v>
      </c>
      <c r="G144" s="20" t="n">
        <v>70.8</v>
      </c>
      <c r="H144" s="12"/>
      <c r="I144" s="11" t="n">
        <f aca="false">SUM(G144+H144)</f>
        <v>70.8</v>
      </c>
      <c r="J144" s="11" t="n">
        <v>35.4</v>
      </c>
      <c r="K144" s="18" t="str">
        <f aca="false">IF(D144=0,"缺考","")</f>
        <v>缺考</v>
      </c>
    </row>
    <row r="145" s="15" customFormat="true" ht="17.1" hidden="false" customHeight="true" outlineLevel="0" collapsed="false">
      <c r="A145" s="9" t="n">
        <v>143</v>
      </c>
      <c r="B145" s="9" t="s">
        <v>11</v>
      </c>
      <c r="C145" s="16" t="s">
        <v>154</v>
      </c>
      <c r="D145" s="17" t="n">
        <v>65</v>
      </c>
      <c r="E145" s="18"/>
      <c r="F145" s="19" t="n">
        <f aca="false">SUM(D145+E145)</f>
        <v>65</v>
      </c>
      <c r="G145" s="20" t="n">
        <v>97</v>
      </c>
      <c r="H145" s="12"/>
      <c r="I145" s="11" t="n">
        <f aca="false">SUM(G145+H145)</f>
        <v>97</v>
      </c>
      <c r="J145" s="11" t="n">
        <v>70.17</v>
      </c>
      <c r="K145" s="18" t="str">
        <f aca="false">IF(D145=0,"缺考","")</f>
        <v/>
      </c>
    </row>
    <row r="146" s="15" customFormat="true" ht="17.1" hidden="false" customHeight="true" outlineLevel="0" collapsed="false">
      <c r="A146" s="9" t="n">
        <v>144</v>
      </c>
      <c r="B146" s="9" t="s">
        <v>11</v>
      </c>
      <c r="C146" s="16" t="s">
        <v>155</v>
      </c>
      <c r="D146" s="17" t="n">
        <v>54</v>
      </c>
      <c r="E146" s="18"/>
      <c r="F146" s="19" t="n">
        <f aca="false">SUM(D146+E146)</f>
        <v>54</v>
      </c>
      <c r="G146" s="20" t="n">
        <v>88.2</v>
      </c>
      <c r="H146" s="12"/>
      <c r="I146" s="11" t="n">
        <f aca="false">SUM(G146+H146)</f>
        <v>88.2</v>
      </c>
      <c r="J146" s="11" t="n">
        <v>62.1</v>
      </c>
      <c r="K146" s="18" t="str">
        <f aca="false">IF(D146=0,"缺考","")</f>
        <v/>
      </c>
    </row>
    <row r="147" s="15" customFormat="true" ht="17.1" hidden="false" customHeight="true" outlineLevel="0" collapsed="false">
      <c r="A147" s="9" t="n">
        <v>145</v>
      </c>
      <c r="B147" s="9" t="s">
        <v>11</v>
      </c>
      <c r="C147" s="16" t="s">
        <v>156</v>
      </c>
      <c r="D147" s="17" t="n">
        <v>70</v>
      </c>
      <c r="E147" s="18"/>
      <c r="F147" s="19" t="n">
        <f aca="false">SUM(D147+E147)</f>
        <v>70</v>
      </c>
      <c r="G147" s="20" t="n">
        <v>95.3</v>
      </c>
      <c r="H147" s="12"/>
      <c r="I147" s="11" t="n">
        <f aca="false">SUM(G147+H147)</f>
        <v>95.3</v>
      </c>
      <c r="J147" s="11" t="n">
        <v>70.98</v>
      </c>
      <c r="K147" s="18" t="str">
        <f aca="false">IF(D147=0,"缺考","")</f>
        <v/>
      </c>
    </row>
    <row r="148" s="15" customFormat="true" ht="17.1" hidden="false" customHeight="true" outlineLevel="0" collapsed="false">
      <c r="A148" s="9" t="n">
        <v>146</v>
      </c>
      <c r="B148" s="9" t="s">
        <v>11</v>
      </c>
      <c r="C148" s="16" t="s">
        <v>157</v>
      </c>
      <c r="D148" s="17" t="n">
        <v>60</v>
      </c>
      <c r="E148" s="18"/>
      <c r="F148" s="19" t="n">
        <f aca="false">SUM(D148+E148)</f>
        <v>60</v>
      </c>
      <c r="G148" s="20" t="n">
        <v>91</v>
      </c>
      <c r="H148" s="12"/>
      <c r="I148" s="11" t="n">
        <f aca="false">SUM(G148+H148)</f>
        <v>91</v>
      </c>
      <c r="J148" s="11" t="n">
        <v>65.5</v>
      </c>
      <c r="K148" s="18" t="str">
        <f aca="false">IF(D148=0,"缺考","")</f>
        <v/>
      </c>
    </row>
    <row r="149" s="15" customFormat="true" ht="17.1" hidden="false" customHeight="true" outlineLevel="0" collapsed="false">
      <c r="A149" s="9" t="n">
        <v>147</v>
      </c>
      <c r="B149" s="9" t="s">
        <v>11</v>
      </c>
      <c r="C149" s="16" t="s">
        <v>158</v>
      </c>
      <c r="D149" s="17" t="n">
        <v>54</v>
      </c>
      <c r="E149" s="18"/>
      <c r="F149" s="19" t="n">
        <f aca="false">SUM(D149+E149)</f>
        <v>54</v>
      </c>
      <c r="G149" s="20" t="n">
        <v>82.4</v>
      </c>
      <c r="H149" s="12"/>
      <c r="I149" s="11" t="n">
        <f aca="false">SUM(G149+H149)</f>
        <v>82.4</v>
      </c>
      <c r="J149" s="11" t="n">
        <v>59.2</v>
      </c>
      <c r="K149" s="18" t="str">
        <f aca="false">IF(D149=0,"缺考","")</f>
        <v/>
      </c>
    </row>
    <row r="150" s="15" customFormat="true" ht="17.1" hidden="false" customHeight="true" outlineLevel="0" collapsed="false">
      <c r="A150" s="9" t="n">
        <v>148</v>
      </c>
      <c r="B150" s="9" t="s">
        <v>11</v>
      </c>
      <c r="C150" s="16" t="s">
        <v>159</v>
      </c>
      <c r="D150" s="17" t="n">
        <v>75</v>
      </c>
      <c r="E150" s="18"/>
      <c r="F150" s="19" t="n">
        <f aca="false">SUM(D150+E150)</f>
        <v>75</v>
      </c>
      <c r="G150" s="20" t="n">
        <v>90.1</v>
      </c>
      <c r="H150" s="12"/>
      <c r="I150" s="11" t="n">
        <f aca="false">SUM(G150+H150)</f>
        <v>90.1</v>
      </c>
      <c r="J150" s="11" t="n">
        <v>70.05</v>
      </c>
      <c r="K150" s="18" t="str">
        <f aca="false">IF(D150=0,"缺考","")</f>
        <v/>
      </c>
    </row>
    <row r="151" s="15" customFormat="true" ht="17.1" hidden="false" customHeight="true" outlineLevel="0" collapsed="false">
      <c r="A151" s="9" t="n">
        <v>149</v>
      </c>
      <c r="B151" s="9" t="s">
        <v>11</v>
      </c>
      <c r="C151" s="16" t="s">
        <v>160</v>
      </c>
      <c r="D151" s="17" t="n">
        <v>58</v>
      </c>
      <c r="E151" s="18"/>
      <c r="F151" s="19" t="n">
        <f aca="false">SUM(D151+E151)</f>
        <v>58</v>
      </c>
      <c r="G151" s="20" t="n">
        <v>79.8</v>
      </c>
      <c r="H151" s="12"/>
      <c r="I151" s="11" t="n">
        <f aca="false">SUM(G151+H151)</f>
        <v>79.8</v>
      </c>
      <c r="J151" s="11" t="n">
        <v>59.23</v>
      </c>
      <c r="K151" s="18" t="str">
        <f aca="false">IF(D151=0,"缺考","")</f>
        <v/>
      </c>
    </row>
    <row r="152" s="15" customFormat="true" ht="17.1" hidden="false" customHeight="true" outlineLevel="0" collapsed="false">
      <c r="A152" s="9" t="n">
        <v>150</v>
      </c>
      <c r="B152" s="9" t="s">
        <v>11</v>
      </c>
      <c r="C152" s="16" t="s">
        <v>161</v>
      </c>
      <c r="D152" s="17" t="n">
        <v>81</v>
      </c>
      <c r="E152" s="18"/>
      <c r="F152" s="19" t="n">
        <f aca="false">SUM(D152+E152)</f>
        <v>81</v>
      </c>
      <c r="G152" s="20" t="n">
        <v>97.1</v>
      </c>
      <c r="H152" s="12"/>
      <c r="I152" s="11" t="n">
        <f aca="false">SUM(G152+H152)</f>
        <v>97.1</v>
      </c>
      <c r="J152" s="11" t="n">
        <v>75.55</v>
      </c>
      <c r="K152" s="18" t="str">
        <f aca="false">IF(D152=0,"缺考","")</f>
        <v/>
      </c>
    </row>
    <row r="153" s="15" customFormat="true" ht="17.1" hidden="false" customHeight="true" outlineLevel="0" collapsed="false">
      <c r="A153" s="9" t="n">
        <v>151</v>
      </c>
      <c r="B153" s="9" t="s">
        <v>11</v>
      </c>
      <c r="C153" s="16" t="s">
        <v>162</v>
      </c>
      <c r="D153" s="17" t="n">
        <v>51</v>
      </c>
      <c r="E153" s="18"/>
      <c r="F153" s="19" t="n">
        <f aca="false">SUM(D153+E153)</f>
        <v>51</v>
      </c>
      <c r="G153" s="20" t="n">
        <v>81.1</v>
      </c>
      <c r="H153" s="12"/>
      <c r="I153" s="11" t="n">
        <f aca="false">SUM(G153+H153)</f>
        <v>81.1</v>
      </c>
      <c r="J153" s="11" t="n">
        <v>57.55</v>
      </c>
      <c r="K153" s="18" t="str">
        <f aca="false">IF(D153=0,"缺考","")</f>
        <v/>
      </c>
    </row>
    <row r="154" s="15" customFormat="true" ht="17.1" hidden="false" customHeight="true" outlineLevel="0" collapsed="false">
      <c r="A154" s="9" t="n">
        <v>152</v>
      </c>
      <c r="B154" s="9" t="s">
        <v>11</v>
      </c>
      <c r="C154" s="16" t="s">
        <v>163</v>
      </c>
      <c r="D154" s="17" t="n">
        <v>47</v>
      </c>
      <c r="E154" s="18"/>
      <c r="F154" s="19" t="n">
        <f aca="false">SUM(D154+E154)</f>
        <v>47</v>
      </c>
      <c r="G154" s="20" t="n">
        <v>71.2</v>
      </c>
      <c r="H154" s="12"/>
      <c r="I154" s="11" t="n">
        <f aca="false">SUM(G154+H154)</f>
        <v>71.2</v>
      </c>
      <c r="J154" s="11" t="n">
        <v>51.27</v>
      </c>
      <c r="K154" s="18" t="str">
        <f aca="false">IF(D154=0,"缺考","")</f>
        <v/>
      </c>
    </row>
    <row r="155" s="15" customFormat="true" ht="17.1" hidden="false" customHeight="true" outlineLevel="0" collapsed="false">
      <c r="A155" s="9" t="n">
        <v>153</v>
      </c>
      <c r="B155" s="9" t="s">
        <v>11</v>
      </c>
      <c r="C155" s="16" t="s">
        <v>164</v>
      </c>
      <c r="D155" s="17" t="n">
        <v>65</v>
      </c>
      <c r="E155" s="18"/>
      <c r="F155" s="19" t="n">
        <f aca="false">SUM(D155+E155)</f>
        <v>65</v>
      </c>
      <c r="G155" s="20" t="n">
        <v>90.7</v>
      </c>
      <c r="H155" s="12"/>
      <c r="I155" s="11" t="n">
        <f aca="false">SUM(G155+H155)</f>
        <v>90.7</v>
      </c>
      <c r="J155" s="11" t="n">
        <v>67.02</v>
      </c>
      <c r="K155" s="18" t="str">
        <f aca="false">IF(D155=0,"缺考","")</f>
        <v/>
      </c>
    </row>
    <row r="156" s="15" customFormat="true" ht="17.1" hidden="false" customHeight="true" outlineLevel="0" collapsed="false">
      <c r="A156" s="9" t="n">
        <v>154</v>
      </c>
      <c r="B156" s="9" t="s">
        <v>11</v>
      </c>
      <c r="C156" s="16" t="s">
        <v>165</v>
      </c>
      <c r="D156" s="17" t="n">
        <v>59</v>
      </c>
      <c r="E156" s="18"/>
      <c r="F156" s="19" t="n">
        <f aca="false">SUM(D156+E156)</f>
        <v>59</v>
      </c>
      <c r="G156" s="20" t="n">
        <v>96.2</v>
      </c>
      <c r="H156" s="12"/>
      <c r="I156" s="11" t="n">
        <f aca="false">SUM(G156+H156)</f>
        <v>96.2</v>
      </c>
      <c r="J156" s="11" t="n">
        <v>67.77</v>
      </c>
      <c r="K156" s="18" t="str">
        <f aca="false">IF(D156=0,"缺考","")</f>
        <v/>
      </c>
    </row>
    <row r="157" s="15" customFormat="true" ht="17.1" hidden="false" customHeight="true" outlineLevel="0" collapsed="false">
      <c r="A157" s="9" t="n">
        <v>155</v>
      </c>
      <c r="B157" s="9" t="s">
        <v>11</v>
      </c>
      <c r="C157" s="16" t="s">
        <v>166</v>
      </c>
      <c r="D157" s="17" t="n">
        <v>56</v>
      </c>
      <c r="E157" s="18"/>
      <c r="F157" s="19" t="n">
        <f aca="false">SUM(D157+E157)</f>
        <v>56</v>
      </c>
      <c r="G157" s="20" t="n">
        <v>82.7</v>
      </c>
      <c r="H157" s="12"/>
      <c r="I157" s="11" t="n">
        <f aca="false">SUM(G157+H157)</f>
        <v>82.7</v>
      </c>
      <c r="J157" s="11" t="n">
        <v>60.02</v>
      </c>
      <c r="K157" s="18" t="str">
        <f aca="false">IF(D157=0,"缺考","")</f>
        <v/>
      </c>
    </row>
    <row r="158" s="15" customFormat="true" ht="17.1" hidden="false" customHeight="true" outlineLevel="0" collapsed="false">
      <c r="A158" s="9" t="n">
        <v>156</v>
      </c>
      <c r="B158" s="9" t="s">
        <v>11</v>
      </c>
      <c r="C158" s="16" t="s">
        <v>167</v>
      </c>
      <c r="D158" s="17" t="n">
        <v>55</v>
      </c>
      <c r="E158" s="18"/>
      <c r="F158" s="19" t="n">
        <f aca="false">SUM(D158+E158)</f>
        <v>55</v>
      </c>
      <c r="G158" s="20" t="n">
        <v>81.5</v>
      </c>
      <c r="H158" s="12"/>
      <c r="I158" s="11" t="n">
        <f aca="false">SUM(G158+H158)</f>
        <v>81.5</v>
      </c>
      <c r="J158" s="11" t="n">
        <v>59.08</v>
      </c>
      <c r="K158" s="18" t="str">
        <f aca="false">IF(D158=0,"缺考","")</f>
        <v/>
      </c>
    </row>
    <row r="159" s="15" customFormat="true" ht="17.1" hidden="false" customHeight="true" outlineLevel="0" collapsed="false">
      <c r="A159" s="9" t="n">
        <v>157</v>
      </c>
      <c r="B159" s="9" t="s">
        <v>11</v>
      </c>
      <c r="C159" s="16" t="s">
        <v>168</v>
      </c>
      <c r="D159" s="17" t="n">
        <v>0</v>
      </c>
      <c r="E159" s="18"/>
      <c r="F159" s="19" t="n">
        <f aca="false">SUM(D159+E159)</f>
        <v>0</v>
      </c>
      <c r="G159" s="20" t="n">
        <v>0</v>
      </c>
      <c r="H159" s="12"/>
      <c r="I159" s="11" t="n">
        <f aca="false">SUM(G159+H159)</f>
        <v>0</v>
      </c>
      <c r="J159" s="11" t="n">
        <v>0</v>
      </c>
      <c r="K159" s="18" t="str">
        <f aca="false">IF(D159=0,"缺考","")</f>
        <v>缺考</v>
      </c>
    </row>
    <row r="160" s="15" customFormat="true" ht="17.1" hidden="false" customHeight="true" outlineLevel="0" collapsed="false">
      <c r="A160" s="9" t="n">
        <v>158</v>
      </c>
      <c r="B160" s="9" t="s">
        <v>11</v>
      </c>
      <c r="C160" s="16" t="s">
        <v>169</v>
      </c>
      <c r="D160" s="17" t="n">
        <v>79</v>
      </c>
      <c r="E160" s="18"/>
      <c r="F160" s="19" t="n">
        <f aca="false">SUM(D160+E160)</f>
        <v>79</v>
      </c>
      <c r="G160" s="20" t="n">
        <v>98.4</v>
      </c>
      <c r="H160" s="12"/>
      <c r="I160" s="11" t="n">
        <f aca="false">SUM(G160+H160)</f>
        <v>98.4</v>
      </c>
      <c r="J160" s="11" t="n">
        <v>75.53</v>
      </c>
      <c r="K160" s="18" t="str">
        <f aca="false">IF(D160=0,"缺考","")</f>
        <v/>
      </c>
    </row>
    <row r="161" s="15" customFormat="true" ht="17.1" hidden="false" customHeight="true" outlineLevel="0" collapsed="false">
      <c r="A161" s="9" t="n">
        <v>159</v>
      </c>
      <c r="B161" s="9" t="s">
        <v>11</v>
      </c>
      <c r="C161" s="16" t="s">
        <v>170</v>
      </c>
      <c r="D161" s="17" t="n">
        <v>57</v>
      </c>
      <c r="E161" s="18"/>
      <c r="F161" s="19" t="n">
        <f aca="false">SUM(D161+E161)</f>
        <v>57</v>
      </c>
      <c r="G161" s="20" t="n">
        <v>83.7</v>
      </c>
      <c r="H161" s="12"/>
      <c r="I161" s="11" t="n">
        <f aca="false">SUM(G161+H161)</f>
        <v>83.7</v>
      </c>
      <c r="J161" s="11" t="n">
        <v>60.85</v>
      </c>
      <c r="K161" s="18" t="str">
        <f aca="false">IF(D161=0,"缺考","")</f>
        <v/>
      </c>
    </row>
    <row r="162" s="15" customFormat="true" ht="17.1" hidden="false" customHeight="true" outlineLevel="0" collapsed="false">
      <c r="A162" s="9" t="n">
        <v>160</v>
      </c>
      <c r="B162" s="9" t="s">
        <v>11</v>
      </c>
      <c r="C162" s="16" t="s">
        <v>171</v>
      </c>
      <c r="D162" s="17" t="n">
        <v>69</v>
      </c>
      <c r="E162" s="18"/>
      <c r="F162" s="19" t="n">
        <f aca="false">SUM(D162+E162)</f>
        <v>69</v>
      </c>
      <c r="G162" s="20" t="n">
        <v>84.7</v>
      </c>
      <c r="H162" s="12"/>
      <c r="I162" s="11" t="n">
        <f aca="false">SUM(G162+H162)</f>
        <v>84.7</v>
      </c>
      <c r="J162" s="11" t="n">
        <v>65.35</v>
      </c>
      <c r="K162" s="18" t="str">
        <f aca="false">IF(D162=0,"缺考","")</f>
        <v/>
      </c>
    </row>
    <row r="163" s="15" customFormat="true" ht="17.1" hidden="false" customHeight="true" outlineLevel="0" collapsed="false">
      <c r="A163" s="9" t="n">
        <v>161</v>
      </c>
      <c r="B163" s="9" t="s">
        <v>11</v>
      </c>
      <c r="C163" s="16" t="s">
        <v>172</v>
      </c>
      <c r="D163" s="17" t="n">
        <v>63</v>
      </c>
      <c r="E163" s="18"/>
      <c r="F163" s="19" t="n">
        <f aca="false">SUM(D163+E163)</f>
        <v>63</v>
      </c>
      <c r="G163" s="20" t="n">
        <v>99</v>
      </c>
      <c r="H163" s="12"/>
      <c r="I163" s="11" t="n">
        <f aca="false">SUM(G163+H163)</f>
        <v>99</v>
      </c>
      <c r="J163" s="11" t="n">
        <v>70.5</v>
      </c>
      <c r="K163" s="18" t="str">
        <f aca="false">IF(D163=0,"缺考","")</f>
        <v/>
      </c>
    </row>
    <row r="164" s="15" customFormat="true" ht="17.1" hidden="false" customHeight="true" outlineLevel="0" collapsed="false">
      <c r="A164" s="9" t="n">
        <v>162</v>
      </c>
      <c r="B164" s="9" t="s">
        <v>11</v>
      </c>
      <c r="C164" s="16" t="s">
        <v>173</v>
      </c>
      <c r="D164" s="17" t="n">
        <v>58</v>
      </c>
      <c r="E164" s="18"/>
      <c r="F164" s="19" t="n">
        <f aca="false">SUM(D164+E164)</f>
        <v>58</v>
      </c>
      <c r="G164" s="20" t="n">
        <v>82</v>
      </c>
      <c r="H164" s="12"/>
      <c r="I164" s="11" t="n">
        <f aca="false">SUM(G164+H164)</f>
        <v>82</v>
      </c>
      <c r="J164" s="11" t="n">
        <v>60.33</v>
      </c>
      <c r="K164" s="18" t="str">
        <f aca="false">IF(D164=0,"缺考","")</f>
        <v/>
      </c>
    </row>
    <row r="165" s="15" customFormat="true" ht="17.1" hidden="false" customHeight="true" outlineLevel="0" collapsed="false">
      <c r="A165" s="9" t="n">
        <v>163</v>
      </c>
      <c r="B165" s="9" t="s">
        <v>11</v>
      </c>
      <c r="C165" s="16" t="s">
        <v>174</v>
      </c>
      <c r="D165" s="17" t="n">
        <v>79</v>
      </c>
      <c r="E165" s="18"/>
      <c r="F165" s="19" t="n">
        <f aca="false">SUM(D165+E165)</f>
        <v>79</v>
      </c>
      <c r="G165" s="20" t="n">
        <v>94.6</v>
      </c>
      <c r="H165" s="12"/>
      <c r="I165" s="11" t="n">
        <f aca="false">SUM(G165+H165)</f>
        <v>94.6</v>
      </c>
      <c r="J165" s="11" t="n">
        <v>73.63</v>
      </c>
      <c r="K165" s="18" t="str">
        <f aca="false">IF(D165=0,"缺考","")</f>
        <v/>
      </c>
    </row>
    <row r="166" s="15" customFormat="true" ht="17.1" hidden="false" customHeight="true" outlineLevel="0" collapsed="false">
      <c r="A166" s="9" t="n">
        <v>164</v>
      </c>
      <c r="B166" s="9" t="s">
        <v>11</v>
      </c>
      <c r="C166" s="16" t="s">
        <v>175</v>
      </c>
      <c r="D166" s="17" t="n">
        <v>55</v>
      </c>
      <c r="E166" s="18"/>
      <c r="F166" s="19" t="n">
        <f aca="false">SUM(D166+E166)</f>
        <v>55</v>
      </c>
      <c r="G166" s="20" t="n">
        <v>89.1</v>
      </c>
      <c r="H166" s="12"/>
      <c r="I166" s="11" t="n">
        <f aca="false">SUM(G166+H166)</f>
        <v>89.1</v>
      </c>
      <c r="J166" s="11" t="n">
        <v>62.88</v>
      </c>
      <c r="K166" s="18" t="str">
        <f aca="false">IF(D166=0,"缺考","")</f>
        <v/>
      </c>
    </row>
    <row r="167" s="15" customFormat="true" ht="17.1" hidden="false" customHeight="true" outlineLevel="0" collapsed="false">
      <c r="A167" s="9" t="n">
        <v>165</v>
      </c>
      <c r="B167" s="9" t="s">
        <v>11</v>
      </c>
      <c r="C167" s="16" t="s">
        <v>176</v>
      </c>
      <c r="D167" s="17" t="n">
        <v>69</v>
      </c>
      <c r="E167" s="18"/>
      <c r="F167" s="19" t="n">
        <f aca="false">SUM(D167+E167)</f>
        <v>69</v>
      </c>
      <c r="G167" s="20" t="n">
        <v>89.9</v>
      </c>
      <c r="H167" s="12"/>
      <c r="I167" s="11" t="n">
        <f aca="false">SUM(G167+H167)</f>
        <v>89.9</v>
      </c>
      <c r="J167" s="11" t="n">
        <v>67.95</v>
      </c>
      <c r="K167" s="18" t="str">
        <f aca="false">IF(D167=0,"缺考","")</f>
        <v/>
      </c>
    </row>
    <row r="168" s="15" customFormat="true" ht="17.1" hidden="false" customHeight="true" outlineLevel="0" collapsed="false">
      <c r="A168" s="9" t="n">
        <v>166</v>
      </c>
      <c r="B168" s="9" t="s">
        <v>11</v>
      </c>
      <c r="C168" s="16" t="s">
        <v>177</v>
      </c>
      <c r="D168" s="17" t="n">
        <v>59</v>
      </c>
      <c r="E168" s="18"/>
      <c r="F168" s="19" t="n">
        <f aca="false">SUM(D168+E168)</f>
        <v>59</v>
      </c>
      <c r="G168" s="20" t="n">
        <v>88.6</v>
      </c>
      <c r="H168" s="12"/>
      <c r="I168" s="11" t="n">
        <f aca="false">SUM(G168+H168)</f>
        <v>88.6</v>
      </c>
      <c r="J168" s="11" t="n">
        <v>63.97</v>
      </c>
      <c r="K168" s="18" t="str">
        <f aca="false">IF(D168=0,"缺考","")</f>
        <v/>
      </c>
    </row>
    <row r="169" s="15" customFormat="true" ht="17.1" hidden="false" customHeight="true" outlineLevel="0" collapsed="false">
      <c r="A169" s="9" t="n">
        <v>167</v>
      </c>
      <c r="B169" s="9" t="s">
        <v>11</v>
      </c>
      <c r="C169" s="16" t="s">
        <v>178</v>
      </c>
      <c r="D169" s="17" t="n">
        <v>56</v>
      </c>
      <c r="E169" s="18"/>
      <c r="F169" s="19" t="n">
        <f aca="false">SUM(D169+E169)</f>
        <v>56</v>
      </c>
      <c r="G169" s="20" t="n">
        <v>88.6</v>
      </c>
      <c r="H169" s="12"/>
      <c r="I169" s="11" t="n">
        <f aca="false">SUM(G169+H169)</f>
        <v>88.6</v>
      </c>
      <c r="J169" s="11" t="n">
        <v>62.97</v>
      </c>
      <c r="K169" s="18" t="str">
        <f aca="false">IF(D169=0,"缺考","")</f>
        <v/>
      </c>
    </row>
    <row r="170" s="15" customFormat="true" ht="17.1" hidden="false" customHeight="true" outlineLevel="0" collapsed="false">
      <c r="A170" s="9" t="n">
        <v>168</v>
      </c>
      <c r="B170" s="9" t="s">
        <v>11</v>
      </c>
      <c r="C170" s="16" t="s">
        <v>179</v>
      </c>
      <c r="D170" s="17" t="n">
        <v>53</v>
      </c>
      <c r="E170" s="18"/>
      <c r="F170" s="19" t="n">
        <f aca="false">SUM(D170+E170)</f>
        <v>53</v>
      </c>
      <c r="G170" s="20" t="n">
        <v>86.9</v>
      </c>
      <c r="H170" s="12"/>
      <c r="I170" s="11" t="n">
        <f aca="false">SUM(G170+H170)</f>
        <v>86.9</v>
      </c>
      <c r="J170" s="11" t="n">
        <v>61.12</v>
      </c>
      <c r="K170" s="18" t="str">
        <f aca="false">IF(D170=0,"缺考","")</f>
        <v/>
      </c>
    </row>
    <row r="171" s="15" customFormat="true" ht="17.1" hidden="false" customHeight="true" outlineLevel="0" collapsed="false">
      <c r="A171" s="9" t="n">
        <v>169</v>
      </c>
      <c r="B171" s="9" t="s">
        <v>11</v>
      </c>
      <c r="C171" s="16" t="s">
        <v>180</v>
      </c>
      <c r="D171" s="17" t="n">
        <v>51</v>
      </c>
      <c r="E171" s="18"/>
      <c r="F171" s="19" t="n">
        <f aca="false">SUM(D171+E171)</f>
        <v>51</v>
      </c>
      <c r="G171" s="20" t="n">
        <v>70</v>
      </c>
      <c r="H171" s="12"/>
      <c r="I171" s="11" t="n">
        <f aca="false">SUM(G171+H171)</f>
        <v>70</v>
      </c>
      <c r="J171" s="11" t="n">
        <v>52</v>
      </c>
      <c r="K171" s="18" t="str">
        <f aca="false">IF(D171=0,"缺考","")</f>
        <v/>
      </c>
    </row>
    <row r="172" s="15" customFormat="true" ht="17.1" hidden="false" customHeight="true" outlineLevel="0" collapsed="false">
      <c r="A172" s="9" t="n">
        <v>170</v>
      </c>
      <c r="B172" s="9" t="s">
        <v>11</v>
      </c>
      <c r="C172" s="16" t="s">
        <v>181</v>
      </c>
      <c r="D172" s="17" t="n">
        <v>55</v>
      </c>
      <c r="E172" s="18"/>
      <c r="F172" s="19" t="n">
        <f aca="false">SUM(D172+E172)</f>
        <v>55</v>
      </c>
      <c r="G172" s="20" t="n">
        <v>84.6</v>
      </c>
      <c r="H172" s="12"/>
      <c r="I172" s="11" t="n">
        <f aca="false">SUM(G172+H172)</f>
        <v>84.6</v>
      </c>
      <c r="J172" s="11" t="n">
        <v>60.63</v>
      </c>
      <c r="K172" s="18" t="str">
        <f aca="false">IF(D172=0,"缺考","")</f>
        <v/>
      </c>
    </row>
    <row r="173" s="15" customFormat="true" ht="17.1" hidden="false" customHeight="true" outlineLevel="0" collapsed="false">
      <c r="A173" s="9" t="n">
        <v>171</v>
      </c>
      <c r="B173" s="9" t="s">
        <v>11</v>
      </c>
      <c r="C173" s="16" t="s">
        <v>182</v>
      </c>
      <c r="D173" s="17" t="n">
        <v>60</v>
      </c>
      <c r="E173" s="18"/>
      <c r="F173" s="19" t="n">
        <f aca="false">SUM(D173+E173)</f>
        <v>60</v>
      </c>
      <c r="G173" s="20" t="n">
        <v>87</v>
      </c>
      <c r="H173" s="12"/>
      <c r="I173" s="11" t="n">
        <f aca="false">SUM(G173+H173)</f>
        <v>87</v>
      </c>
      <c r="J173" s="11" t="n">
        <v>63.5</v>
      </c>
      <c r="K173" s="18" t="str">
        <f aca="false">IF(D173=0,"缺考","")</f>
        <v/>
      </c>
    </row>
    <row r="174" s="15" customFormat="true" ht="17.1" hidden="false" customHeight="true" outlineLevel="0" collapsed="false">
      <c r="A174" s="9" t="n">
        <v>172</v>
      </c>
      <c r="B174" s="9" t="s">
        <v>11</v>
      </c>
      <c r="C174" s="16" t="s">
        <v>183</v>
      </c>
      <c r="D174" s="17" t="n">
        <v>73</v>
      </c>
      <c r="E174" s="18"/>
      <c r="F174" s="19" t="n">
        <f aca="false">SUM(D174+E174)</f>
        <v>73</v>
      </c>
      <c r="G174" s="20" t="n">
        <v>101.4</v>
      </c>
      <c r="H174" s="12"/>
      <c r="I174" s="11" t="n">
        <f aca="false">SUM(G174+H174)</f>
        <v>101.4</v>
      </c>
      <c r="J174" s="11" t="n">
        <v>75.03</v>
      </c>
      <c r="K174" s="18" t="str">
        <f aca="false">IF(D174=0,"缺考","")</f>
        <v/>
      </c>
    </row>
    <row r="175" s="15" customFormat="true" ht="17.1" hidden="false" customHeight="true" outlineLevel="0" collapsed="false">
      <c r="A175" s="9" t="n">
        <v>173</v>
      </c>
      <c r="B175" s="9" t="s">
        <v>11</v>
      </c>
      <c r="C175" s="16" t="s">
        <v>184</v>
      </c>
      <c r="D175" s="17" t="n">
        <v>57</v>
      </c>
      <c r="E175" s="18"/>
      <c r="F175" s="19" t="n">
        <f aca="false">SUM(D175+E175)</f>
        <v>57</v>
      </c>
      <c r="G175" s="20" t="n">
        <v>99.5</v>
      </c>
      <c r="H175" s="12"/>
      <c r="I175" s="11" t="n">
        <f aca="false">SUM(G175+H175)</f>
        <v>99.5</v>
      </c>
      <c r="J175" s="11" t="n">
        <v>68.75</v>
      </c>
      <c r="K175" s="18" t="str">
        <f aca="false">IF(D175=0,"缺考","")</f>
        <v/>
      </c>
    </row>
    <row r="176" s="15" customFormat="true" ht="17.1" hidden="false" customHeight="true" outlineLevel="0" collapsed="false">
      <c r="A176" s="9" t="n">
        <v>174</v>
      </c>
      <c r="B176" s="9" t="s">
        <v>11</v>
      </c>
      <c r="C176" s="16" t="s">
        <v>185</v>
      </c>
      <c r="D176" s="17" t="n">
        <v>61</v>
      </c>
      <c r="E176" s="18"/>
      <c r="F176" s="19" t="n">
        <f aca="false">SUM(D176+E176)</f>
        <v>61</v>
      </c>
      <c r="G176" s="20" t="n">
        <v>82.1</v>
      </c>
      <c r="H176" s="12"/>
      <c r="I176" s="11" t="n">
        <f aca="false">SUM(G176+H176)</f>
        <v>82.1</v>
      </c>
      <c r="J176" s="11" t="n">
        <v>61.38</v>
      </c>
      <c r="K176" s="18" t="str">
        <f aca="false">IF(D176=0,"缺考","")</f>
        <v/>
      </c>
    </row>
    <row r="177" s="15" customFormat="true" ht="17.1" hidden="false" customHeight="true" outlineLevel="0" collapsed="false">
      <c r="A177" s="9" t="n">
        <v>175</v>
      </c>
      <c r="B177" s="9" t="s">
        <v>11</v>
      </c>
      <c r="C177" s="16" t="s">
        <v>186</v>
      </c>
      <c r="D177" s="17" t="n">
        <v>41</v>
      </c>
      <c r="E177" s="18"/>
      <c r="F177" s="19" t="n">
        <f aca="false">SUM(D177+E177)</f>
        <v>41</v>
      </c>
      <c r="G177" s="20" t="n">
        <v>89.8</v>
      </c>
      <c r="H177" s="12"/>
      <c r="I177" s="11" t="n">
        <f aca="false">SUM(G177+H177)</f>
        <v>89.8</v>
      </c>
      <c r="J177" s="11" t="n">
        <v>58.57</v>
      </c>
      <c r="K177" s="18" t="str">
        <f aca="false">IF(D177=0,"缺考","")</f>
        <v/>
      </c>
    </row>
    <row r="178" s="15" customFormat="true" ht="17.1" hidden="false" customHeight="true" outlineLevel="0" collapsed="false">
      <c r="A178" s="9" t="n">
        <v>176</v>
      </c>
      <c r="B178" s="9" t="s">
        <v>11</v>
      </c>
      <c r="C178" s="16" t="s">
        <v>187</v>
      </c>
      <c r="D178" s="17" t="n">
        <v>46</v>
      </c>
      <c r="E178" s="18"/>
      <c r="F178" s="19" t="n">
        <f aca="false">SUM(D178+E178)</f>
        <v>46</v>
      </c>
      <c r="G178" s="20" t="n">
        <v>77.2</v>
      </c>
      <c r="H178" s="12"/>
      <c r="I178" s="11" t="n">
        <f aca="false">SUM(G178+H178)</f>
        <v>77.2</v>
      </c>
      <c r="J178" s="11" t="n">
        <v>53.93</v>
      </c>
      <c r="K178" s="18" t="str">
        <f aca="false">IF(D178=0,"缺考","")</f>
        <v/>
      </c>
    </row>
    <row r="179" s="15" customFormat="true" ht="17.1" hidden="false" customHeight="true" outlineLevel="0" collapsed="false">
      <c r="A179" s="9" t="n">
        <v>177</v>
      </c>
      <c r="B179" s="9" t="s">
        <v>11</v>
      </c>
      <c r="C179" s="16" t="s">
        <v>188</v>
      </c>
      <c r="D179" s="17" t="n">
        <v>64</v>
      </c>
      <c r="E179" s="18"/>
      <c r="F179" s="19" t="n">
        <f aca="false">SUM(D179+E179)</f>
        <v>64</v>
      </c>
      <c r="G179" s="20" t="n">
        <v>93.8</v>
      </c>
      <c r="H179" s="12"/>
      <c r="I179" s="11" t="n">
        <f aca="false">SUM(G179+H179)</f>
        <v>93.8</v>
      </c>
      <c r="J179" s="11" t="n">
        <v>68.23</v>
      </c>
      <c r="K179" s="18" t="str">
        <f aca="false">IF(D179=0,"缺考","")</f>
        <v/>
      </c>
    </row>
    <row r="180" s="15" customFormat="true" ht="17.1" hidden="false" customHeight="true" outlineLevel="0" collapsed="false">
      <c r="A180" s="9" t="n">
        <v>178</v>
      </c>
      <c r="B180" s="9" t="s">
        <v>11</v>
      </c>
      <c r="C180" s="16" t="s">
        <v>189</v>
      </c>
      <c r="D180" s="17" t="n">
        <v>73</v>
      </c>
      <c r="E180" s="18"/>
      <c r="F180" s="19" t="n">
        <f aca="false">SUM(D180+E180)</f>
        <v>73</v>
      </c>
      <c r="G180" s="20" t="n">
        <v>97.7</v>
      </c>
      <c r="H180" s="12"/>
      <c r="I180" s="11" t="n">
        <f aca="false">SUM(G180+H180)</f>
        <v>97.7</v>
      </c>
      <c r="J180" s="11" t="n">
        <v>73.18</v>
      </c>
      <c r="K180" s="18" t="str">
        <f aca="false">IF(D180=0,"缺考","")</f>
        <v/>
      </c>
    </row>
    <row r="181" s="15" customFormat="true" ht="17.1" hidden="false" customHeight="true" outlineLevel="0" collapsed="false">
      <c r="A181" s="9" t="n">
        <v>179</v>
      </c>
      <c r="B181" s="9" t="s">
        <v>11</v>
      </c>
      <c r="C181" s="16" t="s">
        <v>190</v>
      </c>
      <c r="D181" s="17" t="n">
        <v>63</v>
      </c>
      <c r="E181" s="18"/>
      <c r="F181" s="19" t="n">
        <f aca="false">SUM(D181+E181)</f>
        <v>63</v>
      </c>
      <c r="G181" s="20" t="n">
        <v>84.6</v>
      </c>
      <c r="H181" s="12"/>
      <c r="I181" s="11" t="n">
        <f aca="false">SUM(G181+H181)</f>
        <v>84.6</v>
      </c>
      <c r="J181" s="11" t="n">
        <v>63.3</v>
      </c>
      <c r="K181" s="18" t="str">
        <f aca="false">IF(D181=0,"缺考","")</f>
        <v/>
      </c>
    </row>
    <row r="182" s="15" customFormat="true" ht="17.1" hidden="false" customHeight="true" outlineLevel="0" collapsed="false">
      <c r="A182" s="9" t="n">
        <v>180</v>
      </c>
      <c r="B182" s="9" t="s">
        <v>11</v>
      </c>
      <c r="C182" s="16" t="s">
        <v>191</v>
      </c>
      <c r="D182" s="17" t="n">
        <v>65</v>
      </c>
      <c r="E182" s="18"/>
      <c r="F182" s="19" t="n">
        <f aca="false">SUM(D182+E182)</f>
        <v>65</v>
      </c>
      <c r="G182" s="20" t="n">
        <v>91.4</v>
      </c>
      <c r="H182" s="12"/>
      <c r="I182" s="11" t="n">
        <f aca="false">SUM(G182+H182)</f>
        <v>91.4</v>
      </c>
      <c r="J182" s="11" t="n">
        <v>67.37</v>
      </c>
      <c r="K182" s="18" t="str">
        <f aca="false">IF(D182=0,"缺考","")</f>
        <v/>
      </c>
    </row>
    <row r="183" s="15" customFormat="true" ht="17.1" hidden="false" customHeight="true" outlineLevel="0" collapsed="false">
      <c r="A183" s="9" t="n">
        <v>181</v>
      </c>
      <c r="B183" s="9" t="s">
        <v>11</v>
      </c>
      <c r="C183" s="16" t="s">
        <v>192</v>
      </c>
      <c r="D183" s="17" t="n">
        <v>44</v>
      </c>
      <c r="E183" s="18"/>
      <c r="F183" s="19" t="n">
        <f aca="false">SUM(D183+E183)</f>
        <v>44</v>
      </c>
      <c r="G183" s="20" t="n">
        <v>73.1</v>
      </c>
      <c r="H183" s="12"/>
      <c r="I183" s="11" t="n">
        <f aca="false">SUM(G183+H183)</f>
        <v>73.1</v>
      </c>
      <c r="J183" s="11" t="n">
        <v>51.22</v>
      </c>
      <c r="K183" s="18" t="str">
        <f aca="false">IF(D183=0,"缺考","")</f>
        <v/>
      </c>
    </row>
    <row r="184" s="15" customFormat="true" ht="17.1" hidden="false" customHeight="true" outlineLevel="0" collapsed="false">
      <c r="A184" s="9" t="n">
        <v>182</v>
      </c>
      <c r="B184" s="9" t="s">
        <v>11</v>
      </c>
      <c r="C184" s="16" t="s">
        <v>193</v>
      </c>
      <c r="D184" s="17" t="n">
        <v>51</v>
      </c>
      <c r="E184" s="18"/>
      <c r="F184" s="19" t="n">
        <f aca="false">SUM(D184+E184)</f>
        <v>51</v>
      </c>
      <c r="G184" s="20" t="n">
        <v>82</v>
      </c>
      <c r="H184" s="12"/>
      <c r="I184" s="11" t="n">
        <f aca="false">SUM(G184+H184)</f>
        <v>82</v>
      </c>
      <c r="J184" s="11" t="n">
        <v>58</v>
      </c>
      <c r="K184" s="18" t="str">
        <f aca="false">IF(D184=0,"缺考","")</f>
        <v/>
      </c>
    </row>
    <row r="185" s="15" customFormat="true" ht="17.1" hidden="false" customHeight="true" outlineLevel="0" collapsed="false">
      <c r="A185" s="9" t="n">
        <v>183</v>
      </c>
      <c r="B185" s="9" t="s">
        <v>11</v>
      </c>
      <c r="C185" s="16" t="s">
        <v>194</v>
      </c>
      <c r="D185" s="17" t="n">
        <v>0</v>
      </c>
      <c r="E185" s="18"/>
      <c r="F185" s="19" t="n">
        <f aca="false">SUM(D185+E185)</f>
        <v>0</v>
      </c>
      <c r="G185" s="20" t="n">
        <v>0</v>
      </c>
      <c r="H185" s="12"/>
      <c r="I185" s="11" t="n">
        <f aca="false">SUM(G185+H185)</f>
        <v>0</v>
      </c>
      <c r="J185" s="11" t="n">
        <v>0</v>
      </c>
      <c r="K185" s="18" t="str">
        <f aca="false">IF(D185=0,"缺考","")</f>
        <v>缺考</v>
      </c>
    </row>
    <row r="186" s="15" customFormat="true" ht="17.1" hidden="false" customHeight="true" outlineLevel="0" collapsed="false">
      <c r="A186" s="9" t="n">
        <v>184</v>
      </c>
      <c r="B186" s="9" t="s">
        <v>11</v>
      </c>
      <c r="C186" s="16" t="s">
        <v>195</v>
      </c>
      <c r="D186" s="17" t="n">
        <v>45</v>
      </c>
      <c r="E186" s="18"/>
      <c r="F186" s="19" t="n">
        <f aca="false">SUM(D186+E186)</f>
        <v>45</v>
      </c>
      <c r="G186" s="20" t="n">
        <v>87.8</v>
      </c>
      <c r="H186" s="12"/>
      <c r="I186" s="11" t="n">
        <f aca="false">SUM(G186+H186)</f>
        <v>87.8</v>
      </c>
      <c r="J186" s="11" t="n">
        <v>58.9</v>
      </c>
      <c r="K186" s="18" t="str">
        <f aca="false">IF(D186=0,"缺考","")</f>
        <v/>
      </c>
    </row>
    <row r="187" s="15" customFormat="true" ht="17.1" hidden="false" customHeight="true" outlineLevel="0" collapsed="false">
      <c r="A187" s="9" t="n">
        <v>185</v>
      </c>
      <c r="B187" s="9" t="s">
        <v>11</v>
      </c>
      <c r="C187" s="16" t="s">
        <v>196</v>
      </c>
      <c r="D187" s="17" t="n">
        <v>59</v>
      </c>
      <c r="E187" s="18"/>
      <c r="F187" s="19" t="n">
        <f aca="false">SUM(D187+E187)</f>
        <v>59</v>
      </c>
      <c r="G187" s="20" t="n">
        <v>91.5</v>
      </c>
      <c r="H187" s="12"/>
      <c r="I187" s="11" t="n">
        <f aca="false">SUM(G187+H187)</f>
        <v>91.5</v>
      </c>
      <c r="J187" s="11" t="n">
        <v>65.42</v>
      </c>
      <c r="K187" s="18" t="str">
        <f aca="false">IF(D187=0,"缺考","")</f>
        <v/>
      </c>
    </row>
    <row r="188" s="15" customFormat="true" ht="17.1" hidden="false" customHeight="true" outlineLevel="0" collapsed="false">
      <c r="A188" s="9" t="n">
        <v>186</v>
      </c>
      <c r="B188" s="9" t="s">
        <v>11</v>
      </c>
      <c r="C188" s="16" t="s">
        <v>197</v>
      </c>
      <c r="D188" s="17" t="n">
        <v>0</v>
      </c>
      <c r="E188" s="18"/>
      <c r="F188" s="19" t="n">
        <f aca="false">SUM(D188+E188)</f>
        <v>0</v>
      </c>
      <c r="G188" s="20" t="n">
        <v>0</v>
      </c>
      <c r="H188" s="12"/>
      <c r="I188" s="11" t="n">
        <f aca="false">SUM(G188+H188)</f>
        <v>0</v>
      </c>
      <c r="J188" s="11" t="n">
        <v>0</v>
      </c>
      <c r="K188" s="18" t="str">
        <f aca="false">IF(D188=0,"缺考","")</f>
        <v>缺考</v>
      </c>
    </row>
    <row r="189" s="15" customFormat="true" ht="17.1" hidden="false" customHeight="true" outlineLevel="0" collapsed="false">
      <c r="A189" s="9" t="n">
        <v>187</v>
      </c>
      <c r="B189" s="9" t="s">
        <v>11</v>
      </c>
      <c r="C189" s="16" t="s">
        <v>198</v>
      </c>
      <c r="D189" s="17" t="n">
        <v>0</v>
      </c>
      <c r="E189" s="18"/>
      <c r="F189" s="19" t="n">
        <f aca="false">SUM(D189+E189)</f>
        <v>0</v>
      </c>
      <c r="G189" s="20" t="n">
        <v>0</v>
      </c>
      <c r="H189" s="12"/>
      <c r="I189" s="11" t="n">
        <f aca="false">SUM(G189+H189)</f>
        <v>0</v>
      </c>
      <c r="J189" s="11" t="n">
        <v>0</v>
      </c>
      <c r="K189" s="18" t="str">
        <f aca="false">IF(D189=0,"缺考","")</f>
        <v>缺考</v>
      </c>
    </row>
    <row r="190" s="15" customFormat="true" ht="17.1" hidden="false" customHeight="true" outlineLevel="0" collapsed="false">
      <c r="A190" s="9" t="n">
        <v>188</v>
      </c>
      <c r="B190" s="9" t="s">
        <v>11</v>
      </c>
      <c r="C190" s="16" t="s">
        <v>199</v>
      </c>
      <c r="D190" s="17" t="n">
        <v>59</v>
      </c>
      <c r="E190" s="18"/>
      <c r="F190" s="19" t="n">
        <f aca="false">SUM(D190+E190)</f>
        <v>59</v>
      </c>
      <c r="G190" s="20" t="n">
        <v>90.6</v>
      </c>
      <c r="H190" s="12"/>
      <c r="I190" s="11" t="n">
        <f aca="false">SUM(G190+H190)</f>
        <v>90.6</v>
      </c>
      <c r="J190" s="11" t="n">
        <v>64.97</v>
      </c>
      <c r="K190" s="18" t="str">
        <f aca="false">IF(D190=0,"缺考","")</f>
        <v/>
      </c>
    </row>
    <row r="191" s="15" customFormat="true" ht="17.1" hidden="false" customHeight="true" outlineLevel="0" collapsed="false">
      <c r="A191" s="9" t="n">
        <v>189</v>
      </c>
      <c r="B191" s="9" t="s">
        <v>11</v>
      </c>
      <c r="C191" s="16" t="s">
        <v>200</v>
      </c>
      <c r="D191" s="17" t="n">
        <v>65</v>
      </c>
      <c r="E191" s="18"/>
      <c r="F191" s="19" t="n">
        <f aca="false">SUM(D191+E191)</f>
        <v>65</v>
      </c>
      <c r="G191" s="20" t="n">
        <v>94.5</v>
      </c>
      <c r="H191" s="12"/>
      <c r="I191" s="11" t="n">
        <f aca="false">SUM(G191+H191)</f>
        <v>94.5</v>
      </c>
      <c r="J191" s="11" t="n">
        <v>68.92</v>
      </c>
      <c r="K191" s="18" t="str">
        <f aca="false">IF(D191=0,"缺考","")</f>
        <v/>
      </c>
    </row>
    <row r="192" s="15" customFormat="true" ht="17.1" hidden="false" customHeight="true" outlineLevel="0" collapsed="false">
      <c r="A192" s="9" t="n">
        <v>190</v>
      </c>
      <c r="B192" s="9" t="s">
        <v>11</v>
      </c>
      <c r="C192" s="16" t="s">
        <v>201</v>
      </c>
      <c r="D192" s="17" t="n">
        <v>69</v>
      </c>
      <c r="E192" s="18"/>
      <c r="F192" s="19" t="n">
        <f aca="false">SUM(D192+E192)</f>
        <v>69</v>
      </c>
      <c r="G192" s="20" t="n">
        <v>98.8</v>
      </c>
      <c r="H192" s="12"/>
      <c r="I192" s="11" t="n">
        <f aca="false">SUM(G192+H192)</f>
        <v>98.8</v>
      </c>
      <c r="J192" s="11" t="n">
        <v>72.4</v>
      </c>
      <c r="K192" s="18" t="str">
        <f aca="false">IF(D192=0,"缺考","")</f>
        <v/>
      </c>
    </row>
    <row r="193" s="15" customFormat="true" ht="17.1" hidden="false" customHeight="true" outlineLevel="0" collapsed="false">
      <c r="A193" s="9" t="n">
        <v>191</v>
      </c>
      <c r="B193" s="9" t="s">
        <v>11</v>
      </c>
      <c r="C193" s="16" t="s">
        <v>202</v>
      </c>
      <c r="D193" s="17" t="n">
        <v>66</v>
      </c>
      <c r="E193" s="18"/>
      <c r="F193" s="19" t="n">
        <f aca="false">SUM(D193+E193)</f>
        <v>66</v>
      </c>
      <c r="G193" s="20" t="n">
        <v>90.6</v>
      </c>
      <c r="H193" s="12"/>
      <c r="I193" s="11" t="n">
        <f aca="false">SUM(G193+H193)</f>
        <v>90.6</v>
      </c>
      <c r="J193" s="11" t="n">
        <v>67.3</v>
      </c>
      <c r="K193" s="18" t="str">
        <f aca="false">IF(D193=0,"缺考","")</f>
        <v/>
      </c>
    </row>
    <row r="194" s="15" customFormat="true" ht="17.1" hidden="false" customHeight="true" outlineLevel="0" collapsed="false">
      <c r="A194" s="9" t="n">
        <v>192</v>
      </c>
      <c r="B194" s="9" t="s">
        <v>11</v>
      </c>
      <c r="C194" s="16" t="s">
        <v>203</v>
      </c>
      <c r="D194" s="17" t="n">
        <v>0</v>
      </c>
      <c r="E194" s="18"/>
      <c r="F194" s="19" t="n">
        <f aca="false">SUM(D194+E194)</f>
        <v>0</v>
      </c>
      <c r="G194" s="20" t="n">
        <v>0</v>
      </c>
      <c r="H194" s="12"/>
      <c r="I194" s="11" t="n">
        <f aca="false">SUM(G194+H194)</f>
        <v>0</v>
      </c>
      <c r="J194" s="11" t="n">
        <v>0</v>
      </c>
      <c r="K194" s="18" t="str">
        <f aca="false">IF(D194=0,"缺考","")</f>
        <v>缺考</v>
      </c>
    </row>
    <row r="195" s="15" customFormat="true" ht="17.1" hidden="false" customHeight="true" outlineLevel="0" collapsed="false">
      <c r="A195" s="9" t="n">
        <v>193</v>
      </c>
      <c r="B195" s="9" t="s">
        <v>11</v>
      </c>
      <c r="C195" s="16" t="s">
        <v>204</v>
      </c>
      <c r="D195" s="17" t="n">
        <v>57</v>
      </c>
      <c r="E195" s="18"/>
      <c r="F195" s="19" t="n">
        <f aca="false">SUM(D195+E195)</f>
        <v>57</v>
      </c>
      <c r="G195" s="20" t="n">
        <v>88.4</v>
      </c>
      <c r="H195" s="12"/>
      <c r="I195" s="11" t="n">
        <f aca="false">SUM(G195+H195)</f>
        <v>88.4</v>
      </c>
      <c r="J195" s="11" t="n">
        <v>63.2</v>
      </c>
      <c r="K195" s="18" t="str">
        <f aca="false">IF(D195=0,"缺考","")</f>
        <v/>
      </c>
    </row>
    <row r="196" s="15" customFormat="true" ht="17.1" hidden="false" customHeight="true" outlineLevel="0" collapsed="false">
      <c r="A196" s="9" t="n">
        <v>194</v>
      </c>
      <c r="B196" s="9" t="s">
        <v>11</v>
      </c>
      <c r="C196" s="16" t="s">
        <v>205</v>
      </c>
      <c r="D196" s="17" t="n">
        <v>0</v>
      </c>
      <c r="E196" s="18"/>
      <c r="F196" s="19" t="n">
        <f aca="false">SUM(D196+E196)</f>
        <v>0</v>
      </c>
      <c r="G196" s="20" t="n">
        <v>0</v>
      </c>
      <c r="H196" s="12"/>
      <c r="I196" s="11" t="n">
        <f aca="false">SUM(G196+H196)</f>
        <v>0</v>
      </c>
      <c r="J196" s="11" t="n">
        <v>0</v>
      </c>
      <c r="K196" s="18" t="str">
        <f aca="false">IF(D196=0,"缺考","")</f>
        <v>缺考</v>
      </c>
    </row>
    <row r="197" s="15" customFormat="true" ht="17.1" hidden="false" customHeight="true" outlineLevel="0" collapsed="false">
      <c r="A197" s="9" t="n">
        <v>195</v>
      </c>
      <c r="B197" s="9" t="s">
        <v>11</v>
      </c>
      <c r="C197" s="16" t="s">
        <v>206</v>
      </c>
      <c r="D197" s="17" t="n">
        <v>66</v>
      </c>
      <c r="E197" s="18"/>
      <c r="F197" s="19" t="n">
        <f aca="false">SUM(D197+E197)</f>
        <v>66</v>
      </c>
      <c r="G197" s="20" t="n">
        <v>82.6</v>
      </c>
      <c r="H197" s="12"/>
      <c r="I197" s="11" t="n">
        <f aca="false">SUM(G197+H197)</f>
        <v>82.6</v>
      </c>
      <c r="J197" s="11" t="n">
        <v>63.3</v>
      </c>
      <c r="K197" s="18" t="str">
        <f aca="false">IF(D197=0,"缺考","")</f>
        <v/>
      </c>
    </row>
    <row r="198" s="15" customFormat="true" ht="17.1" hidden="false" customHeight="true" outlineLevel="0" collapsed="false">
      <c r="A198" s="9" t="n">
        <v>196</v>
      </c>
      <c r="B198" s="9" t="s">
        <v>11</v>
      </c>
      <c r="C198" s="16" t="s">
        <v>207</v>
      </c>
      <c r="D198" s="17" t="n">
        <v>0</v>
      </c>
      <c r="E198" s="18"/>
      <c r="F198" s="19" t="n">
        <f aca="false">SUM(D198+E198)</f>
        <v>0</v>
      </c>
      <c r="G198" s="20" t="n">
        <v>0</v>
      </c>
      <c r="H198" s="12"/>
      <c r="I198" s="11" t="n">
        <f aca="false">SUM(G198+H198)</f>
        <v>0</v>
      </c>
      <c r="J198" s="11" t="n">
        <v>0</v>
      </c>
      <c r="K198" s="18" t="str">
        <f aca="false">IF(D198=0,"缺考","")</f>
        <v>缺考</v>
      </c>
    </row>
    <row r="199" s="15" customFormat="true" ht="17.1" hidden="false" customHeight="true" outlineLevel="0" collapsed="false">
      <c r="A199" s="9" t="n">
        <v>197</v>
      </c>
      <c r="B199" s="9" t="s">
        <v>11</v>
      </c>
      <c r="C199" s="16" t="s">
        <v>208</v>
      </c>
      <c r="D199" s="17" t="n">
        <v>63</v>
      </c>
      <c r="E199" s="18"/>
      <c r="F199" s="19" t="n">
        <f aca="false">SUM(D199+E199)</f>
        <v>63</v>
      </c>
      <c r="G199" s="20" t="n">
        <v>99</v>
      </c>
      <c r="H199" s="12"/>
      <c r="I199" s="11" t="n">
        <f aca="false">SUM(G199+H199)</f>
        <v>99</v>
      </c>
      <c r="J199" s="11" t="n">
        <v>70.5</v>
      </c>
      <c r="K199" s="18" t="str">
        <f aca="false">IF(D199=0,"缺考","")</f>
        <v/>
      </c>
    </row>
    <row r="200" s="15" customFormat="true" ht="17.1" hidden="false" customHeight="true" outlineLevel="0" collapsed="false">
      <c r="A200" s="9" t="n">
        <v>198</v>
      </c>
      <c r="B200" s="9" t="s">
        <v>11</v>
      </c>
      <c r="C200" s="16" t="s">
        <v>209</v>
      </c>
      <c r="D200" s="17" t="n">
        <v>70</v>
      </c>
      <c r="E200" s="18"/>
      <c r="F200" s="19" t="n">
        <f aca="false">SUM(D200+E200)</f>
        <v>70</v>
      </c>
      <c r="G200" s="20" t="n">
        <v>87.4</v>
      </c>
      <c r="H200" s="12"/>
      <c r="I200" s="11" t="n">
        <f aca="false">SUM(G200+H200)</f>
        <v>87.4</v>
      </c>
      <c r="J200" s="11" t="n">
        <v>67.03</v>
      </c>
      <c r="K200" s="18" t="str">
        <f aca="false">IF(D200=0,"缺考","")</f>
        <v/>
      </c>
    </row>
    <row r="201" s="15" customFormat="true" ht="17.1" hidden="false" customHeight="true" outlineLevel="0" collapsed="false">
      <c r="A201" s="9" t="n">
        <v>199</v>
      </c>
      <c r="B201" s="9" t="s">
        <v>11</v>
      </c>
      <c r="C201" s="16" t="s">
        <v>210</v>
      </c>
      <c r="D201" s="17" t="n">
        <v>54</v>
      </c>
      <c r="E201" s="18"/>
      <c r="F201" s="19" t="n">
        <f aca="false">SUM(D201+E201)</f>
        <v>54</v>
      </c>
      <c r="G201" s="20" t="n">
        <v>81.6</v>
      </c>
      <c r="H201" s="12"/>
      <c r="I201" s="11" t="n">
        <f aca="false">SUM(G201+H201)</f>
        <v>81.6</v>
      </c>
      <c r="J201" s="11" t="n">
        <v>58.8</v>
      </c>
      <c r="K201" s="18" t="str">
        <f aca="false">IF(D201=0,"缺考","")</f>
        <v/>
      </c>
    </row>
    <row r="202" s="15" customFormat="true" ht="17.1" hidden="false" customHeight="true" outlineLevel="0" collapsed="false">
      <c r="A202" s="9" t="n">
        <v>200</v>
      </c>
      <c r="B202" s="9" t="s">
        <v>11</v>
      </c>
      <c r="C202" s="16" t="s">
        <v>211</v>
      </c>
      <c r="D202" s="17" t="n">
        <v>53</v>
      </c>
      <c r="E202" s="18"/>
      <c r="F202" s="19" t="n">
        <f aca="false">SUM(D202+E202)</f>
        <v>53</v>
      </c>
      <c r="G202" s="20" t="n">
        <v>91</v>
      </c>
      <c r="H202" s="12"/>
      <c r="I202" s="11" t="n">
        <f aca="false">SUM(G202+H202)</f>
        <v>91</v>
      </c>
      <c r="J202" s="11" t="n">
        <v>63.17</v>
      </c>
      <c r="K202" s="18" t="str">
        <f aca="false">IF(D202=0,"缺考","")</f>
        <v/>
      </c>
    </row>
    <row r="203" s="15" customFormat="true" ht="17.1" hidden="false" customHeight="true" outlineLevel="0" collapsed="false">
      <c r="A203" s="9" t="n">
        <v>201</v>
      </c>
      <c r="B203" s="9" t="s">
        <v>11</v>
      </c>
      <c r="C203" s="16" t="s">
        <v>212</v>
      </c>
      <c r="D203" s="17" t="n">
        <v>57</v>
      </c>
      <c r="E203" s="18"/>
      <c r="F203" s="19" t="n">
        <f aca="false">SUM(D203+E203)</f>
        <v>57</v>
      </c>
      <c r="G203" s="20" t="n">
        <v>75.5</v>
      </c>
      <c r="H203" s="12"/>
      <c r="I203" s="11" t="n">
        <f aca="false">SUM(G203+H203)</f>
        <v>75.5</v>
      </c>
      <c r="J203" s="11" t="n">
        <v>56.75</v>
      </c>
      <c r="K203" s="18" t="str">
        <f aca="false">IF(D203=0,"缺考","")</f>
        <v/>
      </c>
    </row>
    <row r="204" s="15" customFormat="true" ht="17.1" hidden="false" customHeight="true" outlineLevel="0" collapsed="false">
      <c r="A204" s="9" t="n">
        <v>202</v>
      </c>
      <c r="B204" s="9" t="s">
        <v>11</v>
      </c>
      <c r="C204" s="16" t="s">
        <v>213</v>
      </c>
      <c r="D204" s="17" t="n">
        <v>47</v>
      </c>
      <c r="E204" s="18"/>
      <c r="F204" s="19" t="n">
        <f aca="false">SUM(D204+E204)</f>
        <v>47</v>
      </c>
      <c r="G204" s="20" t="n">
        <v>60.1</v>
      </c>
      <c r="H204" s="12"/>
      <c r="I204" s="11" t="n">
        <f aca="false">SUM(G204+H204)</f>
        <v>60.1</v>
      </c>
      <c r="J204" s="11" t="n">
        <v>45.72</v>
      </c>
      <c r="K204" s="18" t="str">
        <f aca="false">IF(D204=0,"缺考","")</f>
        <v/>
      </c>
    </row>
    <row r="205" s="15" customFormat="true" ht="17.1" hidden="false" customHeight="true" outlineLevel="0" collapsed="false">
      <c r="A205" s="9" t="n">
        <v>203</v>
      </c>
      <c r="B205" s="9" t="s">
        <v>11</v>
      </c>
      <c r="C205" s="16" t="s">
        <v>214</v>
      </c>
      <c r="D205" s="17" t="n">
        <v>67</v>
      </c>
      <c r="E205" s="18"/>
      <c r="F205" s="19" t="n">
        <f aca="false">SUM(D205+E205)</f>
        <v>67</v>
      </c>
      <c r="G205" s="20" t="n">
        <v>88.6</v>
      </c>
      <c r="H205" s="12"/>
      <c r="I205" s="11" t="n">
        <f aca="false">SUM(G205+H205)</f>
        <v>88.6</v>
      </c>
      <c r="J205" s="11" t="n">
        <v>66.63</v>
      </c>
      <c r="K205" s="18" t="str">
        <f aca="false">IF(D205=0,"缺考","")</f>
        <v/>
      </c>
    </row>
    <row r="206" s="15" customFormat="true" ht="17.1" hidden="false" customHeight="true" outlineLevel="0" collapsed="false">
      <c r="A206" s="9" t="n">
        <v>204</v>
      </c>
      <c r="B206" s="9" t="s">
        <v>11</v>
      </c>
      <c r="C206" s="16" t="s">
        <v>215</v>
      </c>
      <c r="D206" s="17" t="n">
        <v>62</v>
      </c>
      <c r="E206" s="18"/>
      <c r="F206" s="19" t="n">
        <f aca="false">SUM(D206+E206)</f>
        <v>62</v>
      </c>
      <c r="G206" s="20" t="n">
        <v>95.9</v>
      </c>
      <c r="H206" s="12"/>
      <c r="I206" s="11" t="n">
        <f aca="false">SUM(G206+H206)</f>
        <v>95.9</v>
      </c>
      <c r="J206" s="11" t="n">
        <v>68.62</v>
      </c>
      <c r="K206" s="18" t="str">
        <f aca="false">IF(D206=0,"缺考","")</f>
        <v/>
      </c>
    </row>
    <row r="207" s="15" customFormat="true" ht="17.1" hidden="false" customHeight="true" outlineLevel="0" collapsed="false">
      <c r="A207" s="9" t="n">
        <v>205</v>
      </c>
      <c r="B207" s="9" t="s">
        <v>216</v>
      </c>
      <c r="C207" s="16" t="s">
        <v>217</v>
      </c>
      <c r="D207" s="17" t="n">
        <v>77</v>
      </c>
      <c r="E207" s="18"/>
      <c r="F207" s="19" t="n">
        <f aca="false">SUM(D207+E207)</f>
        <v>77</v>
      </c>
      <c r="G207" s="20" t="n">
        <v>83.9</v>
      </c>
      <c r="H207" s="12"/>
      <c r="I207" s="11" t="n">
        <f aca="false">SUM(G207+H207)</f>
        <v>83.9</v>
      </c>
      <c r="J207" s="11" t="n">
        <v>67.62</v>
      </c>
      <c r="K207" s="18" t="str">
        <f aca="false">IF(D207=0,"缺考","")</f>
        <v/>
      </c>
    </row>
    <row r="208" s="15" customFormat="true" ht="17.1" hidden="false" customHeight="true" outlineLevel="0" collapsed="false">
      <c r="A208" s="9" t="n">
        <v>206</v>
      </c>
      <c r="B208" s="9" t="s">
        <v>216</v>
      </c>
      <c r="C208" s="16" t="s">
        <v>218</v>
      </c>
      <c r="D208" s="17" t="n">
        <v>0</v>
      </c>
      <c r="E208" s="18"/>
      <c r="F208" s="19" t="n">
        <f aca="false">SUM(D208+E208)</f>
        <v>0</v>
      </c>
      <c r="G208" s="20" t="n">
        <v>0</v>
      </c>
      <c r="H208" s="12"/>
      <c r="I208" s="11" t="n">
        <f aca="false">SUM(G208+H208)</f>
        <v>0</v>
      </c>
      <c r="J208" s="11" t="n">
        <v>0</v>
      </c>
      <c r="K208" s="18" t="str">
        <f aca="false">IF(D208=0,"缺考","")</f>
        <v>缺考</v>
      </c>
    </row>
    <row r="209" s="15" customFormat="true" ht="17.1" hidden="false" customHeight="true" outlineLevel="0" collapsed="false">
      <c r="A209" s="9" t="n">
        <v>207</v>
      </c>
      <c r="B209" s="9" t="s">
        <v>216</v>
      </c>
      <c r="C209" s="16" t="s">
        <v>219</v>
      </c>
      <c r="D209" s="17" t="n">
        <v>44</v>
      </c>
      <c r="E209" s="18"/>
      <c r="F209" s="19" t="n">
        <f aca="false">SUM(D209+E209)</f>
        <v>44</v>
      </c>
      <c r="G209" s="20" t="n">
        <v>53.8</v>
      </c>
      <c r="H209" s="12"/>
      <c r="I209" s="11" t="n">
        <f aca="false">SUM(G209+H209)</f>
        <v>53.8</v>
      </c>
      <c r="J209" s="11" t="n">
        <v>41.57</v>
      </c>
      <c r="K209" s="18" t="str">
        <f aca="false">IF(D209=0,"缺考","")</f>
        <v/>
      </c>
    </row>
    <row r="210" s="15" customFormat="true" ht="17.1" hidden="false" customHeight="true" outlineLevel="0" collapsed="false">
      <c r="A210" s="9" t="n">
        <v>208</v>
      </c>
      <c r="B210" s="9" t="s">
        <v>216</v>
      </c>
      <c r="C210" s="16" t="s">
        <v>220</v>
      </c>
      <c r="D210" s="17" t="n">
        <v>57</v>
      </c>
      <c r="E210" s="18"/>
      <c r="F210" s="19" t="n">
        <f aca="false">SUM(D210+E210)</f>
        <v>57</v>
      </c>
      <c r="G210" s="20" t="n">
        <v>54.6</v>
      </c>
      <c r="H210" s="12"/>
      <c r="I210" s="11" t="n">
        <f aca="false">SUM(G210+H210)</f>
        <v>54.6</v>
      </c>
      <c r="J210" s="11" t="n">
        <v>46.3</v>
      </c>
      <c r="K210" s="18" t="str">
        <f aca="false">IF(D210=0,"缺考","")</f>
        <v/>
      </c>
    </row>
    <row r="211" s="15" customFormat="true" ht="17.1" hidden="false" customHeight="true" outlineLevel="0" collapsed="false">
      <c r="A211" s="9" t="n">
        <v>209</v>
      </c>
      <c r="B211" s="9" t="s">
        <v>216</v>
      </c>
      <c r="C211" s="16" t="s">
        <v>221</v>
      </c>
      <c r="D211" s="17" t="n">
        <v>51</v>
      </c>
      <c r="E211" s="18"/>
      <c r="F211" s="19" t="n">
        <f aca="false">SUM(D211+E211)</f>
        <v>51</v>
      </c>
      <c r="G211" s="20" t="n">
        <v>50.8</v>
      </c>
      <c r="H211" s="12"/>
      <c r="I211" s="11" t="n">
        <f aca="false">SUM(G211+H211)</f>
        <v>50.8</v>
      </c>
      <c r="J211" s="11" t="n">
        <v>42.4</v>
      </c>
      <c r="K211" s="18" t="str">
        <f aca="false">IF(D211=0,"缺考","")</f>
        <v/>
      </c>
    </row>
    <row r="212" s="15" customFormat="true" ht="17.1" hidden="false" customHeight="true" outlineLevel="0" collapsed="false">
      <c r="A212" s="9" t="n">
        <v>210</v>
      </c>
      <c r="B212" s="9" t="s">
        <v>216</v>
      </c>
      <c r="C212" s="16" t="s">
        <v>222</v>
      </c>
      <c r="D212" s="17" t="n">
        <v>0</v>
      </c>
      <c r="E212" s="18"/>
      <c r="F212" s="19" t="n">
        <f aca="false">SUM(D212+E212)</f>
        <v>0</v>
      </c>
      <c r="G212" s="20" t="n">
        <v>0</v>
      </c>
      <c r="H212" s="12"/>
      <c r="I212" s="11" t="n">
        <f aca="false">SUM(G212+H212)</f>
        <v>0</v>
      </c>
      <c r="J212" s="11" t="n">
        <v>0</v>
      </c>
      <c r="K212" s="18" t="str">
        <f aca="false">IF(D212=0,"缺考","")</f>
        <v>缺考</v>
      </c>
    </row>
    <row r="213" s="15" customFormat="true" ht="17.1" hidden="false" customHeight="true" outlineLevel="0" collapsed="false">
      <c r="A213" s="9" t="n">
        <v>211</v>
      </c>
      <c r="B213" s="9" t="s">
        <v>223</v>
      </c>
      <c r="C213" s="16" t="s">
        <v>224</v>
      </c>
      <c r="D213" s="17" t="n">
        <v>53</v>
      </c>
      <c r="E213" s="18"/>
      <c r="F213" s="19" t="n">
        <f aca="false">SUM(D213+E213)</f>
        <v>53</v>
      </c>
      <c r="G213" s="20" t="n">
        <v>61</v>
      </c>
      <c r="H213" s="12"/>
      <c r="I213" s="11" t="n">
        <f aca="false">SUM(G213+H213)</f>
        <v>61</v>
      </c>
      <c r="J213" s="11" t="n">
        <v>48.17</v>
      </c>
      <c r="K213" s="18" t="str">
        <f aca="false">IF(D213=0,"缺考","")</f>
        <v/>
      </c>
    </row>
    <row r="214" s="15" customFormat="true" ht="17.1" hidden="false" customHeight="true" outlineLevel="0" collapsed="false">
      <c r="A214" s="9" t="n">
        <v>212</v>
      </c>
      <c r="B214" s="9" t="s">
        <v>223</v>
      </c>
      <c r="C214" s="16" t="s">
        <v>225</v>
      </c>
      <c r="D214" s="17" t="n">
        <v>75</v>
      </c>
      <c r="E214" s="18"/>
      <c r="F214" s="19" t="n">
        <f aca="false">SUM(D214+E214)</f>
        <v>75</v>
      </c>
      <c r="G214" s="20" t="n">
        <v>78.3</v>
      </c>
      <c r="H214" s="12"/>
      <c r="I214" s="11" t="n">
        <f aca="false">SUM(G214+H214)</f>
        <v>78.3</v>
      </c>
      <c r="J214" s="11" t="n">
        <v>64.15</v>
      </c>
      <c r="K214" s="18" t="str">
        <f aca="false">IF(D214=0,"缺考","")</f>
        <v/>
      </c>
    </row>
    <row r="215" s="15" customFormat="true" ht="17.1" hidden="false" customHeight="true" outlineLevel="0" collapsed="false">
      <c r="A215" s="9" t="n">
        <v>213</v>
      </c>
      <c r="B215" s="9" t="s">
        <v>223</v>
      </c>
      <c r="C215" s="16" t="s">
        <v>226</v>
      </c>
      <c r="D215" s="17" t="n">
        <v>62</v>
      </c>
      <c r="E215" s="18"/>
      <c r="F215" s="19" t="n">
        <f aca="false">SUM(D215+E215)</f>
        <v>62</v>
      </c>
      <c r="G215" s="20" t="n">
        <v>62.3</v>
      </c>
      <c r="H215" s="12"/>
      <c r="I215" s="11" t="n">
        <f aca="false">SUM(G215+H215)</f>
        <v>62.3</v>
      </c>
      <c r="J215" s="11" t="n">
        <v>51.82</v>
      </c>
      <c r="K215" s="18" t="str">
        <f aca="false">IF(D215=0,"缺考","")</f>
        <v/>
      </c>
    </row>
    <row r="216" s="15" customFormat="true" ht="17.1" hidden="false" customHeight="true" outlineLevel="0" collapsed="false">
      <c r="A216" s="9" t="n">
        <v>214</v>
      </c>
      <c r="B216" s="9" t="s">
        <v>223</v>
      </c>
      <c r="C216" s="16" t="s">
        <v>227</v>
      </c>
      <c r="D216" s="17" t="n">
        <v>56</v>
      </c>
      <c r="E216" s="18"/>
      <c r="F216" s="19" t="n">
        <f aca="false">SUM(D216+E216)</f>
        <v>56</v>
      </c>
      <c r="G216" s="20" t="n">
        <v>75.2</v>
      </c>
      <c r="H216" s="12"/>
      <c r="I216" s="11" t="n">
        <f aca="false">SUM(G216+H216)</f>
        <v>75.2</v>
      </c>
      <c r="J216" s="11" t="n">
        <v>56.27</v>
      </c>
      <c r="K216" s="18" t="str">
        <f aca="false">IF(D216=0,"缺考","")</f>
        <v/>
      </c>
    </row>
    <row r="217" s="15" customFormat="true" ht="17.1" hidden="false" customHeight="true" outlineLevel="0" collapsed="false">
      <c r="A217" s="9" t="n">
        <v>215</v>
      </c>
      <c r="B217" s="9" t="s">
        <v>223</v>
      </c>
      <c r="C217" s="16" t="s">
        <v>228</v>
      </c>
      <c r="D217" s="17" t="n">
        <v>54</v>
      </c>
      <c r="E217" s="18"/>
      <c r="F217" s="19" t="n">
        <f aca="false">SUM(D217+E217)</f>
        <v>54</v>
      </c>
      <c r="G217" s="20" t="n">
        <v>0</v>
      </c>
      <c r="H217" s="12"/>
      <c r="I217" s="11" t="n">
        <f aca="false">SUM(G217+H217)</f>
        <v>0</v>
      </c>
      <c r="J217" s="11" t="n">
        <v>18</v>
      </c>
      <c r="K217" s="18" t="str">
        <f aca="false">IF(D217=0,"缺考","")</f>
        <v/>
      </c>
    </row>
    <row r="218" s="15" customFormat="true" ht="17.1" hidden="false" customHeight="true" outlineLevel="0" collapsed="false">
      <c r="A218" s="9" t="n">
        <v>216</v>
      </c>
      <c r="B218" s="9" t="s">
        <v>223</v>
      </c>
      <c r="C218" s="16" t="s">
        <v>229</v>
      </c>
      <c r="D218" s="17" t="n">
        <v>55</v>
      </c>
      <c r="E218" s="18"/>
      <c r="F218" s="19" t="n">
        <f aca="false">SUM(D218+E218)</f>
        <v>55</v>
      </c>
      <c r="G218" s="20" t="n">
        <v>65</v>
      </c>
      <c r="H218" s="12"/>
      <c r="I218" s="11" t="n">
        <f aca="false">SUM(G218+H218)</f>
        <v>65</v>
      </c>
      <c r="J218" s="11" t="n">
        <v>50.83</v>
      </c>
      <c r="K218" s="18" t="str">
        <f aca="false">IF(D218=0,"缺考","")</f>
        <v/>
      </c>
    </row>
    <row r="219" s="15" customFormat="true" ht="17.1" hidden="false" customHeight="true" outlineLevel="0" collapsed="false">
      <c r="A219" s="9" t="n">
        <v>217</v>
      </c>
      <c r="B219" s="9" t="s">
        <v>223</v>
      </c>
      <c r="C219" s="16" t="s">
        <v>230</v>
      </c>
      <c r="D219" s="17" t="n">
        <v>0</v>
      </c>
      <c r="E219" s="18"/>
      <c r="F219" s="19" t="n">
        <f aca="false">SUM(D219+E219)</f>
        <v>0</v>
      </c>
      <c r="G219" s="20" t="n">
        <v>0</v>
      </c>
      <c r="H219" s="12"/>
      <c r="I219" s="11" t="n">
        <f aca="false">SUM(G219+H219)</f>
        <v>0</v>
      </c>
      <c r="J219" s="11" t="n">
        <v>0</v>
      </c>
      <c r="K219" s="18" t="str">
        <f aca="false">IF(D219=0,"缺考","")</f>
        <v>缺考</v>
      </c>
    </row>
    <row r="220" s="15" customFormat="true" ht="17.1" hidden="false" customHeight="true" outlineLevel="0" collapsed="false">
      <c r="A220" s="9" t="n">
        <v>218</v>
      </c>
      <c r="B220" s="9" t="s">
        <v>231</v>
      </c>
      <c r="C220" s="16" t="s">
        <v>232</v>
      </c>
      <c r="D220" s="17" t="n">
        <v>59</v>
      </c>
      <c r="E220" s="18"/>
      <c r="F220" s="19" t="n">
        <f aca="false">SUM(D220+E220)</f>
        <v>59</v>
      </c>
      <c r="G220" s="20" t="n">
        <v>69.3</v>
      </c>
      <c r="H220" s="12"/>
      <c r="I220" s="11" t="n">
        <f aca="false">SUM(G220+H220)</f>
        <v>69.3</v>
      </c>
      <c r="J220" s="11" t="n">
        <v>54.32</v>
      </c>
      <c r="K220" s="18" t="str">
        <f aca="false">IF(D220=0,"缺考","")</f>
        <v/>
      </c>
    </row>
    <row r="221" s="15" customFormat="true" ht="17.1" hidden="false" customHeight="true" outlineLevel="0" collapsed="false">
      <c r="A221" s="9" t="n">
        <v>219</v>
      </c>
      <c r="B221" s="9" t="s">
        <v>231</v>
      </c>
      <c r="C221" s="16" t="s">
        <v>233</v>
      </c>
      <c r="D221" s="17" t="n">
        <v>68</v>
      </c>
      <c r="E221" s="18"/>
      <c r="F221" s="19" t="n">
        <f aca="false">SUM(D221+E221)</f>
        <v>68</v>
      </c>
      <c r="G221" s="20" t="n">
        <v>61.3</v>
      </c>
      <c r="H221" s="12"/>
      <c r="I221" s="11" t="n">
        <f aca="false">SUM(G221+H221)</f>
        <v>61.3</v>
      </c>
      <c r="J221" s="11" t="n">
        <v>53.32</v>
      </c>
      <c r="K221" s="18" t="str">
        <f aca="false">IF(D221=0,"缺考","")</f>
        <v/>
      </c>
    </row>
    <row r="222" s="15" customFormat="true" ht="17.1" hidden="false" customHeight="true" outlineLevel="0" collapsed="false">
      <c r="A222" s="9" t="n">
        <v>220</v>
      </c>
      <c r="B222" s="9" t="s">
        <v>231</v>
      </c>
      <c r="C222" s="16" t="s">
        <v>234</v>
      </c>
      <c r="D222" s="17" t="n">
        <v>37</v>
      </c>
      <c r="E222" s="18"/>
      <c r="F222" s="19" t="n">
        <f aca="false">SUM(D222+E222)</f>
        <v>37</v>
      </c>
      <c r="G222" s="20" t="n">
        <v>39</v>
      </c>
      <c r="H222" s="12"/>
      <c r="I222" s="11" t="n">
        <f aca="false">SUM(G222+H222)</f>
        <v>39</v>
      </c>
      <c r="J222" s="11" t="n">
        <v>31.83</v>
      </c>
      <c r="K222" s="18" t="str">
        <f aca="false">IF(D222=0,"缺考","")</f>
        <v/>
      </c>
    </row>
    <row r="223" s="15" customFormat="true" ht="17.1" hidden="false" customHeight="true" outlineLevel="0" collapsed="false">
      <c r="A223" s="9" t="n">
        <v>221</v>
      </c>
      <c r="B223" s="9" t="s">
        <v>231</v>
      </c>
      <c r="C223" s="16" t="s">
        <v>235</v>
      </c>
      <c r="D223" s="17" t="n">
        <v>66</v>
      </c>
      <c r="E223" s="18"/>
      <c r="F223" s="19" t="n">
        <f aca="false">SUM(D223+E223)</f>
        <v>66</v>
      </c>
      <c r="G223" s="20" t="n">
        <v>66.8</v>
      </c>
      <c r="H223" s="12"/>
      <c r="I223" s="11" t="n">
        <f aca="false">SUM(G223+H223)</f>
        <v>66.8</v>
      </c>
      <c r="J223" s="11" t="n">
        <v>55.4</v>
      </c>
      <c r="K223" s="18" t="str">
        <f aca="false">IF(D223=0,"缺考","")</f>
        <v/>
      </c>
    </row>
    <row r="224" s="15" customFormat="true" ht="17.1" hidden="false" customHeight="true" outlineLevel="0" collapsed="false">
      <c r="A224" s="9" t="n">
        <v>222</v>
      </c>
      <c r="B224" s="9" t="s">
        <v>231</v>
      </c>
      <c r="C224" s="16" t="s">
        <v>236</v>
      </c>
      <c r="D224" s="17" t="n">
        <v>42</v>
      </c>
      <c r="E224" s="18"/>
      <c r="F224" s="19" t="n">
        <f aca="false">SUM(D224+E224)</f>
        <v>42</v>
      </c>
      <c r="G224" s="20" t="n">
        <v>58.7</v>
      </c>
      <c r="H224" s="12"/>
      <c r="I224" s="11" t="n">
        <f aca="false">SUM(G224+H224)</f>
        <v>58.7</v>
      </c>
      <c r="J224" s="11" t="n">
        <v>43.35</v>
      </c>
      <c r="K224" s="18" t="str">
        <f aca="false">IF(D224=0,"缺考","")</f>
        <v/>
      </c>
    </row>
    <row r="225" s="15" customFormat="true" ht="17.1" hidden="false" customHeight="true" outlineLevel="0" collapsed="false">
      <c r="A225" s="9" t="n">
        <v>223</v>
      </c>
      <c r="B225" s="9" t="s">
        <v>231</v>
      </c>
      <c r="C225" s="16" t="s">
        <v>237</v>
      </c>
      <c r="D225" s="17" t="n">
        <v>50</v>
      </c>
      <c r="E225" s="18"/>
      <c r="F225" s="19" t="n">
        <f aca="false">SUM(D225+E225)</f>
        <v>50</v>
      </c>
      <c r="G225" s="20" t="n">
        <v>61</v>
      </c>
      <c r="H225" s="12"/>
      <c r="I225" s="11" t="n">
        <f aca="false">SUM(G225+H225)</f>
        <v>61</v>
      </c>
      <c r="J225" s="11" t="n">
        <v>47.17</v>
      </c>
      <c r="K225" s="18" t="str">
        <f aca="false">IF(D225=0,"缺考","")</f>
        <v/>
      </c>
    </row>
    <row r="226" s="15" customFormat="true" ht="17.1" hidden="false" customHeight="true" outlineLevel="0" collapsed="false">
      <c r="A226" s="9" t="n">
        <v>224</v>
      </c>
      <c r="B226" s="9" t="s">
        <v>231</v>
      </c>
      <c r="C226" s="16" t="s">
        <v>238</v>
      </c>
      <c r="D226" s="17" t="n">
        <v>81</v>
      </c>
      <c r="E226" s="18"/>
      <c r="F226" s="19" t="n">
        <f aca="false">SUM(D226+E226)</f>
        <v>81</v>
      </c>
      <c r="G226" s="20" t="n">
        <v>73.8</v>
      </c>
      <c r="H226" s="12"/>
      <c r="I226" s="11" t="n">
        <f aca="false">SUM(G226+H226)</f>
        <v>73.8</v>
      </c>
      <c r="J226" s="11" t="n">
        <v>63.9</v>
      </c>
      <c r="K226" s="18" t="str">
        <f aca="false">IF(D226=0,"缺考","")</f>
        <v/>
      </c>
    </row>
    <row r="227" s="15" customFormat="true" ht="17.1" hidden="false" customHeight="true" outlineLevel="0" collapsed="false">
      <c r="A227" s="9" t="n">
        <v>225</v>
      </c>
      <c r="B227" s="9" t="s">
        <v>231</v>
      </c>
      <c r="C227" s="16" t="s">
        <v>239</v>
      </c>
      <c r="D227" s="17" t="n">
        <v>73</v>
      </c>
      <c r="E227" s="18"/>
      <c r="F227" s="19" t="n">
        <f aca="false">SUM(D227+E227)</f>
        <v>73</v>
      </c>
      <c r="G227" s="20" t="n">
        <v>83.1</v>
      </c>
      <c r="H227" s="12"/>
      <c r="I227" s="11" t="n">
        <f aca="false">SUM(G227+H227)</f>
        <v>83.1</v>
      </c>
      <c r="J227" s="11" t="n">
        <v>65.88</v>
      </c>
      <c r="K227" s="18" t="str">
        <f aca="false">IF(D227=0,"缺考","")</f>
        <v/>
      </c>
    </row>
    <row r="228" s="15" customFormat="true" ht="17.1" hidden="false" customHeight="true" outlineLevel="0" collapsed="false">
      <c r="A228" s="9" t="n">
        <v>226</v>
      </c>
      <c r="B228" s="9" t="s">
        <v>231</v>
      </c>
      <c r="C228" s="16" t="s">
        <v>240</v>
      </c>
      <c r="D228" s="17" t="n">
        <v>56</v>
      </c>
      <c r="E228" s="18"/>
      <c r="F228" s="19" t="n">
        <f aca="false">SUM(D228+E228)</f>
        <v>56</v>
      </c>
      <c r="G228" s="20" t="n">
        <v>64.7</v>
      </c>
      <c r="H228" s="12"/>
      <c r="I228" s="11" t="n">
        <f aca="false">SUM(G228+H228)</f>
        <v>64.7</v>
      </c>
      <c r="J228" s="11" t="n">
        <v>51.02</v>
      </c>
      <c r="K228" s="18" t="str">
        <f aca="false">IF(D228=0,"缺考","")</f>
        <v/>
      </c>
    </row>
    <row r="229" s="15" customFormat="true" ht="17.1" hidden="false" customHeight="true" outlineLevel="0" collapsed="false">
      <c r="A229" s="9" t="n">
        <v>227</v>
      </c>
      <c r="B229" s="9" t="s">
        <v>231</v>
      </c>
      <c r="C229" s="16" t="s">
        <v>241</v>
      </c>
      <c r="D229" s="17" t="n">
        <v>62</v>
      </c>
      <c r="E229" s="18"/>
      <c r="F229" s="19" t="n">
        <f aca="false">SUM(D229+E229)</f>
        <v>62</v>
      </c>
      <c r="G229" s="20" t="n">
        <v>71.5</v>
      </c>
      <c r="H229" s="12"/>
      <c r="I229" s="11" t="n">
        <f aca="false">SUM(G229+H229)</f>
        <v>71.5</v>
      </c>
      <c r="J229" s="11" t="n">
        <v>56.42</v>
      </c>
      <c r="K229" s="18" t="str">
        <f aca="false">IF(D229=0,"缺考","")</f>
        <v/>
      </c>
    </row>
    <row r="230" s="15" customFormat="true" ht="17.1" hidden="false" customHeight="true" outlineLevel="0" collapsed="false">
      <c r="A230" s="9" t="n">
        <v>228</v>
      </c>
      <c r="B230" s="9" t="s">
        <v>231</v>
      </c>
      <c r="C230" s="16" t="s">
        <v>242</v>
      </c>
      <c r="D230" s="17" t="n">
        <v>51</v>
      </c>
      <c r="E230" s="18"/>
      <c r="F230" s="19" t="n">
        <f aca="false">SUM(D230+E230)</f>
        <v>51</v>
      </c>
      <c r="G230" s="20" t="n">
        <v>67</v>
      </c>
      <c r="H230" s="12"/>
      <c r="I230" s="11" t="n">
        <f aca="false">SUM(G230+H230)</f>
        <v>67</v>
      </c>
      <c r="J230" s="11" t="n">
        <v>50.5</v>
      </c>
      <c r="K230" s="18" t="str">
        <f aca="false">IF(D230=0,"缺考","")</f>
        <v/>
      </c>
    </row>
    <row r="231" s="15" customFormat="true" ht="17.1" hidden="false" customHeight="true" outlineLevel="0" collapsed="false">
      <c r="A231" s="9" t="n">
        <v>229</v>
      </c>
      <c r="B231" s="9" t="s">
        <v>231</v>
      </c>
      <c r="C231" s="16" t="s">
        <v>243</v>
      </c>
      <c r="D231" s="17" t="n">
        <v>38</v>
      </c>
      <c r="E231" s="18"/>
      <c r="F231" s="19" t="n">
        <f aca="false">SUM(D231+E231)</f>
        <v>38</v>
      </c>
      <c r="G231" s="20" t="n">
        <v>60.4</v>
      </c>
      <c r="H231" s="12"/>
      <c r="I231" s="11" t="n">
        <f aca="false">SUM(G231+H231)</f>
        <v>60.4</v>
      </c>
      <c r="J231" s="11" t="n">
        <v>42.87</v>
      </c>
      <c r="K231" s="18" t="str">
        <f aca="false">IF(D231=0,"缺考","")</f>
        <v/>
      </c>
    </row>
    <row r="232" s="15" customFormat="true" ht="17.1" hidden="false" customHeight="true" outlineLevel="0" collapsed="false">
      <c r="A232" s="9" t="n">
        <v>230</v>
      </c>
      <c r="B232" s="9" t="s">
        <v>231</v>
      </c>
      <c r="C232" s="16" t="s">
        <v>244</v>
      </c>
      <c r="D232" s="17" t="n">
        <v>65</v>
      </c>
      <c r="E232" s="18"/>
      <c r="F232" s="19" t="n">
        <f aca="false">SUM(D232+E232)</f>
        <v>65</v>
      </c>
      <c r="G232" s="20" t="n">
        <v>69.5</v>
      </c>
      <c r="H232" s="12"/>
      <c r="I232" s="11" t="n">
        <f aca="false">SUM(G232+H232)</f>
        <v>69.5</v>
      </c>
      <c r="J232" s="11" t="n">
        <v>56.42</v>
      </c>
      <c r="K232" s="18" t="str">
        <f aca="false">IF(D232=0,"缺考","")</f>
        <v/>
      </c>
    </row>
    <row r="233" s="15" customFormat="true" ht="17.1" hidden="false" customHeight="true" outlineLevel="0" collapsed="false">
      <c r="A233" s="9" t="n">
        <v>231</v>
      </c>
      <c r="B233" s="9" t="s">
        <v>231</v>
      </c>
      <c r="C233" s="16" t="s">
        <v>245</v>
      </c>
      <c r="D233" s="17" t="n">
        <v>48</v>
      </c>
      <c r="E233" s="18"/>
      <c r="F233" s="19" t="n">
        <f aca="false">SUM(D233+E233)</f>
        <v>48</v>
      </c>
      <c r="G233" s="20" t="n">
        <v>60.4</v>
      </c>
      <c r="H233" s="12"/>
      <c r="I233" s="11" t="n">
        <f aca="false">SUM(G233+H233)</f>
        <v>60.4</v>
      </c>
      <c r="J233" s="11" t="n">
        <v>46.2</v>
      </c>
      <c r="K233" s="18" t="str">
        <f aca="false">IF(D233=0,"缺考","")</f>
        <v/>
      </c>
    </row>
    <row r="234" s="15" customFormat="true" ht="17.1" hidden="false" customHeight="true" outlineLevel="0" collapsed="false">
      <c r="A234" s="9" t="n">
        <v>232</v>
      </c>
      <c r="B234" s="9" t="s">
        <v>231</v>
      </c>
      <c r="C234" s="16" t="s">
        <v>246</v>
      </c>
      <c r="D234" s="17" t="n">
        <v>47</v>
      </c>
      <c r="E234" s="18"/>
      <c r="F234" s="19" t="n">
        <f aca="false">SUM(D234+E234)</f>
        <v>47</v>
      </c>
      <c r="G234" s="20" t="n">
        <v>59.6</v>
      </c>
      <c r="H234" s="12"/>
      <c r="I234" s="11" t="n">
        <f aca="false">SUM(G234+H234)</f>
        <v>59.6</v>
      </c>
      <c r="J234" s="11" t="n">
        <v>45.47</v>
      </c>
      <c r="K234" s="18" t="str">
        <f aca="false">IF(D234=0,"缺考","")</f>
        <v/>
      </c>
    </row>
    <row r="235" s="15" customFormat="true" ht="17.1" hidden="false" customHeight="true" outlineLevel="0" collapsed="false">
      <c r="A235" s="9" t="n">
        <v>233</v>
      </c>
      <c r="B235" s="9" t="s">
        <v>231</v>
      </c>
      <c r="C235" s="16" t="s">
        <v>247</v>
      </c>
      <c r="D235" s="17" t="n">
        <v>0</v>
      </c>
      <c r="E235" s="18"/>
      <c r="F235" s="19" t="n">
        <f aca="false">SUM(D235+E235)</f>
        <v>0</v>
      </c>
      <c r="G235" s="20" t="n">
        <v>0</v>
      </c>
      <c r="H235" s="12"/>
      <c r="I235" s="11" t="n">
        <f aca="false">SUM(G235+H235)</f>
        <v>0</v>
      </c>
      <c r="J235" s="11" t="n">
        <v>0</v>
      </c>
      <c r="K235" s="18" t="str">
        <f aca="false">IF(D235=0,"缺考","")</f>
        <v>缺考</v>
      </c>
    </row>
    <row r="236" s="15" customFormat="true" ht="17.1" hidden="false" customHeight="true" outlineLevel="0" collapsed="false">
      <c r="A236" s="9" t="n">
        <v>234</v>
      </c>
      <c r="B236" s="9" t="s">
        <v>231</v>
      </c>
      <c r="C236" s="16" t="s">
        <v>248</v>
      </c>
      <c r="D236" s="17" t="n">
        <v>56</v>
      </c>
      <c r="E236" s="18"/>
      <c r="F236" s="19" t="n">
        <f aca="false">SUM(D236+E236)</f>
        <v>56</v>
      </c>
      <c r="G236" s="20" t="n">
        <v>61.8</v>
      </c>
      <c r="H236" s="12"/>
      <c r="I236" s="11" t="n">
        <f aca="false">SUM(G236+H236)</f>
        <v>61.8</v>
      </c>
      <c r="J236" s="11" t="n">
        <v>49.57</v>
      </c>
      <c r="K236" s="18" t="str">
        <f aca="false">IF(D236=0,"缺考","")</f>
        <v/>
      </c>
    </row>
    <row r="237" s="15" customFormat="true" ht="17.1" hidden="false" customHeight="true" outlineLevel="0" collapsed="false">
      <c r="A237" s="9" t="n">
        <v>235</v>
      </c>
      <c r="B237" s="9" t="s">
        <v>231</v>
      </c>
      <c r="C237" s="16" t="s">
        <v>249</v>
      </c>
      <c r="D237" s="17" t="n">
        <v>50</v>
      </c>
      <c r="E237" s="18"/>
      <c r="F237" s="19" t="n">
        <f aca="false">SUM(D237+E237)</f>
        <v>50</v>
      </c>
      <c r="G237" s="20" t="n">
        <v>68.6</v>
      </c>
      <c r="H237" s="12"/>
      <c r="I237" s="11" t="n">
        <f aca="false">SUM(G237+H237)</f>
        <v>68.6</v>
      </c>
      <c r="J237" s="11" t="n">
        <v>50.97</v>
      </c>
      <c r="K237" s="18" t="str">
        <f aca="false">IF(D237=0,"缺考","")</f>
        <v/>
      </c>
    </row>
    <row r="238" s="15" customFormat="true" ht="17.1" hidden="false" customHeight="true" outlineLevel="0" collapsed="false">
      <c r="A238" s="9" t="n">
        <v>236</v>
      </c>
      <c r="B238" s="9" t="s">
        <v>231</v>
      </c>
      <c r="C238" s="16" t="s">
        <v>250</v>
      </c>
      <c r="D238" s="17" t="n">
        <v>57</v>
      </c>
      <c r="E238" s="18"/>
      <c r="F238" s="19" t="n">
        <f aca="false">SUM(D238+E238)</f>
        <v>57</v>
      </c>
      <c r="G238" s="20" t="n">
        <v>60.6</v>
      </c>
      <c r="H238" s="12"/>
      <c r="I238" s="11" t="n">
        <f aca="false">SUM(G238+H238)</f>
        <v>60.6</v>
      </c>
      <c r="J238" s="11" t="n">
        <v>49.3</v>
      </c>
      <c r="K238" s="18" t="str">
        <f aca="false">IF(D238=0,"缺考","")</f>
        <v/>
      </c>
    </row>
    <row r="239" s="15" customFormat="true" ht="17.1" hidden="false" customHeight="true" outlineLevel="0" collapsed="false">
      <c r="A239" s="9" t="n">
        <v>237</v>
      </c>
      <c r="B239" s="9" t="s">
        <v>231</v>
      </c>
      <c r="C239" s="16" t="s">
        <v>251</v>
      </c>
      <c r="D239" s="17" t="n">
        <v>75</v>
      </c>
      <c r="E239" s="18"/>
      <c r="F239" s="19" t="n">
        <f aca="false">SUM(D239+E239)</f>
        <v>75</v>
      </c>
      <c r="G239" s="20" t="n">
        <v>70.7</v>
      </c>
      <c r="H239" s="12"/>
      <c r="I239" s="11" t="n">
        <f aca="false">SUM(G239+H239)</f>
        <v>70.7</v>
      </c>
      <c r="J239" s="11" t="n">
        <v>60.35</v>
      </c>
      <c r="K239" s="18" t="str">
        <f aca="false">IF(D239=0,"缺考","")</f>
        <v/>
      </c>
    </row>
    <row r="240" s="15" customFormat="true" ht="17.1" hidden="false" customHeight="true" outlineLevel="0" collapsed="false">
      <c r="A240" s="9" t="n">
        <v>238</v>
      </c>
      <c r="B240" s="9" t="s">
        <v>231</v>
      </c>
      <c r="C240" s="16" t="s">
        <v>252</v>
      </c>
      <c r="D240" s="17" t="n">
        <v>48</v>
      </c>
      <c r="E240" s="18"/>
      <c r="F240" s="19" t="n">
        <f aca="false">SUM(D240+E240)</f>
        <v>48</v>
      </c>
      <c r="G240" s="20" t="n">
        <v>57.5</v>
      </c>
      <c r="H240" s="12"/>
      <c r="I240" s="11" t="n">
        <f aca="false">SUM(G240+H240)</f>
        <v>57.5</v>
      </c>
      <c r="J240" s="11" t="n">
        <v>44.75</v>
      </c>
      <c r="K240" s="18" t="str">
        <f aca="false">IF(D240=0,"缺考","")</f>
        <v/>
      </c>
    </row>
    <row r="241" s="15" customFormat="true" ht="17.1" hidden="false" customHeight="true" outlineLevel="0" collapsed="false">
      <c r="A241" s="9" t="n">
        <v>239</v>
      </c>
      <c r="B241" s="9" t="s">
        <v>253</v>
      </c>
      <c r="C241" s="16" t="s">
        <v>254</v>
      </c>
      <c r="D241" s="17" t="n">
        <v>88</v>
      </c>
      <c r="E241" s="18"/>
      <c r="F241" s="19" t="n">
        <f aca="false">SUM(D241+E241)</f>
        <v>88</v>
      </c>
      <c r="G241" s="20" t="n">
        <v>91</v>
      </c>
      <c r="H241" s="12"/>
      <c r="I241" s="11" t="n">
        <f aca="false">SUM(G241+H241)</f>
        <v>91</v>
      </c>
      <c r="J241" s="11" t="n">
        <v>74.83</v>
      </c>
      <c r="K241" s="18" t="str">
        <f aca="false">IF(D241=0,"缺考","")</f>
        <v/>
      </c>
    </row>
    <row r="242" s="15" customFormat="true" ht="17.1" hidden="false" customHeight="true" outlineLevel="0" collapsed="false">
      <c r="A242" s="9" t="n">
        <v>240</v>
      </c>
      <c r="B242" s="9" t="s">
        <v>253</v>
      </c>
      <c r="C242" s="16" t="s">
        <v>255</v>
      </c>
      <c r="D242" s="17" t="n">
        <v>83</v>
      </c>
      <c r="E242" s="18"/>
      <c r="F242" s="19" t="n">
        <f aca="false">SUM(D242+E242)</f>
        <v>83</v>
      </c>
      <c r="G242" s="20" t="n">
        <v>79.7</v>
      </c>
      <c r="H242" s="12"/>
      <c r="I242" s="11" t="n">
        <f aca="false">SUM(G242+H242)</f>
        <v>79.7</v>
      </c>
      <c r="J242" s="11" t="n">
        <v>67.52</v>
      </c>
      <c r="K242" s="18" t="str">
        <f aca="false">IF(D242=0,"缺考","")</f>
        <v/>
      </c>
    </row>
    <row r="243" s="15" customFormat="true" ht="17.1" hidden="false" customHeight="true" outlineLevel="0" collapsed="false">
      <c r="A243" s="9" t="n">
        <v>241</v>
      </c>
      <c r="B243" s="9" t="s">
        <v>253</v>
      </c>
      <c r="C243" s="16" t="s">
        <v>256</v>
      </c>
      <c r="D243" s="17" t="n">
        <v>0</v>
      </c>
      <c r="E243" s="18"/>
      <c r="F243" s="19" t="n">
        <f aca="false">SUM(D243+E243)</f>
        <v>0</v>
      </c>
      <c r="G243" s="20" t="n">
        <v>0</v>
      </c>
      <c r="H243" s="12"/>
      <c r="I243" s="11" t="n">
        <f aca="false">SUM(G243+H243)</f>
        <v>0</v>
      </c>
      <c r="J243" s="11" t="n">
        <v>0</v>
      </c>
      <c r="K243" s="18" t="str">
        <f aca="false">IF(D243=0,"缺考","")</f>
        <v>缺考</v>
      </c>
    </row>
    <row r="244" s="15" customFormat="true" ht="17.1" hidden="false" customHeight="true" outlineLevel="0" collapsed="false">
      <c r="A244" s="9" t="n">
        <v>242</v>
      </c>
      <c r="B244" s="9" t="s">
        <v>253</v>
      </c>
      <c r="C244" s="16" t="s">
        <v>257</v>
      </c>
      <c r="D244" s="17" t="n">
        <v>0</v>
      </c>
      <c r="E244" s="18"/>
      <c r="F244" s="19" t="n">
        <f aca="false">SUM(D244+E244)</f>
        <v>0</v>
      </c>
      <c r="G244" s="20" t="n">
        <v>0</v>
      </c>
      <c r="H244" s="12"/>
      <c r="I244" s="11" t="n">
        <f aca="false">SUM(G244+H244)</f>
        <v>0</v>
      </c>
      <c r="J244" s="11" t="n">
        <v>0</v>
      </c>
      <c r="K244" s="18" t="str">
        <f aca="false">IF(D244=0,"缺考","")</f>
        <v>缺考</v>
      </c>
    </row>
    <row r="245" s="15" customFormat="true" ht="17.1" hidden="false" customHeight="true" outlineLevel="0" collapsed="false">
      <c r="A245" s="9" t="n">
        <v>243</v>
      </c>
      <c r="B245" s="9" t="s">
        <v>253</v>
      </c>
      <c r="C245" s="16" t="s">
        <v>258</v>
      </c>
      <c r="D245" s="17" t="n">
        <v>84</v>
      </c>
      <c r="E245" s="18"/>
      <c r="F245" s="19" t="n">
        <f aca="false">SUM(D245+E245)</f>
        <v>84</v>
      </c>
      <c r="G245" s="20" t="n">
        <v>80.5</v>
      </c>
      <c r="H245" s="12"/>
      <c r="I245" s="11" t="n">
        <f aca="false">SUM(G245+H245)</f>
        <v>80.5</v>
      </c>
      <c r="J245" s="11" t="n">
        <v>68.25</v>
      </c>
      <c r="K245" s="18" t="str">
        <f aca="false">IF(D245=0,"缺考","")</f>
        <v/>
      </c>
    </row>
    <row r="246" s="15" customFormat="true" ht="17.1" hidden="false" customHeight="true" outlineLevel="0" collapsed="false">
      <c r="A246" s="9" t="n">
        <v>244</v>
      </c>
      <c r="B246" s="9" t="s">
        <v>253</v>
      </c>
      <c r="C246" s="16" t="s">
        <v>259</v>
      </c>
      <c r="D246" s="17" t="n">
        <v>0</v>
      </c>
      <c r="E246" s="18"/>
      <c r="F246" s="19" t="n">
        <f aca="false">SUM(D246+E246)</f>
        <v>0</v>
      </c>
      <c r="G246" s="20" t="n">
        <v>0</v>
      </c>
      <c r="H246" s="12"/>
      <c r="I246" s="11" t="n">
        <f aca="false">SUM(G246+H246)</f>
        <v>0</v>
      </c>
      <c r="J246" s="11" t="n">
        <v>0</v>
      </c>
      <c r="K246" s="18" t="str">
        <f aca="false">IF(D246=0,"缺考","")</f>
        <v>缺考</v>
      </c>
    </row>
    <row r="247" s="15" customFormat="true" ht="17.1" hidden="false" customHeight="true" outlineLevel="0" collapsed="false">
      <c r="A247" s="9" t="n">
        <v>245</v>
      </c>
      <c r="B247" s="9" t="s">
        <v>253</v>
      </c>
      <c r="C247" s="16" t="s">
        <v>260</v>
      </c>
      <c r="D247" s="17" t="n">
        <v>94</v>
      </c>
      <c r="E247" s="18"/>
      <c r="F247" s="19" t="n">
        <f aca="false">SUM(D247+E247)</f>
        <v>94</v>
      </c>
      <c r="G247" s="20" t="n">
        <v>91.5</v>
      </c>
      <c r="H247" s="12"/>
      <c r="I247" s="11" t="n">
        <f aca="false">SUM(G247+H247)</f>
        <v>91.5</v>
      </c>
      <c r="J247" s="11" t="n">
        <v>77.08</v>
      </c>
      <c r="K247" s="18" t="str">
        <f aca="false">IF(D247=0,"缺考","")</f>
        <v/>
      </c>
    </row>
    <row r="248" s="15" customFormat="true" ht="17.1" hidden="false" customHeight="true" outlineLevel="0" collapsed="false">
      <c r="A248" s="9" t="n">
        <v>246</v>
      </c>
      <c r="B248" s="9" t="s">
        <v>261</v>
      </c>
      <c r="C248" s="16" t="s">
        <v>262</v>
      </c>
      <c r="D248" s="17" t="n">
        <v>89</v>
      </c>
      <c r="E248" s="18"/>
      <c r="F248" s="19" t="n">
        <f aca="false">SUM(D248+E248)</f>
        <v>89</v>
      </c>
      <c r="G248" s="20" t="n">
        <v>87.5</v>
      </c>
      <c r="H248" s="12"/>
      <c r="I248" s="11" t="n">
        <f aca="false">SUM(G248+H248)</f>
        <v>87.5</v>
      </c>
      <c r="J248" s="11" t="n">
        <v>73.42</v>
      </c>
      <c r="K248" s="18" t="str">
        <f aca="false">IF(D248=0,"缺考","")</f>
        <v/>
      </c>
    </row>
    <row r="249" s="15" customFormat="true" ht="17.1" hidden="false" customHeight="true" outlineLevel="0" collapsed="false">
      <c r="A249" s="9" t="n">
        <v>247</v>
      </c>
      <c r="B249" s="9" t="s">
        <v>261</v>
      </c>
      <c r="C249" s="16" t="s">
        <v>263</v>
      </c>
      <c r="D249" s="17" t="n">
        <v>89</v>
      </c>
      <c r="E249" s="18"/>
      <c r="F249" s="19" t="n">
        <f aca="false">SUM(D249+E249)</f>
        <v>89</v>
      </c>
      <c r="G249" s="20" t="n">
        <v>82.8</v>
      </c>
      <c r="H249" s="12"/>
      <c r="I249" s="11" t="n">
        <f aca="false">SUM(G249+H249)</f>
        <v>82.8</v>
      </c>
      <c r="J249" s="11" t="n">
        <v>71.07</v>
      </c>
      <c r="K249" s="18" t="str">
        <f aca="false">IF(D249=0,"缺考","")</f>
        <v/>
      </c>
    </row>
    <row r="250" s="15" customFormat="true" ht="17.1" hidden="false" customHeight="true" outlineLevel="0" collapsed="false">
      <c r="A250" s="9" t="n">
        <v>248</v>
      </c>
      <c r="B250" s="9" t="s">
        <v>261</v>
      </c>
      <c r="C250" s="16" t="s">
        <v>264</v>
      </c>
      <c r="D250" s="17" t="n">
        <v>82</v>
      </c>
      <c r="E250" s="18"/>
      <c r="F250" s="19" t="n">
        <f aca="false">SUM(D250+E250)</f>
        <v>82</v>
      </c>
      <c r="G250" s="20" t="n">
        <v>92.4</v>
      </c>
      <c r="H250" s="12"/>
      <c r="I250" s="11" t="n">
        <f aca="false">SUM(G250+H250)</f>
        <v>92.4</v>
      </c>
      <c r="J250" s="11" t="n">
        <v>73.53</v>
      </c>
      <c r="K250" s="18" t="str">
        <f aca="false">IF(D250=0,"缺考","")</f>
        <v/>
      </c>
    </row>
    <row r="251" s="15" customFormat="true" ht="17.1" hidden="false" customHeight="true" outlineLevel="0" collapsed="false">
      <c r="A251" s="9" t="n">
        <v>249</v>
      </c>
      <c r="B251" s="9" t="s">
        <v>261</v>
      </c>
      <c r="C251" s="16" t="s">
        <v>265</v>
      </c>
      <c r="D251" s="17" t="n">
        <v>76</v>
      </c>
      <c r="E251" s="18"/>
      <c r="F251" s="19" t="n">
        <f aca="false">SUM(D251+E251)</f>
        <v>76</v>
      </c>
      <c r="G251" s="20" t="n">
        <v>81.6</v>
      </c>
      <c r="H251" s="12"/>
      <c r="I251" s="11" t="n">
        <f aca="false">SUM(G251+H251)</f>
        <v>81.6</v>
      </c>
      <c r="J251" s="11" t="n">
        <v>66.13</v>
      </c>
      <c r="K251" s="18" t="str">
        <f aca="false">IF(D251=0,"缺考","")</f>
        <v/>
      </c>
    </row>
    <row r="252" s="15" customFormat="true" ht="17.1" hidden="false" customHeight="true" outlineLevel="0" collapsed="false">
      <c r="A252" s="9" t="n">
        <v>250</v>
      </c>
      <c r="B252" s="9" t="s">
        <v>261</v>
      </c>
      <c r="C252" s="16" t="s">
        <v>266</v>
      </c>
      <c r="D252" s="17" t="n">
        <v>67</v>
      </c>
      <c r="E252" s="18"/>
      <c r="F252" s="19" t="n">
        <f aca="false">SUM(D252+E252)</f>
        <v>67</v>
      </c>
      <c r="G252" s="20" t="n">
        <v>87.9</v>
      </c>
      <c r="H252" s="12"/>
      <c r="I252" s="11" t="n">
        <f aca="false">SUM(G252+H252)</f>
        <v>87.9</v>
      </c>
      <c r="J252" s="11" t="n">
        <v>66.28</v>
      </c>
      <c r="K252" s="18" t="str">
        <f aca="false">IF(D252=0,"缺考","")</f>
        <v/>
      </c>
    </row>
    <row r="253" s="15" customFormat="true" ht="17.1" hidden="false" customHeight="true" outlineLevel="0" collapsed="false">
      <c r="A253" s="9" t="n">
        <v>251</v>
      </c>
      <c r="B253" s="9" t="s">
        <v>261</v>
      </c>
      <c r="C253" s="16" t="s">
        <v>267</v>
      </c>
      <c r="D253" s="17" t="n">
        <v>74</v>
      </c>
      <c r="E253" s="18"/>
      <c r="F253" s="19" t="n">
        <f aca="false">SUM(D253+E253)</f>
        <v>74</v>
      </c>
      <c r="G253" s="20" t="n">
        <v>81.6</v>
      </c>
      <c r="H253" s="12"/>
      <c r="I253" s="11" t="n">
        <f aca="false">SUM(G253+H253)</f>
        <v>81.6</v>
      </c>
      <c r="J253" s="11" t="n">
        <v>65.47</v>
      </c>
      <c r="K253" s="18" t="str">
        <f aca="false">IF(D253=0,"缺考","")</f>
        <v/>
      </c>
    </row>
    <row r="254" s="15" customFormat="true" ht="17.1" hidden="false" customHeight="true" outlineLevel="0" collapsed="false">
      <c r="A254" s="9" t="n">
        <v>252</v>
      </c>
      <c r="B254" s="9" t="s">
        <v>261</v>
      </c>
      <c r="C254" s="16" t="s">
        <v>268</v>
      </c>
      <c r="D254" s="17" t="n">
        <v>0</v>
      </c>
      <c r="E254" s="18"/>
      <c r="F254" s="19" t="n">
        <f aca="false">SUM(D254+E254)</f>
        <v>0</v>
      </c>
      <c r="G254" s="20" t="n">
        <v>0</v>
      </c>
      <c r="H254" s="12"/>
      <c r="I254" s="11" t="n">
        <f aca="false">SUM(G254+H254)</f>
        <v>0</v>
      </c>
      <c r="J254" s="11" t="n">
        <v>0</v>
      </c>
      <c r="K254" s="18" t="str">
        <f aca="false">IF(D254=0,"缺考","")</f>
        <v>缺考</v>
      </c>
    </row>
    <row r="255" s="15" customFormat="true" ht="17.1" hidden="false" customHeight="true" outlineLevel="0" collapsed="false">
      <c r="A255" s="9" t="n">
        <v>253</v>
      </c>
      <c r="B255" s="9" t="s">
        <v>261</v>
      </c>
      <c r="C255" s="16" t="s">
        <v>269</v>
      </c>
      <c r="D255" s="17" t="n">
        <v>0</v>
      </c>
      <c r="E255" s="18"/>
      <c r="F255" s="19" t="n">
        <f aca="false">SUM(D255+E255)</f>
        <v>0</v>
      </c>
      <c r="G255" s="20" t="n">
        <v>0</v>
      </c>
      <c r="H255" s="12"/>
      <c r="I255" s="11" t="n">
        <f aca="false">SUM(G255+H255)</f>
        <v>0</v>
      </c>
      <c r="J255" s="11" t="n">
        <v>0</v>
      </c>
      <c r="K255" s="18" t="str">
        <f aca="false">IF(D255=0,"缺考","")</f>
        <v>缺考</v>
      </c>
    </row>
    <row r="256" s="15" customFormat="true" ht="17.1" hidden="false" customHeight="true" outlineLevel="0" collapsed="false">
      <c r="A256" s="9" t="n">
        <v>254</v>
      </c>
      <c r="B256" s="9" t="s">
        <v>261</v>
      </c>
      <c r="C256" s="16" t="s">
        <v>270</v>
      </c>
      <c r="D256" s="17" t="n">
        <v>63</v>
      </c>
      <c r="E256" s="18"/>
      <c r="F256" s="19" t="n">
        <f aca="false">SUM(D256+E256)</f>
        <v>63</v>
      </c>
      <c r="G256" s="20" t="n">
        <v>62.6</v>
      </c>
      <c r="H256" s="12"/>
      <c r="I256" s="11" t="n">
        <f aca="false">SUM(G256+H256)</f>
        <v>62.6</v>
      </c>
      <c r="J256" s="11" t="n">
        <v>52.3</v>
      </c>
      <c r="K256" s="18" t="str">
        <f aca="false">IF(D256=0,"缺考","")</f>
        <v/>
      </c>
    </row>
    <row r="257" s="15" customFormat="true" ht="17.1" hidden="false" customHeight="true" outlineLevel="0" collapsed="false">
      <c r="A257" s="9" t="n">
        <v>255</v>
      </c>
      <c r="B257" s="9" t="s">
        <v>261</v>
      </c>
      <c r="C257" s="16" t="s">
        <v>271</v>
      </c>
      <c r="D257" s="17" t="n">
        <v>0</v>
      </c>
      <c r="E257" s="18"/>
      <c r="F257" s="19" t="n">
        <f aca="false">SUM(D257+E257)</f>
        <v>0</v>
      </c>
      <c r="G257" s="20" t="n">
        <v>0</v>
      </c>
      <c r="H257" s="12"/>
      <c r="I257" s="11" t="n">
        <f aca="false">SUM(G257+H257)</f>
        <v>0</v>
      </c>
      <c r="J257" s="11" t="n">
        <v>0</v>
      </c>
      <c r="K257" s="18" t="str">
        <f aca="false">IF(D257=0,"缺考","")</f>
        <v>缺考</v>
      </c>
    </row>
    <row r="258" s="15" customFormat="true" ht="17.1" hidden="false" customHeight="true" outlineLevel="0" collapsed="false">
      <c r="A258" s="9" t="n">
        <v>256</v>
      </c>
      <c r="B258" s="9" t="s">
        <v>261</v>
      </c>
      <c r="C258" s="16" t="s">
        <v>272</v>
      </c>
      <c r="D258" s="17" t="n">
        <v>0</v>
      </c>
      <c r="E258" s="18"/>
      <c r="F258" s="19" t="n">
        <f aca="false">SUM(D258+E258)</f>
        <v>0</v>
      </c>
      <c r="G258" s="20" t="n">
        <v>0</v>
      </c>
      <c r="H258" s="12"/>
      <c r="I258" s="11" t="n">
        <f aca="false">SUM(G258+H258)</f>
        <v>0</v>
      </c>
      <c r="J258" s="11" t="n">
        <v>0</v>
      </c>
      <c r="K258" s="18" t="str">
        <f aca="false">IF(D258=0,"缺考","")</f>
        <v>缺考</v>
      </c>
    </row>
    <row r="259" s="15" customFormat="true" ht="17.1" hidden="false" customHeight="true" outlineLevel="0" collapsed="false">
      <c r="A259" s="9" t="n">
        <v>257</v>
      </c>
      <c r="B259" s="9" t="s">
        <v>261</v>
      </c>
      <c r="C259" s="16" t="s">
        <v>273</v>
      </c>
      <c r="D259" s="17" t="n">
        <v>87</v>
      </c>
      <c r="E259" s="18"/>
      <c r="F259" s="19" t="n">
        <f aca="false">SUM(D259+E259)</f>
        <v>87</v>
      </c>
      <c r="G259" s="20" t="n">
        <v>88.7</v>
      </c>
      <c r="H259" s="12"/>
      <c r="I259" s="11" t="n">
        <f aca="false">SUM(G259+H259)</f>
        <v>88.7</v>
      </c>
      <c r="J259" s="11" t="n">
        <v>73.35</v>
      </c>
      <c r="K259" s="18" t="str">
        <f aca="false">IF(D259=0,"缺考","")</f>
        <v/>
      </c>
    </row>
    <row r="260" s="15" customFormat="true" ht="17.1" hidden="false" customHeight="true" outlineLevel="0" collapsed="false">
      <c r="A260" s="9" t="n">
        <v>258</v>
      </c>
      <c r="B260" s="9" t="s">
        <v>274</v>
      </c>
      <c r="C260" s="16" t="s">
        <v>275</v>
      </c>
      <c r="D260" s="17" t="n">
        <v>83</v>
      </c>
      <c r="E260" s="18"/>
      <c r="F260" s="19" t="n">
        <f aca="false">SUM(D260+E260)</f>
        <v>83</v>
      </c>
      <c r="G260" s="20" t="n">
        <v>74.9</v>
      </c>
      <c r="H260" s="12"/>
      <c r="I260" s="11" t="n">
        <f aca="false">SUM(G260+H260)</f>
        <v>74.9</v>
      </c>
      <c r="J260" s="11" t="n">
        <v>65.12</v>
      </c>
      <c r="K260" s="18" t="str">
        <f aca="false">IF(D260=0,"缺考","")</f>
        <v/>
      </c>
    </row>
    <row r="261" s="15" customFormat="true" ht="17.1" hidden="false" customHeight="true" outlineLevel="0" collapsed="false">
      <c r="A261" s="9" t="n">
        <v>259</v>
      </c>
      <c r="B261" s="9" t="s">
        <v>274</v>
      </c>
      <c r="C261" s="16" t="s">
        <v>276</v>
      </c>
      <c r="D261" s="17" t="n">
        <v>90</v>
      </c>
      <c r="E261" s="18"/>
      <c r="F261" s="19" t="n">
        <f aca="false">SUM(D261+E261)</f>
        <v>90</v>
      </c>
      <c r="G261" s="20" t="n">
        <v>83.1</v>
      </c>
      <c r="H261" s="12"/>
      <c r="I261" s="11" t="n">
        <f aca="false">SUM(G261+H261)</f>
        <v>83.1</v>
      </c>
      <c r="J261" s="11" t="n">
        <v>71.55</v>
      </c>
      <c r="K261" s="18" t="str">
        <f aca="false">IF(D261=0,"缺考","")</f>
        <v/>
      </c>
    </row>
    <row r="262" s="15" customFormat="true" ht="17.1" hidden="false" customHeight="true" outlineLevel="0" collapsed="false">
      <c r="A262" s="9" t="n">
        <v>260</v>
      </c>
      <c r="B262" s="9" t="s">
        <v>277</v>
      </c>
      <c r="C262" s="16" t="s">
        <v>278</v>
      </c>
      <c r="D262" s="17" t="n">
        <v>71</v>
      </c>
      <c r="E262" s="18"/>
      <c r="F262" s="19" t="n">
        <f aca="false">SUM(D262+E262)</f>
        <v>71</v>
      </c>
      <c r="G262" s="20" t="n">
        <v>78.5</v>
      </c>
      <c r="H262" s="12"/>
      <c r="I262" s="11" t="n">
        <f aca="false">SUM(G262+H262)</f>
        <v>78.5</v>
      </c>
      <c r="J262" s="11" t="n">
        <v>62.92</v>
      </c>
      <c r="K262" s="18" t="str">
        <f aca="false">IF(D262=0,"缺考","")</f>
        <v/>
      </c>
    </row>
    <row r="263" s="15" customFormat="true" ht="17.1" hidden="false" customHeight="true" outlineLevel="0" collapsed="false">
      <c r="A263" s="9" t="n">
        <v>261</v>
      </c>
      <c r="B263" s="9" t="s">
        <v>277</v>
      </c>
      <c r="C263" s="16" t="s">
        <v>279</v>
      </c>
      <c r="D263" s="17" t="n">
        <v>74</v>
      </c>
      <c r="E263" s="18"/>
      <c r="F263" s="19" t="n">
        <f aca="false">SUM(D263+E263)</f>
        <v>74</v>
      </c>
      <c r="G263" s="20" t="n">
        <v>85.3</v>
      </c>
      <c r="H263" s="12"/>
      <c r="I263" s="11" t="n">
        <f aca="false">SUM(G263+H263)</f>
        <v>85.3</v>
      </c>
      <c r="J263" s="11" t="n">
        <v>67.32</v>
      </c>
      <c r="K263" s="18" t="str">
        <f aca="false">IF(D263=0,"缺考","")</f>
        <v/>
      </c>
    </row>
    <row r="264" s="15" customFormat="true" ht="17.1" hidden="false" customHeight="true" outlineLevel="0" collapsed="false">
      <c r="A264" s="9" t="n">
        <v>262</v>
      </c>
      <c r="B264" s="9" t="s">
        <v>277</v>
      </c>
      <c r="C264" s="16" t="s">
        <v>280</v>
      </c>
      <c r="D264" s="17" t="n">
        <v>61</v>
      </c>
      <c r="E264" s="18"/>
      <c r="F264" s="19" t="n">
        <f aca="false">SUM(D264+E264)</f>
        <v>61</v>
      </c>
      <c r="G264" s="20" t="n">
        <v>81</v>
      </c>
      <c r="H264" s="12"/>
      <c r="I264" s="11" t="n">
        <f aca="false">SUM(G264+H264)</f>
        <v>81</v>
      </c>
      <c r="J264" s="11" t="n">
        <v>60.83</v>
      </c>
      <c r="K264" s="18" t="str">
        <f aca="false">IF(D264=0,"缺考","")</f>
        <v/>
      </c>
    </row>
    <row r="265" s="15" customFormat="true" ht="17.1" hidden="false" customHeight="true" outlineLevel="0" collapsed="false">
      <c r="A265" s="9" t="n">
        <v>263</v>
      </c>
      <c r="B265" s="9" t="s">
        <v>277</v>
      </c>
      <c r="C265" s="16" t="s">
        <v>281</v>
      </c>
      <c r="D265" s="17" t="n">
        <v>0</v>
      </c>
      <c r="E265" s="18"/>
      <c r="F265" s="19" t="n">
        <f aca="false">SUM(D265+E265)</f>
        <v>0</v>
      </c>
      <c r="G265" s="20" t="n">
        <v>0</v>
      </c>
      <c r="H265" s="12"/>
      <c r="I265" s="11" t="n">
        <f aca="false">SUM(G265+H265)</f>
        <v>0</v>
      </c>
      <c r="J265" s="11" t="n">
        <v>0</v>
      </c>
      <c r="K265" s="18" t="str">
        <f aca="false">IF(D265=0,"缺考","")</f>
        <v>缺考</v>
      </c>
    </row>
    <row r="266" s="15" customFormat="true" ht="17.1" hidden="false" customHeight="true" outlineLevel="0" collapsed="false">
      <c r="A266" s="9" t="n">
        <v>264</v>
      </c>
      <c r="B266" s="9" t="s">
        <v>277</v>
      </c>
      <c r="C266" s="16" t="s">
        <v>282</v>
      </c>
      <c r="D266" s="17" t="n">
        <v>93</v>
      </c>
      <c r="E266" s="18"/>
      <c r="F266" s="19" t="n">
        <f aca="false">SUM(D266+E266)</f>
        <v>93</v>
      </c>
      <c r="G266" s="20" t="n">
        <v>89.5</v>
      </c>
      <c r="H266" s="12"/>
      <c r="I266" s="11" t="n">
        <f aca="false">SUM(G266+H266)</f>
        <v>89.5</v>
      </c>
      <c r="J266" s="11" t="n">
        <v>75.75</v>
      </c>
      <c r="K266" s="18" t="str">
        <f aca="false">IF(D266=0,"缺考","")</f>
        <v/>
      </c>
    </row>
    <row r="267" s="15" customFormat="true" ht="17.1" hidden="false" customHeight="true" outlineLevel="0" collapsed="false">
      <c r="A267" s="9" t="n">
        <v>265</v>
      </c>
      <c r="B267" s="9" t="s">
        <v>283</v>
      </c>
      <c r="C267" s="16" t="s">
        <v>284</v>
      </c>
      <c r="D267" s="17" t="n">
        <v>63</v>
      </c>
      <c r="E267" s="18"/>
      <c r="F267" s="19" t="n">
        <f aca="false">SUM(D267+E267)</f>
        <v>63</v>
      </c>
      <c r="G267" s="20" t="n">
        <v>68.8</v>
      </c>
      <c r="H267" s="12"/>
      <c r="I267" s="11" t="n">
        <f aca="false">SUM(G267+H267)</f>
        <v>68.8</v>
      </c>
      <c r="J267" s="11" t="n">
        <v>55.4</v>
      </c>
      <c r="K267" s="18" t="str">
        <f aca="false">IF(D267=0,"缺考","")</f>
        <v/>
      </c>
    </row>
    <row r="268" s="15" customFormat="true" ht="17.1" hidden="false" customHeight="true" outlineLevel="0" collapsed="false">
      <c r="A268" s="9" t="n">
        <v>266</v>
      </c>
      <c r="B268" s="9" t="s">
        <v>283</v>
      </c>
      <c r="C268" s="16" t="s">
        <v>285</v>
      </c>
      <c r="D268" s="17" t="n">
        <v>58</v>
      </c>
      <c r="E268" s="18"/>
      <c r="F268" s="19" t="n">
        <f aca="false">SUM(D268+E268)</f>
        <v>58</v>
      </c>
      <c r="G268" s="20" t="n">
        <v>85.1</v>
      </c>
      <c r="H268" s="12"/>
      <c r="I268" s="11" t="n">
        <f aca="false">SUM(G268+H268)</f>
        <v>85.1</v>
      </c>
      <c r="J268" s="11" t="n">
        <v>61.88</v>
      </c>
      <c r="K268" s="18" t="str">
        <f aca="false">IF(D268=0,"缺考","")</f>
        <v/>
      </c>
    </row>
    <row r="269" s="15" customFormat="true" ht="17.1" hidden="false" customHeight="true" outlineLevel="0" collapsed="false">
      <c r="A269" s="9" t="n">
        <v>267</v>
      </c>
      <c r="B269" s="9" t="s">
        <v>283</v>
      </c>
      <c r="C269" s="16" t="s">
        <v>286</v>
      </c>
      <c r="D269" s="17" t="n">
        <v>0</v>
      </c>
      <c r="E269" s="18"/>
      <c r="F269" s="19" t="n">
        <f aca="false">SUM(D269+E269)</f>
        <v>0</v>
      </c>
      <c r="G269" s="20" t="n">
        <v>0</v>
      </c>
      <c r="H269" s="12"/>
      <c r="I269" s="11" t="n">
        <f aca="false">SUM(G269+H269)</f>
        <v>0</v>
      </c>
      <c r="J269" s="11" t="n">
        <v>0</v>
      </c>
      <c r="K269" s="18" t="str">
        <f aca="false">IF(D269=0,"缺考","")</f>
        <v>缺考</v>
      </c>
    </row>
    <row r="270" s="15" customFormat="true" ht="17.1" hidden="false" customHeight="true" outlineLevel="0" collapsed="false">
      <c r="A270" s="9" t="n">
        <v>268</v>
      </c>
      <c r="B270" s="9" t="s">
        <v>283</v>
      </c>
      <c r="C270" s="16" t="s">
        <v>287</v>
      </c>
      <c r="D270" s="17" t="n">
        <v>0</v>
      </c>
      <c r="E270" s="18"/>
      <c r="F270" s="19" t="n">
        <f aca="false">SUM(D270+E270)</f>
        <v>0</v>
      </c>
      <c r="G270" s="20" t="n">
        <v>0</v>
      </c>
      <c r="H270" s="12"/>
      <c r="I270" s="11" t="n">
        <f aca="false">SUM(G270+H270)</f>
        <v>0</v>
      </c>
      <c r="J270" s="11" t="n">
        <v>0</v>
      </c>
      <c r="K270" s="18" t="str">
        <f aca="false">IF(D270=0,"缺考","")</f>
        <v>缺考</v>
      </c>
    </row>
    <row r="271" s="15" customFormat="true" ht="17.1" hidden="false" customHeight="true" outlineLevel="0" collapsed="false">
      <c r="A271" s="9" t="n">
        <v>269</v>
      </c>
      <c r="B271" s="9" t="s">
        <v>288</v>
      </c>
      <c r="C271" s="16" t="s">
        <v>289</v>
      </c>
      <c r="D271" s="17" t="n">
        <v>88</v>
      </c>
      <c r="E271" s="18"/>
      <c r="F271" s="19" t="n">
        <f aca="false">SUM(D271+E271)</f>
        <v>88</v>
      </c>
      <c r="G271" s="20" t="n">
        <v>88.7</v>
      </c>
      <c r="H271" s="12"/>
      <c r="I271" s="11" t="n">
        <f aca="false">SUM(G271+H271)</f>
        <v>88.7</v>
      </c>
      <c r="J271" s="11" t="n">
        <v>73.68</v>
      </c>
      <c r="K271" s="18" t="str">
        <f aca="false">IF(D271=0,"缺考","")</f>
        <v/>
      </c>
    </row>
    <row r="272" s="15" customFormat="true" ht="17.1" hidden="false" customHeight="true" outlineLevel="0" collapsed="false">
      <c r="A272" s="9" t="n">
        <v>270</v>
      </c>
      <c r="B272" s="9" t="s">
        <v>288</v>
      </c>
      <c r="C272" s="16" t="s">
        <v>290</v>
      </c>
      <c r="D272" s="17" t="n">
        <v>91.4</v>
      </c>
      <c r="E272" s="18"/>
      <c r="F272" s="19" t="n">
        <f aca="false">SUM(D272+E272)</f>
        <v>91.4</v>
      </c>
      <c r="G272" s="20" t="n">
        <v>0</v>
      </c>
      <c r="H272" s="12"/>
      <c r="I272" s="11" t="n">
        <f aca="false">SUM(G272+H272)</f>
        <v>0</v>
      </c>
      <c r="J272" s="11" t="n">
        <v>30.47</v>
      </c>
      <c r="K272" s="18" t="str">
        <f aca="false">IF(D272=0,"缺考","")</f>
        <v/>
      </c>
    </row>
    <row r="273" s="15" customFormat="true" ht="17.1" hidden="false" customHeight="true" outlineLevel="0" collapsed="false">
      <c r="A273" s="9" t="n">
        <v>271</v>
      </c>
      <c r="B273" s="9" t="s">
        <v>288</v>
      </c>
      <c r="C273" s="16" t="s">
        <v>291</v>
      </c>
      <c r="D273" s="17" t="n">
        <v>91.8</v>
      </c>
      <c r="E273" s="18"/>
      <c r="F273" s="19" t="n">
        <f aca="false">SUM(D273+E273)</f>
        <v>91.8</v>
      </c>
      <c r="G273" s="20" t="n">
        <v>88.7</v>
      </c>
      <c r="H273" s="12"/>
      <c r="I273" s="11" t="n">
        <f aca="false">SUM(G273+H273)</f>
        <v>88.7</v>
      </c>
      <c r="J273" s="11" t="n">
        <v>74.95</v>
      </c>
      <c r="K273" s="18" t="str">
        <f aca="false">IF(D273=0,"缺考","")</f>
        <v/>
      </c>
    </row>
    <row r="274" s="15" customFormat="true" ht="17.1" hidden="false" customHeight="true" outlineLevel="0" collapsed="false">
      <c r="A274" s="9" t="n">
        <v>272</v>
      </c>
      <c r="B274" s="9" t="s">
        <v>288</v>
      </c>
      <c r="C274" s="16" t="s">
        <v>292</v>
      </c>
      <c r="D274" s="17" t="n">
        <v>90.3</v>
      </c>
      <c r="E274" s="18" t="n">
        <v>2</v>
      </c>
      <c r="F274" s="19" t="n">
        <f aca="false">SUM(D274+E274)</f>
        <v>92.3</v>
      </c>
      <c r="G274" s="20" t="n">
        <v>88.4</v>
      </c>
      <c r="H274" s="12" t="n">
        <v>2</v>
      </c>
      <c r="I274" s="11" t="n">
        <f aca="false">SUM(G274+H274)</f>
        <v>90.4</v>
      </c>
      <c r="J274" s="11" t="n">
        <v>75.97</v>
      </c>
      <c r="K274" s="18" t="str">
        <f aca="false">IF(D274=0,"缺考","")</f>
        <v/>
      </c>
    </row>
    <row r="275" s="15" customFormat="true" ht="17.1" hidden="false" customHeight="true" outlineLevel="0" collapsed="false">
      <c r="A275" s="9" t="n">
        <v>273</v>
      </c>
      <c r="B275" s="9" t="s">
        <v>288</v>
      </c>
      <c r="C275" s="16" t="s">
        <v>293</v>
      </c>
      <c r="D275" s="17" t="n">
        <v>92.7</v>
      </c>
      <c r="E275" s="18"/>
      <c r="F275" s="19" t="n">
        <f aca="false">SUM(D275+E275)</f>
        <v>92.7</v>
      </c>
      <c r="G275" s="20" t="n">
        <v>93.2</v>
      </c>
      <c r="H275" s="12"/>
      <c r="I275" s="11" t="n">
        <f aca="false">SUM(G275+H275)</f>
        <v>93.2</v>
      </c>
      <c r="J275" s="11" t="n">
        <v>77.5</v>
      </c>
      <c r="K275" s="18" t="str">
        <f aca="false">IF(D275=0,"缺考","")</f>
        <v/>
      </c>
    </row>
    <row r="276" s="15" customFormat="true" ht="17.1" hidden="false" customHeight="true" outlineLevel="0" collapsed="false">
      <c r="A276" s="9" t="n">
        <v>274</v>
      </c>
      <c r="B276" s="9" t="s">
        <v>288</v>
      </c>
      <c r="C276" s="16" t="s">
        <v>294</v>
      </c>
      <c r="D276" s="17" t="n">
        <v>96.8</v>
      </c>
      <c r="E276" s="18"/>
      <c r="F276" s="19" t="n">
        <f aca="false">SUM(D276+E276)</f>
        <v>96.8</v>
      </c>
      <c r="G276" s="20" t="n">
        <v>89.8</v>
      </c>
      <c r="H276" s="12"/>
      <c r="I276" s="11" t="n">
        <f aca="false">SUM(G276+H276)</f>
        <v>89.8</v>
      </c>
      <c r="J276" s="11" t="n">
        <v>77.17</v>
      </c>
      <c r="K276" s="18" t="str">
        <f aca="false">IF(D276=0,"缺考","")</f>
        <v/>
      </c>
    </row>
    <row r="277" s="15" customFormat="true" ht="17.1" hidden="false" customHeight="true" outlineLevel="0" collapsed="false">
      <c r="A277" s="9" t="n">
        <v>275</v>
      </c>
      <c r="B277" s="9" t="s">
        <v>288</v>
      </c>
      <c r="C277" s="16" t="s">
        <v>295</v>
      </c>
      <c r="D277" s="17" t="n">
        <v>93</v>
      </c>
      <c r="E277" s="18"/>
      <c r="F277" s="19" t="n">
        <f aca="false">SUM(D277+E277)</f>
        <v>93</v>
      </c>
      <c r="G277" s="20" t="n">
        <v>80.7</v>
      </c>
      <c r="H277" s="12"/>
      <c r="I277" s="11" t="n">
        <f aca="false">SUM(G277+H277)</f>
        <v>80.7</v>
      </c>
      <c r="J277" s="11" t="n">
        <v>71.35</v>
      </c>
      <c r="K277" s="18" t="str">
        <f aca="false">IF(D277=0,"缺考","")</f>
        <v/>
      </c>
    </row>
    <row r="278" s="15" customFormat="true" ht="17.1" hidden="false" customHeight="true" outlineLevel="0" collapsed="false">
      <c r="A278" s="9" t="n">
        <v>276</v>
      </c>
      <c r="B278" s="9" t="s">
        <v>288</v>
      </c>
      <c r="C278" s="16" t="s">
        <v>296</v>
      </c>
      <c r="D278" s="17" t="n">
        <v>85.1</v>
      </c>
      <c r="E278" s="18"/>
      <c r="F278" s="19" t="n">
        <f aca="false">SUM(D278+E278)</f>
        <v>85.1</v>
      </c>
      <c r="G278" s="20" t="n">
        <v>77.7</v>
      </c>
      <c r="H278" s="12"/>
      <c r="I278" s="11" t="n">
        <f aca="false">SUM(G278+H278)</f>
        <v>77.7</v>
      </c>
      <c r="J278" s="11" t="n">
        <v>67.22</v>
      </c>
      <c r="K278" s="18" t="str">
        <f aca="false">IF(D278=0,"缺考","")</f>
        <v/>
      </c>
    </row>
    <row r="279" s="15" customFormat="true" ht="17.1" hidden="false" customHeight="true" outlineLevel="0" collapsed="false">
      <c r="A279" s="9" t="n">
        <v>277</v>
      </c>
      <c r="B279" s="9" t="s">
        <v>288</v>
      </c>
      <c r="C279" s="16" t="s">
        <v>297</v>
      </c>
      <c r="D279" s="17" t="n">
        <v>88.3</v>
      </c>
      <c r="E279" s="18"/>
      <c r="F279" s="19" t="n">
        <f aca="false">SUM(D279+E279)</f>
        <v>88.3</v>
      </c>
      <c r="G279" s="20" t="n">
        <v>0</v>
      </c>
      <c r="H279" s="12"/>
      <c r="I279" s="11" t="n">
        <f aca="false">SUM(G279+H279)</f>
        <v>0</v>
      </c>
      <c r="J279" s="11" t="n">
        <v>29.43</v>
      </c>
      <c r="K279" s="18" t="str">
        <f aca="false">IF(D279=0,"缺考","")</f>
        <v/>
      </c>
    </row>
    <row r="280" s="15" customFormat="true" ht="17.1" hidden="false" customHeight="true" outlineLevel="0" collapsed="false">
      <c r="A280" s="9" t="n">
        <v>278</v>
      </c>
      <c r="B280" s="9" t="s">
        <v>288</v>
      </c>
      <c r="C280" s="16" t="s">
        <v>298</v>
      </c>
      <c r="D280" s="17" t="n">
        <v>84.5</v>
      </c>
      <c r="E280" s="18"/>
      <c r="F280" s="19" t="n">
        <f aca="false">SUM(D280+E280)</f>
        <v>84.5</v>
      </c>
      <c r="G280" s="20" t="n">
        <v>93.1</v>
      </c>
      <c r="H280" s="12"/>
      <c r="I280" s="11" t="n">
        <f aca="false">SUM(G280+H280)</f>
        <v>93.1</v>
      </c>
      <c r="J280" s="11" t="n">
        <v>74.72</v>
      </c>
      <c r="K280" s="18" t="str">
        <f aca="false">IF(D280=0,"缺考","")</f>
        <v/>
      </c>
    </row>
    <row r="281" s="15" customFormat="true" ht="17.1" hidden="false" customHeight="true" outlineLevel="0" collapsed="false">
      <c r="A281" s="9" t="n">
        <v>279</v>
      </c>
      <c r="B281" s="9" t="s">
        <v>288</v>
      </c>
      <c r="C281" s="16" t="s">
        <v>299</v>
      </c>
      <c r="D281" s="17" t="n">
        <v>92.1</v>
      </c>
      <c r="E281" s="18"/>
      <c r="F281" s="19" t="n">
        <f aca="false">SUM(D281+E281)</f>
        <v>92.1</v>
      </c>
      <c r="G281" s="20" t="n">
        <v>80.6</v>
      </c>
      <c r="H281" s="12"/>
      <c r="I281" s="11" t="n">
        <f aca="false">SUM(G281+H281)</f>
        <v>80.6</v>
      </c>
      <c r="J281" s="11" t="n">
        <v>71</v>
      </c>
      <c r="K281" s="18" t="str">
        <f aca="false">IF(D281=0,"缺考","")</f>
        <v/>
      </c>
    </row>
    <row r="282" s="15" customFormat="true" ht="17.1" hidden="false" customHeight="true" outlineLevel="0" collapsed="false">
      <c r="A282" s="9" t="n">
        <v>280</v>
      </c>
      <c r="B282" s="9" t="s">
        <v>288</v>
      </c>
      <c r="C282" s="16" t="s">
        <v>300</v>
      </c>
      <c r="D282" s="17" t="n">
        <v>87.9</v>
      </c>
      <c r="E282" s="18"/>
      <c r="F282" s="19" t="n">
        <f aca="false">SUM(D282+E282)</f>
        <v>87.9</v>
      </c>
      <c r="G282" s="20" t="n">
        <v>87.4</v>
      </c>
      <c r="H282" s="12"/>
      <c r="I282" s="11" t="n">
        <f aca="false">SUM(G282+H282)</f>
        <v>87.4</v>
      </c>
      <c r="J282" s="11" t="n">
        <v>73</v>
      </c>
      <c r="K282" s="18" t="str">
        <f aca="false">IF(D282=0,"缺考","")</f>
        <v/>
      </c>
    </row>
    <row r="283" s="15" customFormat="true" ht="17.1" hidden="false" customHeight="true" outlineLevel="0" collapsed="false">
      <c r="A283" s="9" t="n">
        <v>281</v>
      </c>
      <c r="B283" s="9" t="s">
        <v>288</v>
      </c>
      <c r="C283" s="16" t="s">
        <v>301</v>
      </c>
      <c r="D283" s="17" t="n">
        <v>93.8</v>
      </c>
      <c r="E283" s="18"/>
      <c r="F283" s="19" t="n">
        <f aca="false">SUM(D283+E283)</f>
        <v>93.8</v>
      </c>
      <c r="G283" s="20" t="n">
        <v>83.3</v>
      </c>
      <c r="H283" s="12"/>
      <c r="I283" s="11" t="n">
        <f aca="false">SUM(G283+H283)</f>
        <v>83.3</v>
      </c>
      <c r="J283" s="11" t="n">
        <v>72.92</v>
      </c>
      <c r="K283" s="18" t="str">
        <f aca="false">IF(D283=0,"缺考","")</f>
        <v/>
      </c>
    </row>
    <row r="284" s="15" customFormat="true" ht="17.1" hidden="false" customHeight="true" outlineLevel="0" collapsed="false">
      <c r="A284" s="9" t="n">
        <v>282</v>
      </c>
      <c r="B284" s="9" t="s">
        <v>288</v>
      </c>
      <c r="C284" s="16" t="s">
        <v>302</v>
      </c>
      <c r="D284" s="17" t="n">
        <v>0</v>
      </c>
      <c r="E284" s="18"/>
      <c r="F284" s="19" t="n">
        <f aca="false">SUM(D284+E284)</f>
        <v>0</v>
      </c>
      <c r="G284" s="20" t="n">
        <v>0</v>
      </c>
      <c r="H284" s="12"/>
      <c r="I284" s="11" t="n">
        <f aca="false">SUM(G284+H284)</f>
        <v>0</v>
      </c>
      <c r="J284" s="11" t="n">
        <v>0</v>
      </c>
      <c r="K284" s="18" t="str">
        <f aca="false">IF(D284=0,"缺考","")</f>
        <v>缺考</v>
      </c>
    </row>
    <row r="285" s="15" customFormat="true" ht="17.1" hidden="false" customHeight="true" outlineLevel="0" collapsed="false">
      <c r="A285" s="9" t="n">
        <v>283</v>
      </c>
      <c r="B285" s="9" t="s">
        <v>288</v>
      </c>
      <c r="C285" s="16" t="s">
        <v>303</v>
      </c>
      <c r="D285" s="17" t="n">
        <v>0</v>
      </c>
      <c r="E285" s="18"/>
      <c r="F285" s="19" t="n">
        <f aca="false">SUM(D285+E285)</f>
        <v>0</v>
      </c>
      <c r="G285" s="20" t="n">
        <v>0</v>
      </c>
      <c r="H285" s="12"/>
      <c r="I285" s="11" t="n">
        <f aca="false">SUM(G285+H285)</f>
        <v>0</v>
      </c>
      <c r="J285" s="11" t="n">
        <v>0</v>
      </c>
      <c r="K285" s="18" t="str">
        <f aca="false">IF(D285=0,"缺考","")</f>
        <v>缺考</v>
      </c>
    </row>
    <row r="286" s="15" customFormat="true" ht="17.1" hidden="false" customHeight="true" outlineLevel="0" collapsed="false">
      <c r="A286" s="9" t="n">
        <v>284</v>
      </c>
      <c r="B286" s="9" t="s">
        <v>288</v>
      </c>
      <c r="C286" s="16" t="s">
        <v>304</v>
      </c>
      <c r="D286" s="17" t="n">
        <v>0</v>
      </c>
      <c r="E286" s="18"/>
      <c r="F286" s="19" t="n">
        <f aca="false">SUM(D286+E286)</f>
        <v>0</v>
      </c>
      <c r="G286" s="20" t="n">
        <v>0</v>
      </c>
      <c r="H286" s="12"/>
      <c r="I286" s="11" t="n">
        <f aca="false">SUM(G286+H286)</f>
        <v>0</v>
      </c>
      <c r="J286" s="11" t="n">
        <v>0</v>
      </c>
      <c r="K286" s="18" t="str">
        <f aca="false">IF(D286=0,"缺考","")</f>
        <v>缺考</v>
      </c>
    </row>
    <row r="287" s="15" customFormat="true" ht="17.1" hidden="false" customHeight="true" outlineLevel="0" collapsed="false">
      <c r="A287" s="9" t="n">
        <v>285</v>
      </c>
      <c r="B287" s="9" t="s">
        <v>288</v>
      </c>
      <c r="C287" s="16" t="s">
        <v>305</v>
      </c>
      <c r="D287" s="17" t="n">
        <v>82.8</v>
      </c>
      <c r="E287" s="18"/>
      <c r="F287" s="19" t="n">
        <f aca="false">SUM(D287+E287)</f>
        <v>82.8</v>
      </c>
      <c r="G287" s="20" t="n">
        <v>75.9</v>
      </c>
      <c r="H287" s="12"/>
      <c r="I287" s="11" t="n">
        <f aca="false">SUM(G287+H287)</f>
        <v>75.9</v>
      </c>
      <c r="J287" s="11" t="n">
        <v>65.55</v>
      </c>
      <c r="K287" s="18" t="str">
        <f aca="false">IF(D287=0,"缺考","")</f>
        <v/>
      </c>
    </row>
    <row r="288" s="15" customFormat="true" ht="17.1" hidden="false" customHeight="true" outlineLevel="0" collapsed="false">
      <c r="A288" s="9" t="n">
        <v>286</v>
      </c>
      <c r="B288" s="9" t="s">
        <v>288</v>
      </c>
      <c r="C288" s="16" t="s">
        <v>306</v>
      </c>
      <c r="D288" s="17" t="n">
        <v>93.3</v>
      </c>
      <c r="E288" s="18"/>
      <c r="F288" s="19" t="n">
        <f aca="false">SUM(D288+E288)</f>
        <v>93.3</v>
      </c>
      <c r="G288" s="20" t="n">
        <v>78.2</v>
      </c>
      <c r="H288" s="12"/>
      <c r="I288" s="11" t="n">
        <f aca="false">SUM(G288+H288)</f>
        <v>78.2</v>
      </c>
      <c r="J288" s="11" t="n">
        <v>70.2</v>
      </c>
      <c r="K288" s="18" t="str">
        <f aca="false">IF(D288=0,"缺考","")</f>
        <v/>
      </c>
    </row>
    <row r="289" s="15" customFormat="true" ht="17.1" hidden="false" customHeight="true" outlineLevel="0" collapsed="false">
      <c r="A289" s="9" t="n">
        <v>287</v>
      </c>
      <c r="B289" s="9" t="s">
        <v>288</v>
      </c>
      <c r="C289" s="16" t="s">
        <v>307</v>
      </c>
      <c r="D289" s="17" t="n">
        <v>95.2</v>
      </c>
      <c r="E289" s="18"/>
      <c r="F289" s="19" t="n">
        <f aca="false">SUM(D289+E289)</f>
        <v>95.2</v>
      </c>
      <c r="G289" s="20" t="n">
        <v>82.6</v>
      </c>
      <c r="H289" s="12"/>
      <c r="I289" s="11" t="n">
        <f aca="false">SUM(G289+H289)</f>
        <v>82.6</v>
      </c>
      <c r="J289" s="11" t="n">
        <v>73.03</v>
      </c>
      <c r="K289" s="18" t="str">
        <f aca="false">IF(D289=0,"缺考","")</f>
        <v/>
      </c>
    </row>
    <row r="290" s="15" customFormat="true" ht="17.1" hidden="false" customHeight="true" outlineLevel="0" collapsed="false">
      <c r="A290" s="9" t="n">
        <v>288</v>
      </c>
      <c r="B290" s="9" t="s">
        <v>288</v>
      </c>
      <c r="C290" s="16" t="s">
        <v>308</v>
      </c>
      <c r="D290" s="17" t="n">
        <v>96.1</v>
      </c>
      <c r="E290" s="18"/>
      <c r="F290" s="19" t="n">
        <f aca="false">SUM(D290+E290)</f>
        <v>96.1</v>
      </c>
      <c r="G290" s="20" t="n">
        <v>83.1</v>
      </c>
      <c r="H290" s="12"/>
      <c r="I290" s="11" t="n">
        <f aca="false">SUM(G290+H290)</f>
        <v>83.1</v>
      </c>
      <c r="J290" s="11" t="n">
        <v>73.58</v>
      </c>
      <c r="K290" s="18" t="str">
        <f aca="false">IF(D290=0,"缺考","")</f>
        <v/>
      </c>
    </row>
    <row r="291" s="15" customFormat="true" ht="17.1" hidden="false" customHeight="true" outlineLevel="0" collapsed="false">
      <c r="A291" s="9" t="n">
        <v>289</v>
      </c>
      <c r="B291" s="9" t="s">
        <v>288</v>
      </c>
      <c r="C291" s="16" t="s">
        <v>309</v>
      </c>
      <c r="D291" s="17" t="n">
        <v>84.8</v>
      </c>
      <c r="E291" s="18"/>
      <c r="F291" s="19" t="n">
        <f aca="false">SUM(D291+E291)</f>
        <v>84.8</v>
      </c>
      <c r="G291" s="20" t="n">
        <v>76.1</v>
      </c>
      <c r="H291" s="12"/>
      <c r="I291" s="11" t="n">
        <f aca="false">SUM(G291+H291)</f>
        <v>76.1</v>
      </c>
      <c r="J291" s="11" t="n">
        <v>66.32</v>
      </c>
      <c r="K291" s="18" t="str">
        <f aca="false">IF(D291=0,"缺考","")</f>
        <v/>
      </c>
    </row>
    <row r="292" s="15" customFormat="true" ht="17.1" hidden="false" customHeight="true" outlineLevel="0" collapsed="false">
      <c r="A292" s="9" t="n">
        <v>290</v>
      </c>
      <c r="B292" s="9" t="s">
        <v>288</v>
      </c>
      <c r="C292" s="16" t="s">
        <v>310</v>
      </c>
      <c r="D292" s="17" t="n">
        <v>0</v>
      </c>
      <c r="E292" s="18"/>
      <c r="F292" s="19" t="n">
        <f aca="false">SUM(D292+E292)</f>
        <v>0</v>
      </c>
      <c r="G292" s="20" t="n">
        <v>0</v>
      </c>
      <c r="H292" s="12"/>
      <c r="I292" s="11" t="n">
        <f aca="false">SUM(G292+H292)</f>
        <v>0</v>
      </c>
      <c r="J292" s="11" t="n">
        <v>0</v>
      </c>
      <c r="K292" s="18" t="str">
        <f aca="false">IF(D292=0,"缺考","")</f>
        <v>缺考</v>
      </c>
    </row>
    <row r="293" s="15" customFormat="true" ht="17.1" hidden="false" customHeight="true" outlineLevel="0" collapsed="false">
      <c r="A293" s="9" t="n">
        <v>291</v>
      </c>
      <c r="B293" s="9" t="s">
        <v>288</v>
      </c>
      <c r="C293" s="16" t="s">
        <v>311</v>
      </c>
      <c r="D293" s="17" t="n">
        <v>88.5</v>
      </c>
      <c r="E293" s="18"/>
      <c r="F293" s="19" t="n">
        <f aca="false">SUM(D293+E293)</f>
        <v>88.5</v>
      </c>
      <c r="G293" s="20" t="n">
        <v>83</v>
      </c>
      <c r="H293" s="12"/>
      <c r="I293" s="11" t="n">
        <f aca="false">SUM(G293+H293)</f>
        <v>83</v>
      </c>
      <c r="J293" s="11" t="n">
        <v>71</v>
      </c>
      <c r="K293" s="18" t="str">
        <f aca="false">IF(D293=0,"缺考","")</f>
        <v/>
      </c>
    </row>
    <row r="294" s="15" customFormat="true" ht="17.1" hidden="false" customHeight="true" outlineLevel="0" collapsed="false">
      <c r="A294" s="9" t="n">
        <v>292</v>
      </c>
      <c r="B294" s="9" t="s">
        <v>288</v>
      </c>
      <c r="C294" s="16" t="s">
        <v>312</v>
      </c>
      <c r="D294" s="17" t="n">
        <v>92.4</v>
      </c>
      <c r="E294" s="18"/>
      <c r="F294" s="19" t="n">
        <f aca="false">SUM(D294+E294)</f>
        <v>92.4</v>
      </c>
      <c r="G294" s="20" t="n">
        <v>71.8</v>
      </c>
      <c r="H294" s="12"/>
      <c r="I294" s="11" t="n">
        <f aca="false">SUM(G294+H294)</f>
        <v>71.8</v>
      </c>
      <c r="J294" s="11" t="n">
        <v>66.7</v>
      </c>
      <c r="K294" s="18" t="str">
        <f aca="false">IF(D294=0,"缺考","")</f>
        <v/>
      </c>
    </row>
    <row r="295" s="15" customFormat="true" ht="17.1" hidden="false" customHeight="true" outlineLevel="0" collapsed="false">
      <c r="A295" s="9" t="n">
        <v>293</v>
      </c>
      <c r="B295" s="9" t="s">
        <v>288</v>
      </c>
      <c r="C295" s="16" t="s">
        <v>313</v>
      </c>
      <c r="D295" s="17" t="n">
        <v>83.4</v>
      </c>
      <c r="E295" s="18"/>
      <c r="F295" s="19" t="n">
        <f aca="false">SUM(D295+E295)</f>
        <v>83.4</v>
      </c>
      <c r="G295" s="20" t="n">
        <v>99.4</v>
      </c>
      <c r="H295" s="12"/>
      <c r="I295" s="11" t="n">
        <f aca="false">SUM(G295+H295)</f>
        <v>99.4</v>
      </c>
      <c r="J295" s="11" t="n">
        <v>77.5</v>
      </c>
      <c r="K295" s="18" t="str">
        <f aca="false">IF(D295=0,"缺考","")</f>
        <v/>
      </c>
    </row>
    <row r="296" s="15" customFormat="true" ht="17.1" hidden="false" customHeight="true" outlineLevel="0" collapsed="false">
      <c r="A296" s="9" t="n">
        <v>294</v>
      </c>
      <c r="B296" s="9" t="s">
        <v>288</v>
      </c>
      <c r="C296" s="16" t="s">
        <v>314</v>
      </c>
      <c r="D296" s="17" t="n">
        <v>96</v>
      </c>
      <c r="E296" s="18"/>
      <c r="F296" s="19" t="n">
        <f aca="false">SUM(D296+E296)</f>
        <v>96</v>
      </c>
      <c r="G296" s="20" t="n">
        <v>82.3</v>
      </c>
      <c r="H296" s="12"/>
      <c r="I296" s="11" t="n">
        <f aca="false">SUM(G296+H296)</f>
        <v>82.3</v>
      </c>
      <c r="J296" s="11" t="n">
        <v>73.15</v>
      </c>
      <c r="K296" s="18" t="str">
        <f aca="false">IF(D296=0,"缺考","")</f>
        <v/>
      </c>
    </row>
    <row r="297" s="15" customFormat="true" ht="17.1" hidden="false" customHeight="true" outlineLevel="0" collapsed="false">
      <c r="A297" s="9" t="n">
        <v>295</v>
      </c>
      <c r="B297" s="9" t="s">
        <v>288</v>
      </c>
      <c r="C297" s="16" t="s">
        <v>315</v>
      </c>
      <c r="D297" s="17" t="n">
        <v>89.6</v>
      </c>
      <c r="E297" s="18"/>
      <c r="F297" s="19" t="n">
        <f aca="false">SUM(D297+E297)</f>
        <v>89.6</v>
      </c>
      <c r="G297" s="20" t="n">
        <v>95.9</v>
      </c>
      <c r="H297" s="12"/>
      <c r="I297" s="11" t="n">
        <f aca="false">SUM(G297+H297)</f>
        <v>95.9</v>
      </c>
      <c r="J297" s="11" t="n">
        <v>77.82</v>
      </c>
      <c r="K297" s="18" t="str">
        <f aca="false">IF(D297=0,"缺考","")</f>
        <v/>
      </c>
    </row>
    <row r="298" s="15" customFormat="true" ht="17.1" hidden="false" customHeight="true" outlineLevel="0" collapsed="false">
      <c r="A298" s="9" t="n">
        <v>296</v>
      </c>
      <c r="B298" s="9" t="s">
        <v>288</v>
      </c>
      <c r="C298" s="16" t="s">
        <v>316</v>
      </c>
      <c r="D298" s="17" t="n">
        <v>84.9</v>
      </c>
      <c r="E298" s="18"/>
      <c r="F298" s="19" t="n">
        <f aca="false">SUM(D298+E298)</f>
        <v>84.9</v>
      </c>
      <c r="G298" s="20" t="n">
        <v>80.8</v>
      </c>
      <c r="H298" s="12"/>
      <c r="I298" s="11" t="n">
        <f aca="false">SUM(G298+H298)</f>
        <v>80.8</v>
      </c>
      <c r="J298" s="11" t="n">
        <v>68.7</v>
      </c>
      <c r="K298" s="18" t="str">
        <f aca="false">IF(D298=0,"缺考","")</f>
        <v/>
      </c>
    </row>
    <row r="299" s="15" customFormat="true" ht="17.1" hidden="false" customHeight="true" outlineLevel="0" collapsed="false">
      <c r="A299" s="9" t="n">
        <v>297</v>
      </c>
      <c r="B299" s="9" t="s">
        <v>288</v>
      </c>
      <c r="C299" s="16" t="s">
        <v>317</v>
      </c>
      <c r="D299" s="17" t="n">
        <v>85.5</v>
      </c>
      <c r="E299" s="18"/>
      <c r="F299" s="19" t="n">
        <f aca="false">SUM(D299+E299)</f>
        <v>85.5</v>
      </c>
      <c r="G299" s="20" t="n">
        <v>79.9</v>
      </c>
      <c r="H299" s="12"/>
      <c r="I299" s="11" t="n">
        <f aca="false">SUM(G299+H299)</f>
        <v>79.9</v>
      </c>
      <c r="J299" s="11" t="n">
        <v>68.45</v>
      </c>
      <c r="K299" s="18" t="str">
        <f aca="false">IF(D299=0,"缺考","")</f>
        <v/>
      </c>
    </row>
    <row r="300" s="15" customFormat="true" ht="17.1" hidden="false" customHeight="true" outlineLevel="0" collapsed="false">
      <c r="A300" s="9" t="n">
        <v>298</v>
      </c>
      <c r="B300" s="9" t="s">
        <v>288</v>
      </c>
      <c r="C300" s="16" t="s">
        <v>318</v>
      </c>
      <c r="D300" s="17" t="n">
        <v>92.5</v>
      </c>
      <c r="E300" s="18"/>
      <c r="F300" s="19" t="n">
        <f aca="false">SUM(D300+E300)</f>
        <v>92.5</v>
      </c>
      <c r="G300" s="20" t="n">
        <v>84.2</v>
      </c>
      <c r="H300" s="12"/>
      <c r="I300" s="11" t="n">
        <f aca="false">SUM(G300+H300)</f>
        <v>84.2</v>
      </c>
      <c r="J300" s="11" t="n">
        <v>72.93</v>
      </c>
      <c r="K300" s="18" t="str">
        <f aca="false">IF(D300=0,"缺考","")</f>
        <v/>
      </c>
    </row>
    <row r="301" s="15" customFormat="true" ht="17.1" hidden="false" customHeight="true" outlineLevel="0" collapsed="false">
      <c r="A301" s="9" t="n">
        <v>299</v>
      </c>
      <c r="B301" s="9" t="s">
        <v>288</v>
      </c>
      <c r="C301" s="16" t="s">
        <v>319</v>
      </c>
      <c r="D301" s="17" t="n">
        <v>89.3</v>
      </c>
      <c r="E301" s="18"/>
      <c r="F301" s="19" t="n">
        <f aca="false">SUM(D301+E301)</f>
        <v>89.3</v>
      </c>
      <c r="G301" s="20" t="n">
        <v>72.6</v>
      </c>
      <c r="H301" s="12"/>
      <c r="I301" s="11" t="n">
        <f aca="false">SUM(G301+H301)</f>
        <v>72.6</v>
      </c>
      <c r="J301" s="11" t="n">
        <v>66.07</v>
      </c>
      <c r="K301" s="18" t="str">
        <f aca="false">IF(D301=0,"缺考","")</f>
        <v/>
      </c>
    </row>
    <row r="302" s="15" customFormat="true" ht="17.1" hidden="false" customHeight="true" outlineLevel="0" collapsed="false">
      <c r="A302" s="9" t="n">
        <v>300</v>
      </c>
      <c r="B302" s="9" t="s">
        <v>288</v>
      </c>
      <c r="C302" s="16" t="s">
        <v>320</v>
      </c>
      <c r="D302" s="17" t="n">
        <v>0</v>
      </c>
      <c r="E302" s="18"/>
      <c r="F302" s="19" t="n">
        <f aca="false">SUM(D302+E302)</f>
        <v>0</v>
      </c>
      <c r="G302" s="20" t="n">
        <v>0</v>
      </c>
      <c r="H302" s="12"/>
      <c r="I302" s="11" t="n">
        <f aca="false">SUM(G302+H302)</f>
        <v>0</v>
      </c>
      <c r="J302" s="11" t="n">
        <v>0</v>
      </c>
      <c r="K302" s="18" t="str">
        <f aca="false">IF(D302=0,"缺考","")</f>
        <v>缺考</v>
      </c>
    </row>
    <row r="303" s="15" customFormat="true" ht="17.1" hidden="false" customHeight="true" outlineLevel="0" collapsed="false">
      <c r="A303" s="9" t="n">
        <v>301</v>
      </c>
      <c r="B303" s="9" t="s">
        <v>288</v>
      </c>
      <c r="C303" s="16" t="s">
        <v>321</v>
      </c>
      <c r="D303" s="17" t="n">
        <v>87.1</v>
      </c>
      <c r="E303" s="18"/>
      <c r="F303" s="19" t="n">
        <f aca="false">SUM(D303+E303)</f>
        <v>87.1</v>
      </c>
      <c r="G303" s="20" t="n">
        <v>99.4</v>
      </c>
      <c r="H303" s="12"/>
      <c r="I303" s="11" t="n">
        <f aca="false">SUM(G303+H303)</f>
        <v>99.4</v>
      </c>
      <c r="J303" s="11" t="n">
        <v>78.73</v>
      </c>
      <c r="K303" s="18" t="str">
        <f aca="false">IF(D303=0,"缺考","")</f>
        <v/>
      </c>
    </row>
    <row r="304" s="15" customFormat="true" ht="17.1" hidden="false" customHeight="true" outlineLevel="0" collapsed="false">
      <c r="A304" s="9" t="n">
        <v>302</v>
      </c>
      <c r="B304" s="9" t="s">
        <v>288</v>
      </c>
      <c r="C304" s="16" t="s">
        <v>322</v>
      </c>
      <c r="D304" s="17" t="n">
        <v>85.8</v>
      </c>
      <c r="E304" s="18"/>
      <c r="F304" s="19" t="n">
        <f aca="false">SUM(D304+E304)</f>
        <v>85.8</v>
      </c>
      <c r="G304" s="20" t="n">
        <v>87.5</v>
      </c>
      <c r="H304" s="12"/>
      <c r="I304" s="11" t="n">
        <f aca="false">SUM(G304+H304)</f>
        <v>87.5</v>
      </c>
      <c r="J304" s="11" t="n">
        <v>72.35</v>
      </c>
      <c r="K304" s="18" t="str">
        <f aca="false">IF(D304=0,"缺考","")</f>
        <v/>
      </c>
    </row>
    <row r="305" s="15" customFormat="true" ht="17.1" hidden="false" customHeight="true" outlineLevel="0" collapsed="false">
      <c r="A305" s="9" t="n">
        <v>303</v>
      </c>
      <c r="B305" s="9" t="s">
        <v>288</v>
      </c>
      <c r="C305" s="16" t="s">
        <v>323</v>
      </c>
      <c r="D305" s="17" t="n">
        <v>81.1</v>
      </c>
      <c r="E305" s="18"/>
      <c r="F305" s="19" t="n">
        <f aca="false">SUM(D305+E305)</f>
        <v>81.1</v>
      </c>
      <c r="G305" s="20" t="n">
        <v>58.2</v>
      </c>
      <c r="H305" s="12"/>
      <c r="I305" s="11" t="n">
        <f aca="false">SUM(G305+H305)</f>
        <v>58.2</v>
      </c>
      <c r="J305" s="11" t="n">
        <v>56.13</v>
      </c>
      <c r="K305" s="18" t="str">
        <f aca="false">IF(D305=0,"缺考","")</f>
        <v/>
      </c>
    </row>
    <row r="306" s="15" customFormat="true" ht="17.1" hidden="false" customHeight="true" outlineLevel="0" collapsed="false">
      <c r="A306" s="9" t="n">
        <v>304</v>
      </c>
      <c r="B306" s="9" t="s">
        <v>288</v>
      </c>
      <c r="C306" s="16" t="s">
        <v>324</v>
      </c>
      <c r="D306" s="17" t="n">
        <v>0</v>
      </c>
      <c r="E306" s="18"/>
      <c r="F306" s="19" t="n">
        <f aca="false">SUM(D306+E306)</f>
        <v>0</v>
      </c>
      <c r="G306" s="20" t="n">
        <v>0</v>
      </c>
      <c r="H306" s="12"/>
      <c r="I306" s="11" t="n">
        <f aca="false">SUM(G306+H306)</f>
        <v>0</v>
      </c>
      <c r="J306" s="11" t="n">
        <v>0</v>
      </c>
      <c r="K306" s="18" t="str">
        <f aca="false">IF(D306=0,"缺考","")</f>
        <v>缺考</v>
      </c>
    </row>
    <row r="307" s="15" customFormat="true" ht="17.1" hidden="false" customHeight="true" outlineLevel="0" collapsed="false">
      <c r="A307" s="9" t="n">
        <v>305</v>
      </c>
      <c r="B307" s="9" t="s">
        <v>288</v>
      </c>
      <c r="C307" s="16" t="s">
        <v>325</v>
      </c>
      <c r="D307" s="17" t="n">
        <v>96.8</v>
      </c>
      <c r="E307" s="18"/>
      <c r="F307" s="19" t="n">
        <f aca="false">SUM(D307+E307)</f>
        <v>96.8</v>
      </c>
      <c r="G307" s="20" t="n">
        <v>86.5</v>
      </c>
      <c r="H307" s="12"/>
      <c r="I307" s="11" t="n">
        <f aca="false">SUM(G307+H307)</f>
        <v>86.5</v>
      </c>
      <c r="J307" s="11" t="n">
        <v>75.52</v>
      </c>
      <c r="K307" s="18" t="str">
        <f aca="false">IF(D307=0,"缺考","")</f>
        <v/>
      </c>
    </row>
    <row r="308" s="15" customFormat="true" ht="17.1" hidden="false" customHeight="true" outlineLevel="0" collapsed="false">
      <c r="A308" s="9" t="n">
        <v>306</v>
      </c>
      <c r="B308" s="9" t="s">
        <v>288</v>
      </c>
      <c r="C308" s="16" t="s">
        <v>326</v>
      </c>
      <c r="D308" s="17" t="n">
        <v>0</v>
      </c>
      <c r="E308" s="18"/>
      <c r="F308" s="19" t="n">
        <f aca="false">SUM(D308+E308)</f>
        <v>0</v>
      </c>
      <c r="G308" s="20" t="n">
        <v>0</v>
      </c>
      <c r="H308" s="12"/>
      <c r="I308" s="11" t="n">
        <f aca="false">SUM(G308+H308)</f>
        <v>0</v>
      </c>
      <c r="J308" s="11" t="n">
        <v>0</v>
      </c>
      <c r="K308" s="18" t="str">
        <f aca="false">IF(D308=0,"缺考","")</f>
        <v>缺考</v>
      </c>
    </row>
    <row r="309" s="15" customFormat="true" ht="17.1" hidden="false" customHeight="true" outlineLevel="0" collapsed="false">
      <c r="A309" s="9" t="n">
        <v>307</v>
      </c>
      <c r="B309" s="9" t="s">
        <v>288</v>
      </c>
      <c r="C309" s="16" t="s">
        <v>327</v>
      </c>
      <c r="D309" s="17" t="n">
        <v>0</v>
      </c>
      <c r="E309" s="18"/>
      <c r="F309" s="19" t="n">
        <f aca="false">SUM(D309+E309)</f>
        <v>0</v>
      </c>
      <c r="G309" s="20" t="n">
        <v>0</v>
      </c>
      <c r="H309" s="12"/>
      <c r="I309" s="11" t="n">
        <f aca="false">SUM(G309+H309)</f>
        <v>0</v>
      </c>
      <c r="J309" s="11" t="n">
        <v>0</v>
      </c>
      <c r="K309" s="18" t="str">
        <f aca="false">IF(D309=0,"缺考","")</f>
        <v>缺考</v>
      </c>
    </row>
    <row r="310" s="15" customFormat="true" ht="17.1" hidden="false" customHeight="true" outlineLevel="0" collapsed="false">
      <c r="A310" s="9" t="n">
        <v>308</v>
      </c>
      <c r="B310" s="9" t="s">
        <v>288</v>
      </c>
      <c r="C310" s="16" t="s">
        <v>328</v>
      </c>
      <c r="D310" s="17" t="n">
        <v>77.6</v>
      </c>
      <c r="E310" s="18"/>
      <c r="F310" s="19" t="n">
        <f aca="false">SUM(D310+E310)</f>
        <v>77.6</v>
      </c>
      <c r="G310" s="20" t="n">
        <v>82.7</v>
      </c>
      <c r="H310" s="12"/>
      <c r="I310" s="11" t="n">
        <f aca="false">SUM(G310+H310)</f>
        <v>82.7</v>
      </c>
      <c r="J310" s="11" t="n">
        <v>67.22</v>
      </c>
      <c r="K310" s="18" t="str">
        <f aca="false">IF(D310=0,"缺考","")</f>
        <v/>
      </c>
    </row>
    <row r="311" s="15" customFormat="true" ht="17.1" hidden="false" customHeight="true" outlineLevel="0" collapsed="false">
      <c r="A311" s="9" t="n">
        <v>309</v>
      </c>
      <c r="B311" s="9" t="s">
        <v>288</v>
      </c>
      <c r="C311" s="16" t="s">
        <v>329</v>
      </c>
      <c r="D311" s="17" t="n">
        <v>92.6</v>
      </c>
      <c r="E311" s="18"/>
      <c r="F311" s="19" t="n">
        <f aca="false">SUM(D311+E311)</f>
        <v>92.6</v>
      </c>
      <c r="G311" s="20" t="n">
        <v>80.1</v>
      </c>
      <c r="H311" s="12"/>
      <c r="I311" s="11" t="n">
        <f aca="false">SUM(G311+H311)</f>
        <v>80.1</v>
      </c>
      <c r="J311" s="11" t="n">
        <v>70.92</v>
      </c>
      <c r="K311" s="18" t="str">
        <f aca="false">IF(D311=0,"缺考","")</f>
        <v/>
      </c>
    </row>
    <row r="312" s="15" customFormat="true" ht="17.1" hidden="false" customHeight="true" outlineLevel="0" collapsed="false">
      <c r="A312" s="9" t="n">
        <v>310</v>
      </c>
      <c r="B312" s="9" t="s">
        <v>288</v>
      </c>
      <c r="C312" s="16" t="s">
        <v>330</v>
      </c>
      <c r="D312" s="17" t="n">
        <v>96.1</v>
      </c>
      <c r="E312" s="18"/>
      <c r="F312" s="19" t="n">
        <f aca="false">SUM(D312+E312)</f>
        <v>96.1</v>
      </c>
      <c r="G312" s="20" t="n">
        <v>71.6</v>
      </c>
      <c r="H312" s="12"/>
      <c r="I312" s="11" t="n">
        <f aca="false">SUM(G312+H312)</f>
        <v>71.6</v>
      </c>
      <c r="J312" s="11" t="n">
        <v>67.83</v>
      </c>
      <c r="K312" s="18" t="str">
        <f aca="false">IF(D312=0,"缺考","")</f>
        <v/>
      </c>
    </row>
    <row r="313" s="15" customFormat="true" ht="17.1" hidden="false" customHeight="true" outlineLevel="0" collapsed="false">
      <c r="A313" s="9" t="n">
        <v>311</v>
      </c>
      <c r="B313" s="9" t="s">
        <v>288</v>
      </c>
      <c r="C313" s="16" t="s">
        <v>331</v>
      </c>
      <c r="D313" s="17" t="n">
        <v>81.6</v>
      </c>
      <c r="E313" s="18"/>
      <c r="F313" s="19" t="n">
        <f aca="false">SUM(D313+E313)</f>
        <v>81.6</v>
      </c>
      <c r="G313" s="20" t="n">
        <v>79.7</v>
      </c>
      <c r="H313" s="12"/>
      <c r="I313" s="11" t="n">
        <f aca="false">SUM(G313+H313)</f>
        <v>79.7</v>
      </c>
      <c r="J313" s="11" t="n">
        <v>67.05</v>
      </c>
      <c r="K313" s="18" t="str">
        <f aca="false">IF(D313=0,"缺考","")</f>
        <v/>
      </c>
    </row>
    <row r="314" s="15" customFormat="true" ht="17.1" hidden="false" customHeight="true" outlineLevel="0" collapsed="false">
      <c r="A314" s="9" t="n">
        <v>312</v>
      </c>
      <c r="B314" s="9" t="s">
        <v>288</v>
      </c>
      <c r="C314" s="16" t="s">
        <v>332</v>
      </c>
      <c r="D314" s="17" t="n">
        <v>0</v>
      </c>
      <c r="E314" s="18"/>
      <c r="F314" s="19" t="n">
        <f aca="false">SUM(D314+E314)</f>
        <v>0</v>
      </c>
      <c r="G314" s="20" t="n">
        <v>0</v>
      </c>
      <c r="H314" s="12"/>
      <c r="I314" s="11" t="n">
        <f aca="false">SUM(G314+H314)</f>
        <v>0</v>
      </c>
      <c r="J314" s="11" t="n">
        <v>0</v>
      </c>
      <c r="K314" s="18" t="str">
        <f aca="false">IF(D314=0,"缺考","")</f>
        <v>缺考</v>
      </c>
    </row>
    <row r="315" s="15" customFormat="true" ht="17.1" hidden="false" customHeight="true" outlineLevel="0" collapsed="false">
      <c r="A315" s="9" t="n">
        <v>313</v>
      </c>
      <c r="B315" s="9" t="s">
        <v>288</v>
      </c>
      <c r="C315" s="16" t="s">
        <v>333</v>
      </c>
      <c r="D315" s="17" t="n">
        <v>93.8</v>
      </c>
      <c r="E315" s="18"/>
      <c r="F315" s="19" t="n">
        <f aca="false">SUM(D315+E315)</f>
        <v>93.8</v>
      </c>
      <c r="G315" s="20" t="n">
        <v>73.2</v>
      </c>
      <c r="H315" s="12"/>
      <c r="I315" s="11" t="n">
        <f aca="false">SUM(G315+H315)</f>
        <v>73.2</v>
      </c>
      <c r="J315" s="11" t="n">
        <v>67.87</v>
      </c>
      <c r="K315" s="18" t="str">
        <f aca="false">IF(D315=0,"缺考","")</f>
        <v/>
      </c>
    </row>
    <row r="316" s="15" customFormat="true" ht="17.1" hidden="false" customHeight="true" outlineLevel="0" collapsed="false">
      <c r="A316" s="9" t="n">
        <v>314</v>
      </c>
      <c r="B316" s="9" t="s">
        <v>288</v>
      </c>
      <c r="C316" s="16" t="s">
        <v>334</v>
      </c>
      <c r="D316" s="17" t="n">
        <v>95.8</v>
      </c>
      <c r="E316" s="18"/>
      <c r="F316" s="19" t="n">
        <f aca="false">SUM(D316+E316)</f>
        <v>95.8</v>
      </c>
      <c r="G316" s="20" t="n">
        <v>91.1</v>
      </c>
      <c r="H316" s="12"/>
      <c r="I316" s="11" t="n">
        <f aca="false">SUM(G316+H316)</f>
        <v>91.1</v>
      </c>
      <c r="J316" s="11" t="n">
        <v>77.48</v>
      </c>
      <c r="K316" s="18" t="str">
        <f aca="false">IF(D316=0,"缺考","")</f>
        <v/>
      </c>
    </row>
    <row r="317" s="15" customFormat="true" ht="17.1" hidden="false" customHeight="true" outlineLevel="0" collapsed="false">
      <c r="A317" s="9" t="n">
        <v>315</v>
      </c>
      <c r="B317" s="9" t="s">
        <v>288</v>
      </c>
      <c r="C317" s="16" t="s">
        <v>335</v>
      </c>
      <c r="D317" s="17" t="n">
        <v>0</v>
      </c>
      <c r="E317" s="18"/>
      <c r="F317" s="19" t="n">
        <f aca="false">SUM(D317+E317)</f>
        <v>0</v>
      </c>
      <c r="G317" s="20" t="n">
        <v>0</v>
      </c>
      <c r="H317" s="12"/>
      <c r="I317" s="11" t="n">
        <f aca="false">SUM(G317+H317)</f>
        <v>0</v>
      </c>
      <c r="J317" s="11" t="n">
        <v>0</v>
      </c>
      <c r="K317" s="18" t="str">
        <f aca="false">IF(D317=0,"缺考","")</f>
        <v>缺考</v>
      </c>
    </row>
    <row r="318" s="15" customFormat="true" ht="17.1" hidden="false" customHeight="true" outlineLevel="0" collapsed="false">
      <c r="A318" s="9" t="n">
        <v>316</v>
      </c>
      <c r="B318" s="9" t="s">
        <v>288</v>
      </c>
      <c r="C318" s="16" t="s">
        <v>336</v>
      </c>
      <c r="D318" s="17" t="n">
        <v>0</v>
      </c>
      <c r="E318" s="18"/>
      <c r="F318" s="19" t="n">
        <f aca="false">SUM(D318+E318)</f>
        <v>0</v>
      </c>
      <c r="G318" s="20" t="n">
        <v>0</v>
      </c>
      <c r="H318" s="12"/>
      <c r="I318" s="11" t="n">
        <f aca="false">SUM(G318+H318)</f>
        <v>0</v>
      </c>
      <c r="J318" s="11" t="n">
        <v>0</v>
      </c>
      <c r="K318" s="18" t="str">
        <f aca="false">IF(D318=0,"缺考","")</f>
        <v>缺考</v>
      </c>
    </row>
    <row r="319" s="15" customFormat="true" ht="17.1" hidden="false" customHeight="true" outlineLevel="0" collapsed="false">
      <c r="A319" s="9" t="n">
        <v>317</v>
      </c>
      <c r="B319" s="9" t="s">
        <v>288</v>
      </c>
      <c r="C319" s="16" t="s">
        <v>337</v>
      </c>
      <c r="D319" s="17" t="n">
        <v>85.8</v>
      </c>
      <c r="E319" s="18"/>
      <c r="F319" s="19" t="n">
        <f aca="false">SUM(D319+E319)</f>
        <v>85.8</v>
      </c>
      <c r="G319" s="20" t="n">
        <v>71.2</v>
      </c>
      <c r="H319" s="12"/>
      <c r="I319" s="11" t="n">
        <f aca="false">SUM(G319+H319)</f>
        <v>71.2</v>
      </c>
      <c r="J319" s="11" t="n">
        <v>64.2</v>
      </c>
      <c r="K319" s="18" t="str">
        <f aca="false">IF(D319=0,"缺考","")</f>
        <v/>
      </c>
    </row>
    <row r="320" s="15" customFormat="true" ht="17.1" hidden="false" customHeight="true" outlineLevel="0" collapsed="false">
      <c r="A320" s="9" t="n">
        <v>318</v>
      </c>
      <c r="B320" s="9" t="s">
        <v>288</v>
      </c>
      <c r="C320" s="16" t="s">
        <v>338</v>
      </c>
      <c r="D320" s="17" t="n">
        <v>0</v>
      </c>
      <c r="E320" s="18"/>
      <c r="F320" s="19" t="n">
        <f aca="false">SUM(D320+E320)</f>
        <v>0</v>
      </c>
      <c r="G320" s="20" t="n">
        <v>42.5</v>
      </c>
      <c r="H320" s="12"/>
      <c r="I320" s="11" t="n">
        <f aca="false">SUM(G320+H320)</f>
        <v>42.5</v>
      </c>
      <c r="J320" s="11" t="n">
        <v>21.25</v>
      </c>
      <c r="K320" s="18" t="str">
        <f aca="false">IF(D320=0,"缺考","")</f>
        <v>缺考</v>
      </c>
    </row>
    <row r="321" s="15" customFormat="true" ht="17.1" hidden="false" customHeight="true" outlineLevel="0" collapsed="false">
      <c r="A321" s="9" t="n">
        <v>319</v>
      </c>
      <c r="B321" s="9" t="s">
        <v>288</v>
      </c>
      <c r="C321" s="16" t="s">
        <v>339</v>
      </c>
      <c r="D321" s="17" t="n">
        <v>86.2</v>
      </c>
      <c r="E321" s="18"/>
      <c r="F321" s="19" t="n">
        <f aca="false">SUM(D321+E321)</f>
        <v>86.2</v>
      </c>
      <c r="G321" s="20" t="n">
        <v>93.1</v>
      </c>
      <c r="H321" s="12"/>
      <c r="I321" s="11" t="n">
        <f aca="false">SUM(G321+H321)</f>
        <v>93.1</v>
      </c>
      <c r="J321" s="11" t="n">
        <v>75.28</v>
      </c>
      <c r="K321" s="18" t="str">
        <f aca="false">IF(D321=0,"缺考","")</f>
        <v/>
      </c>
    </row>
    <row r="322" s="15" customFormat="true" ht="17.1" hidden="false" customHeight="true" outlineLevel="0" collapsed="false">
      <c r="A322" s="9" t="n">
        <v>320</v>
      </c>
      <c r="B322" s="9" t="s">
        <v>288</v>
      </c>
      <c r="C322" s="16" t="s">
        <v>340</v>
      </c>
      <c r="D322" s="17" t="n">
        <v>94.3</v>
      </c>
      <c r="E322" s="18"/>
      <c r="F322" s="19" t="n">
        <f aca="false">SUM(D322+E322)</f>
        <v>94.3</v>
      </c>
      <c r="G322" s="20" t="n">
        <v>95.2</v>
      </c>
      <c r="H322" s="12"/>
      <c r="I322" s="11" t="n">
        <f aca="false">SUM(G322+H322)</f>
        <v>95.2</v>
      </c>
      <c r="J322" s="11" t="n">
        <v>79.03</v>
      </c>
      <c r="K322" s="18" t="str">
        <f aca="false">IF(D322=0,"缺考","")</f>
        <v/>
      </c>
    </row>
    <row r="323" s="15" customFormat="true" ht="17.1" hidden="false" customHeight="true" outlineLevel="0" collapsed="false">
      <c r="A323" s="9" t="n">
        <v>321</v>
      </c>
      <c r="B323" s="9" t="s">
        <v>288</v>
      </c>
      <c r="C323" s="16" t="s">
        <v>341</v>
      </c>
      <c r="D323" s="17" t="n">
        <v>95.1</v>
      </c>
      <c r="E323" s="18"/>
      <c r="F323" s="19" t="n">
        <f aca="false">SUM(D323+E323)</f>
        <v>95.1</v>
      </c>
      <c r="G323" s="20" t="n">
        <v>88.1</v>
      </c>
      <c r="H323" s="12"/>
      <c r="I323" s="11" t="n">
        <f aca="false">SUM(G323+H323)</f>
        <v>88.1</v>
      </c>
      <c r="J323" s="11" t="n">
        <v>75.75</v>
      </c>
      <c r="K323" s="18" t="str">
        <f aca="false">IF(D323=0,"缺考","")</f>
        <v/>
      </c>
    </row>
    <row r="324" s="15" customFormat="true" ht="17.1" hidden="false" customHeight="true" outlineLevel="0" collapsed="false">
      <c r="A324" s="9" t="n">
        <v>322</v>
      </c>
      <c r="B324" s="9" t="s">
        <v>288</v>
      </c>
      <c r="C324" s="16" t="s">
        <v>342</v>
      </c>
      <c r="D324" s="17" t="n">
        <v>87.3</v>
      </c>
      <c r="E324" s="18"/>
      <c r="F324" s="19" t="n">
        <f aca="false">SUM(D324+E324)</f>
        <v>87.3</v>
      </c>
      <c r="G324" s="20" t="n">
        <v>75.6</v>
      </c>
      <c r="H324" s="12"/>
      <c r="I324" s="11" t="n">
        <f aca="false">SUM(G324+H324)</f>
        <v>75.6</v>
      </c>
      <c r="J324" s="11" t="n">
        <v>66.9</v>
      </c>
      <c r="K324" s="18" t="str">
        <f aca="false">IF(D324=0,"缺考","")</f>
        <v/>
      </c>
    </row>
    <row r="325" s="15" customFormat="true" ht="17.1" hidden="false" customHeight="true" outlineLevel="0" collapsed="false">
      <c r="A325" s="9" t="n">
        <v>323</v>
      </c>
      <c r="B325" s="9" t="s">
        <v>288</v>
      </c>
      <c r="C325" s="16" t="s">
        <v>343</v>
      </c>
      <c r="D325" s="17" t="n">
        <v>0</v>
      </c>
      <c r="E325" s="18"/>
      <c r="F325" s="19" t="n">
        <f aca="false">SUM(D325+E325)</f>
        <v>0</v>
      </c>
      <c r="G325" s="20" t="n">
        <v>0</v>
      </c>
      <c r="H325" s="12"/>
      <c r="I325" s="11" t="n">
        <f aca="false">SUM(G325+H325)</f>
        <v>0</v>
      </c>
      <c r="J325" s="11" t="n">
        <v>0</v>
      </c>
      <c r="K325" s="18" t="str">
        <f aca="false">IF(D325=0,"缺考","")</f>
        <v>缺考</v>
      </c>
    </row>
    <row r="326" s="15" customFormat="true" ht="17.1" hidden="false" customHeight="true" outlineLevel="0" collapsed="false">
      <c r="A326" s="9" t="n">
        <v>324</v>
      </c>
      <c r="B326" s="9" t="s">
        <v>288</v>
      </c>
      <c r="C326" s="16" t="s">
        <v>344</v>
      </c>
      <c r="D326" s="17" t="n">
        <v>96.5</v>
      </c>
      <c r="E326" s="18"/>
      <c r="F326" s="19" t="n">
        <f aca="false">SUM(D326+E326)</f>
        <v>96.5</v>
      </c>
      <c r="G326" s="20" t="n">
        <v>99.3</v>
      </c>
      <c r="H326" s="12"/>
      <c r="I326" s="11" t="n">
        <f aca="false">SUM(G326+H326)</f>
        <v>99.3</v>
      </c>
      <c r="J326" s="11" t="n">
        <v>81.82</v>
      </c>
      <c r="K326" s="18" t="str">
        <f aca="false">IF(D326=0,"缺考","")</f>
        <v/>
      </c>
    </row>
    <row r="327" s="15" customFormat="true" ht="17.1" hidden="false" customHeight="true" outlineLevel="0" collapsed="false">
      <c r="A327" s="9" t="n">
        <v>325</v>
      </c>
      <c r="B327" s="9" t="s">
        <v>288</v>
      </c>
      <c r="C327" s="16" t="s">
        <v>345</v>
      </c>
      <c r="D327" s="17" t="n">
        <v>82.9</v>
      </c>
      <c r="E327" s="18"/>
      <c r="F327" s="19" t="n">
        <f aca="false">SUM(D327+E327)</f>
        <v>82.9</v>
      </c>
      <c r="G327" s="20" t="n">
        <v>71.1</v>
      </c>
      <c r="H327" s="12"/>
      <c r="I327" s="11" t="n">
        <f aca="false">SUM(G327+H327)</f>
        <v>71.1</v>
      </c>
      <c r="J327" s="11" t="n">
        <v>63.18</v>
      </c>
      <c r="K327" s="18" t="str">
        <f aca="false">IF(D327=0,"缺考","")</f>
        <v/>
      </c>
    </row>
    <row r="328" s="15" customFormat="true" ht="17.1" hidden="false" customHeight="true" outlineLevel="0" collapsed="false">
      <c r="A328" s="9" t="n">
        <v>326</v>
      </c>
      <c r="B328" s="9" t="s">
        <v>288</v>
      </c>
      <c r="C328" s="16" t="s">
        <v>346</v>
      </c>
      <c r="D328" s="17" t="n">
        <v>92.8</v>
      </c>
      <c r="E328" s="18"/>
      <c r="F328" s="19" t="n">
        <f aca="false">SUM(D328+E328)</f>
        <v>92.8</v>
      </c>
      <c r="G328" s="20" t="n">
        <v>90.6</v>
      </c>
      <c r="H328" s="12"/>
      <c r="I328" s="11" t="n">
        <f aca="false">SUM(G328+H328)</f>
        <v>90.6</v>
      </c>
      <c r="J328" s="11" t="n">
        <v>76.23</v>
      </c>
      <c r="K328" s="18" t="str">
        <f aca="false">IF(D328=0,"缺考","")</f>
        <v/>
      </c>
    </row>
    <row r="329" s="15" customFormat="true" ht="17.1" hidden="false" customHeight="true" outlineLevel="0" collapsed="false">
      <c r="A329" s="9" t="n">
        <v>327</v>
      </c>
      <c r="B329" s="9" t="s">
        <v>288</v>
      </c>
      <c r="C329" s="16" t="s">
        <v>347</v>
      </c>
      <c r="D329" s="17" t="n">
        <v>0</v>
      </c>
      <c r="E329" s="18"/>
      <c r="F329" s="19" t="n">
        <f aca="false">SUM(D329+E329)</f>
        <v>0</v>
      </c>
      <c r="G329" s="20" t="n">
        <v>0</v>
      </c>
      <c r="H329" s="12"/>
      <c r="I329" s="11" t="n">
        <f aca="false">SUM(G329+H329)</f>
        <v>0</v>
      </c>
      <c r="J329" s="11" t="n">
        <v>0</v>
      </c>
      <c r="K329" s="18" t="str">
        <f aca="false">IF(D329=0,"缺考","")</f>
        <v>缺考</v>
      </c>
    </row>
    <row r="330" s="15" customFormat="true" ht="17.1" hidden="false" customHeight="true" outlineLevel="0" collapsed="false">
      <c r="A330" s="9" t="n">
        <v>328</v>
      </c>
      <c r="B330" s="9" t="s">
        <v>288</v>
      </c>
      <c r="C330" s="16" t="s">
        <v>348</v>
      </c>
      <c r="D330" s="17" t="n">
        <v>80</v>
      </c>
      <c r="E330" s="18"/>
      <c r="F330" s="19" t="n">
        <f aca="false">SUM(D330+E330)</f>
        <v>80</v>
      </c>
      <c r="G330" s="20" t="n">
        <v>82.6</v>
      </c>
      <c r="H330" s="12"/>
      <c r="I330" s="11" t="n">
        <f aca="false">SUM(G330+H330)</f>
        <v>82.6</v>
      </c>
      <c r="J330" s="11" t="n">
        <v>67.97</v>
      </c>
      <c r="K330" s="18" t="str">
        <f aca="false">IF(D330=0,"缺考","")</f>
        <v/>
      </c>
    </row>
    <row r="331" s="15" customFormat="true" ht="17.1" hidden="false" customHeight="true" outlineLevel="0" collapsed="false">
      <c r="A331" s="9" t="n">
        <v>329</v>
      </c>
      <c r="B331" s="9" t="s">
        <v>288</v>
      </c>
      <c r="C331" s="16" t="s">
        <v>349</v>
      </c>
      <c r="D331" s="17" t="n">
        <v>0</v>
      </c>
      <c r="E331" s="18"/>
      <c r="F331" s="19" t="n">
        <f aca="false">SUM(D331+E331)</f>
        <v>0</v>
      </c>
      <c r="G331" s="20" t="n">
        <v>0</v>
      </c>
      <c r="H331" s="12"/>
      <c r="I331" s="11" t="n">
        <f aca="false">SUM(G331+H331)</f>
        <v>0</v>
      </c>
      <c r="J331" s="11" t="n">
        <v>0</v>
      </c>
      <c r="K331" s="18" t="str">
        <f aca="false">IF(D331=0,"缺考","")</f>
        <v>缺考</v>
      </c>
    </row>
    <row r="332" s="15" customFormat="true" ht="17.1" hidden="false" customHeight="true" outlineLevel="0" collapsed="false">
      <c r="A332" s="9" t="n">
        <v>330</v>
      </c>
      <c r="B332" s="9" t="s">
        <v>288</v>
      </c>
      <c r="C332" s="16" t="s">
        <v>350</v>
      </c>
      <c r="D332" s="17" t="n">
        <v>95.9</v>
      </c>
      <c r="E332" s="18"/>
      <c r="F332" s="19" t="n">
        <f aca="false">SUM(D332+E332)</f>
        <v>95.9</v>
      </c>
      <c r="G332" s="20" t="n">
        <v>76.6</v>
      </c>
      <c r="H332" s="12"/>
      <c r="I332" s="11" t="n">
        <f aca="false">SUM(G332+H332)</f>
        <v>76.6</v>
      </c>
      <c r="J332" s="11" t="n">
        <v>70.27</v>
      </c>
      <c r="K332" s="18" t="str">
        <f aca="false">IF(D332=0,"缺考","")</f>
        <v/>
      </c>
    </row>
    <row r="333" s="15" customFormat="true" ht="17.1" hidden="false" customHeight="true" outlineLevel="0" collapsed="false">
      <c r="A333" s="9" t="n">
        <v>331</v>
      </c>
      <c r="B333" s="9" t="s">
        <v>288</v>
      </c>
      <c r="C333" s="16" t="s">
        <v>351</v>
      </c>
      <c r="D333" s="17" t="n">
        <v>88.8</v>
      </c>
      <c r="E333" s="18"/>
      <c r="F333" s="19" t="n">
        <f aca="false">SUM(D333+E333)</f>
        <v>88.8</v>
      </c>
      <c r="G333" s="20" t="n">
        <v>96.4</v>
      </c>
      <c r="H333" s="12"/>
      <c r="I333" s="11" t="n">
        <f aca="false">SUM(G333+H333)</f>
        <v>96.4</v>
      </c>
      <c r="J333" s="11" t="n">
        <v>77.8</v>
      </c>
      <c r="K333" s="18" t="str">
        <f aca="false">IF(D333=0,"缺考","")</f>
        <v/>
      </c>
    </row>
    <row r="334" s="15" customFormat="true" ht="17.1" hidden="false" customHeight="true" outlineLevel="0" collapsed="false">
      <c r="A334" s="9" t="n">
        <v>332</v>
      </c>
      <c r="B334" s="9" t="s">
        <v>288</v>
      </c>
      <c r="C334" s="16" t="s">
        <v>352</v>
      </c>
      <c r="D334" s="17" t="n">
        <v>0</v>
      </c>
      <c r="E334" s="18"/>
      <c r="F334" s="19" t="n">
        <f aca="false">SUM(D334+E334)</f>
        <v>0</v>
      </c>
      <c r="G334" s="20" t="n">
        <v>0</v>
      </c>
      <c r="H334" s="12"/>
      <c r="I334" s="11" t="n">
        <f aca="false">SUM(G334+H334)</f>
        <v>0</v>
      </c>
      <c r="J334" s="11" t="n">
        <v>0</v>
      </c>
      <c r="K334" s="18" t="str">
        <f aca="false">IF(D334=0,"缺考","")</f>
        <v>缺考</v>
      </c>
    </row>
    <row r="335" s="15" customFormat="true" ht="17.1" hidden="false" customHeight="true" outlineLevel="0" collapsed="false">
      <c r="A335" s="9" t="n">
        <v>333</v>
      </c>
      <c r="B335" s="9" t="s">
        <v>288</v>
      </c>
      <c r="C335" s="16" t="s">
        <v>353</v>
      </c>
      <c r="D335" s="17" t="n">
        <v>101.3</v>
      </c>
      <c r="E335" s="18"/>
      <c r="F335" s="19" t="n">
        <f aca="false">SUM(D335+E335)</f>
        <v>101.3</v>
      </c>
      <c r="G335" s="20" t="n">
        <v>91.5</v>
      </c>
      <c r="H335" s="12"/>
      <c r="I335" s="11" t="n">
        <f aca="false">SUM(G335+H335)</f>
        <v>91.5</v>
      </c>
      <c r="J335" s="11" t="n">
        <v>79.52</v>
      </c>
      <c r="K335" s="18" t="str">
        <f aca="false">IF(D335=0,"缺考","")</f>
        <v/>
      </c>
    </row>
    <row r="336" s="15" customFormat="true" ht="17.1" hidden="false" customHeight="true" outlineLevel="0" collapsed="false">
      <c r="A336" s="9" t="n">
        <v>334</v>
      </c>
      <c r="B336" s="9" t="s">
        <v>288</v>
      </c>
      <c r="C336" s="16" t="s">
        <v>354</v>
      </c>
      <c r="D336" s="17" t="n">
        <v>89.8</v>
      </c>
      <c r="E336" s="18"/>
      <c r="F336" s="19" t="n">
        <f aca="false">SUM(D336+E336)</f>
        <v>89.8</v>
      </c>
      <c r="G336" s="20" t="n">
        <v>71.8</v>
      </c>
      <c r="H336" s="12"/>
      <c r="I336" s="11" t="n">
        <f aca="false">SUM(G336+H336)</f>
        <v>71.8</v>
      </c>
      <c r="J336" s="11" t="n">
        <v>65.83</v>
      </c>
      <c r="K336" s="18" t="str">
        <f aca="false">IF(D336=0,"缺考","")</f>
        <v/>
      </c>
    </row>
    <row r="337" s="15" customFormat="true" ht="17.1" hidden="false" customHeight="true" outlineLevel="0" collapsed="false">
      <c r="A337" s="9" t="n">
        <v>335</v>
      </c>
      <c r="B337" s="9" t="s">
        <v>288</v>
      </c>
      <c r="C337" s="16" t="s">
        <v>355</v>
      </c>
      <c r="D337" s="17" t="n">
        <v>0</v>
      </c>
      <c r="E337" s="18"/>
      <c r="F337" s="19" t="n">
        <f aca="false">SUM(D337+E337)</f>
        <v>0</v>
      </c>
      <c r="G337" s="20" t="n">
        <v>0</v>
      </c>
      <c r="H337" s="12"/>
      <c r="I337" s="11" t="n">
        <f aca="false">SUM(G337+H337)</f>
        <v>0</v>
      </c>
      <c r="J337" s="11" t="n">
        <v>0</v>
      </c>
      <c r="K337" s="18" t="str">
        <f aca="false">IF(D337=0,"缺考","")</f>
        <v>缺考</v>
      </c>
    </row>
    <row r="338" s="15" customFormat="true" ht="17.1" hidden="false" customHeight="true" outlineLevel="0" collapsed="false">
      <c r="A338" s="9" t="n">
        <v>336</v>
      </c>
      <c r="B338" s="9" t="s">
        <v>288</v>
      </c>
      <c r="C338" s="16" t="s">
        <v>356</v>
      </c>
      <c r="D338" s="17" t="n">
        <v>0</v>
      </c>
      <c r="E338" s="18"/>
      <c r="F338" s="19" t="n">
        <f aca="false">SUM(D338+E338)</f>
        <v>0</v>
      </c>
      <c r="G338" s="20" t="n">
        <v>0</v>
      </c>
      <c r="H338" s="12"/>
      <c r="I338" s="11" t="n">
        <f aca="false">SUM(G338+H338)</f>
        <v>0</v>
      </c>
      <c r="J338" s="11" t="n">
        <v>0</v>
      </c>
      <c r="K338" s="18" t="str">
        <f aca="false">IF(D338=0,"缺考","")</f>
        <v>缺考</v>
      </c>
    </row>
    <row r="339" s="15" customFormat="true" ht="17.1" hidden="false" customHeight="true" outlineLevel="0" collapsed="false">
      <c r="A339" s="9" t="n">
        <v>337</v>
      </c>
      <c r="B339" s="9" t="s">
        <v>288</v>
      </c>
      <c r="C339" s="16" t="s">
        <v>357</v>
      </c>
      <c r="D339" s="17" t="n">
        <v>93</v>
      </c>
      <c r="E339" s="18"/>
      <c r="F339" s="19" t="n">
        <f aca="false">SUM(D339+E339)</f>
        <v>93</v>
      </c>
      <c r="G339" s="20" t="n">
        <v>69.1</v>
      </c>
      <c r="H339" s="12"/>
      <c r="I339" s="11" t="n">
        <f aca="false">SUM(G339+H339)</f>
        <v>69.1</v>
      </c>
      <c r="J339" s="11" t="n">
        <v>65.55</v>
      </c>
      <c r="K339" s="18" t="str">
        <f aca="false">IF(D339=0,"缺考","")</f>
        <v/>
      </c>
    </row>
    <row r="340" s="15" customFormat="true" ht="17.1" hidden="false" customHeight="true" outlineLevel="0" collapsed="false">
      <c r="A340" s="9" t="n">
        <v>338</v>
      </c>
      <c r="B340" s="9" t="s">
        <v>288</v>
      </c>
      <c r="C340" s="16" t="s">
        <v>358</v>
      </c>
      <c r="D340" s="17" t="n">
        <v>89</v>
      </c>
      <c r="E340" s="18"/>
      <c r="F340" s="19" t="n">
        <f aca="false">SUM(D340+E340)</f>
        <v>89</v>
      </c>
      <c r="G340" s="20" t="n">
        <v>83.7</v>
      </c>
      <c r="H340" s="12"/>
      <c r="I340" s="11" t="n">
        <f aca="false">SUM(G340+H340)</f>
        <v>83.7</v>
      </c>
      <c r="J340" s="11" t="n">
        <v>71.52</v>
      </c>
      <c r="K340" s="18" t="str">
        <f aca="false">IF(D340=0,"缺考","")</f>
        <v/>
      </c>
    </row>
    <row r="341" s="15" customFormat="true" ht="17.1" hidden="false" customHeight="true" outlineLevel="0" collapsed="false">
      <c r="A341" s="9" t="n">
        <v>339</v>
      </c>
      <c r="B341" s="9" t="s">
        <v>288</v>
      </c>
      <c r="C341" s="16" t="s">
        <v>359</v>
      </c>
      <c r="D341" s="17" t="n">
        <v>0</v>
      </c>
      <c r="E341" s="18"/>
      <c r="F341" s="19" t="n">
        <f aca="false">SUM(D341+E341)</f>
        <v>0</v>
      </c>
      <c r="G341" s="20" t="n">
        <v>0</v>
      </c>
      <c r="H341" s="12"/>
      <c r="I341" s="11" t="n">
        <f aca="false">SUM(G341+H341)</f>
        <v>0</v>
      </c>
      <c r="J341" s="11" t="n">
        <v>0</v>
      </c>
      <c r="K341" s="18" t="str">
        <f aca="false">IF(D341=0,"缺考","")</f>
        <v>缺考</v>
      </c>
    </row>
    <row r="342" s="15" customFormat="true" ht="17.1" hidden="false" customHeight="true" outlineLevel="0" collapsed="false">
      <c r="A342" s="9" t="n">
        <v>340</v>
      </c>
      <c r="B342" s="9" t="s">
        <v>360</v>
      </c>
      <c r="C342" s="16" t="s">
        <v>361</v>
      </c>
      <c r="D342" s="17" t="n">
        <v>84.5</v>
      </c>
      <c r="E342" s="18"/>
      <c r="F342" s="19" t="n">
        <f aca="false">SUM(D342+E342)</f>
        <v>84.5</v>
      </c>
      <c r="G342" s="20" t="n">
        <v>74.7</v>
      </c>
      <c r="H342" s="12"/>
      <c r="I342" s="11" t="n">
        <f aca="false">SUM(G342+H342)</f>
        <v>74.7</v>
      </c>
      <c r="J342" s="11" t="n">
        <v>65.52</v>
      </c>
      <c r="K342" s="18" t="str">
        <f aca="false">IF(D342=0,"缺考","")</f>
        <v/>
      </c>
    </row>
    <row r="343" s="15" customFormat="true" ht="17.1" hidden="false" customHeight="true" outlineLevel="0" collapsed="false">
      <c r="A343" s="9" t="n">
        <v>341</v>
      </c>
      <c r="B343" s="9" t="s">
        <v>360</v>
      </c>
      <c r="C343" s="16" t="s">
        <v>362</v>
      </c>
      <c r="D343" s="17" t="n">
        <v>80.1</v>
      </c>
      <c r="E343" s="18"/>
      <c r="F343" s="19" t="n">
        <f aca="false">SUM(D343+E343)</f>
        <v>80.1</v>
      </c>
      <c r="G343" s="20" t="n">
        <v>73.3</v>
      </c>
      <c r="H343" s="12"/>
      <c r="I343" s="11" t="n">
        <f aca="false">SUM(G343+H343)</f>
        <v>73.3</v>
      </c>
      <c r="J343" s="11" t="n">
        <v>63.35</v>
      </c>
      <c r="K343" s="18" t="str">
        <f aca="false">IF(D343=0,"缺考","")</f>
        <v/>
      </c>
    </row>
    <row r="344" s="15" customFormat="true" ht="17.1" hidden="false" customHeight="true" outlineLevel="0" collapsed="false">
      <c r="A344" s="9" t="n">
        <v>342</v>
      </c>
      <c r="B344" s="9" t="s">
        <v>360</v>
      </c>
      <c r="C344" s="16" t="s">
        <v>363</v>
      </c>
      <c r="D344" s="17" t="n">
        <v>64.5</v>
      </c>
      <c r="E344" s="18"/>
      <c r="F344" s="19" t="n">
        <f aca="false">SUM(D344+E344)</f>
        <v>64.5</v>
      </c>
      <c r="G344" s="20" t="n">
        <v>89.8</v>
      </c>
      <c r="H344" s="12"/>
      <c r="I344" s="11" t="n">
        <f aca="false">SUM(G344+H344)</f>
        <v>89.8</v>
      </c>
      <c r="J344" s="11" t="n">
        <v>66.4</v>
      </c>
      <c r="K344" s="18" t="str">
        <f aca="false">IF(D344=0,"缺考","")</f>
        <v/>
      </c>
    </row>
    <row r="345" s="15" customFormat="true" ht="17.1" hidden="false" customHeight="true" outlineLevel="0" collapsed="false">
      <c r="A345" s="9" t="n">
        <v>343</v>
      </c>
      <c r="B345" s="9" t="s">
        <v>360</v>
      </c>
      <c r="C345" s="16" t="s">
        <v>364</v>
      </c>
      <c r="D345" s="17" t="n">
        <v>0</v>
      </c>
      <c r="E345" s="18"/>
      <c r="F345" s="19" t="n">
        <f aca="false">SUM(D345+E345)</f>
        <v>0</v>
      </c>
      <c r="G345" s="20" t="n">
        <v>0</v>
      </c>
      <c r="H345" s="12"/>
      <c r="I345" s="11" t="n">
        <f aca="false">SUM(G345+H345)</f>
        <v>0</v>
      </c>
      <c r="J345" s="11" t="n">
        <v>0</v>
      </c>
      <c r="K345" s="18" t="str">
        <f aca="false">IF(D345=0,"缺考","")</f>
        <v>缺考</v>
      </c>
    </row>
    <row r="346" s="15" customFormat="true" ht="17.1" hidden="false" customHeight="true" outlineLevel="0" collapsed="false">
      <c r="A346" s="9" t="n">
        <v>344</v>
      </c>
      <c r="B346" s="9" t="s">
        <v>360</v>
      </c>
      <c r="C346" s="16" t="s">
        <v>365</v>
      </c>
      <c r="D346" s="17" t="n">
        <v>80.3</v>
      </c>
      <c r="E346" s="18"/>
      <c r="F346" s="19" t="n">
        <f aca="false">SUM(D346+E346)</f>
        <v>80.3</v>
      </c>
      <c r="G346" s="20" t="n">
        <v>85.7</v>
      </c>
      <c r="H346" s="12"/>
      <c r="I346" s="11" t="n">
        <f aca="false">SUM(G346+H346)</f>
        <v>85.7</v>
      </c>
      <c r="J346" s="11" t="n">
        <v>69.62</v>
      </c>
      <c r="K346" s="18" t="str">
        <f aca="false">IF(D346=0,"缺考","")</f>
        <v/>
      </c>
    </row>
    <row r="347" s="15" customFormat="true" ht="17.1" hidden="false" customHeight="true" outlineLevel="0" collapsed="false">
      <c r="A347" s="9" t="n">
        <v>345</v>
      </c>
      <c r="B347" s="9" t="s">
        <v>360</v>
      </c>
      <c r="C347" s="16" t="s">
        <v>366</v>
      </c>
      <c r="D347" s="17" t="n">
        <v>80.5</v>
      </c>
      <c r="E347" s="18"/>
      <c r="F347" s="19" t="n">
        <f aca="false">SUM(D347+E347)</f>
        <v>80.5</v>
      </c>
      <c r="G347" s="20" t="n">
        <v>85.4</v>
      </c>
      <c r="H347" s="12"/>
      <c r="I347" s="11" t="n">
        <f aca="false">SUM(G347+H347)</f>
        <v>85.4</v>
      </c>
      <c r="J347" s="11" t="n">
        <v>69.53</v>
      </c>
      <c r="K347" s="18" t="str">
        <f aca="false">IF(D347=0,"缺考","")</f>
        <v/>
      </c>
    </row>
    <row r="348" s="15" customFormat="true" ht="17.1" hidden="false" customHeight="true" outlineLevel="0" collapsed="false">
      <c r="A348" s="9" t="n">
        <v>346</v>
      </c>
      <c r="B348" s="9" t="s">
        <v>360</v>
      </c>
      <c r="C348" s="16" t="s">
        <v>367</v>
      </c>
      <c r="D348" s="17" t="n">
        <v>90.5</v>
      </c>
      <c r="E348" s="18"/>
      <c r="F348" s="19" t="n">
        <f aca="false">SUM(D348+E348)</f>
        <v>90.5</v>
      </c>
      <c r="G348" s="20" t="n">
        <v>88.2</v>
      </c>
      <c r="H348" s="12"/>
      <c r="I348" s="11" t="n">
        <f aca="false">SUM(G348+H348)</f>
        <v>88.2</v>
      </c>
      <c r="J348" s="11" t="n">
        <v>74.27</v>
      </c>
      <c r="K348" s="18" t="str">
        <f aca="false">IF(D348=0,"缺考","")</f>
        <v/>
      </c>
    </row>
    <row r="349" s="15" customFormat="true" ht="17.1" hidden="false" customHeight="true" outlineLevel="0" collapsed="false">
      <c r="A349" s="9" t="n">
        <v>347</v>
      </c>
      <c r="B349" s="9" t="s">
        <v>360</v>
      </c>
      <c r="C349" s="16" t="s">
        <v>368</v>
      </c>
      <c r="D349" s="17" t="n">
        <v>82.8</v>
      </c>
      <c r="E349" s="18"/>
      <c r="F349" s="19" t="n">
        <f aca="false">SUM(D349+E349)</f>
        <v>82.8</v>
      </c>
      <c r="G349" s="20" t="n">
        <v>78.7</v>
      </c>
      <c r="H349" s="12"/>
      <c r="I349" s="11" t="n">
        <f aca="false">SUM(G349+H349)</f>
        <v>78.7</v>
      </c>
      <c r="J349" s="11" t="n">
        <v>66.95</v>
      </c>
      <c r="K349" s="18" t="str">
        <f aca="false">IF(D349=0,"缺考","")</f>
        <v/>
      </c>
    </row>
    <row r="350" s="15" customFormat="true" ht="17.1" hidden="false" customHeight="true" outlineLevel="0" collapsed="false">
      <c r="A350" s="9" t="n">
        <v>348</v>
      </c>
      <c r="B350" s="9" t="s">
        <v>360</v>
      </c>
      <c r="C350" s="16" t="s">
        <v>369</v>
      </c>
      <c r="D350" s="17" t="n">
        <v>90.8</v>
      </c>
      <c r="E350" s="18"/>
      <c r="F350" s="19" t="n">
        <f aca="false">SUM(D350+E350)</f>
        <v>90.8</v>
      </c>
      <c r="G350" s="20" t="n">
        <v>93</v>
      </c>
      <c r="H350" s="12"/>
      <c r="I350" s="11" t="n">
        <f aca="false">SUM(G350+H350)</f>
        <v>93</v>
      </c>
      <c r="J350" s="11" t="n">
        <v>76.77</v>
      </c>
      <c r="K350" s="18" t="str">
        <f aca="false">IF(D350=0,"缺考","")</f>
        <v/>
      </c>
    </row>
    <row r="351" s="15" customFormat="true" ht="17.1" hidden="false" customHeight="true" outlineLevel="0" collapsed="false">
      <c r="A351" s="9" t="n">
        <v>349</v>
      </c>
      <c r="B351" s="9" t="s">
        <v>360</v>
      </c>
      <c r="C351" s="16" t="s">
        <v>370</v>
      </c>
      <c r="D351" s="17" t="n">
        <v>79.3</v>
      </c>
      <c r="E351" s="18"/>
      <c r="F351" s="19" t="n">
        <f aca="false">SUM(D351+E351)</f>
        <v>79.3</v>
      </c>
      <c r="G351" s="20" t="n">
        <v>77.6</v>
      </c>
      <c r="H351" s="12"/>
      <c r="I351" s="11" t="n">
        <f aca="false">SUM(G351+H351)</f>
        <v>77.6</v>
      </c>
      <c r="J351" s="11" t="n">
        <v>65.23</v>
      </c>
      <c r="K351" s="18" t="str">
        <f aca="false">IF(D351=0,"缺考","")</f>
        <v/>
      </c>
    </row>
    <row r="352" s="15" customFormat="true" ht="17.1" hidden="false" customHeight="true" outlineLevel="0" collapsed="false">
      <c r="A352" s="9" t="n">
        <v>350</v>
      </c>
      <c r="B352" s="9" t="s">
        <v>360</v>
      </c>
      <c r="C352" s="16" t="s">
        <v>371</v>
      </c>
      <c r="D352" s="17" t="n">
        <v>93.5</v>
      </c>
      <c r="E352" s="18"/>
      <c r="F352" s="19" t="n">
        <f aca="false">SUM(D352+E352)</f>
        <v>93.5</v>
      </c>
      <c r="G352" s="20" t="n">
        <v>78.2</v>
      </c>
      <c r="H352" s="12"/>
      <c r="I352" s="11" t="n">
        <f aca="false">SUM(G352+H352)</f>
        <v>78.2</v>
      </c>
      <c r="J352" s="11" t="n">
        <v>70.27</v>
      </c>
      <c r="K352" s="18" t="str">
        <f aca="false">IF(D352=0,"缺考","")</f>
        <v/>
      </c>
    </row>
    <row r="353" s="15" customFormat="true" ht="17.1" hidden="false" customHeight="true" outlineLevel="0" collapsed="false">
      <c r="A353" s="9" t="n">
        <v>351</v>
      </c>
      <c r="B353" s="9" t="s">
        <v>360</v>
      </c>
      <c r="C353" s="16" t="s">
        <v>372</v>
      </c>
      <c r="D353" s="17" t="n">
        <v>82</v>
      </c>
      <c r="E353" s="18"/>
      <c r="F353" s="19" t="n">
        <f aca="false">SUM(D353+E353)</f>
        <v>82</v>
      </c>
      <c r="G353" s="20" t="n">
        <v>89.4</v>
      </c>
      <c r="H353" s="12"/>
      <c r="I353" s="11" t="n">
        <f aca="false">SUM(G353+H353)</f>
        <v>89.4</v>
      </c>
      <c r="J353" s="11" t="n">
        <v>72.03</v>
      </c>
      <c r="K353" s="18" t="str">
        <f aca="false">IF(D353=0,"缺考","")</f>
        <v/>
      </c>
    </row>
    <row r="354" s="15" customFormat="true" ht="17.1" hidden="false" customHeight="true" outlineLevel="0" collapsed="false">
      <c r="A354" s="9" t="n">
        <v>352</v>
      </c>
      <c r="B354" s="9" t="s">
        <v>360</v>
      </c>
      <c r="C354" s="16" t="s">
        <v>373</v>
      </c>
      <c r="D354" s="17" t="n">
        <v>0</v>
      </c>
      <c r="E354" s="18"/>
      <c r="F354" s="19" t="n">
        <f aca="false">SUM(D354+E354)</f>
        <v>0</v>
      </c>
      <c r="G354" s="20" t="n">
        <v>0</v>
      </c>
      <c r="H354" s="12"/>
      <c r="I354" s="11" t="n">
        <f aca="false">SUM(G354+H354)</f>
        <v>0</v>
      </c>
      <c r="J354" s="11" t="n">
        <v>0</v>
      </c>
      <c r="K354" s="18" t="str">
        <f aca="false">IF(D354=0,"缺考","")</f>
        <v>缺考</v>
      </c>
    </row>
    <row r="355" s="15" customFormat="true" ht="17.1" hidden="false" customHeight="true" outlineLevel="0" collapsed="false">
      <c r="A355" s="9" t="n">
        <v>353</v>
      </c>
      <c r="B355" s="9" t="s">
        <v>360</v>
      </c>
      <c r="C355" s="16" t="s">
        <v>374</v>
      </c>
      <c r="D355" s="17" t="n">
        <v>80.2</v>
      </c>
      <c r="E355" s="18"/>
      <c r="F355" s="19" t="n">
        <f aca="false">SUM(D355+E355)</f>
        <v>80.2</v>
      </c>
      <c r="G355" s="20" t="n">
        <v>73.2</v>
      </c>
      <c r="H355" s="12"/>
      <c r="I355" s="11" t="n">
        <f aca="false">SUM(G355+H355)</f>
        <v>73.2</v>
      </c>
      <c r="J355" s="11" t="n">
        <v>63.33</v>
      </c>
      <c r="K355" s="18" t="str">
        <f aca="false">IF(D355=0,"缺考","")</f>
        <v/>
      </c>
    </row>
    <row r="356" s="15" customFormat="true" ht="17.1" hidden="false" customHeight="true" outlineLevel="0" collapsed="false">
      <c r="A356" s="9" t="n">
        <v>354</v>
      </c>
      <c r="B356" s="9" t="s">
        <v>360</v>
      </c>
      <c r="C356" s="16" t="s">
        <v>375</v>
      </c>
      <c r="D356" s="17" t="n">
        <v>63</v>
      </c>
      <c r="E356" s="18"/>
      <c r="F356" s="19" t="n">
        <f aca="false">SUM(D356+E356)</f>
        <v>63</v>
      </c>
      <c r="G356" s="20" t="n">
        <v>68.5</v>
      </c>
      <c r="H356" s="12"/>
      <c r="I356" s="11" t="n">
        <f aca="false">SUM(G356+H356)</f>
        <v>68.5</v>
      </c>
      <c r="J356" s="11" t="n">
        <v>55.25</v>
      </c>
      <c r="K356" s="18" t="str">
        <f aca="false">IF(D356=0,"缺考","")</f>
        <v/>
      </c>
    </row>
    <row r="357" s="15" customFormat="true" ht="17.1" hidden="false" customHeight="true" outlineLevel="0" collapsed="false">
      <c r="A357" s="9" t="n">
        <v>355</v>
      </c>
      <c r="B357" s="9" t="s">
        <v>360</v>
      </c>
      <c r="C357" s="16" t="s">
        <v>376</v>
      </c>
      <c r="D357" s="17" t="n">
        <v>84.8</v>
      </c>
      <c r="E357" s="18"/>
      <c r="F357" s="19" t="n">
        <f aca="false">SUM(D357+E357)</f>
        <v>84.8</v>
      </c>
      <c r="G357" s="20" t="n">
        <v>86.8</v>
      </c>
      <c r="H357" s="12"/>
      <c r="I357" s="11" t="n">
        <f aca="false">SUM(G357+H357)</f>
        <v>86.8</v>
      </c>
      <c r="J357" s="11" t="n">
        <v>71.67</v>
      </c>
      <c r="K357" s="18" t="str">
        <f aca="false">IF(D357=0,"缺考","")</f>
        <v/>
      </c>
    </row>
    <row r="358" s="15" customFormat="true" ht="17.1" hidden="false" customHeight="true" outlineLevel="0" collapsed="false">
      <c r="A358" s="9" t="n">
        <v>356</v>
      </c>
      <c r="B358" s="9" t="s">
        <v>360</v>
      </c>
      <c r="C358" s="16" t="s">
        <v>377</v>
      </c>
      <c r="D358" s="17" t="n">
        <v>83.5</v>
      </c>
      <c r="E358" s="18"/>
      <c r="F358" s="19" t="n">
        <f aca="false">SUM(D358+E358)</f>
        <v>83.5</v>
      </c>
      <c r="G358" s="20" t="n">
        <v>84.1</v>
      </c>
      <c r="H358" s="12"/>
      <c r="I358" s="11" t="n">
        <f aca="false">SUM(G358+H358)</f>
        <v>84.1</v>
      </c>
      <c r="J358" s="11" t="n">
        <v>69.88</v>
      </c>
      <c r="K358" s="18" t="str">
        <f aca="false">IF(D358=0,"缺考","")</f>
        <v/>
      </c>
    </row>
    <row r="359" s="15" customFormat="true" ht="17.1" hidden="false" customHeight="true" outlineLevel="0" collapsed="false">
      <c r="A359" s="9" t="n">
        <v>357</v>
      </c>
      <c r="B359" s="9" t="s">
        <v>360</v>
      </c>
      <c r="C359" s="16" t="s">
        <v>378</v>
      </c>
      <c r="D359" s="17" t="n">
        <v>88.8</v>
      </c>
      <c r="E359" s="18"/>
      <c r="F359" s="19" t="n">
        <f aca="false">SUM(D359+E359)</f>
        <v>88.8</v>
      </c>
      <c r="G359" s="20" t="n">
        <v>83</v>
      </c>
      <c r="H359" s="12"/>
      <c r="I359" s="11" t="n">
        <f aca="false">SUM(G359+H359)</f>
        <v>83</v>
      </c>
      <c r="J359" s="11" t="n">
        <v>71.1</v>
      </c>
      <c r="K359" s="18" t="str">
        <f aca="false">IF(D359=0,"缺考","")</f>
        <v/>
      </c>
    </row>
    <row r="360" s="15" customFormat="true" ht="17.1" hidden="false" customHeight="true" outlineLevel="0" collapsed="false">
      <c r="A360" s="9" t="n">
        <v>358</v>
      </c>
      <c r="B360" s="9" t="s">
        <v>360</v>
      </c>
      <c r="C360" s="16" t="s">
        <v>379</v>
      </c>
      <c r="D360" s="17" t="n">
        <v>0</v>
      </c>
      <c r="E360" s="18"/>
      <c r="F360" s="19" t="n">
        <f aca="false">SUM(D360+E360)</f>
        <v>0</v>
      </c>
      <c r="G360" s="20" t="n">
        <v>0</v>
      </c>
      <c r="H360" s="12"/>
      <c r="I360" s="11" t="n">
        <f aca="false">SUM(G360+H360)</f>
        <v>0</v>
      </c>
      <c r="J360" s="11" t="n">
        <v>0</v>
      </c>
      <c r="K360" s="18" t="str">
        <f aca="false">IF(D360=0,"缺考","")</f>
        <v>缺考</v>
      </c>
    </row>
    <row r="361" s="15" customFormat="true" ht="17.1" hidden="false" customHeight="true" outlineLevel="0" collapsed="false">
      <c r="A361" s="9" t="n">
        <v>359</v>
      </c>
      <c r="B361" s="9" t="s">
        <v>360</v>
      </c>
      <c r="C361" s="16" t="s">
        <v>380</v>
      </c>
      <c r="D361" s="17" t="n">
        <v>87.5</v>
      </c>
      <c r="E361" s="18"/>
      <c r="F361" s="19" t="n">
        <f aca="false">SUM(D361+E361)</f>
        <v>87.5</v>
      </c>
      <c r="G361" s="20" t="n">
        <v>60.6</v>
      </c>
      <c r="H361" s="12"/>
      <c r="I361" s="11" t="n">
        <f aca="false">SUM(G361+H361)</f>
        <v>60.6</v>
      </c>
      <c r="J361" s="11" t="n">
        <v>59.47</v>
      </c>
      <c r="K361" s="18" t="str">
        <f aca="false">IF(D361=0,"缺考","")</f>
        <v/>
      </c>
    </row>
    <row r="362" s="15" customFormat="true" ht="17.1" hidden="false" customHeight="true" outlineLevel="0" collapsed="false">
      <c r="A362" s="9" t="n">
        <v>360</v>
      </c>
      <c r="B362" s="9" t="s">
        <v>360</v>
      </c>
      <c r="C362" s="16" t="s">
        <v>381</v>
      </c>
      <c r="D362" s="17" t="n">
        <v>0</v>
      </c>
      <c r="E362" s="18"/>
      <c r="F362" s="19" t="n">
        <f aca="false">SUM(D362+E362)</f>
        <v>0</v>
      </c>
      <c r="G362" s="20" t="n">
        <v>0</v>
      </c>
      <c r="H362" s="12"/>
      <c r="I362" s="11" t="n">
        <f aca="false">SUM(G362+H362)</f>
        <v>0</v>
      </c>
      <c r="J362" s="11" t="n">
        <v>0</v>
      </c>
      <c r="K362" s="18" t="str">
        <f aca="false">IF(D362=0,"缺考","")</f>
        <v>缺考</v>
      </c>
    </row>
    <row r="363" s="15" customFormat="true" ht="17.1" hidden="false" customHeight="true" outlineLevel="0" collapsed="false">
      <c r="A363" s="9" t="n">
        <v>361</v>
      </c>
      <c r="B363" s="9" t="s">
        <v>360</v>
      </c>
      <c r="C363" s="16" t="s">
        <v>382</v>
      </c>
      <c r="D363" s="17" t="n">
        <v>85.4</v>
      </c>
      <c r="E363" s="18"/>
      <c r="F363" s="19" t="n">
        <f aca="false">SUM(D363+E363)</f>
        <v>85.4</v>
      </c>
      <c r="G363" s="20" t="n">
        <v>71.4</v>
      </c>
      <c r="H363" s="12"/>
      <c r="I363" s="11" t="n">
        <f aca="false">SUM(G363+H363)</f>
        <v>71.4</v>
      </c>
      <c r="J363" s="11" t="n">
        <v>64.17</v>
      </c>
      <c r="K363" s="18" t="str">
        <f aca="false">IF(D363=0,"缺考","")</f>
        <v/>
      </c>
    </row>
    <row r="364" s="15" customFormat="true" ht="17.1" hidden="false" customHeight="true" outlineLevel="0" collapsed="false">
      <c r="A364" s="9" t="n">
        <v>362</v>
      </c>
      <c r="B364" s="9" t="s">
        <v>360</v>
      </c>
      <c r="C364" s="16" t="s">
        <v>383</v>
      </c>
      <c r="D364" s="17" t="n">
        <v>0</v>
      </c>
      <c r="E364" s="18"/>
      <c r="F364" s="19" t="n">
        <f aca="false">SUM(D364+E364)</f>
        <v>0</v>
      </c>
      <c r="G364" s="20" t="n">
        <v>0</v>
      </c>
      <c r="H364" s="12"/>
      <c r="I364" s="11" t="n">
        <f aca="false">SUM(G364+H364)</f>
        <v>0</v>
      </c>
      <c r="J364" s="11" t="n">
        <v>0</v>
      </c>
      <c r="K364" s="18" t="str">
        <f aca="false">IF(D364=0,"缺考","")</f>
        <v>缺考</v>
      </c>
    </row>
    <row r="365" s="15" customFormat="true" ht="17.1" hidden="false" customHeight="true" outlineLevel="0" collapsed="false">
      <c r="A365" s="9" t="n">
        <v>363</v>
      </c>
      <c r="B365" s="9" t="s">
        <v>360</v>
      </c>
      <c r="C365" s="16" t="s">
        <v>384</v>
      </c>
      <c r="D365" s="17" t="n">
        <v>83.1</v>
      </c>
      <c r="E365" s="18"/>
      <c r="F365" s="19" t="n">
        <f aca="false">SUM(D365+E365)</f>
        <v>83.1</v>
      </c>
      <c r="G365" s="20" t="n">
        <v>62</v>
      </c>
      <c r="H365" s="12"/>
      <c r="I365" s="11" t="n">
        <f aca="false">SUM(G365+H365)</f>
        <v>62</v>
      </c>
      <c r="J365" s="11" t="n">
        <v>58.7</v>
      </c>
      <c r="K365" s="18" t="str">
        <f aca="false">IF(D365=0,"缺考","")</f>
        <v/>
      </c>
    </row>
    <row r="366" s="15" customFormat="true" ht="17.1" hidden="false" customHeight="true" outlineLevel="0" collapsed="false">
      <c r="A366" s="9" t="n">
        <v>364</v>
      </c>
      <c r="B366" s="9" t="s">
        <v>360</v>
      </c>
      <c r="C366" s="16" t="s">
        <v>385</v>
      </c>
      <c r="D366" s="17" t="n">
        <v>89.3</v>
      </c>
      <c r="E366" s="18"/>
      <c r="F366" s="19" t="n">
        <f aca="false">SUM(D366+E366)</f>
        <v>89.3</v>
      </c>
      <c r="G366" s="20" t="n">
        <v>76.4</v>
      </c>
      <c r="H366" s="12"/>
      <c r="I366" s="11" t="n">
        <f aca="false">SUM(G366+H366)</f>
        <v>76.4</v>
      </c>
      <c r="J366" s="11" t="n">
        <v>67.97</v>
      </c>
      <c r="K366" s="18" t="str">
        <f aca="false">IF(D366=0,"缺考","")</f>
        <v/>
      </c>
    </row>
    <row r="367" s="15" customFormat="true" ht="17.1" hidden="false" customHeight="true" outlineLevel="0" collapsed="false">
      <c r="A367" s="9" t="n">
        <v>365</v>
      </c>
      <c r="B367" s="9" t="s">
        <v>360</v>
      </c>
      <c r="C367" s="16" t="s">
        <v>386</v>
      </c>
      <c r="D367" s="17" t="n">
        <v>80.4</v>
      </c>
      <c r="E367" s="18"/>
      <c r="F367" s="19" t="n">
        <f aca="false">SUM(D367+E367)</f>
        <v>80.4</v>
      </c>
      <c r="G367" s="20" t="n">
        <v>72.3</v>
      </c>
      <c r="H367" s="12"/>
      <c r="I367" s="11" t="n">
        <f aca="false">SUM(G367+H367)</f>
        <v>72.3</v>
      </c>
      <c r="J367" s="11" t="n">
        <v>62.95</v>
      </c>
      <c r="K367" s="18" t="str">
        <f aca="false">IF(D367=0,"缺考","")</f>
        <v/>
      </c>
    </row>
    <row r="368" s="15" customFormat="true" ht="17.1" hidden="false" customHeight="true" outlineLevel="0" collapsed="false">
      <c r="A368" s="9" t="n">
        <v>366</v>
      </c>
      <c r="B368" s="9" t="s">
        <v>360</v>
      </c>
      <c r="C368" s="16" t="s">
        <v>387</v>
      </c>
      <c r="D368" s="17" t="n">
        <v>45.5</v>
      </c>
      <c r="E368" s="18"/>
      <c r="F368" s="19" t="n">
        <f aca="false">SUM(D368+E368)</f>
        <v>45.5</v>
      </c>
      <c r="G368" s="20" t="n">
        <v>0</v>
      </c>
      <c r="H368" s="12"/>
      <c r="I368" s="11" t="n">
        <f aca="false">SUM(G368+H368)</f>
        <v>0</v>
      </c>
      <c r="J368" s="11" t="n">
        <v>15.17</v>
      </c>
      <c r="K368" s="18" t="str">
        <f aca="false">IF(D368=0,"缺考","")</f>
        <v/>
      </c>
    </row>
    <row r="369" s="15" customFormat="true" ht="17.1" hidden="false" customHeight="true" outlineLevel="0" collapsed="false">
      <c r="A369" s="9" t="n">
        <v>367</v>
      </c>
      <c r="B369" s="9" t="s">
        <v>360</v>
      </c>
      <c r="C369" s="16" t="s">
        <v>388</v>
      </c>
      <c r="D369" s="17" t="n">
        <v>85.5</v>
      </c>
      <c r="E369" s="18"/>
      <c r="F369" s="19" t="n">
        <f aca="false">SUM(D369+E369)</f>
        <v>85.5</v>
      </c>
      <c r="G369" s="20" t="n">
        <v>74.2</v>
      </c>
      <c r="H369" s="12"/>
      <c r="I369" s="11" t="n">
        <f aca="false">SUM(G369+H369)</f>
        <v>74.2</v>
      </c>
      <c r="J369" s="11" t="n">
        <v>65.6</v>
      </c>
      <c r="K369" s="18" t="str">
        <f aca="false">IF(D369=0,"缺考","")</f>
        <v/>
      </c>
    </row>
    <row r="370" s="15" customFormat="true" ht="17.1" hidden="false" customHeight="true" outlineLevel="0" collapsed="false">
      <c r="A370" s="9" t="n">
        <v>368</v>
      </c>
      <c r="B370" s="9" t="s">
        <v>360</v>
      </c>
      <c r="C370" s="16" t="s">
        <v>389</v>
      </c>
      <c r="D370" s="17" t="n">
        <v>0</v>
      </c>
      <c r="E370" s="18"/>
      <c r="F370" s="19" t="n">
        <f aca="false">SUM(D370+E370)</f>
        <v>0</v>
      </c>
      <c r="G370" s="20" t="n">
        <v>0</v>
      </c>
      <c r="H370" s="12"/>
      <c r="I370" s="11" t="n">
        <f aca="false">SUM(G370+H370)</f>
        <v>0</v>
      </c>
      <c r="J370" s="11" t="n">
        <v>0</v>
      </c>
      <c r="K370" s="18" t="str">
        <f aca="false">IF(D370=0,"缺考","")</f>
        <v>缺考</v>
      </c>
    </row>
    <row r="371" s="15" customFormat="true" ht="17.1" hidden="false" customHeight="true" outlineLevel="0" collapsed="false">
      <c r="A371" s="9" t="n">
        <v>369</v>
      </c>
      <c r="B371" s="9" t="s">
        <v>360</v>
      </c>
      <c r="C371" s="16" t="s">
        <v>390</v>
      </c>
      <c r="D371" s="17" t="n">
        <v>86.2</v>
      </c>
      <c r="E371" s="18"/>
      <c r="F371" s="19" t="n">
        <f aca="false">SUM(D371+E371)</f>
        <v>86.2</v>
      </c>
      <c r="G371" s="20" t="n">
        <v>69.5</v>
      </c>
      <c r="H371" s="12"/>
      <c r="I371" s="11" t="n">
        <f aca="false">SUM(G371+H371)</f>
        <v>69.5</v>
      </c>
      <c r="J371" s="11" t="n">
        <v>63.48</v>
      </c>
      <c r="K371" s="18" t="str">
        <f aca="false">IF(D371=0,"缺考","")</f>
        <v/>
      </c>
    </row>
    <row r="372" s="15" customFormat="true" ht="17.1" hidden="false" customHeight="true" outlineLevel="0" collapsed="false">
      <c r="A372" s="9" t="n">
        <v>370</v>
      </c>
      <c r="B372" s="9" t="s">
        <v>360</v>
      </c>
      <c r="C372" s="16" t="s">
        <v>391</v>
      </c>
      <c r="D372" s="17" t="n">
        <v>90.1</v>
      </c>
      <c r="E372" s="18"/>
      <c r="F372" s="19" t="n">
        <f aca="false">SUM(D372+E372)</f>
        <v>90.1</v>
      </c>
      <c r="G372" s="20" t="n">
        <v>78.2</v>
      </c>
      <c r="H372" s="12"/>
      <c r="I372" s="11" t="n">
        <f aca="false">SUM(G372+H372)</f>
        <v>78.2</v>
      </c>
      <c r="J372" s="11" t="n">
        <v>69.13</v>
      </c>
      <c r="K372" s="18" t="str">
        <f aca="false">IF(D372=0,"缺考","")</f>
        <v/>
      </c>
    </row>
    <row r="373" s="15" customFormat="true" ht="17.1" hidden="false" customHeight="true" outlineLevel="0" collapsed="false">
      <c r="A373" s="9" t="n">
        <v>371</v>
      </c>
      <c r="B373" s="9" t="s">
        <v>360</v>
      </c>
      <c r="C373" s="16" t="s">
        <v>392</v>
      </c>
      <c r="D373" s="17" t="n">
        <v>0</v>
      </c>
      <c r="E373" s="18"/>
      <c r="F373" s="19" t="n">
        <f aca="false">SUM(D373+E373)</f>
        <v>0</v>
      </c>
      <c r="G373" s="20" t="n">
        <v>0</v>
      </c>
      <c r="H373" s="12"/>
      <c r="I373" s="11" t="n">
        <f aca="false">SUM(G373+H373)</f>
        <v>0</v>
      </c>
      <c r="J373" s="11" t="n">
        <v>0</v>
      </c>
      <c r="K373" s="18" t="str">
        <f aca="false">IF(D373=0,"缺考","")</f>
        <v>缺考</v>
      </c>
    </row>
    <row r="374" s="15" customFormat="true" ht="17.1" hidden="false" customHeight="true" outlineLevel="0" collapsed="false">
      <c r="A374" s="9" t="n">
        <v>372</v>
      </c>
      <c r="B374" s="9" t="s">
        <v>360</v>
      </c>
      <c r="C374" s="16" t="s">
        <v>393</v>
      </c>
      <c r="D374" s="17" t="n">
        <v>0</v>
      </c>
      <c r="E374" s="18"/>
      <c r="F374" s="19" t="n">
        <f aca="false">SUM(D374+E374)</f>
        <v>0</v>
      </c>
      <c r="G374" s="20" t="n">
        <v>0</v>
      </c>
      <c r="H374" s="12"/>
      <c r="I374" s="11" t="n">
        <f aca="false">SUM(G374+H374)</f>
        <v>0</v>
      </c>
      <c r="J374" s="11" t="n">
        <v>0</v>
      </c>
      <c r="K374" s="18" t="str">
        <f aca="false">IF(D374=0,"缺考","")</f>
        <v>缺考</v>
      </c>
    </row>
    <row r="375" s="15" customFormat="true" ht="17.1" hidden="false" customHeight="true" outlineLevel="0" collapsed="false">
      <c r="A375" s="9" t="n">
        <v>373</v>
      </c>
      <c r="B375" s="9" t="s">
        <v>360</v>
      </c>
      <c r="C375" s="16" t="s">
        <v>394</v>
      </c>
      <c r="D375" s="17" t="n">
        <v>83.3</v>
      </c>
      <c r="E375" s="18"/>
      <c r="F375" s="19" t="n">
        <f aca="false">SUM(D375+E375)</f>
        <v>83.3</v>
      </c>
      <c r="G375" s="20" t="n">
        <v>65</v>
      </c>
      <c r="H375" s="12"/>
      <c r="I375" s="11" t="n">
        <f aca="false">SUM(G375+H375)</f>
        <v>65</v>
      </c>
      <c r="J375" s="11" t="n">
        <v>60.27</v>
      </c>
      <c r="K375" s="18" t="str">
        <f aca="false">IF(D375=0,"缺考","")</f>
        <v/>
      </c>
    </row>
    <row r="376" s="15" customFormat="true" ht="17.1" hidden="false" customHeight="true" outlineLevel="0" collapsed="false">
      <c r="A376" s="9" t="n">
        <v>374</v>
      </c>
      <c r="B376" s="9" t="s">
        <v>360</v>
      </c>
      <c r="C376" s="16" t="s">
        <v>395</v>
      </c>
      <c r="D376" s="17" t="n">
        <v>81</v>
      </c>
      <c r="E376" s="18"/>
      <c r="F376" s="19" t="n">
        <f aca="false">SUM(D376+E376)</f>
        <v>81</v>
      </c>
      <c r="G376" s="20" t="n">
        <v>88.6</v>
      </c>
      <c r="H376" s="12"/>
      <c r="I376" s="11" t="n">
        <f aca="false">SUM(G376+H376)</f>
        <v>88.6</v>
      </c>
      <c r="J376" s="11" t="n">
        <v>71.3</v>
      </c>
      <c r="K376" s="18" t="str">
        <f aca="false">IF(D376=0,"缺考","")</f>
        <v/>
      </c>
    </row>
    <row r="377" s="15" customFormat="true" ht="17.1" hidden="false" customHeight="true" outlineLevel="0" collapsed="false">
      <c r="A377" s="9" t="n">
        <v>375</v>
      </c>
      <c r="B377" s="9" t="s">
        <v>360</v>
      </c>
      <c r="C377" s="16" t="s">
        <v>396</v>
      </c>
      <c r="D377" s="17" t="n">
        <v>0</v>
      </c>
      <c r="E377" s="18"/>
      <c r="F377" s="19" t="n">
        <f aca="false">SUM(D377+E377)</f>
        <v>0</v>
      </c>
      <c r="G377" s="20" t="n">
        <v>0</v>
      </c>
      <c r="H377" s="12"/>
      <c r="I377" s="11" t="n">
        <f aca="false">SUM(G377+H377)</f>
        <v>0</v>
      </c>
      <c r="J377" s="11" t="n">
        <v>0</v>
      </c>
      <c r="K377" s="18" t="str">
        <f aca="false">IF(D377=0,"缺考","")</f>
        <v>缺考</v>
      </c>
    </row>
    <row r="378" s="15" customFormat="true" ht="17.1" hidden="false" customHeight="true" outlineLevel="0" collapsed="false">
      <c r="A378" s="9" t="n">
        <v>376</v>
      </c>
      <c r="B378" s="9" t="s">
        <v>360</v>
      </c>
      <c r="C378" s="16" t="s">
        <v>397</v>
      </c>
      <c r="D378" s="17" t="n">
        <v>81.4</v>
      </c>
      <c r="E378" s="18"/>
      <c r="F378" s="19" t="n">
        <f aca="false">SUM(D378+E378)</f>
        <v>81.4</v>
      </c>
      <c r="G378" s="20" t="n">
        <v>78.5</v>
      </c>
      <c r="H378" s="12"/>
      <c r="I378" s="11" t="n">
        <f aca="false">SUM(G378+H378)</f>
        <v>78.5</v>
      </c>
      <c r="J378" s="11" t="n">
        <v>66.38</v>
      </c>
      <c r="K378" s="18" t="str">
        <f aca="false">IF(D378=0,"缺考","")</f>
        <v/>
      </c>
    </row>
    <row r="379" s="15" customFormat="true" ht="17.1" hidden="false" customHeight="true" outlineLevel="0" collapsed="false">
      <c r="A379" s="9" t="n">
        <v>377</v>
      </c>
      <c r="B379" s="9" t="s">
        <v>360</v>
      </c>
      <c r="C379" s="16" t="s">
        <v>398</v>
      </c>
      <c r="D379" s="17" t="n">
        <v>93</v>
      </c>
      <c r="E379" s="18"/>
      <c r="F379" s="19" t="n">
        <f aca="false">SUM(D379+E379)</f>
        <v>93</v>
      </c>
      <c r="G379" s="20" t="n">
        <v>95.3</v>
      </c>
      <c r="H379" s="12"/>
      <c r="I379" s="11" t="n">
        <f aca="false">SUM(G379+H379)</f>
        <v>95.3</v>
      </c>
      <c r="J379" s="11" t="n">
        <v>78.65</v>
      </c>
      <c r="K379" s="18" t="str">
        <f aca="false">IF(D379=0,"缺考","")</f>
        <v/>
      </c>
    </row>
    <row r="380" s="15" customFormat="true" ht="17.1" hidden="false" customHeight="true" outlineLevel="0" collapsed="false">
      <c r="A380" s="9" t="n">
        <v>378</v>
      </c>
      <c r="B380" s="9" t="s">
        <v>360</v>
      </c>
      <c r="C380" s="16" t="s">
        <v>399</v>
      </c>
      <c r="D380" s="17" t="n">
        <v>93.3</v>
      </c>
      <c r="E380" s="18"/>
      <c r="F380" s="19" t="n">
        <f aca="false">SUM(D380+E380)</f>
        <v>93.3</v>
      </c>
      <c r="G380" s="20" t="n">
        <v>96.6</v>
      </c>
      <c r="H380" s="12"/>
      <c r="I380" s="11" t="n">
        <f aca="false">SUM(G380+H380)</f>
        <v>96.6</v>
      </c>
      <c r="J380" s="11" t="n">
        <v>79.4</v>
      </c>
      <c r="K380" s="18" t="str">
        <f aca="false">IF(D380=0,"缺考","")</f>
        <v/>
      </c>
    </row>
    <row r="381" s="15" customFormat="true" ht="17.1" hidden="false" customHeight="true" outlineLevel="0" collapsed="false">
      <c r="A381" s="9" t="n">
        <v>379</v>
      </c>
      <c r="B381" s="9" t="s">
        <v>360</v>
      </c>
      <c r="C381" s="16" t="s">
        <v>400</v>
      </c>
      <c r="D381" s="17" t="n">
        <v>85.9</v>
      </c>
      <c r="E381" s="18"/>
      <c r="F381" s="19" t="n">
        <f aca="false">SUM(D381+E381)</f>
        <v>85.9</v>
      </c>
      <c r="G381" s="20" t="n">
        <v>75</v>
      </c>
      <c r="H381" s="12"/>
      <c r="I381" s="11" t="n">
        <f aca="false">SUM(G381+H381)</f>
        <v>75</v>
      </c>
      <c r="J381" s="11" t="n">
        <v>66.13</v>
      </c>
      <c r="K381" s="18" t="str">
        <f aca="false">IF(D381=0,"缺考","")</f>
        <v/>
      </c>
    </row>
    <row r="382" s="15" customFormat="true" ht="17.1" hidden="false" customHeight="true" outlineLevel="0" collapsed="false">
      <c r="A382" s="9" t="n">
        <v>380</v>
      </c>
      <c r="B382" s="9" t="s">
        <v>360</v>
      </c>
      <c r="C382" s="16" t="s">
        <v>401</v>
      </c>
      <c r="D382" s="17" t="n">
        <v>0</v>
      </c>
      <c r="E382" s="18"/>
      <c r="F382" s="19" t="n">
        <f aca="false">SUM(D382+E382)</f>
        <v>0</v>
      </c>
      <c r="G382" s="20" t="n">
        <v>0</v>
      </c>
      <c r="H382" s="12"/>
      <c r="I382" s="11" t="n">
        <f aca="false">SUM(G382+H382)</f>
        <v>0</v>
      </c>
      <c r="J382" s="11" t="n">
        <v>0</v>
      </c>
      <c r="K382" s="18" t="str">
        <f aca="false">IF(D382=0,"缺考","")</f>
        <v>缺考</v>
      </c>
    </row>
    <row r="383" s="15" customFormat="true" ht="17.1" hidden="false" customHeight="true" outlineLevel="0" collapsed="false">
      <c r="A383" s="9" t="n">
        <v>381</v>
      </c>
      <c r="B383" s="9" t="s">
        <v>360</v>
      </c>
      <c r="C383" s="16" t="s">
        <v>402</v>
      </c>
      <c r="D383" s="17" t="n">
        <v>86.3</v>
      </c>
      <c r="E383" s="18"/>
      <c r="F383" s="19" t="n">
        <f aca="false">SUM(D383+E383)</f>
        <v>86.3</v>
      </c>
      <c r="G383" s="20" t="n">
        <v>92.4</v>
      </c>
      <c r="H383" s="12"/>
      <c r="I383" s="11" t="n">
        <f aca="false">SUM(G383+H383)</f>
        <v>92.4</v>
      </c>
      <c r="J383" s="11" t="n">
        <v>74.97</v>
      </c>
      <c r="K383" s="18" t="str">
        <f aca="false">IF(D383=0,"缺考","")</f>
        <v/>
      </c>
    </row>
    <row r="384" s="15" customFormat="true" ht="17.1" hidden="false" customHeight="true" outlineLevel="0" collapsed="false">
      <c r="A384" s="9" t="n">
        <v>382</v>
      </c>
      <c r="B384" s="9" t="s">
        <v>360</v>
      </c>
      <c r="C384" s="16" t="s">
        <v>403</v>
      </c>
      <c r="D384" s="17" t="n">
        <v>73.8</v>
      </c>
      <c r="E384" s="18"/>
      <c r="F384" s="19" t="n">
        <f aca="false">SUM(D384+E384)</f>
        <v>73.8</v>
      </c>
      <c r="G384" s="20" t="n">
        <v>85.5</v>
      </c>
      <c r="H384" s="12"/>
      <c r="I384" s="11" t="n">
        <f aca="false">SUM(G384+H384)</f>
        <v>85.5</v>
      </c>
      <c r="J384" s="11" t="n">
        <v>67.35</v>
      </c>
      <c r="K384" s="18" t="str">
        <f aca="false">IF(D384=0,"缺考","")</f>
        <v/>
      </c>
    </row>
    <row r="385" s="15" customFormat="true" ht="17.1" hidden="false" customHeight="true" outlineLevel="0" collapsed="false">
      <c r="A385" s="9" t="n">
        <v>383</v>
      </c>
      <c r="B385" s="9" t="s">
        <v>360</v>
      </c>
      <c r="C385" s="16" t="s">
        <v>404</v>
      </c>
      <c r="D385" s="17" t="n">
        <v>78.3</v>
      </c>
      <c r="E385" s="18"/>
      <c r="F385" s="19" t="n">
        <f aca="false">SUM(D385+E385)</f>
        <v>78.3</v>
      </c>
      <c r="G385" s="20" t="n">
        <v>84</v>
      </c>
      <c r="H385" s="12"/>
      <c r="I385" s="11" t="n">
        <f aca="false">SUM(G385+H385)</f>
        <v>84</v>
      </c>
      <c r="J385" s="11" t="n">
        <v>68.1</v>
      </c>
      <c r="K385" s="18" t="str">
        <f aca="false">IF(D385=0,"缺考","")</f>
        <v/>
      </c>
    </row>
    <row r="386" s="15" customFormat="true" ht="17.1" hidden="false" customHeight="true" outlineLevel="0" collapsed="false">
      <c r="A386" s="9" t="n">
        <v>384</v>
      </c>
      <c r="B386" s="9" t="s">
        <v>360</v>
      </c>
      <c r="C386" s="16" t="s">
        <v>405</v>
      </c>
      <c r="D386" s="17" t="n">
        <v>98.2</v>
      </c>
      <c r="E386" s="18"/>
      <c r="F386" s="19" t="n">
        <f aca="false">SUM(D386+E386)</f>
        <v>98.2</v>
      </c>
      <c r="G386" s="20" t="n">
        <v>99.9</v>
      </c>
      <c r="H386" s="12"/>
      <c r="I386" s="11" t="n">
        <f aca="false">SUM(G386+H386)</f>
        <v>99.9</v>
      </c>
      <c r="J386" s="11" t="n">
        <v>82.68</v>
      </c>
      <c r="K386" s="18" t="str">
        <f aca="false">IF(D386=0,"缺考","")</f>
        <v/>
      </c>
    </row>
    <row r="387" s="15" customFormat="true" ht="17.1" hidden="false" customHeight="true" outlineLevel="0" collapsed="false">
      <c r="A387" s="9" t="n">
        <v>385</v>
      </c>
      <c r="B387" s="9" t="s">
        <v>360</v>
      </c>
      <c r="C387" s="16" t="s">
        <v>406</v>
      </c>
      <c r="D387" s="17" t="n">
        <v>95.3</v>
      </c>
      <c r="E387" s="18"/>
      <c r="F387" s="19" t="n">
        <f aca="false">SUM(D387+E387)</f>
        <v>95.3</v>
      </c>
      <c r="G387" s="20" t="n">
        <v>84.3</v>
      </c>
      <c r="H387" s="12"/>
      <c r="I387" s="11" t="n">
        <f aca="false">SUM(G387+H387)</f>
        <v>84.3</v>
      </c>
      <c r="J387" s="11" t="n">
        <v>73.92</v>
      </c>
      <c r="K387" s="18" t="str">
        <f aca="false">IF(D387=0,"缺考","")</f>
        <v/>
      </c>
    </row>
    <row r="388" s="15" customFormat="true" ht="17.1" hidden="false" customHeight="true" outlineLevel="0" collapsed="false">
      <c r="A388" s="9" t="n">
        <v>386</v>
      </c>
      <c r="B388" s="9" t="s">
        <v>360</v>
      </c>
      <c r="C388" s="16" t="s">
        <v>407</v>
      </c>
      <c r="D388" s="17" t="n">
        <v>85.7</v>
      </c>
      <c r="E388" s="18"/>
      <c r="F388" s="19" t="n">
        <f aca="false">SUM(D388+E388)</f>
        <v>85.7</v>
      </c>
      <c r="G388" s="20" t="n">
        <v>77.7</v>
      </c>
      <c r="H388" s="12"/>
      <c r="I388" s="11" t="n">
        <f aca="false">SUM(G388+H388)</f>
        <v>77.7</v>
      </c>
      <c r="J388" s="11" t="n">
        <v>67.42</v>
      </c>
      <c r="K388" s="18" t="str">
        <f aca="false">IF(D388=0,"缺考","")</f>
        <v/>
      </c>
    </row>
    <row r="389" s="15" customFormat="true" ht="17.1" hidden="false" customHeight="true" outlineLevel="0" collapsed="false">
      <c r="A389" s="9" t="n">
        <v>387</v>
      </c>
      <c r="B389" s="9" t="s">
        <v>360</v>
      </c>
      <c r="C389" s="16" t="s">
        <v>408</v>
      </c>
      <c r="D389" s="17" t="n">
        <v>74.2</v>
      </c>
      <c r="E389" s="18"/>
      <c r="F389" s="19" t="n">
        <f aca="false">SUM(D389+E389)</f>
        <v>74.2</v>
      </c>
      <c r="G389" s="20" t="n">
        <v>72.1</v>
      </c>
      <c r="H389" s="12"/>
      <c r="I389" s="11" t="n">
        <f aca="false">SUM(G389+H389)</f>
        <v>72.1</v>
      </c>
      <c r="J389" s="11" t="n">
        <v>60.78</v>
      </c>
      <c r="K389" s="18" t="str">
        <f aca="false">IF(D389=0,"缺考","")</f>
        <v/>
      </c>
    </row>
    <row r="390" s="15" customFormat="true" ht="17.1" hidden="false" customHeight="true" outlineLevel="0" collapsed="false">
      <c r="A390" s="9" t="n">
        <v>388</v>
      </c>
      <c r="B390" s="9" t="s">
        <v>360</v>
      </c>
      <c r="C390" s="16" t="s">
        <v>409</v>
      </c>
      <c r="D390" s="17" t="n">
        <v>73.3</v>
      </c>
      <c r="E390" s="18"/>
      <c r="F390" s="19" t="n">
        <f aca="false">SUM(D390+E390)</f>
        <v>73.3</v>
      </c>
      <c r="G390" s="20" t="n">
        <v>0</v>
      </c>
      <c r="H390" s="12"/>
      <c r="I390" s="11" t="n">
        <f aca="false">SUM(G390+H390)</f>
        <v>0</v>
      </c>
      <c r="J390" s="11" t="n">
        <v>24.43</v>
      </c>
      <c r="K390" s="18" t="str">
        <f aca="false">IF(D390=0,"缺考","")</f>
        <v/>
      </c>
    </row>
    <row r="391" s="15" customFormat="true" ht="17.1" hidden="false" customHeight="true" outlineLevel="0" collapsed="false">
      <c r="A391" s="9" t="n">
        <v>389</v>
      </c>
      <c r="B391" s="9" t="s">
        <v>360</v>
      </c>
      <c r="C391" s="16" t="s">
        <v>410</v>
      </c>
      <c r="D391" s="17" t="n">
        <v>0</v>
      </c>
      <c r="E391" s="18"/>
      <c r="F391" s="19" t="n">
        <f aca="false">SUM(D391+E391)</f>
        <v>0</v>
      </c>
      <c r="G391" s="20" t="n">
        <v>0</v>
      </c>
      <c r="H391" s="12"/>
      <c r="I391" s="11" t="n">
        <f aca="false">SUM(G391+H391)</f>
        <v>0</v>
      </c>
      <c r="J391" s="11" t="n">
        <v>0</v>
      </c>
      <c r="K391" s="18" t="str">
        <f aca="false">IF(D391=0,"缺考","")</f>
        <v>缺考</v>
      </c>
    </row>
    <row r="392" s="15" customFormat="true" ht="17.1" hidden="false" customHeight="true" outlineLevel="0" collapsed="false">
      <c r="A392" s="9" t="n">
        <v>390</v>
      </c>
      <c r="B392" s="9" t="s">
        <v>360</v>
      </c>
      <c r="C392" s="16" t="s">
        <v>411</v>
      </c>
      <c r="D392" s="17" t="n">
        <v>96</v>
      </c>
      <c r="E392" s="18"/>
      <c r="F392" s="19" t="n">
        <f aca="false">SUM(D392+E392)</f>
        <v>96</v>
      </c>
      <c r="G392" s="20" t="n">
        <v>77.9</v>
      </c>
      <c r="H392" s="12"/>
      <c r="I392" s="11" t="n">
        <f aca="false">SUM(G392+H392)</f>
        <v>77.9</v>
      </c>
      <c r="J392" s="11" t="n">
        <v>70.95</v>
      </c>
      <c r="K392" s="18" t="str">
        <f aca="false">IF(D392=0,"缺考","")</f>
        <v/>
      </c>
    </row>
    <row r="393" s="15" customFormat="true" ht="17.1" hidden="false" customHeight="true" outlineLevel="0" collapsed="false">
      <c r="A393" s="9" t="n">
        <v>391</v>
      </c>
      <c r="B393" s="9" t="s">
        <v>360</v>
      </c>
      <c r="C393" s="16" t="s">
        <v>412</v>
      </c>
      <c r="D393" s="17" t="n">
        <v>0</v>
      </c>
      <c r="E393" s="18"/>
      <c r="F393" s="19" t="n">
        <f aca="false">SUM(D393+E393)</f>
        <v>0</v>
      </c>
      <c r="G393" s="20" t="n">
        <v>0</v>
      </c>
      <c r="H393" s="12"/>
      <c r="I393" s="11" t="n">
        <f aca="false">SUM(G393+H393)</f>
        <v>0</v>
      </c>
      <c r="J393" s="11" t="n">
        <v>0</v>
      </c>
      <c r="K393" s="18" t="str">
        <f aca="false">IF(D393=0,"缺考","")</f>
        <v>缺考</v>
      </c>
    </row>
    <row r="394" s="15" customFormat="true" ht="17.1" hidden="false" customHeight="true" outlineLevel="0" collapsed="false">
      <c r="A394" s="9" t="n">
        <v>392</v>
      </c>
      <c r="B394" s="9" t="s">
        <v>360</v>
      </c>
      <c r="C394" s="16" t="s">
        <v>413</v>
      </c>
      <c r="D394" s="17" t="n">
        <v>74.8</v>
      </c>
      <c r="E394" s="18"/>
      <c r="F394" s="19" t="n">
        <f aca="false">SUM(D394+E394)</f>
        <v>74.8</v>
      </c>
      <c r="G394" s="20" t="n">
        <v>68.5</v>
      </c>
      <c r="H394" s="12"/>
      <c r="I394" s="11" t="n">
        <f aca="false">SUM(G394+H394)</f>
        <v>68.5</v>
      </c>
      <c r="J394" s="11" t="n">
        <v>59.18</v>
      </c>
      <c r="K394" s="18" t="str">
        <f aca="false">IF(D394=0,"缺考","")</f>
        <v/>
      </c>
    </row>
    <row r="395" s="15" customFormat="true" ht="17.1" hidden="false" customHeight="true" outlineLevel="0" collapsed="false">
      <c r="A395" s="9" t="n">
        <v>393</v>
      </c>
      <c r="B395" s="9" t="s">
        <v>360</v>
      </c>
      <c r="C395" s="16" t="s">
        <v>414</v>
      </c>
      <c r="D395" s="17" t="n">
        <v>78.4</v>
      </c>
      <c r="E395" s="18"/>
      <c r="F395" s="19" t="n">
        <f aca="false">SUM(D395+E395)</f>
        <v>78.4</v>
      </c>
      <c r="G395" s="20" t="n">
        <v>73.8</v>
      </c>
      <c r="H395" s="12"/>
      <c r="I395" s="11" t="n">
        <f aca="false">SUM(G395+H395)</f>
        <v>73.8</v>
      </c>
      <c r="J395" s="11" t="n">
        <v>63.03</v>
      </c>
      <c r="K395" s="18" t="str">
        <f aca="false">IF(D395=0,"缺考","")</f>
        <v/>
      </c>
    </row>
    <row r="396" s="15" customFormat="true" ht="17.1" hidden="false" customHeight="true" outlineLevel="0" collapsed="false">
      <c r="A396" s="9" t="n">
        <v>394</v>
      </c>
      <c r="B396" s="9" t="s">
        <v>360</v>
      </c>
      <c r="C396" s="16" t="s">
        <v>415</v>
      </c>
      <c r="D396" s="17" t="n">
        <v>47.5</v>
      </c>
      <c r="E396" s="18"/>
      <c r="F396" s="19" t="n">
        <f aca="false">SUM(D396+E396)</f>
        <v>47.5</v>
      </c>
      <c r="G396" s="20" t="n">
        <v>62.6</v>
      </c>
      <c r="H396" s="12"/>
      <c r="I396" s="11" t="n">
        <f aca="false">SUM(G396+H396)</f>
        <v>62.6</v>
      </c>
      <c r="J396" s="11" t="n">
        <v>47.13</v>
      </c>
      <c r="K396" s="18" t="str">
        <f aca="false">IF(D396=0,"缺考","")</f>
        <v/>
      </c>
    </row>
    <row r="397" s="15" customFormat="true" ht="17.1" hidden="false" customHeight="true" outlineLevel="0" collapsed="false">
      <c r="A397" s="9" t="n">
        <v>395</v>
      </c>
      <c r="B397" s="9" t="s">
        <v>360</v>
      </c>
      <c r="C397" s="16" t="s">
        <v>416</v>
      </c>
      <c r="D397" s="17" t="n">
        <v>0</v>
      </c>
      <c r="E397" s="18"/>
      <c r="F397" s="19" t="n">
        <f aca="false">SUM(D397+E397)</f>
        <v>0</v>
      </c>
      <c r="G397" s="20" t="n">
        <v>0</v>
      </c>
      <c r="H397" s="12"/>
      <c r="I397" s="11" t="n">
        <f aca="false">SUM(G397+H397)</f>
        <v>0</v>
      </c>
      <c r="J397" s="11" t="n">
        <v>0</v>
      </c>
      <c r="K397" s="18" t="str">
        <f aca="false">IF(D397=0,"缺考","")</f>
        <v>缺考</v>
      </c>
    </row>
    <row r="398" s="15" customFormat="true" ht="17.1" hidden="false" customHeight="true" outlineLevel="0" collapsed="false">
      <c r="A398" s="9" t="n">
        <v>396</v>
      </c>
      <c r="B398" s="9" t="s">
        <v>360</v>
      </c>
      <c r="C398" s="16" t="s">
        <v>417</v>
      </c>
      <c r="D398" s="17" t="n">
        <v>0</v>
      </c>
      <c r="E398" s="18"/>
      <c r="F398" s="19" t="n">
        <f aca="false">SUM(D398+E398)</f>
        <v>0</v>
      </c>
      <c r="G398" s="20" t="n">
        <v>0</v>
      </c>
      <c r="H398" s="12"/>
      <c r="I398" s="11" t="n">
        <f aca="false">SUM(G398+H398)</f>
        <v>0</v>
      </c>
      <c r="J398" s="11" t="n">
        <v>0</v>
      </c>
      <c r="K398" s="18" t="str">
        <f aca="false">IF(D398=0,"缺考","")</f>
        <v>缺考</v>
      </c>
    </row>
    <row r="399" s="15" customFormat="true" ht="17.1" hidden="false" customHeight="true" outlineLevel="0" collapsed="false">
      <c r="A399" s="9" t="n">
        <v>397</v>
      </c>
      <c r="B399" s="9" t="s">
        <v>360</v>
      </c>
      <c r="C399" s="16" t="s">
        <v>418</v>
      </c>
      <c r="D399" s="17" t="n">
        <v>66.1</v>
      </c>
      <c r="E399" s="18"/>
      <c r="F399" s="19" t="n">
        <f aca="false">SUM(D399+E399)</f>
        <v>66.1</v>
      </c>
      <c r="G399" s="20" t="n">
        <v>72.2</v>
      </c>
      <c r="H399" s="12"/>
      <c r="I399" s="11" t="n">
        <f aca="false">SUM(G399+H399)</f>
        <v>72.2</v>
      </c>
      <c r="J399" s="11" t="n">
        <v>58.13</v>
      </c>
      <c r="K399" s="18" t="str">
        <f aca="false">IF(D399=0,"缺考","")</f>
        <v/>
      </c>
    </row>
    <row r="400" s="15" customFormat="true" ht="17.1" hidden="false" customHeight="true" outlineLevel="0" collapsed="false">
      <c r="A400" s="9" t="n">
        <v>398</v>
      </c>
      <c r="B400" s="9" t="s">
        <v>360</v>
      </c>
      <c r="C400" s="16" t="s">
        <v>419</v>
      </c>
      <c r="D400" s="17" t="n">
        <v>89.2</v>
      </c>
      <c r="E400" s="18"/>
      <c r="F400" s="19" t="n">
        <f aca="false">SUM(D400+E400)</f>
        <v>89.2</v>
      </c>
      <c r="G400" s="20" t="n">
        <v>92.3</v>
      </c>
      <c r="H400" s="12"/>
      <c r="I400" s="11" t="n">
        <f aca="false">SUM(G400+H400)</f>
        <v>92.3</v>
      </c>
      <c r="J400" s="11" t="n">
        <v>75.88</v>
      </c>
      <c r="K400" s="18" t="str">
        <f aca="false">IF(D400=0,"缺考","")</f>
        <v/>
      </c>
    </row>
    <row r="401" s="15" customFormat="true" ht="17.1" hidden="false" customHeight="true" outlineLevel="0" collapsed="false">
      <c r="A401" s="9" t="n">
        <v>399</v>
      </c>
      <c r="B401" s="9" t="s">
        <v>360</v>
      </c>
      <c r="C401" s="16" t="s">
        <v>420</v>
      </c>
      <c r="D401" s="17" t="n">
        <v>92.6</v>
      </c>
      <c r="E401" s="18"/>
      <c r="F401" s="19" t="n">
        <f aca="false">SUM(D401+E401)</f>
        <v>92.6</v>
      </c>
      <c r="G401" s="20" t="n">
        <v>83.1</v>
      </c>
      <c r="H401" s="12"/>
      <c r="I401" s="11" t="n">
        <f aca="false">SUM(G401+H401)</f>
        <v>83.1</v>
      </c>
      <c r="J401" s="11" t="n">
        <v>72.42</v>
      </c>
      <c r="K401" s="18" t="str">
        <f aca="false">IF(D401=0,"缺考","")</f>
        <v/>
      </c>
    </row>
    <row r="402" s="15" customFormat="true" ht="17.1" hidden="false" customHeight="true" outlineLevel="0" collapsed="false">
      <c r="A402" s="9" t="n">
        <v>400</v>
      </c>
      <c r="B402" s="9" t="s">
        <v>360</v>
      </c>
      <c r="C402" s="16" t="s">
        <v>421</v>
      </c>
      <c r="D402" s="17" t="n">
        <v>83.4</v>
      </c>
      <c r="E402" s="18"/>
      <c r="F402" s="19" t="n">
        <f aca="false">SUM(D402+E402)</f>
        <v>83.4</v>
      </c>
      <c r="G402" s="20" t="n">
        <v>81.6</v>
      </c>
      <c r="H402" s="12"/>
      <c r="I402" s="11" t="n">
        <f aca="false">SUM(G402+H402)</f>
        <v>81.6</v>
      </c>
      <c r="J402" s="11" t="n">
        <v>68.6</v>
      </c>
      <c r="K402" s="18" t="str">
        <f aca="false">IF(D402=0,"缺考","")</f>
        <v/>
      </c>
    </row>
    <row r="403" s="15" customFormat="true" ht="17.1" hidden="false" customHeight="true" outlineLevel="0" collapsed="false">
      <c r="A403" s="9" t="n">
        <v>401</v>
      </c>
      <c r="B403" s="9" t="s">
        <v>360</v>
      </c>
      <c r="C403" s="16" t="s">
        <v>422</v>
      </c>
      <c r="D403" s="17" t="n">
        <v>83.6</v>
      </c>
      <c r="E403" s="18"/>
      <c r="F403" s="19" t="n">
        <f aca="false">SUM(D403+E403)</f>
        <v>83.6</v>
      </c>
      <c r="G403" s="20" t="n">
        <v>90.7</v>
      </c>
      <c r="H403" s="12"/>
      <c r="I403" s="11" t="n">
        <f aca="false">SUM(G403+H403)</f>
        <v>90.7</v>
      </c>
      <c r="J403" s="11" t="n">
        <v>73.22</v>
      </c>
      <c r="K403" s="18" t="str">
        <f aca="false">IF(D403=0,"缺考","")</f>
        <v/>
      </c>
    </row>
    <row r="404" s="15" customFormat="true" ht="17.1" hidden="false" customHeight="true" outlineLevel="0" collapsed="false">
      <c r="A404" s="9" t="n">
        <v>402</v>
      </c>
      <c r="B404" s="9" t="s">
        <v>360</v>
      </c>
      <c r="C404" s="16" t="s">
        <v>423</v>
      </c>
      <c r="D404" s="17" t="n">
        <v>78</v>
      </c>
      <c r="E404" s="18"/>
      <c r="F404" s="19" t="n">
        <f aca="false">SUM(D404+E404)</f>
        <v>78</v>
      </c>
      <c r="G404" s="20" t="n">
        <v>63.3</v>
      </c>
      <c r="H404" s="12"/>
      <c r="I404" s="11" t="n">
        <f aca="false">SUM(G404+H404)</f>
        <v>63.3</v>
      </c>
      <c r="J404" s="11" t="n">
        <v>57.65</v>
      </c>
      <c r="K404" s="18" t="str">
        <f aca="false">IF(D404=0,"缺考","")</f>
        <v/>
      </c>
    </row>
    <row r="405" s="15" customFormat="true" ht="17.1" hidden="false" customHeight="true" outlineLevel="0" collapsed="false">
      <c r="A405" s="9" t="n">
        <v>403</v>
      </c>
      <c r="B405" s="9" t="s">
        <v>360</v>
      </c>
      <c r="C405" s="16" t="s">
        <v>424</v>
      </c>
      <c r="D405" s="17" t="n">
        <v>81.8</v>
      </c>
      <c r="E405" s="18"/>
      <c r="F405" s="19" t="n">
        <f aca="false">SUM(D405+E405)</f>
        <v>81.8</v>
      </c>
      <c r="G405" s="20" t="n">
        <v>70.3</v>
      </c>
      <c r="H405" s="12"/>
      <c r="I405" s="11" t="n">
        <f aca="false">SUM(G405+H405)</f>
        <v>70.3</v>
      </c>
      <c r="J405" s="11" t="n">
        <v>62.42</v>
      </c>
      <c r="K405" s="18" t="str">
        <f aca="false">IF(D405=0,"缺考","")</f>
        <v/>
      </c>
    </row>
    <row r="406" s="15" customFormat="true" ht="17.1" hidden="false" customHeight="true" outlineLevel="0" collapsed="false">
      <c r="A406" s="9" t="n">
        <v>404</v>
      </c>
      <c r="B406" s="9" t="s">
        <v>360</v>
      </c>
      <c r="C406" s="16" t="s">
        <v>425</v>
      </c>
      <c r="D406" s="17" t="n">
        <v>71.7</v>
      </c>
      <c r="E406" s="18"/>
      <c r="F406" s="19" t="n">
        <f aca="false">SUM(D406+E406)</f>
        <v>71.7</v>
      </c>
      <c r="G406" s="20" t="n">
        <v>59.1</v>
      </c>
      <c r="H406" s="12"/>
      <c r="I406" s="11" t="n">
        <f aca="false">SUM(G406+H406)</f>
        <v>59.1</v>
      </c>
      <c r="J406" s="11" t="n">
        <v>53.45</v>
      </c>
      <c r="K406" s="18" t="str">
        <f aca="false">IF(D406=0,"缺考","")</f>
        <v/>
      </c>
    </row>
    <row r="407" s="15" customFormat="true" ht="17.1" hidden="false" customHeight="true" outlineLevel="0" collapsed="false">
      <c r="A407" s="9" t="n">
        <v>405</v>
      </c>
      <c r="B407" s="9" t="s">
        <v>360</v>
      </c>
      <c r="C407" s="16" t="s">
        <v>426</v>
      </c>
      <c r="D407" s="17" t="n">
        <v>91.6</v>
      </c>
      <c r="E407" s="18"/>
      <c r="F407" s="19" t="n">
        <f aca="false">SUM(D407+E407)</f>
        <v>91.6</v>
      </c>
      <c r="G407" s="20" t="n">
        <v>80.5</v>
      </c>
      <c r="H407" s="12"/>
      <c r="I407" s="11" t="n">
        <f aca="false">SUM(G407+H407)</f>
        <v>80.5</v>
      </c>
      <c r="J407" s="11" t="n">
        <v>70.78</v>
      </c>
      <c r="K407" s="18" t="str">
        <f aca="false">IF(D407=0,"缺考","")</f>
        <v/>
      </c>
    </row>
    <row r="408" s="15" customFormat="true" ht="17.1" hidden="false" customHeight="true" outlineLevel="0" collapsed="false">
      <c r="A408" s="9" t="n">
        <v>406</v>
      </c>
      <c r="B408" s="9" t="s">
        <v>360</v>
      </c>
      <c r="C408" s="16" t="s">
        <v>427</v>
      </c>
      <c r="D408" s="17" t="n">
        <v>97.9</v>
      </c>
      <c r="E408" s="18"/>
      <c r="F408" s="19" t="n">
        <f aca="false">SUM(D408+E408)</f>
        <v>97.9</v>
      </c>
      <c r="G408" s="20" t="n">
        <v>97.5</v>
      </c>
      <c r="H408" s="12"/>
      <c r="I408" s="11" t="n">
        <f aca="false">SUM(G408+H408)</f>
        <v>97.5</v>
      </c>
      <c r="J408" s="11" t="n">
        <v>81.38</v>
      </c>
      <c r="K408" s="18" t="str">
        <f aca="false">IF(D408=0,"缺考","")</f>
        <v/>
      </c>
    </row>
    <row r="409" s="15" customFormat="true" ht="17.1" hidden="false" customHeight="true" outlineLevel="0" collapsed="false">
      <c r="A409" s="9" t="n">
        <v>407</v>
      </c>
      <c r="B409" s="9" t="s">
        <v>360</v>
      </c>
      <c r="C409" s="16" t="s">
        <v>428</v>
      </c>
      <c r="D409" s="17" t="n">
        <v>0</v>
      </c>
      <c r="E409" s="18"/>
      <c r="F409" s="19" t="n">
        <f aca="false">SUM(D409+E409)</f>
        <v>0</v>
      </c>
      <c r="G409" s="20" t="n">
        <v>0</v>
      </c>
      <c r="H409" s="12"/>
      <c r="I409" s="11" t="n">
        <f aca="false">SUM(G409+H409)</f>
        <v>0</v>
      </c>
      <c r="J409" s="11" t="n">
        <v>0</v>
      </c>
      <c r="K409" s="18" t="str">
        <f aca="false">IF(D409=0,"缺考","")</f>
        <v>缺考</v>
      </c>
    </row>
    <row r="410" s="15" customFormat="true" ht="17.1" hidden="false" customHeight="true" outlineLevel="0" collapsed="false">
      <c r="A410" s="9" t="n">
        <v>408</v>
      </c>
      <c r="B410" s="9" t="s">
        <v>360</v>
      </c>
      <c r="C410" s="16" t="s">
        <v>429</v>
      </c>
      <c r="D410" s="17" t="n">
        <v>85.3</v>
      </c>
      <c r="E410" s="18"/>
      <c r="F410" s="19" t="n">
        <f aca="false">SUM(D410+E410)</f>
        <v>85.3</v>
      </c>
      <c r="G410" s="20" t="n">
        <v>81.8</v>
      </c>
      <c r="H410" s="12"/>
      <c r="I410" s="11" t="n">
        <f aca="false">SUM(G410+H410)</f>
        <v>81.8</v>
      </c>
      <c r="J410" s="11" t="n">
        <v>69.33</v>
      </c>
      <c r="K410" s="18" t="str">
        <f aca="false">IF(D410=0,"缺考","")</f>
        <v/>
      </c>
    </row>
    <row r="411" s="15" customFormat="true" ht="17.1" hidden="false" customHeight="true" outlineLevel="0" collapsed="false">
      <c r="A411" s="9" t="n">
        <v>409</v>
      </c>
      <c r="B411" s="9" t="s">
        <v>360</v>
      </c>
      <c r="C411" s="16" t="s">
        <v>430</v>
      </c>
      <c r="D411" s="17" t="n">
        <v>87.3</v>
      </c>
      <c r="E411" s="18"/>
      <c r="F411" s="19" t="n">
        <f aca="false">SUM(D411+E411)</f>
        <v>87.3</v>
      </c>
      <c r="G411" s="20" t="n">
        <v>77.6</v>
      </c>
      <c r="H411" s="12"/>
      <c r="I411" s="11" t="n">
        <f aca="false">SUM(G411+H411)</f>
        <v>77.6</v>
      </c>
      <c r="J411" s="11" t="n">
        <v>67.9</v>
      </c>
      <c r="K411" s="18" t="str">
        <f aca="false">IF(D411=0,"缺考","")</f>
        <v/>
      </c>
    </row>
    <row r="412" s="15" customFormat="true" ht="17.1" hidden="false" customHeight="true" outlineLevel="0" collapsed="false">
      <c r="A412" s="9" t="n">
        <v>410</v>
      </c>
      <c r="B412" s="9" t="s">
        <v>360</v>
      </c>
      <c r="C412" s="16" t="s">
        <v>431</v>
      </c>
      <c r="D412" s="17" t="n">
        <v>0</v>
      </c>
      <c r="E412" s="18"/>
      <c r="F412" s="19" t="n">
        <f aca="false">SUM(D412+E412)</f>
        <v>0</v>
      </c>
      <c r="G412" s="20" t="n">
        <v>0</v>
      </c>
      <c r="H412" s="12"/>
      <c r="I412" s="11" t="n">
        <f aca="false">SUM(G412+H412)</f>
        <v>0</v>
      </c>
      <c r="J412" s="11" t="n">
        <v>0</v>
      </c>
      <c r="K412" s="18" t="str">
        <f aca="false">IF(D412=0,"缺考","")</f>
        <v>缺考</v>
      </c>
    </row>
    <row r="413" s="15" customFormat="true" ht="17.1" hidden="false" customHeight="true" outlineLevel="0" collapsed="false">
      <c r="A413" s="9" t="n">
        <v>411</v>
      </c>
      <c r="B413" s="9" t="s">
        <v>360</v>
      </c>
      <c r="C413" s="16" t="s">
        <v>432</v>
      </c>
      <c r="D413" s="17" t="n">
        <v>87.6</v>
      </c>
      <c r="E413" s="18"/>
      <c r="F413" s="19" t="n">
        <f aca="false">SUM(D413+E413)</f>
        <v>87.6</v>
      </c>
      <c r="G413" s="20" t="n">
        <v>60.8</v>
      </c>
      <c r="H413" s="12"/>
      <c r="I413" s="11" t="n">
        <f aca="false">SUM(G413+H413)</f>
        <v>60.8</v>
      </c>
      <c r="J413" s="11" t="n">
        <v>59.6</v>
      </c>
      <c r="K413" s="18" t="str">
        <f aca="false">IF(D413=0,"缺考","")</f>
        <v/>
      </c>
    </row>
    <row r="414" s="15" customFormat="true" ht="17.1" hidden="false" customHeight="true" outlineLevel="0" collapsed="false">
      <c r="A414" s="9" t="n">
        <v>412</v>
      </c>
      <c r="B414" s="9" t="s">
        <v>360</v>
      </c>
      <c r="C414" s="16" t="s">
        <v>433</v>
      </c>
      <c r="D414" s="17" t="n">
        <v>80.8</v>
      </c>
      <c r="E414" s="18"/>
      <c r="F414" s="19" t="n">
        <f aca="false">SUM(D414+E414)</f>
        <v>80.8</v>
      </c>
      <c r="G414" s="20" t="n">
        <v>84.4</v>
      </c>
      <c r="H414" s="12"/>
      <c r="I414" s="11" t="n">
        <f aca="false">SUM(G414+H414)</f>
        <v>84.4</v>
      </c>
      <c r="J414" s="11" t="n">
        <v>69.13</v>
      </c>
      <c r="K414" s="18" t="str">
        <f aca="false">IF(D414=0,"缺考","")</f>
        <v/>
      </c>
    </row>
    <row r="415" s="15" customFormat="true" ht="17.1" hidden="false" customHeight="true" outlineLevel="0" collapsed="false">
      <c r="A415" s="9" t="n">
        <v>413</v>
      </c>
      <c r="B415" s="9" t="s">
        <v>360</v>
      </c>
      <c r="C415" s="16" t="s">
        <v>434</v>
      </c>
      <c r="D415" s="17" t="n">
        <v>83.8</v>
      </c>
      <c r="E415" s="18"/>
      <c r="F415" s="19" t="n">
        <f aca="false">SUM(D415+E415)</f>
        <v>83.8</v>
      </c>
      <c r="G415" s="20" t="n">
        <v>79</v>
      </c>
      <c r="H415" s="12"/>
      <c r="I415" s="11" t="n">
        <f aca="false">SUM(G415+H415)</f>
        <v>79</v>
      </c>
      <c r="J415" s="11" t="n">
        <v>67.43</v>
      </c>
      <c r="K415" s="18" t="str">
        <f aca="false">IF(D415=0,"缺考","")</f>
        <v/>
      </c>
    </row>
    <row r="416" s="15" customFormat="true" ht="17.1" hidden="false" customHeight="true" outlineLevel="0" collapsed="false">
      <c r="A416" s="9" t="n">
        <v>414</v>
      </c>
      <c r="B416" s="9" t="s">
        <v>360</v>
      </c>
      <c r="C416" s="16" t="s">
        <v>435</v>
      </c>
      <c r="D416" s="17" t="n">
        <v>88.3</v>
      </c>
      <c r="E416" s="18"/>
      <c r="F416" s="19" t="n">
        <f aca="false">SUM(D416+E416)</f>
        <v>88.3</v>
      </c>
      <c r="G416" s="20" t="n">
        <v>82.8</v>
      </c>
      <c r="H416" s="12"/>
      <c r="I416" s="11" t="n">
        <f aca="false">SUM(G416+H416)</f>
        <v>82.8</v>
      </c>
      <c r="J416" s="11" t="n">
        <v>70.83</v>
      </c>
      <c r="K416" s="18" t="str">
        <f aca="false">IF(D416=0,"缺考","")</f>
        <v/>
      </c>
    </row>
    <row r="417" s="15" customFormat="true" ht="17.1" hidden="false" customHeight="true" outlineLevel="0" collapsed="false">
      <c r="A417" s="9" t="n">
        <v>415</v>
      </c>
      <c r="B417" s="9" t="s">
        <v>360</v>
      </c>
      <c r="C417" s="16" t="s">
        <v>436</v>
      </c>
      <c r="D417" s="17" t="n">
        <v>92.3</v>
      </c>
      <c r="E417" s="18"/>
      <c r="F417" s="19" t="n">
        <f aca="false">SUM(D417+E417)</f>
        <v>92.3</v>
      </c>
      <c r="G417" s="20" t="n">
        <v>83.8</v>
      </c>
      <c r="H417" s="12"/>
      <c r="I417" s="11" t="n">
        <f aca="false">SUM(G417+H417)</f>
        <v>83.8</v>
      </c>
      <c r="J417" s="11" t="n">
        <v>72.67</v>
      </c>
      <c r="K417" s="18" t="str">
        <f aca="false">IF(D417=0,"缺考","")</f>
        <v/>
      </c>
    </row>
    <row r="418" s="15" customFormat="true" ht="17.1" hidden="false" customHeight="true" outlineLevel="0" collapsed="false">
      <c r="A418" s="9" t="n">
        <v>416</v>
      </c>
      <c r="B418" s="9" t="s">
        <v>360</v>
      </c>
      <c r="C418" s="16" t="s">
        <v>437</v>
      </c>
      <c r="D418" s="17" t="n">
        <v>0</v>
      </c>
      <c r="E418" s="18"/>
      <c r="F418" s="19" t="n">
        <f aca="false">SUM(D418+E418)</f>
        <v>0</v>
      </c>
      <c r="G418" s="20" t="n">
        <v>0</v>
      </c>
      <c r="H418" s="12"/>
      <c r="I418" s="11" t="n">
        <f aca="false">SUM(G418+H418)</f>
        <v>0</v>
      </c>
      <c r="J418" s="11" t="n">
        <v>0</v>
      </c>
      <c r="K418" s="18" t="str">
        <f aca="false">IF(D418=0,"缺考","")</f>
        <v>缺考</v>
      </c>
    </row>
    <row r="419" s="15" customFormat="true" ht="17.1" hidden="false" customHeight="true" outlineLevel="0" collapsed="false">
      <c r="A419" s="9" t="n">
        <v>417</v>
      </c>
      <c r="B419" s="9" t="s">
        <v>438</v>
      </c>
      <c r="C419" s="16" t="s">
        <v>439</v>
      </c>
      <c r="D419" s="17" t="n">
        <v>89.1</v>
      </c>
      <c r="E419" s="18"/>
      <c r="F419" s="19" t="n">
        <f aca="false">SUM(D419+E419)</f>
        <v>89.1</v>
      </c>
      <c r="G419" s="20" t="n">
        <v>97</v>
      </c>
      <c r="H419" s="12"/>
      <c r="I419" s="11" t="n">
        <f aca="false">SUM(G419+H419)</f>
        <v>97</v>
      </c>
      <c r="J419" s="11" t="n">
        <v>78.2</v>
      </c>
      <c r="K419" s="18" t="str">
        <f aca="false">IF(D419=0,"缺考","")</f>
        <v/>
      </c>
    </row>
    <row r="420" s="15" customFormat="true" ht="17.1" hidden="false" customHeight="true" outlineLevel="0" collapsed="false">
      <c r="A420" s="9" t="n">
        <v>418</v>
      </c>
      <c r="B420" s="9" t="s">
        <v>438</v>
      </c>
      <c r="C420" s="16" t="s">
        <v>440</v>
      </c>
      <c r="D420" s="17" t="n">
        <v>66.3</v>
      </c>
      <c r="E420" s="18"/>
      <c r="F420" s="19" t="n">
        <f aca="false">SUM(D420+E420)</f>
        <v>66.3</v>
      </c>
      <c r="G420" s="20" t="n">
        <v>57.9</v>
      </c>
      <c r="H420" s="12"/>
      <c r="I420" s="11" t="n">
        <f aca="false">SUM(G420+H420)</f>
        <v>57.9</v>
      </c>
      <c r="J420" s="11" t="n">
        <v>51.05</v>
      </c>
      <c r="K420" s="18" t="str">
        <f aca="false">IF(D420=0,"缺考","")</f>
        <v/>
      </c>
    </row>
    <row r="421" s="15" customFormat="true" ht="17.1" hidden="false" customHeight="true" outlineLevel="0" collapsed="false">
      <c r="A421" s="9" t="n">
        <v>419</v>
      </c>
      <c r="B421" s="9" t="s">
        <v>438</v>
      </c>
      <c r="C421" s="16" t="s">
        <v>441</v>
      </c>
      <c r="D421" s="17" t="n">
        <v>87.7</v>
      </c>
      <c r="E421" s="18"/>
      <c r="F421" s="19" t="n">
        <f aca="false">SUM(D421+E421)</f>
        <v>87.7</v>
      </c>
      <c r="G421" s="20" t="n">
        <v>82.6</v>
      </c>
      <c r="H421" s="12"/>
      <c r="I421" s="11" t="n">
        <f aca="false">SUM(G421+H421)</f>
        <v>82.6</v>
      </c>
      <c r="J421" s="11" t="n">
        <v>70.53</v>
      </c>
      <c r="K421" s="18" t="str">
        <f aca="false">IF(D421=0,"缺考","")</f>
        <v/>
      </c>
    </row>
    <row r="422" s="15" customFormat="true" ht="17.1" hidden="false" customHeight="true" outlineLevel="0" collapsed="false">
      <c r="A422" s="9" t="n">
        <v>420</v>
      </c>
      <c r="B422" s="9" t="s">
        <v>438</v>
      </c>
      <c r="C422" s="16" t="s">
        <v>442</v>
      </c>
      <c r="D422" s="17" t="n">
        <v>89.3</v>
      </c>
      <c r="E422" s="18"/>
      <c r="F422" s="19" t="n">
        <f aca="false">SUM(D422+E422)</f>
        <v>89.3</v>
      </c>
      <c r="G422" s="20" t="n">
        <v>96.2</v>
      </c>
      <c r="H422" s="12"/>
      <c r="I422" s="11" t="n">
        <f aca="false">SUM(G422+H422)</f>
        <v>96.2</v>
      </c>
      <c r="J422" s="11" t="n">
        <v>77.87</v>
      </c>
      <c r="K422" s="18" t="str">
        <f aca="false">IF(D422=0,"缺考","")</f>
        <v/>
      </c>
    </row>
    <row r="423" s="15" customFormat="true" ht="17.1" hidden="false" customHeight="true" outlineLevel="0" collapsed="false">
      <c r="A423" s="9" t="n">
        <v>421</v>
      </c>
      <c r="B423" s="9" t="s">
        <v>438</v>
      </c>
      <c r="C423" s="16" t="s">
        <v>443</v>
      </c>
      <c r="D423" s="17" t="n">
        <v>0</v>
      </c>
      <c r="E423" s="18"/>
      <c r="F423" s="19" t="n">
        <f aca="false">SUM(D423+E423)</f>
        <v>0</v>
      </c>
      <c r="G423" s="20" t="n">
        <v>0</v>
      </c>
      <c r="H423" s="12"/>
      <c r="I423" s="11" t="n">
        <f aca="false">SUM(G423+H423)</f>
        <v>0</v>
      </c>
      <c r="J423" s="11" t="n">
        <v>0</v>
      </c>
      <c r="K423" s="18" t="str">
        <f aca="false">IF(D423=0,"缺考","")</f>
        <v>缺考</v>
      </c>
    </row>
    <row r="424" s="15" customFormat="true" ht="17.1" hidden="false" customHeight="true" outlineLevel="0" collapsed="false">
      <c r="A424" s="9" t="n">
        <v>422</v>
      </c>
      <c r="B424" s="9" t="s">
        <v>438</v>
      </c>
      <c r="C424" s="16" t="s">
        <v>444</v>
      </c>
      <c r="D424" s="17" t="n">
        <v>0</v>
      </c>
      <c r="E424" s="18"/>
      <c r="F424" s="19" t="n">
        <f aca="false">SUM(D424+E424)</f>
        <v>0</v>
      </c>
      <c r="G424" s="20" t="n">
        <v>0</v>
      </c>
      <c r="H424" s="12"/>
      <c r="I424" s="11" t="n">
        <f aca="false">SUM(G424+H424)</f>
        <v>0</v>
      </c>
      <c r="J424" s="11" t="n">
        <v>0</v>
      </c>
      <c r="K424" s="18" t="str">
        <f aca="false">IF(D424=0,"缺考","")</f>
        <v>缺考</v>
      </c>
    </row>
    <row r="425" s="15" customFormat="true" ht="17.1" hidden="false" customHeight="true" outlineLevel="0" collapsed="false">
      <c r="A425" s="9" t="n">
        <v>423</v>
      </c>
      <c r="B425" s="9" t="s">
        <v>438</v>
      </c>
      <c r="C425" s="16" t="s">
        <v>445</v>
      </c>
      <c r="D425" s="17" t="n">
        <v>78.8</v>
      </c>
      <c r="E425" s="18"/>
      <c r="F425" s="19" t="n">
        <f aca="false">SUM(D425+E425)</f>
        <v>78.8</v>
      </c>
      <c r="G425" s="20" t="n">
        <v>72.6</v>
      </c>
      <c r="H425" s="12"/>
      <c r="I425" s="11" t="n">
        <f aca="false">SUM(G425+H425)</f>
        <v>72.6</v>
      </c>
      <c r="J425" s="11" t="n">
        <v>62.57</v>
      </c>
      <c r="K425" s="18" t="str">
        <f aca="false">IF(D425=0,"缺考","")</f>
        <v/>
      </c>
    </row>
    <row r="426" s="15" customFormat="true" ht="17.1" hidden="false" customHeight="true" outlineLevel="0" collapsed="false">
      <c r="A426" s="9" t="n">
        <v>424</v>
      </c>
      <c r="B426" s="9" t="s">
        <v>438</v>
      </c>
      <c r="C426" s="16" t="s">
        <v>446</v>
      </c>
      <c r="D426" s="17" t="n">
        <v>96.2</v>
      </c>
      <c r="E426" s="18"/>
      <c r="F426" s="19" t="n">
        <f aca="false">SUM(D426+E426)</f>
        <v>96.2</v>
      </c>
      <c r="G426" s="20" t="n">
        <v>93.5</v>
      </c>
      <c r="H426" s="12"/>
      <c r="I426" s="11" t="n">
        <f aca="false">SUM(G426+H426)</f>
        <v>93.5</v>
      </c>
      <c r="J426" s="11" t="n">
        <v>78.82</v>
      </c>
      <c r="K426" s="18" t="str">
        <f aca="false">IF(D426=0,"缺考","")</f>
        <v/>
      </c>
    </row>
    <row r="427" s="15" customFormat="true" ht="17.1" hidden="false" customHeight="true" outlineLevel="0" collapsed="false">
      <c r="A427" s="9" t="n">
        <v>425</v>
      </c>
      <c r="B427" s="9" t="s">
        <v>438</v>
      </c>
      <c r="C427" s="16" t="s">
        <v>447</v>
      </c>
      <c r="D427" s="17" t="n">
        <v>89.7</v>
      </c>
      <c r="E427" s="18"/>
      <c r="F427" s="19" t="n">
        <f aca="false">SUM(D427+E427)</f>
        <v>89.7</v>
      </c>
      <c r="G427" s="20" t="n">
        <v>89.5</v>
      </c>
      <c r="H427" s="12"/>
      <c r="I427" s="11" t="n">
        <f aca="false">SUM(G427+H427)</f>
        <v>89.5</v>
      </c>
      <c r="J427" s="11" t="n">
        <v>74.65</v>
      </c>
      <c r="K427" s="18" t="str">
        <f aca="false">IF(D427=0,"缺考","")</f>
        <v/>
      </c>
    </row>
    <row r="428" s="15" customFormat="true" ht="17.1" hidden="false" customHeight="true" outlineLevel="0" collapsed="false">
      <c r="A428" s="9" t="n">
        <v>426</v>
      </c>
      <c r="B428" s="9" t="s">
        <v>438</v>
      </c>
      <c r="C428" s="16" t="s">
        <v>448</v>
      </c>
      <c r="D428" s="17" t="n">
        <v>77.8</v>
      </c>
      <c r="E428" s="18"/>
      <c r="F428" s="19" t="n">
        <f aca="false">SUM(D428+E428)</f>
        <v>77.8</v>
      </c>
      <c r="G428" s="20" t="n">
        <v>82.4</v>
      </c>
      <c r="H428" s="12"/>
      <c r="I428" s="11" t="n">
        <f aca="false">SUM(G428+H428)</f>
        <v>82.4</v>
      </c>
      <c r="J428" s="11" t="n">
        <v>67.13</v>
      </c>
      <c r="K428" s="18" t="str">
        <f aca="false">IF(D428=0,"缺考","")</f>
        <v/>
      </c>
    </row>
    <row r="429" s="15" customFormat="true" ht="17.1" hidden="false" customHeight="true" outlineLevel="0" collapsed="false">
      <c r="A429" s="9" t="n">
        <v>427</v>
      </c>
      <c r="B429" s="9" t="s">
        <v>438</v>
      </c>
      <c r="C429" s="16" t="s">
        <v>449</v>
      </c>
      <c r="D429" s="17" t="n">
        <v>0</v>
      </c>
      <c r="E429" s="18"/>
      <c r="F429" s="19" t="n">
        <f aca="false">SUM(D429+E429)</f>
        <v>0</v>
      </c>
      <c r="G429" s="20" t="n">
        <v>0</v>
      </c>
      <c r="H429" s="12"/>
      <c r="I429" s="11" t="n">
        <f aca="false">SUM(G429+H429)</f>
        <v>0</v>
      </c>
      <c r="J429" s="11" t="n">
        <v>0</v>
      </c>
      <c r="K429" s="18" t="str">
        <f aca="false">IF(D429=0,"缺考","")</f>
        <v>缺考</v>
      </c>
    </row>
    <row r="430" s="15" customFormat="true" ht="17.1" hidden="false" customHeight="true" outlineLevel="0" collapsed="false">
      <c r="A430" s="9" t="n">
        <v>428</v>
      </c>
      <c r="B430" s="9" t="s">
        <v>438</v>
      </c>
      <c r="C430" s="16" t="s">
        <v>450</v>
      </c>
      <c r="D430" s="17" t="n">
        <v>75</v>
      </c>
      <c r="E430" s="18"/>
      <c r="F430" s="19" t="n">
        <f aca="false">SUM(D430+E430)</f>
        <v>75</v>
      </c>
      <c r="G430" s="20" t="n">
        <v>83.7</v>
      </c>
      <c r="H430" s="12"/>
      <c r="I430" s="11" t="n">
        <f aca="false">SUM(G430+H430)</f>
        <v>83.7</v>
      </c>
      <c r="J430" s="11" t="n">
        <v>66.85</v>
      </c>
      <c r="K430" s="18" t="str">
        <f aca="false">IF(D430=0,"缺考","")</f>
        <v/>
      </c>
    </row>
    <row r="431" s="15" customFormat="true" ht="17.1" hidden="false" customHeight="true" outlineLevel="0" collapsed="false">
      <c r="A431" s="9" t="n">
        <v>429</v>
      </c>
      <c r="B431" s="9" t="s">
        <v>438</v>
      </c>
      <c r="C431" s="16" t="s">
        <v>451</v>
      </c>
      <c r="D431" s="17" t="n">
        <v>0</v>
      </c>
      <c r="E431" s="18"/>
      <c r="F431" s="19" t="n">
        <f aca="false">SUM(D431+E431)</f>
        <v>0</v>
      </c>
      <c r="G431" s="20" t="n">
        <v>0</v>
      </c>
      <c r="H431" s="12"/>
      <c r="I431" s="11" t="n">
        <f aca="false">SUM(G431+H431)</f>
        <v>0</v>
      </c>
      <c r="J431" s="11" t="n">
        <v>0</v>
      </c>
      <c r="K431" s="18" t="str">
        <f aca="false">IF(D431=0,"缺考","")</f>
        <v>缺考</v>
      </c>
    </row>
    <row r="432" s="15" customFormat="true" ht="17.1" hidden="false" customHeight="true" outlineLevel="0" collapsed="false">
      <c r="A432" s="9" t="n">
        <v>430</v>
      </c>
      <c r="B432" s="9" t="s">
        <v>438</v>
      </c>
      <c r="C432" s="16" t="s">
        <v>452</v>
      </c>
      <c r="D432" s="17" t="n">
        <v>89.5</v>
      </c>
      <c r="E432" s="18"/>
      <c r="F432" s="19" t="n">
        <f aca="false">SUM(D432+E432)</f>
        <v>89.5</v>
      </c>
      <c r="G432" s="20" t="n">
        <v>73.8</v>
      </c>
      <c r="H432" s="12"/>
      <c r="I432" s="11" t="n">
        <f aca="false">SUM(G432+H432)</f>
        <v>73.8</v>
      </c>
      <c r="J432" s="11" t="n">
        <v>66.73</v>
      </c>
      <c r="K432" s="18" t="str">
        <f aca="false">IF(D432=0,"缺考","")</f>
        <v/>
      </c>
    </row>
    <row r="433" s="15" customFormat="true" ht="17.1" hidden="false" customHeight="true" outlineLevel="0" collapsed="false">
      <c r="A433" s="9" t="n">
        <v>431</v>
      </c>
      <c r="B433" s="9" t="s">
        <v>438</v>
      </c>
      <c r="C433" s="16" t="s">
        <v>453</v>
      </c>
      <c r="D433" s="17" t="n">
        <v>86</v>
      </c>
      <c r="E433" s="18"/>
      <c r="F433" s="19" t="n">
        <f aca="false">SUM(D433+E433)</f>
        <v>86</v>
      </c>
      <c r="G433" s="20" t="n">
        <v>77.8</v>
      </c>
      <c r="H433" s="12"/>
      <c r="I433" s="11" t="n">
        <f aca="false">SUM(G433+H433)</f>
        <v>77.8</v>
      </c>
      <c r="J433" s="11" t="n">
        <v>67.57</v>
      </c>
      <c r="K433" s="18" t="str">
        <f aca="false">IF(D433=0,"缺考","")</f>
        <v/>
      </c>
    </row>
    <row r="434" s="15" customFormat="true" ht="17.1" hidden="false" customHeight="true" outlineLevel="0" collapsed="false">
      <c r="A434" s="9" t="n">
        <v>432</v>
      </c>
      <c r="B434" s="9" t="s">
        <v>438</v>
      </c>
      <c r="C434" s="16" t="s">
        <v>454</v>
      </c>
      <c r="D434" s="17" t="n">
        <v>0</v>
      </c>
      <c r="E434" s="18"/>
      <c r="F434" s="19" t="n">
        <f aca="false">SUM(D434+E434)</f>
        <v>0</v>
      </c>
      <c r="G434" s="20" t="n">
        <v>0</v>
      </c>
      <c r="H434" s="12"/>
      <c r="I434" s="11" t="n">
        <f aca="false">SUM(G434+H434)</f>
        <v>0</v>
      </c>
      <c r="J434" s="11" t="n">
        <v>0</v>
      </c>
      <c r="K434" s="18" t="str">
        <f aca="false">IF(D434=0,"缺考","")</f>
        <v>缺考</v>
      </c>
    </row>
    <row r="435" s="15" customFormat="true" ht="17.1" hidden="false" customHeight="true" outlineLevel="0" collapsed="false">
      <c r="A435" s="9" t="n">
        <v>433</v>
      </c>
      <c r="B435" s="9" t="s">
        <v>438</v>
      </c>
      <c r="C435" s="16" t="s">
        <v>455</v>
      </c>
      <c r="D435" s="17" t="n">
        <v>83.2</v>
      </c>
      <c r="E435" s="18"/>
      <c r="F435" s="19" t="n">
        <f aca="false">SUM(D435+E435)</f>
        <v>83.2</v>
      </c>
      <c r="G435" s="20" t="n">
        <v>64</v>
      </c>
      <c r="H435" s="12"/>
      <c r="I435" s="11" t="n">
        <f aca="false">SUM(G435+H435)</f>
        <v>64</v>
      </c>
      <c r="J435" s="11" t="n">
        <v>59.73</v>
      </c>
      <c r="K435" s="18" t="str">
        <f aca="false">IF(D435=0,"缺考","")</f>
        <v/>
      </c>
    </row>
    <row r="436" s="15" customFormat="true" ht="17.1" hidden="false" customHeight="true" outlineLevel="0" collapsed="false">
      <c r="A436" s="9" t="n">
        <v>434</v>
      </c>
      <c r="B436" s="9" t="s">
        <v>438</v>
      </c>
      <c r="C436" s="16" t="s">
        <v>456</v>
      </c>
      <c r="D436" s="17" t="n">
        <v>80.5</v>
      </c>
      <c r="E436" s="18"/>
      <c r="F436" s="19" t="n">
        <f aca="false">SUM(D436+E436)</f>
        <v>80.5</v>
      </c>
      <c r="G436" s="20" t="n">
        <v>86.3</v>
      </c>
      <c r="H436" s="12"/>
      <c r="I436" s="11" t="n">
        <f aca="false">SUM(G436+H436)</f>
        <v>86.3</v>
      </c>
      <c r="J436" s="11" t="n">
        <v>69.98</v>
      </c>
      <c r="K436" s="18" t="str">
        <f aca="false">IF(D436=0,"缺考","")</f>
        <v/>
      </c>
    </row>
    <row r="437" s="15" customFormat="true" ht="17.1" hidden="false" customHeight="true" outlineLevel="0" collapsed="false">
      <c r="A437" s="9" t="n">
        <v>435</v>
      </c>
      <c r="B437" s="9" t="s">
        <v>438</v>
      </c>
      <c r="C437" s="16" t="s">
        <v>457</v>
      </c>
      <c r="D437" s="17" t="n">
        <v>90.5</v>
      </c>
      <c r="E437" s="18"/>
      <c r="F437" s="19" t="n">
        <f aca="false">SUM(D437+E437)</f>
        <v>90.5</v>
      </c>
      <c r="G437" s="20" t="n">
        <v>92.4</v>
      </c>
      <c r="H437" s="12"/>
      <c r="I437" s="11" t="n">
        <f aca="false">SUM(G437+H437)</f>
        <v>92.4</v>
      </c>
      <c r="J437" s="11" t="n">
        <v>76.37</v>
      </c>
      <c r="K437" s="18" t="str">
        <f aca="false">IF(D437=0,"缺考","")</f>
        <v/>
      </c>
    </row>
    <row r="438" s="15" customFormat="true" ht="17.1" hidden="false" customHeight="true" outlineLevel="0" collapsed="false">
      <c r="A438" s="9" t="n">
        <v>436</v>
      </c>
      <c r="B438" s="9" t="s">
        <v>438</v>
      </c>
      <c r="C438" s="16" t="s">
        <v>458</v>
      </c>
      <c r="D438" s="17" t="n">
        <v>88.5</v>
      </c>
      <c r="E438" s="18"/>
      <c r="F438" s="19" t="n">
        <f aca="false">SUM(D438+E438)</f>
        <v>88.5</v>
      </c>
      <c r="G438" s="20" t="n">
        <v>90.9</v>
      </c>
      <c r="H438" s="12"/>
      <c r="I438" s="11" t="n">
        <f aca="false">SUM(G438+H438)</f>
        <v>90.9</v>
      </c>
      <c r="J438" s="11" t="n">
        <v>74.95</v>
      </c>
      <c r="K438" s="18" t="str">
        <f aca="false">IF(D438=0,"缺考","")</f>
        <v/>
      </c>
    </row>
    <row r="439" s="15" customFormat="true" ht="17.1" hidden="false" customHeight="true" outlineLevel="0" collapsed="false">
      <c r="A439" s="9" t="n">
        <v>437</v>
      </c>
      <c r="B439" s="9" t="s">
        <v>438</v>
      </c>
      <c r="C439" s="16" t="s">
        <v>459</v>
      </c>
      <c r="D439" s="17" t="n">
        <v>80.2</v>
      </c>
      <c r="E439" s="18"/>
      <c r="F439" s="19" t="n">
        <f aca="false">SUM(D439+E439)</f>
        <v>80.2</v>
      </c>
      <c r="G439" s="20" t="n">
        <v>91.3</v>
      </c>
      <c r="H439" s="12"/>
      <c r="I439" s="11" t="n">
        <f aca="false">SUM(G439+H439)</f>
        <v>91.3</v>
      </c>
      <c r="J439" s="11" t="n">
        <v>72.38</v>
      </c>
      <c r="K439" s="18" t="str">
        <f aca="false">IF(D439=0,"缺考","")</f>
        <v/>
      </c>
    </row>
    <row r="440" s="15" customFormat="true" ht="17.1" hidden="false" customHeight="true" outlineLevel="0" collapsed="false">
      <c r="A440" s="9" t="n">
        <v>438</v>
      </c>
      <c r="B440" s="9" t="s">
        <v>438</v>
      </c>
      <c r="C440" s="16" t="s">
        <v>460</v>
      </c>
      <c r="D440" s="17" t="n">
        <v>82.6</v>
      </c>
      <c r="E440" s="18"/>
      <c r="F440" s="19" t="n">
        <f aca="false">SUM(D440+E440)</f>
        <v>82.6</v>
      </c>
      <c r="G440" s="20" t="n">
        <v>78.1</v>
      </c>
      <c r="H440" s="12"/>
      <c r="I440" s="11" t="n">
        <f aca="false">SUM(G440+H440)</f>
        <v>78.1</v>
      </c>
      <c r="J440" s="11" t="n">
        <v>66.58</v>
      </c>
      <c r="K440" s="18" t="str">
        <f aca="false">IF(D440=0,"缺考","")</f>
        <v/>
      </c>
    </row>
    <row r="441" s="15" customFormat="true" ht="17.1" hidden="false" customHeight="true" outlineLevel="0" collapsed="false">
      <c r="A441" s="9" t="n">
        <v>439</v>
      </c>
      <c r="B441" s="9" t="s">
        <v>438</v>
      </c>
      <c r="C441" s="16" t="s">
        <v>461</v>
      </c>
      <c r="D441" s="17" t="n">
        <v>95</v>
      </c>
      <c r="E441" s="18"/>
      <c r="F441" s="19" t="n">
        <f aca="false">SUM(D441+E441)</f>
        <v>95</v>
      </c>
      <c r="G441" s="20" t="n">
        <v>84.3</v>
      </c>
      <c r="H441" s="12"/>
      <c r="I441" s="11" t="n">
        <f aca="false">SUM(G441+H441)</f>
        <v>84.3</v>
      </c>
      <c r="J441" s="11" t="n">
        <v>73.82</v>
      </c>
      <c r="K441" s="18" t="str">
        <f aca="false">IF(D441=0,"缺考","")</f>
        <v/>
      </c>
    </row>
    <row r="442" s="15" customFormat="true" ht="17.1" hidden="false" customHeight="true" outlineLevel="0" collapsed="false">
      <c r="A442" s="9" t="n">
        <v>440</v>
      </c>
      <c r="B442" s="9" t="s">
        <v>438</v>
      </c>
      <c r="C442" s="16" t="s">
        <v>462</v>
      </c>
      <c r="D442" s="17" t="n">
        <v>79.6</v>
      </c>
      <c r="E442" s="18"/>
      <c r="F442" s="19" t="n">
        <f aca="false">SUM(D442+E442)</f>
        <v>79.6</v>
      </c>
      <c r="G442" s="20" t="n">
        <v>76.5</v>
      </c>
      <c r="H442" s="12"/>
      <c r="I442" s="11" t="n">
        <f aca="false">SUM(G442+H442)</f>
        <v>76.5</v>
      </c>
      <c r="J442" s="11" t="n">
        <v>64.78</v>
      </c>
      <c r="K442" s="18" t="str">
        <f aca="false">IF(D442=0,"缺考","")</f>
        <v/>
      </c>
    </row>
    <row r="443" s="15" customFormat="true" ht="17.1" hidden="false" customHeight="true" outlineLevel="0" collapsed="false">
      <c r="A443" s="9" t="n">
        <v>441</v>
      </c>
      <c r="B443" s="9" t="s">
        <v>438</v>
      </c>
      <c r="C443" s="16" t="s">
        <v>463</v>
      </c>
      <c r="D443" s="17" t="n">
        <v>83.2</v>
      </c>
      <c r="E443" s="18"/>
      <c r="F443" s="19" t="n">
        <f aca="false">SUM(D443+E443)</f>
        <v>83.2</v>
      </c>
      <c r="G443" s="20" t="n">
        <v>73.5</v>
      </c>
      <c r="H443" s="12"/>
      <c r="I443" s="11" t="n">
        <f aca="false">SUM(G443+H443)</f>
        <v>73.5</v>
      </c>
      <c r="J443" s="11" t="n">
        <v>64.48</v>
      </c>
      <c r="K443" s="18" t="str">
        <f aca="false">IF(D443=0,"缺考","")</f>
        <v/>
      </c>
    </row>
    <row r="444" s="15" customFormat="true" ht="17.1" hidden="false" customHeight="true" outlineLevel="0" collapsed="false">
      <c r="A444" s="9" t="n">
        <v>442</v>
      </c>
      <c r="B444" s="9" t="s">
        <v>438</v>
      </c>
      <c r="C444" s="16" t="s">
        <v>464</v>
      </c>
      <c r="D444" s="17" t="n">
        <v>0</v>
      </c>
      <c r="E444" s="18"/>
      <c r="F444" s="19" t="n">
        <f aca="false">SUM(D444+E444)</f>
        <v>0</v>
      </c>
      <c r="G444" s="20" t="n">
        <v>0</v>
      </c>
      <c r="H444" s="12"/>
      <c r="I444" s="11" t="n">
        <f aca="false">SUM(G444+H444)</f>
        <v>0</v>
      </c>
      <c r="J444" s="11" t="n">
        <v>0</v>
      </c>
      <c r="K444" s="18" t="str">
        <f aca="false">IF(D444=0,"缺考","")</f>
        <v>缺考</v>
      </c>
    </row>
    <row r="445" s="15" customFormat="true" ht="17.1" hidden="false" customHeight="true" outlineLevel="0" collapsed="false">
      <c r="A445" s="9" t="n">
        <v>443</v>
      </c>
      <c r="B445" s="9" t="s">
        <v>438</v>
      </c>
      <c r="C445" s="16" t="s">
        <v>465</v>
      </c>
      <c r="D445" s="17" t="n">
        <v>92.8</v>
      </c>
      <c r="E445" s="18"/>
      <c r="F445" s="19" t="n">
        <f aca="false">SUM(D445+E445)</f>
        <v>92.8</v>
      </c>
      <c r="G445" s="20" t="n">
        <v>79.3</v>
      </c>
      <c r="H445" s="12"/>
      <c r="I445" s="11" t="n">
        <f aca="false">SUM(G445+H445)</f>
        <v>79.3</v>
      </c>
      <c r="J445" s="11" t="n">
        <v>70.58</v>
      </c>
      <c r="K445" s="18" t="str">
        <f aca="false">IF(D445=0,"缺考","")</f>
        <v/>
      </c>
    </row>
    <row r="446" s="15" customFormat="true" ht="17.1" hidden="false" customHeight="true" outlineLevel="0" collapsed="false">
      <c r="A446" s="9" t="n">
        <v>444</v>
      </c>
      <c r="B446" s="9" t="s">
        <v>438</v>
      </c>
      <c r="C446" s="16" t="s">
        <v>466</v>
      </c>
      <c r="D446" s="17" t="n">
        <v>0</v>
      </c>
      <c r="E446" s="18"/>
      <c r="F446" s="19" t="n">
        <f aca="false">SUM(D446+E446)</f>
        <v>0</v>
      </c>
      <c r="G446" s="20" t="n">
        <v>0</v>
      </c>
      <c r="H446" s="12"/>
      <c r="I446" s="11" t="n">
        <f aca="false">SUM(G446+H446)</f>
        <v>0</v>
      </c>
      <c r="J446" s="11" t="n">
        <v>0</v>
      </c>
      <c r="K446" s="18" t="str">
        <f aca="false">IF(D446=0,"缺考","")</f>
        <v>缺考</v>
      </c>
    </row>
    <row r="447" s="15" customFormat="true" ht="17.1" hidden="false" customHeight="true" outlineLevel="0" collapsed="false">
      <c r="A447" s="9" t="n">
        <v>445</v>
      </c>
      <c r="B447" s="9" t="s">
        <v>438</v>
      </c>
      <c r="C447" s="16" t="s">
        <v>467</v>
      </c>
      <c r="D447" s="17" t="n">
        <v>86.6</v>
      </c>
      <c r="E447" s="18"/>
      <c r="F447" s="19" t="n">
        <f aca="false">SUM(D447+E447)</f>
        <v>86.6</v>
      </c>
      <c r="G447" s="20" t="n">
        <v>71.3</v>
      </c>
      <c r="H447" s="12"/>
      <c r="I447" s="11" t="n">
        <f aca="false">SUM(G447+H447)</f>
        <v>71.3</v>
      </c>
      <c r="J447" s="11" t="n">
        <v>64.52</v>
      </c>
      <c r="K447" s="18" t="str">
        <f aca="false">IF(D447=0,"缺考","")</f>
        <v/>
      </c>
    </row>
    <row r="448" s="15" customFormat="true" ht="17.1" hidden="false" customHeight="true" outlineLevel="0" collapsed="false">
      <c r="A448" s="9" t="n">
        <v>446</v>
      </c>
      <c r="B448" s="9" t="s">
        <v>438</v>
      </c>
      <c r="C448" s="16" t="s">
        <v>468</v>
      </c>
      <c r="D448" s="17" t="n">
        <v>78.5</v>
      </c>
      <c r="E448" s="18"/>
      <c r="F448" s="19" t="n">
        <f aca="false">SUM(D448+E448)</f>
        <v>78.5</v>
      </c>
      <c r="G448" s="20" t="n">
        <v>0</v>
      </c>
      <c r="H448" s="12"/>
      <c r="I448" s="11" t="n">
        <f aca="false">SUM(G448+H448)</f>
        <v>0</v>
      </c>
      <c r="J448" s="11" t="n">
        <v>26.17</v>
      </c>
      <c r="K448" s="18" t="str">
        <f aca="false">IF(D448=0,"缺考","")</f>
        <v/>
      </c>
    </row>
    <row r="449" s="15" customFormat="true" ht="17.1" hidden="false" customHeight="true" outlineLevel="0" collapsed="false">
      <c r="A449" s="9" t="n">
        <v>447</v>
      </c>
      <c r="B449" s="9" t="s">
        <v>438</v>
      </c>
      <c r="C449" s="16" t="s">
        <v>469</v>
      </c>
      <c r="D449" s="17" t="n">
        <v>67.7</v>
      </c>
      <c r="E449" s="18"/>
      <c r="F449" s="19" t="n">
        <f aca="false">SUM(D449+E449)</f>
        <v>67.7</v>
      </c>
      <c r="G449" s="20" t="n">
        <v>83.2</v>
      </c>
      <c r="H449" s="12"/>
      <c r="I449" s="11" t="n">
        <f aca="false">SUM(G449+H449)</f>
        <v>83.2</v>
      </c>
      <c r="J449" s="11" t="n">
        <v>64.17</v>
      </c>
      <c r="K449" s="18" t="str">
        <f aca="false">IF(D449=0,"缺考","")</f>
        <v/>
      </c>
    </row>
    <row r="450" s="15" customFormat="true" ht="17.1" hidden="false" customHeight="true" outlineLevel="0" collapsed="false">
      <c r="A450" s="9" t="n">
        <v>448</v>
      </c>
      <c r="B450" s="9" t="s">
        <v>438</v>
      </c>
      <c r="C450" s="16" t="s">
        <v>470</v>
      </c>
      <c r="D450" s="17" t="n">
        <v>0</v>
      </c>
      <c r="E450" s="18"/>
      <c r="F450" s="19" t="n">
        <f aca="false">SUM(D450+E450)</f>
        <v>0</v>
      </c>
      <c r="G450" s="20" t="n">
        <v>0</v>
      </c>
      <c r="H450" s="12"/>
      <c r="I450" s="11" t="n">
        <f aca="false">SUM(G450+H450)</f>
        <v>0</v>
      </c>
      <c r="J450" s="11" t="n">
        <v>0</v>
      </c>
      <c r="K450" s="18" t="str">
        <f aca="false">IF(D450=0,"缺考","")</f>
        <v>缺考</v>
      </c>
    </row>
    <row r="451" s="15" customFormat="true" ht="17.1" hidden="false" customHeight="true" outlineLevel="0" collapsed="false">
      <c r="A451" s="9" t="n">
        <v>449</v>
      </c>
      <c r="B451" s="9" t="s">
        <v>438</v>
      </c>
      <c r="C451" s="16" t="s">
        <v>471</v>
      </c>
      <c r="D451" s="17" t="n">
        <v>80.4</v>
      </c>
      <c r="E451" s="18"/>
      <c r="F451" s="19" t="n">
        <f aca="false">SUM(D451+E451)</f>
        <v>80.4</v>
      </c>
      <c r="G451" s="20" t="n">
        <v>70.5</v>
      </c>
      <c r="H451" s="12"/>
      <c r="I451" s="11" t="n">
        <f aca="false">SUM(G451+H451)</f>
        <v>70.5</v>
      </c>
      <c r="J451" s="11" t="n">
        <v>62.05</v>
      </c>
      <c r="K451" s="18" t="str">
        <f aca="false">IF(D451=0,"缺考","")</f>
        <v/>
      </c>
    </row>
    <row r="452" s="15" customFormat="true" ht="17.1" hidden="false" customHeight="true" outlineLevel="0" collapsed="false">
      <c r="A452" s="9" t="n">
        <v>450</v>
      </c>
      <c r="B452" s="9" t="s">
        <v>438</v>
      </c>
      <c r="C452" s="16" t="s">
        <v>472</v>
      </c>
      <c r="D452" s="17" t="n">
        <v>0</v>
      </c>
      <c r="E452" s="18"/>
      <c r="F452" s="19" t="n">
        <f aca="false">SUM(D452+E452)</f>
        <v>0</v>
      </c>
      <c r="G452" s="20" t="n">
        <v>0</v>
      </c>
      <c r="H452" s="12"/>
      <c r="I452" s="11" t="n">
        <f aca="false">SUM(G452+H452)</f>
        <v>0</v>
      </c>
      <c r="J452" s="11" t="n">
        <v>0</v>
      </c>
      <c r="K452" s="18" t="str">
        <f aca="false">IF(D452=0,"缺考","")</f>
        <v>缺考</v>
      </c>
    </row>
    <row r="453" s="15" customFormat="true" ht="17.1" hidden="false" customHeight="true" outlineLevel="0" collapsed="false">
      <c r="A453" s="9" t="n">
        <v>451</v>
      </c>
      <c r="B453" s="9" t="s">
        <v>438</v>
      </c>
      <c r="C453" s="16" t="s">
        <v>473</v>
      </c>
      <c r="D453" s="17" t="n">
        <v>80.2</v>
      </c>
      <c r="E453" s="18"/>
      <c r="F453" s="19" t="n">
        <f aca="false">SUM(D453+E453)</f>
        <v>80.2</v>
      </c>
      <c r="G453" s="20" t="n">
        <v>74.5</v>
      </c>
      <c r="H453" s="12"/>
      <c r="I453" s="11" t="n">
        <f aca="false">SUM(G453+H453)</f>
        <v>74.5</v>
      </c>
      <c r="J453" s="11" t="n">
        <v>63.98</v>
      </c>
      <c r="K453" s="18" t="str">
        <f aca="false">IF(D453=0,"缺考","")</f>
        <v/>
      </c>
    </row>
    <row r="454" s="15" customFormat="true" ht="17.1" hidden="false" customHeight="true" outlineLevel="0" collapsed="false">
      <c r="A454" s="9" t="n">
        <v>452</v>
      </c>
      <c r="B454" s="9" t="s">
        <v>438</v>
      </c>
      <c r="C454" s="16" t="s">
        <v>474</v>
      </c>
      <c r="D454" s="17" t="n">
        <v>72.3</v>
      </c>
      <c r="E454" s="18"/>
      <c r="F454" s="19" t="n">
        <f aca="false">SUM(D454+E454)</f>
        <v>72.3</v>
      </c>
      <c r="G454" s="20" t="n">
        <v>46.2</v>
      </c>
      <c r="H454" s="12"/>
      <c r="I454" s="11" t="n">
        <f aca="false">SUM(G454+H454)</f>
        <v>46.2</v>
      </c>
      <c r="J454" s="11" t="n">
        <v>47.2</v>
      </c>
      <c r="K454" s="18" t="str">
        <f aca="false">IF(D454=0,"缺考","")</f>
        <v/>
      </c>
    </row>
    <row r="455" s="15" customFormat="true" ht="17.1" hidden="false" customHeight="true" outlineLevel="0" collapsed="false">
      <c r="A455" s="9" t="n">
        <v>453</v>
      </c>
      <c r="B455" s="9" t="s">
        <v>438</v>
      </c>
      <c r="C455" s="16" t="s">
        <v>475</v>
      </c>
      <c r="D455" s="17" t="n">
        <v>0</v>
      </c>
      <c r="E455" s="18"/>
      <c r="F455" s="19" t="n">
        <f aca="false">SUM(D455+E455)</f>
        <v>0</v>
      </c>
      <c r="G455" s="20" t="n">
        <v>0</v>
      </c>
      <c r="H455" s="12"/>
      <c r="I455" s="11" t="n">
        <f aca="false">SUM(G455+H455)</f>
        <v>0</v>
      </c>
      <c r="J455" s="11" t="n">
        <v>0</v>
      </c>
      <c r="K455" s="18" t="str">
        <f aca="false">IF(D455=0,"缺考","")</f>
        <v>缺考</v>
      </c>
    </row>
    <row r="456" s="15" customFormat="true" ht="17.1" hidden="false" customHeight="true" outlineLevel="0" collapsed="false">
      <c r="A456" s="9" t="n">
        <v>454</v>
      </c>
      <c r="B456" s="9" t="s">
        <v>438</v>
      </c>
      <c r="C456" s="16" t="s">
        <v>476</v>
      </c>
      <c r="D456" s="17" t="n">
        <v>78.3</v>
      </c>
      <c r="E456" s="18"/>
      <c r="F456" s="19" t="n">
        <f aca="false">SUM(D456+E456)</f>
        <v>78.3</v>
      </c>
      <c r="G456" s="20" t="n">
        <v>66.1</v>
      </c>
      <c r="H456" s="12"/>
      <c r="I456" s="11" t="n">
        <f aca="false">SUM(G456+H456)</f>
        <v>66.1</v>
      </c>
      <c r="J456" s="11" t="n">
        <v>59.15</v>
      </c>
      <c r="K456" s="18" t="str">
        <f aca="false">IF(D456=0,"缺考","")</f>
        <v/>
      </c>
    </row>
    <row r="457" s="15" customFormat="true" ht="17.1" hidden="false" customHeight="true" outlineLevel="0" collapsed="false">
      <c r="A457" s="9" t="n">
        <v>455</v>
      </c>
      <c r="B457" s="9" t="s">
        <v>438</v>
      </c>
      <c r="C457" s="16" t="s">
        <v>477</v>
      </c>
      <c r="D457" s="17" t="n">
        <v>90</v>
      </c>
      <c r="E457" s="18"/>
      <c r="F457" s="19" t="n">
        <f aca="false">SUM(D457+E457)</f>
        <v>90</v>
      </c>
      <c r="G457" s="20" t="n">
        <v>61.8</v>
      </c>
      <c r="H457" s="12"/>
      <c r="I457" s="11" t="n">
        <f aca="false">SUM(G457+H457)</f>
        <v>61.8</v>
      </c>
      <c r="J457" s="11" t="n">
        <v>60.9</v>
      </c>
      <c r="K457" s="18" t="str">
        <f aca="false">IF(D457=0,"缺考","")</f>
        <v/>
      </c>
    </row>
    <row r="458" s="15" customFormat="true" ht="17.1" hidden="false" customHeight="true" outlineLevel="0" collapsed="false">
      <c r="A458" s="9" t="n">
        <v>456</v>
      </c>
      <c r="B458" s="9" t="s">
        <v>438</v>
      </c>
      <c r="C458" s="16" t="s">
        <v>478</v>
      </c>
      <c r="D458" s="17" t="n">
        <v>77.1</v>
      </c>
      <c r="E458" s="18"/>
      <c r="F458" s="19" t="n">
        <f aca="false">SUM(D458+E458)</f>
        <v>77.1</v>
      </c>
      <c r="G458" s="20" t="n">
        <v>59</v>
      </c>
      <c r="H458" s="12"/>
      <c r="I458" s="11" t="n">
        <f aca="false">SUM(G458+H458)</f>
        <v>59</v>
      </c>
      <c r="J458" s="11" t="n">
        <v>55.2</v>
      </c>
      <c r="K458" s="18" t="str">
        <f aca="false">IF(D458=0,"缺考","")</f>
        <v/>
      </c>
    </row>
    <row r="459" s="15" customFormat="true" ht="17.1" hidden="false" customHeight="true" outlineLevel="0" collapsed="false">
      <c r="A459" s="9" t="n">
        <v>457</v>
      </c>
      <c r="B459" s="9" t="s">
        <v>438</v>
      </c>
      <c r="C459" s="16" t="s">
        <v>479</v>
      </c>
      <c r="D459" s="17" t="n">
        <v>92.8</v>
      </c>
      <c r="E459" s="18"/>
      <c r="F459" s="19" t="n">
        <f aca="false">SUM(D459+E459)</f>
        <v>92.8</v>
      </c>
      <c r="G459" s="20" t="n">
        <v>81.5</v>
      </c>
      <c r="H459" s="12"/>
      <c r="I459" s="11" t="n">
        <f aca="false">SUM(G459+H459)</f>
        <v>81.5</v>
      </c>
      <c r="J459" s="11" t="n">
        <v>71.68</v>
      </c>
      <c r="K459" s="18" t="str">
        <f aca="false">IF(D459=0,"缺考","")</f>
        <v/>
      </c>
    </row>
    <row r="460" s="15" customFormat="true" ht="17.1" hidden="false" customHeight="true" outlineLevel="0" collapsed="false">
      <c r="A460" s="9" t="n">
        <v>458</v>
      </c>
      <c r="B460" s="9" t="s">
        <v>438</v>
      </c>
      <c r="C460" s="16" t="s">
        <v>480</v>
      </c>
      <c r="D460" s="17" t="n">
        <v>0</v>
      </c>
      <c r="E460" s="18"/>
      <c r="F460" s="19" t="n">
        <f aca="false">SUM(D460+E460)</f>
        <v>0</v>
      </c>
      <c r="G460" s="20" t="n">
        <v>0</v>
      </c>
      <c r="H460" s="12"/>
      <c r="I460" s="11" t="n">
        <f aca="false">SUM(G460+H460)</f>
        <v>0</v>
      </c>
      <c r="J460" s="11" t="n">
        <v>0</v>
      </c>
      <c r="K460" s="18" t="str">
        <f aca="false">IF(D460=0,"缺考","")</f>
        <v>缺考</v>
      </c>
    </row>
    <row r="461" s="15" customFormat="true" ht="17.1" hidden="false" customHeight="true" outlineLevel="0" collapsed="false">
      <c r="A461" s="9" t="n">
        <v>459</v>
      </c>
      <c r="B461" s="9" t="s">
        <v>438</v>
      </c>
      <c r="C461" s="16" t="s">
        <v>481</v>
      </c>
      <c r="D461" s="17" t="n">
        <v>91.4</v>
      </c>
      <c r="E461" s="18"/>
      <c r="F461" s="19" t="n">
        <f aca="false">SUM(D461+E461)</f>
        <v>91.4</v>
      </c>
      <c r="G461" s="20" t="n">
        <v>93.4</v>
      </c>
      <c r="H461" s="12"/>
      <c r="I461" s="11" t="n">
        <f aca="false">SUM(G461+H461)</f>
        <v>93.4</v>
      </c>
      <c r="J461" s="11" t="n">
        <v>77.17</v>
      </c>
      <c r="K461" s="18" t="str">
        <f aca="false">IF(D461=0,"缺考","")</f>
        <v/>
      </c>
    </row>
    <row r="462" s="15" customFormat="true" ht="17.1" hidden="false" customHeight="true" outlineLevel="0" collapsed="false">
      <c r="A462" s="9" t="n">
        <v>460</v>
      </c>
      <c r="B462" s="9" t="s">
        <v>438</v>
      </c>
      <c r="C462" s="16" t="s">
        <v>482</v>
      </c>
      <c r="D462" s="17" t="n">
        <v>0</v>
      </c>
      <c r="E462" s="18"/>
      <c r="F462" s="19" t="n">
        <f aca="false">SUM(D462+E462)</f>
        <v>0</v>
      </c>
      <c r="G462" s="20" t="n">
        <v>0</v>
      </c>
      <c r="H462" s="12"/>
      <c r="I462" s="11" t="n">
        <f aca="false">SUM(G462+H462)</f>
        <v>0</v>
      </c>
      <c r="J462" s="11" t="n">
        <v>0</v>
      </c>
      <c r="K462" s="18" t="str">
        <f aca="false">IF(D462=0,"缺考","")</f>
        <v>缺考</v>
      </c>
    </row>
    <row r="463" s="15" customFormat="true" ht="17.1" hidden="false" customHeight="true" outlineLevel="0" collapsed="false">
      <c r="A463" s="9" t="n">
        <v>461</v>
      </c>
      <c r="B463" s="9" t="s">
        <v>438</v>
      </c>
      <c r="C463" s="16" t="s">
        <v>483</v>
      </c>
      <c r="D463" s="17" t="n">
        <v>97.1</v>
      </c>
      <c r="E463" s="18"/>
      <c r="F463" s="19" t="n">
        <f aca="false">SUM(D463+E463)</f>
        <v>97.1</v>
      </c>
      <c r="G463" s="20" t="n">
        <v>94.4</v>
      </c>
      <c r="H463" s="12"/>
      <c r="I463" s="11" t="n">
        <f aca="false">SUM(G463+H463)</f>
        <v>94.4</v>
      </c>
      <c r="J463" s="11" t="n">
        <v>79.57</v>
      </c>
      <c r="K463" s="18" t="str">
        <f aca="false">IF(D463=0,"缺考","")</f>
        <v/>
      </c>
    </row>
    <row r="464" s="15" customFormat="true" ht="17.1" hidden="false" customHeight="true" outlineLevel="0" collapsed="false">
      <c r="A464" s="9" t="n">
        <v>462</v>
      </c>
      <c r="B464" s="9" t="s">
        <v>438</v>
      </c>
      <c r="C464" s="16" t="s">
        <v>484</v>
      </c>
      <c r="D464" s="17" t="n">
        <v>96.3</v>
      </c>
      <c r="E464" s="18"/>
      <c r="F464" s="19" t="n">
        <f aca="false">SUM(D464+E464)</f>
        <v>96.3</v>
      </c>
      <c r="G464" s="20" t="n">
        <v>80.4</v>
      </c>
      <c r="H464" s="12"/>
      <c r="I464" s="11" t="n">
        <f aca="false">SUM(G464+H464)</f>
        <v>80.4</v>
      </c>
      <c r="J464" s="11" t="n">
        <v>72.3</v>
      </c>
      <c r="K464" s="18" t="str">
        <f aca="false">IF(D464=0,"缺考","")</f>
        <v/>
      </c>
    </row>
    <row r="465" s="15" customFormat="true" ht="17.1" hidden="false" customHeight="true" outlineLevel="0" collapsed="false">
      <c r="A465" s="9" t="n">
        <v>463</v>
      </c>
      <c r="B465" s="9" t="s">
        <v>438</v>
      </c>
      <c r="C465" s="16" t="s">
        <v>485</v>
      </c>
      <c r="D465" s="17" t="n">
        <v>80.8</v>
      </c>
      <c r="E465" s="18"/>
      <c r="F465" s="19" t="n">
        <f aca="false">SUM(D465+E465)</f>
        <v>80.8</v>
      </c>
      <c r="G465" s="20" t="n">
        <v>77.8</v>
      </c>
      <c r="H465" s="12"/>
      <c r="I465" s="11" t="n">
        <f aca="false">SUM(G465+H465)</f>
        <v>77.8</v>
      </c>
      <c r="J465" s="11" t="n">
        <v>65.83</v>
      </c>
      <c r="K465" s="18" t="str">
        <f aca="false">IF(D465=0,"缺考","")</f>
        <v/>
      </c>
    </row>
    <row r="466" s="15" customFormat="true" ht="17.1" hidden="false" customHeight="true" outlineLevel="0" collapsed="false">
      <c r="A466" s="9" t="n">
        <v>464</v>
      </c>
      <c r="B466" s="9" t="s">
        <v>438</v>
      </c>
      <c r="C466" s="16" t="s">
        <v>486</v>
      </c>
      <c r="D466" s="17" t="n">
        <v>90.9</v>
      </c>
      <c r="E466" s="18"/>
      <c r="F466" s="19" t="n">
        <f aca="false">SUM(D466+E466)</f>
        <v>90.9</v>
      </c>
      <c r="G466" s="20" t="n">
        <v>0</v>
      </c>
      <c r="H466" s="12"/>
      <c r="I466" s="11" t="n">
        <f aca="false">SUM(G466+H466)</f>
        <v>0</v>
      </c>
      <c r="J466" s="11" t="n">
        <v>30.3</v>
      </c>
      <c r="K466" s="18" t="str">
        <f aca="false">IF(D466=0,"缺考","")</f>
        <v/>
      </c>
    </row>
    <row r="467" s="15" customFormat="true" ht="17.1" hidden="false" customHeight="true" outlineLevel="0" collapsed="false">
      <c r="A467" s="9" t="n">
        <v>465</v>
      </c>
      <c r="B467" s="9" t="s">
        <v>438</v>
      </c>
      <c r="C467" s="16" t="s">
        <v>487</v>
      </c>
      <c r="D467" s="17" t="n">
        <v>85.2</v>
      </c>
      <c r="E467" s="18"/>
      <c r="F467" s="19" t="n">
        <f aca="false">SUM(D467+E467)</f>
        <v>85.2</v>
      </c>
      <c r="G467" s="20" t="n">
        <v>92.6</v>
      </c>
      <c r="H467" s="12"/>
      <c r="I467" s="11" t="n">
        <f aca="false">SUM(G467+H467)</f>
        <v>92.6</v>
      </c>
      <c r="J467" s="11" t="n">
        <v>74.7</v>
      </c>
      <c r="K467" s="18" t="str">
        <f aca="false">IF(D467=0,"缺考","")</f>
        <v/>
      </c>
    </row>
    <row r="468" s="15" customFormat="true" ht="17.1" hidden="false" customHeight="true" outlineLevel="0" collapsed="false">
      <c r="A468" s="9" t="n">
        <v>466</v>
      </c>
      <c r="B468" s="9" t="s">
        <v>438</v>
      </c>
      <c r="C468" s="16" t="s">
        <v>488</v>
      </c>
      <c r="D468" s="17" t="n">
        <v>0</v>
      </c>
      <c r="E468" s="18"/>
      <c r="F468" s="19" t="n">
        <f aca="false">SUM(D468+E468)</f>
        <v>0</v>
      </c>
      <c r="G468" s="20" t="n">
        <v>0</v>
      </c>
      <c r="H468" s="12"/>
      <c r="I468" s="11" t="n">
        <f aca="false">SUM(G468+H468)</f>
        <v>0</v>
      </c>
      <c r="J468" s="11" t="n">
        <v>0</v>
      </c>
      <c r="K468" s="18" t="str">
        <f aca="false">IF(D468=0,"缺考","")</f>
        <v>缺考</v>
      </c>
    </row>
    <row r="469" s="15" customFormat="true" ht="17.1" hidden="false" customHeight="true" outlineLevel="0" collapsed="false">
      <c r="A469" s="9" t="n">
        <v>467</v>
      </c>
      <c r="B469" s="9" t="s">
        <v>438</v>
      </c>
      <c r="C469" s="16" t="s">
        <v>489</v>
      </c>
      <c r="D469" s="17" t="n">
        <v>88.9</v>
      </c>
      <c r="E469" s="18"/>
      <c r="F469" s="19" t="n">
        <f aca="false">SUM(D469+E469)</f>
        <v>88.9</v>
      </c>
      <c r="G469" s="20" t="n">
        <v>90</v>
      </c>
      <c r="H469" s="12"/>
      <c r="I469" s="11" t="n">
        <f aca="false">SUM(G469+H469)</f>
        <v>90</v>
      </c>
      <c r="J469" s="11" t="n">
        <v>74.63</v>
      </c>
      <c r="K469" s="18" t="str">
        <f aca="false">IF(D469=0,"缺考","")</f>
        <v/>
      </c>
    </row>
    <row r="470" s="15" customFormat="true" ht="17.1" hidden="false" customHeight="true" outlineLevel="0" collapsed="false">
      <c r="A470" s="9" t="n">
        <v>468</v>
      </c>
      <c r="B470" s="9" t="s">
        <v>438</v>
      </c>
      <c r="C470" s="16" t="s">
        <v>490</v>
      </c>
      <c r="D470" s="17" t="n">
        <v>84.1</v>
      </c>
      <c r="E470" s="18"/>
      <c r="F470" s="19" t="n">
        <f aca="false">SUM(D470+E470)</f>
        <v>84.1</v>
      </c>
      <c r="G470" s="20" t="n">
        <v>78.6</v>
      </c>
      <c r="H470" s="12"/>
      <c r="I470" s="11" t="n">
        <f aca="false">SUM(G470+H470)</f>
        <v>78.6</v>
      </c>
      <c r="J470" s="11" t="n">
        <v>67.33</v>
      </c>
      <c r="K470" s="18" t="str">
        <f aca="false">IF(D470=0,"缺考","")</f>
        <v/>
      </c>
    </row>
    <row r="471" s="15" customFormat="true" ht="17.1" hidden="false" customHeight="true" outlineLevel="0" collapsed="false">
      <c r="A471" s="9" t="n">
        <v>469</v>
      </c>
      <c r="B471" s="9" t="s">
        <v>438</v>
      </c>
      <c r="C471" s="16" t="s">
        <v>491</v>
      </c>
      <c r="D471" s="17" t="n">
        <v>83.1</v>
      </c>
      <c r="E471" s="18"/>
      <c r="F471" s="19" t="n">
        <f aca="false">SUM(D471+E471)</f>
        <v>83.1</v>
      </c>
      <c r="G471" s="20" t="n">
        <v>82.9</v>
      </c>
      <c r="H471" s="12"/>
      <c r="I471" s="11" t="n">
        <f aca="false">SUM(G471+H471)</f>
        <v>82.9</v>
      </c>
      <c r="J471" s="11" t="n">
        <v>69.15</v>
      </c>
      <c r="K471" s="18" t="str">
        <f aca="false">IF(D471=0,"缺考","")</f>
        <v/>
      </c>
    </row>
    <row r="472" s="15" customFormat="true" ht="17.1" hidden="false" customHeight="true" outlineLevel="0" collapsed="false">
      <c r="A472" s="9" t="n">
        <v>470</v>
      </c>
      <c r="B472" s="9" t="s">
        <v>438</v>
      </c>
      <c r="C472" s="16" t="s">
        <v>492</v>
      </c>
      <c r="D472" s="17" t="n">
        <v>0</v>
      </c>
      <c r="E472" s="18"/>
      <c r="F472" s="19" t="n">
        <f aca="false">SUM(D472+E472)</f>
        <v>0</v>
      </c>
      <c r="G472" s="20" t="n">
        <v>0</v>
      </c>
      <c r="H472" s="12"/>
      <c r="I472" s="11" t="n">
        <f aca="false">SUM(G472+H472)</f>
        <v>0</v>
      </c>
      <c r="J472" s="11" t="n">
        <v>0</v>
      </c>
      <c r="K472" s="18" t="str">
        <f aca="false">IF(D472=0,"缺考","")</f>
        <v>缺考</v>
      </c>
    </row>
    <row r="473" s="15" customFormat="true" ht="17.1" hidden="false" customHeight="true" outlineLevel="0" collapsed="false">
      <c r="A473" s="9" t="n">
        <v>471</v>
      </c>
      <c r="B473" s="9" t="s">
        <v>438</v>
      </c>
      <c r="C473" s="16" t="s">
        <v>493</v>
      </c>
      <c r="D473" s="17" t="n">
        <v>75.8</v>
      </c>
      <c r="E473" s="18"/>
      <c r="F473" s="19" t="n">
        <f aca="false">SUM(D473+E473)</f>
        <v>75.8</v>
      </c>
      <c r="G473" s="20" t="n">
        <v>69.7</v>
      </c>
      <c r="H473" s="12"/>
      <c r="I473" s="11" t="n">
        <f aca="false">SUM(G473+H473)</f>
        <v>69.7</v>
      </c>
      <c r="J473" s="11" t="n">
        <v>60.12</v>
      </c>
      <c r="K473" s="18" t="str">
        <f aca="false">IF(D473=0,"缺考","")</f>
        <v/>
      </c>
    </row>
    <row r="474" s="15" customFormat="true" ht="17.1" hidden="false" customHeight="true" outlineLevel="0" collapsed="false">
      <c r="A474" s="9" t="n">
        <v>472</v>
      </c>
      <c r="B474" s="9" t="s">
        <v>438</v>
      </c>
      <c r="C474" s="16" t="s">
        <v>494</v>
      </c>
      <c r="D474" s="17" t="n">
        <v>87.8</v>
      </c>
      <c r="E474" s="18"/>
      <c r="F474" s="19" t="n">
        <f aca="false">SUM(D474+E474)</f>
        <v>87.8</v>
      </c>
      <c r="G474" s="20" t="n">
        <v>102</v>
      </c>
      <c r="H474" s="12"/>
      <c r="I474" s="11" t="n">
        <f aca="false">SUM(G474+H474)</f>
        <v>102</v>
      </c>
      <c r="J474" s="11" t="n">
        <v>80.27</v>
      </c>
      <c r="K474" s="18" t="str">
        <f aca="false">IF(D474=0,"缺考","")</f>
        <v/>
      </c>
    </row>
    <row r="475" s="15" customFormat="true" ht="17.1" hidden="false" customHeight="true" outlineLevel="0" collapsed="false">
      <c r="A475" s="9" t="n">
        <v>473</v>
      </c>
      <c r="B475" s="9" t="s">
        <v>438</v>
      </c>
      <c r="C475" s="16" t="s">
        <v>495</v>
      </c>
      <c r="D475" s="17" t="n">
        <v>0</v>
      </c>
      <c r="E475" s="18"/>
      <c r="F475" s="19" t="n">
        <f aca="false">SUM(D475+E475)</f>
        <v>0</v>
      </c>
      <c r="G475" s="20" t="n">
        <v>0</v>
      </c>
      <c r="H475" s="12"/>
      <c r="I475" s="11" t="n">
        <f aca="false">SUM(G475+H475)</f>
        <v>0</v>
      </c>
      <c r="J475" s="11" t="n">
        <v>0</v>
      </c>
      <c r="K475" s="18" t="str">
        <f aca="false">IF(D475=0,"缺考","")</f>
        <v>缺考</v>
      </c>
    </row>
    <row r="476" s="15" customFormat="true" ht="17.1" hidden="false" customHeight="true" outlineLevel="0" collapsed="false">
      <c r="A476" s="9" t="n">
        <v>474</v>
      </c>
      <c r="B476" s="9" t="s">
        <v>438</v>
      </c>
      <c r="C476" s="16" t="s">
        <v>496</v>
      </c>
      <c r="D476" s="17" t="n">
        <v>96.8</v>
      </c>
      <c r="E476" s="18"/>
      <c r="F476" s="19" t="n">
        <f aca="false">SUM(D476+E476)</f>
        <v>96.8</v>
      </c>
      <c r="G476" s="20" t="n">
        <v>92.8</v>
      </c>
      <c r="H476" s="12"/>
      <c r="I476" s="11" t="n">
        <f aca="false">SUM(G476+H476)</f>
        <v>92.8</v>
      </c>
      <c r="J476" s="11" t="n">
        <v>78.67</v>
      </c>
      <c r="K476" s="18" t="str">
        <f aca="false">IF(D476=0,"缺考","")</f>
        <v/>
      </c>
    </row>
    <row r="477" s="15" customFormat="true" ht="17.1" hidden="false" customHeight="true" outlineLevel="0" collapsed="false">
      <c r="A477" s="9" t="n">
        <v>475</v>
      </c>
      <c r="B477" s="9" t="s">
        <v>438</v>
      </c>
      <c r="C477" s="16" t="s">
        <v>497</v>
      </c>
      <c r="D477" s="17" t="n">
        <v>77.2</v>
      </c>
      <c r="E477" s="18"/>
      <c r="F477" s="19" t="n">
        <f aca="false">SUM(D477+E477)</f>
        <v>77.2</v>
      </c>
      <c r="G477" s="20" t="n">
        <v>75.9</v>
      </c>
      <c r="H477" s="12"/>
      <c r="I477" s="11" t="n">
        <f aca="false">SUM(G477+H477)</f>
        <v>75.9</v>
      </c>
      <c r="J477" s="11" t="n">
        <v>63.68</v>
      </c>
      <c r="K477" s="18" t="str">
        <f aca="false">IF(D477=0,"缺考","")</f>
        <v/>
      </c>
    </row>
    <row r="478" s="15" customFormat="true" ht="17.1" hidden="false" customHeight="true" outlineLevel="0" collapsed="false">
      <c r="A478" s="9" t="n">
        <v>476</v>
      </c>
      <c r="B478" s="9" t="s">
        <v>438</v>
      </c>
      <c r="C478" s="16" t="s">
        <v>498</v>
      </c>
      <c r="D478" s="17" t="n">
        <v>85.7</v>
      </c>
      <c r="E478" s="18"/>
      <c r="F478" s="19" t="n">
        <f aca="false">SUM(D478+E478)</f>
        <v>85.7</v>
      </c>
      <c r="G478" s="20" t="n">
        <v>82</v>
      </c>
      <c r="H478" s="12"/>
      <c r="I478" s="11" t="n">
        <f aca="false">SUM(G478+H478)</f>
        <v>82</v>
      </c>
      <c r="J478" s="11" t="n">
        <v>69.57</v>
      </c>
      <c r="K478" s="18" t="str">
        <f aca="false">IF(D478=0,"缺考","")</f>
        <v/>
      </c>
    </row>
    <row r="479" s="15" customFormat="true" ht="17.1" hidden="false" customHeight="true" outlineLevel="0" collapsed="false">
      <c r="A479" s="9" t="n">
        <v>477</v>
      </c>
      <c r="B479" s="9" t="s">
        <v>438</v>
      </c>
      <c r="C479" s="16" t="s">
        <v>499</v>
      </c>
      <c r="D479" s="17" t="n">
        <v>0</v>
      </c>
      <c r="E479" s="18"/>
      <c r="F479" s="19" t="n">
        <f aca="false">SUM(D479+E479)</f>
        <v>0</v>
      </c>
      <c r="G479" s="20" t="n">
        <v>0</v>
      </c>
      <c r="H479" s="12"/>
      <c r="I479" s="11" t="n">
        <f aca="false">SUM(G479+H479)</f>
        <v>0</v>
      </c>
      <c r="J479" s="11" t="n">
        <v>0</v>
      </c>
      <c r="K479" s="18" t="str">
        <f aca="false">IF(D479=0,"缺考","")</f>
        <v>缺考</v>
      </c>
    </row>
    <row r="480" s="15" customFormat="true" ht="17.1" hidden="false" customHeight="true" outlineLevel="0" collapsed="false">
      <c r="A480" s="9" t="n">
        <v>478</v>
      </c>
      <c r="B480" s="9" t="s">
        <v>438</v>
      </c>
      <c r="C480" s="16" t="s">
        <v>500</v>
      </c>
      <c r="D480" s="17" t="n">
        <v>89.5</v>
      </c>
      <c r="E480" s="18"/>
      <c r="F480" s="19" t="n">
        <f aca="false">SUM(D480+E480)</f>
        <v>89.5</v>
      </c>
      <c r="G480" s="20" t="n">
        <v>76.8</v>
      </c>
      <c r="H480" s="12"/>
      <c r="I480" s="11" t="n">
        <f aca="false">SUM(G480+H480)</f>
        <v>76.8</v>
      </c>
      <c r="J480" s="11" t="n">
        <v>68.23</v>
      </c>
      <c r="K480" s="18" t="str">
        <f aca="false">IF(D480=0,"缺考","")</f>
        <v/>
      </c>
    </row>
    <row r="481" s="15" customFormat="true" ht="17.1" hidden="false" customHeight="true" outlineLevel="0" collapsed="false">
      <c r="A481" s="9" t="n">
        <v>479</v>
      </c>
      <c r="B481" s="9" t="s">
        <v>438</v>
      </c>
      <c r="C481" s="16" t="s">
        <v>501</v>
      </c>
      <c r="D481" s="17" t="n">
        <v>0</v>
      </c>
      <c r="E481" s="18"/>
      <c r="F481" s="19" t="n">
        <f aca="false">SUM(D481+E481)</f>
        <v>0</v>
      </c>
      <c r="G481" s="20" t="n">
        <v>0</v>
      </c>
      <c r="H481" s="12"/>
      <c r="I481" s="11" t="n">
        <f aca="false">SUM(G481+H481)</f>
        <v>0</v>
      </c>
      <c r="J481" s="11" t="n">
        <v>0</v>
      </c>
      <c r="K481" s="18" t="str">
        <f aca="false">IF(D481=0,"缺考","")</f>
        <v>缺考</v>
      </c>
    </row>
    <row r="482" s="15" customFormat="true" ht="17.1" hidden="false" customHeight="true" outlineLevel="0" collapsed="false">
      <c r="A482" s="9" t="n">
        <v>480</v>
      </c>
      <c r="B482" s="9" t="s">
        <v>438</v>
      </c>
      <c r="C482" s="16" t="s">
        <v>502</v>
      </c>
      <c r="D482" s="17" t="n">
        <v>85.8</v>
      </c>
      <c r="E482" s="18"/>
      <c r="F482" s="19" t="n">
        <f aca="false">SUM(D482+E482)</f>
        <v>85.8</v>
      </c>
      <c r="G482" s="20" t="n">
        <v>67.3</v>
      </c>
      <c r="H482" s="12"/>
      <c r="I482" s="11" t="n">
        <f aca="false">SUM(G482+H482)</f>
        <v>67.3</v>
      </c>
      <c r="J482" s="11" t="n">
        <v>62.25</v>
      </c>
      <c r="K482" s="18" t="str">
        <f aca="false">IF(D482=0,"缺考","")</f>
        <v/>
      </c>
    </row>
    <row r="483" s="15" customFormat="true" ht="17.1" hidden="false" customHeight="true" outlineLevel="0" collapsed="false">
      <c r="A483" s="9" t="n">
        <v>481</v>
      </c>
      <c r="B483" s="9" t="s">
        <v>438</v>
      </c>
      <c r="C483" s="16" t="s">
        <v>503</v>
      </c>
      <c r="D483" s="17" t="n">
        <v>84.5</v>
      </c>
      <c r="E483" s="18"/>
      <c r="F483" s="19" t="n">
        <f aca="false">SUM(D483+E483)</f>
        <v>84.5</v>
      </c>
      <c r="G483" s="20" t="n">
        <v>67.7</v>
      </c>
      <c r="H483" s="12"/>
      <c r="I483" s="11" t="n">
        <f aca="false">SUM(G483+H483)</f>
        <v>67.7</v>
      </c>
      <c r="J483" s="11" t="n">
        <v>62.02</v>
      </c>
      <c r="K483" s="18" t="str">
        <f aca="false">IF(D483=0,"缺考","")</f>
        <v/>
      </c>
    </row>
    <row r="484" s="15" customFormat="true" ht="17.1" hidden="false" customHeight="true" outlineLevel="0" collapsed="false">
      <c r="A484" s="9" t="n">
        <v>482</v>
      </c>
      <c r="B484" s="9" t="s">
        <v>438</v>
      </c>
      <c r="C484" s="16" t="s">
        <v>504</v>
      </c>
      <c r="D484" s="17" t="n">
        <v>86.3</v>
      </c>
      <c r="E484" s="18"/>
      <c r="F484" s="19" t="n">
        <f aca="false">SUM(D484+E484)</f>
        <v>86.3</v>
      </c>
      <c r="G484" s="20" t="n">
        <v>84.8</v>
      </c>
      <c r="H484" s="12"/>
      <c r="I484" s="11" t="n">
        <f aca="false">SUM(G484+H484)</f>
        <v>84.8</v>
      </c>
      <c r="J484" s="11" t="n">
        <v>71.17</v>
      </c>
      <c r="K484" s="18" t="str">
        <f aca="false">IF(D484=0,"缺考","")</f>
        <v/>
      </c>
    </row>
    <row r="485" s="15" customFormat="true" ht="17.1" hidden="false" customHeight="true" outlineLevel="0" collapsed="false">
      <c r="A485" s="9" t="n">
        <v>483</v>
      </c>
      <c r="B485" s="9" t="s">
        <v>438</v>
      </c>
      <c r="C485" s="16" t="s">
        <v>505</v>
      </c>
      <c r="D485" s="17" t="n">
        <v>88.5</v>
      </c>
      <c r="E485" s="18"/>
      <c r="F485" s="19" t="n">
        <f aca="false">SUM(D485+E485)</f>
        <v>88.5</v>
      </c>
      <c r="G485" s="20" t="n">
        <v>70.9</v>
      </c>
      <c r="H485" s="12"/>
      <c r="I485" s="11" t="n">
        <f aca="false">SUM(G485+H485)</f>
        <v>70.9</v>
      </c>
      <c r="J485" s="11" t="n">
        <v>64.95</v>
      </c>
      <c r="K485" s="18" t="str">
        <f aca="false">IF(D485=0,"缺考","")</f>
        <v/>
      </c>
    </row>
    <row r="486" s="15" customFormat="true" ht="17.1" hidden="false" customHeight="true" outlineLevel="0" collapsed="false">
      <c r="A486" s="9" t="n">
        <v>484</v>
      </c>
      <c r="B486" s="9" t="s">
        <v>438</v>
      </c>
      <c r="C486" s="16" t="s">
        <v>506</v>
      </c>
      <c r="D486" s="17" t="n">
        <v>87.5</v>
      </c>
      <c r="E486" s="18"/>
      <c r="F486" s="19" t="n">
        <f aca="false">SUM(D486+E486)</f>
        <v>87.5</v>
      </c>
      <c r="G486" s="20" t="n">
        <v>76.7</v>
      </c>
      <c r="H486" s="12"/>
      <c r="I486" s="11" t="n">
        <f aca="false">SUM(G486+H486)</f>
        <v>76.7</v>
      </c>
      <c r="J486" s="11" t="n">
        <v>67.52</v>
      </c>
      <c r="K486" s="18" t="str">
        <f aca="false">IF(D486=0,"缺考","")</f>
        <v/>
      </c>
    </row>
    <row r="487" s="15" customFormat="true" ht="17.1" hidden="false" customHeight="true" outlineLevel="0" collapsed="false">
      <c r="A487" s="9" t="n">
        <v>485</v>
      </c>
      <c r="B487" s="9" t="s">
        <v>438</v>
      </c>
      <c r="C487" s="16" t="s">
        <v>507</v>
      </c>
      <c r="D487" s="17" t="n">
        <v>0</v>
      </c>
      <c r="E487" s="18"/>
      <c r="F487" s="19" t="n">
        <f aca="false">SUM(D487+E487)</f>
        <v>0</v>
      </c>
      <c r="G487" s="20" t="n">
        <v>0</v>
      </c>
      <c r="H487" s="12"/>
      <c r="I487" s="11" t="n">
        <f aca="false">SUM(G487+H487)</f>
        <v>0</v>
      </c>
      <c r="J487" s="11" t="n">
        <v>0</v>
      </c>
      <c r="K487" s="18" t="str">
        <f aca="false">IF(D487=0,"缺考","")</f>
        <v>缺考</v>
      </c>
    </row>
    <row r="488" s="15" customFormat="true" ht="17.1" hidden="false" customHeight="true" outlineLevel="0" collapsed="false">
      <c r="A488" s="9" t="n">
        <v>486</v>
      </c>
      <c r="B488" s="9" t="s">
        <v>438</v>
      </c>
      <c r="C488" s="16" t="s">
        <v>508</v>
      </c>
      <c r="D488" s="17" t="n">
        <v>97.9</v>
      </c>
      <c r="E488" s="18"/>
      <c r="F488" s="19" t="n">
        <f aca="false">SUM(D488+E488)</f>
        <v>97.9</v>
      </c>
      <c r="G488" s="20" t="n">
        <v>92</v>
      </c>
      <c r="H488" s="12"/>
      <c r="I488" s="11" t="n">
        <f aca="false">SUM(G488+H488)</f>
        <v>92</v>
      </c>
      <c r="J488" s="11" t="n">
        <v>78.63</v>
      </c>
      <c r="K488" s="18" t="str">
        <f aca="false">IF(D488=0,"缺考","")</f>
        <v/>
      </c>
    </row>
    <row r="489" s="15" customFormat="true" ht="17.1" hidden="false" customHeight="true" outlineLevel="0" collapsed="false">
      <c r="A489" s="9" t="n">
        <v>487</v>
      </c>
      <c r="B489" s="9" t="s">
        <v>438</v>
      </c>
      <c r="C489" s="16" t="s">
        <v>509</v>
      </c>
      <c r="D489" s="17" t="n">
        <v>90.7</v>
      </c>
      <c r="E489" s="18"/>
      <c r="F489" s="19" t="n">
        <f aca="false">SUM(D489+E489)</f>
        <v>90.7</v>
      </c>
      <c r="G489" s="20" t="n">
        <v>81.3</v>
      </c>
      <c r="H489" s="12"/>
      <c r="I489" s="11" t="n">
        <f aca="false">SUM(G489+H489)</f>
        <v>81.3</v>
      </c>
      <c r="J489" s="11" t="n">
        <v>70.88</v>
      </c>
      <c r="K489" s="18" t="str">
        <f aca="false">IF(D489=0,"缺考","")</f>
        <v/>
      </c>
    </row>
    <row r="490" s="15" customFormat="true" ht="17.1" hidden="false" customHeight="true" outlineLevel="0" collapsed="false">
      <c r="A490" s="9" t="n">
        <v>488</v>
      </c>
      <c r="B490" s="9" t="s">
        <v>438</v>
      </c>
      <c r="C490" s="16" t="s">
        <v>510</v>
      </c>
      <c r="D490" s="17" t="n">
        <v>0</v>
      </c>
      <c r="E490" s="18"/>
      <c r="F490" s="19" t="n">
        <f aca="false">SUM(D490+E490)</f>
        <v>0</v>
      </c>
      <c r="G490" s="20" t="n">
        <v>0</v>
      </c>
      <c r="H490" s="12"/>
      <c r="I490" s="11" t="n">
        <f aca="false">SUM(G490+H490)</f>
        <v>0</v>
      </c>
      <c r="J490" s="11" t="n">
        <v>0</v>
      </c>
      <c r="K490" s="18" t="str">
        <f aca="false">IF(D490=0,"缺考","")</f>
        <v>缺考</v>
      </c>
    </row>
    <row r="491" s="15" customFormat="true" ht="17.1" hidden="false" customHeight="true" outlineLevel="0" collapsed="false">
      <c r="A491" s="9" t="n">
        <v>489</v>
      </c>
      <c r="B491" s="9" t="s">
        <v>438</v>
      </c>
      <c r="C491" s="16" t="s">
        <v>511</v>
      </c>
      <c r="D491" s="17" t="n">
        <v>81.3</v>
      </c>
      <c r="E491" s="18"/>
      <c r="F491" s="19" t="n">
        <f aca="false">SUM(D491+E491)</f>
        <v>81.3</v>
      </c>
      <c r="G491" s="20" t="n">
        <v>55.9</v>
      </c>
      <c r="H491" s="12"/>
      <c r="I491" s="11" t="n">
        <f aca="false">SUM(G491+H491)</f>
        <v>55.9</v>
      </c>
      <c r="J491" s="11" t="n">
        <v>55.05</v>
      </c>
      <c r="K491" s="18" t="str">
        <f aca="false">IF(D491=0,"缺考","")</f>
        <v/>
      </c>
    </row>
    <row r="492" s="15" customFormat="true" ht="17.1" hidden="false" customHeight="true" outlineLevel="0" collapsed="false">
      <c r="A492" s="9" t="n">
        <v>490</v>
      </c>
      <c r="B492" s="9" t="s">
        <v>438</v>
      </c>
      <c r="C492" s="16" t="s">
        <v>512</v>
      </c>
      <c r="D492" s="17" t="n">
        <v>58.2</v>
      </c>
      <c r="E492" s="18"/>
      <c r="F492" s="19" t="n">
        <f aca="false">SUM(D492+E492)</f>
        <v>58.2</v>
      </c>
      <c r="G492" s="20" t="n">
        <v>52.7</v>
      </c>
      <c r="H492" s="12"/>
      <c r="I492" s="11" t="n">
        <f aca="false">SUM(G492+H492)</f>
        <v>52.7</v>
      </c>
      <c r="J492" s="11" t="n">
        <v>45.75</v>
      </c>
      <c r="K492" s="18" t="str">
        <f aca="false">IF(D492=0,"缺考","")</f>
        <v/>
      </c>
    </row>
    <row r="493" s="15" customFormat="true" ht="17.1" hidden="false" customHeight="true" outlineLevel="0" collapsed="false">
      <c r="A493" s="9" t="n">
        <v>491</v>
      </c>
      <c r="B493" s="9" t="s">
        <v>438</v>
      </c>
      <c r="C493" s="16" t="s">
        <v>513</v>
      </c>
      <c r="D493" s="17" t="n">
        <v>87.2</v>
      </c>
      <c r="E493" s="18"/>
      <c r="F493" s="19" t="n">
        <f aca="false">SUM(D493+E493)</f>
        <v>87.2</v>
      </c>
      <c r="G493" s="20" t="n">
        <v>62.3</v>
      </c>
      <c r="H493" s="12"/>
      <c r="I493" s="11" t="n">
        <f aca="false">SUM(G493+H493)</f>
        <v>62.3</v>
      </c>
      <c r="J493" s="11" t="n">
        <v>60.22</v>
      </c>
      <c r="K493" s="18" t="str">
        <f aca="false">IF(D493=0,"缺考","")</f>
        <v/>
      </c>
    </row>
    <row r="494" s="15" customFormat="true" ht="17.1" hidden="false" customHeight="true" outlineLevel="0" collapsed="false">
      <c r="A494" s="9" t="n">
        <v>492</v>
      </c>
      <c r="B494" s="9" t="s">
        <v>438</v>
      </c>
      <c r="C494" s="16" t="s">
        <v>514</v>
      </c>
      <c r="D494" s="17" t="n">
        <v>0</v>
      </c>
      <c r="E494" s="18"/>
      <c r="F494" s="19" t="n">
        <f aca="false">SUM(D494+E494)</f>
        <v>0</v>
      </c>
      <c r="G494" s="20" t="n">
        <v>0</v>
      </c>
      <c r="H494" s="12"/>
      <c r="I494" s="11" t="n">
        <f aca="false">SUM(G494+H494)</f>
        <v>0</v>
      </c>
      <c r="J494" s="11" t="n">
        <v>0</v>
      </c>
      <c r="K494" s="18" t="str">
        <f aca="false">IF(D494=0,"缺考","")</f>
        <v>缺考</v>
      </c>
    </row>
    <row r="495" s="15" customFormat="true" ht="17.1" hidden="false" customHeight="true" outlineLevel="0" collapsed="false">
      <c r="A495" s="9" t="n">
        <v>493</v>
      </c>
      <c r="B495" s="9" t="s">
        <v>438</v>
      </c>
      <c r="C495" s="16" t="s">
        <v>515</v>
      </c>
      <c r="D495" s="17" t="n">
        <v>96.8</v>
      </c>
      <c r="E495" s="18"/>
      <c r="F495" s="19" t="n">
        <f aca="false">SUM(D495+E495)</f>
        <v>96.8</v>
      </c>
      <c r="G495" s="20" t="n">
        <v>81.3</v>
      </c>
      <c r="H495" s="12"/>
      <c r="I495" s="11" t="n">
        <f aca="false">SUM(G495+H495)</f>
        <v>81.3</v>
      </c>
      <c r="J495" s="11" t="n">
        <v>72.92</v>
      </c>
      <c r="K495" s="18" t="str">
        <f aca="false">IF(D495=0,"缺考","")</f>
        <v/>
      </c>
    </row>
    <row r="496" s="15" customFormat="true" ht="17.1" hidden="false" customHeight="true" outlineLevel="0" collapsed="false">
      <c r="A496" s="9" t="n">
        <v>494</v>
      </c>
      <c r="B496" s="9" t="s">
        <v>438</v>
      </c>
      <c r="C496" s="16" t="s">
        <v>516</v>
      </c>
      <c r="D496" s="17" t="n">
        <v>0</v>
      </c>
      <c r="E496" s="18"/>
      <c r="F496" s="19" t="n">
        <f aca="false">SUM(D496+E496)</f>
        <v>0</v>
      </c>
      <c r="G496" s="20" t="n">
        <v>0</v>
      </c>
      <c r="H496" s="12"/>
      <c r="I496" s="11" t="n">
        <f aca="false">SUM(G496+H496)</f>
        <v>0</v>
      </c>
      <c r="J496" s="11" t="n">
        <v>0</v>
      </c>
      <c r="K496" s="18" t="str">
        <f aca="false">IF(D496=0,"缺考","")</f>
        <v>缺考</v>
      </c>
    </row>
    <row r="497" s="15" customFormat="true" ht="17.1" hidden="false" customHeight="true" outlineLevel="0" collapsed="false">
      <c r="A497" s="9" t="n">
        <v>495</v>
      </c>
      <c r="B497" s="9" t="s">
        <v>438</v>
      </c>
      <c r="C497" s="16" t="s">
        <v>517</v>
      </c>
      <c r="D497" s="17" t="n">
        <v>80.8</v>
      </c>
      <c r="E497" s="18"/>
      <c r="F497" s="19" t="n">
        <f aca="false">SUM(D497+E497)</f>
        <v>80.8</v>
      </c>
      <c r="G497" s="20" t="n">
        <v>82.1</v>
      </c>
      <c r="H497" s="12"/>
      <c r="I497" s="11" t="n">
        <f aca="false">SUM(G497+H497)</f>
        <v>82.1</v>
      </c>
      <c r="J497" s="11" t="n">
        <v>67.98</v>
      </c>
      <c r="K497" s="18" t="str">
        <f aca="false">IF(D497=0,"缺考","")</f>
        <v/>
      </c>
    </row>
    <row r="498" s="15" customFormat="true" ht="17.1" hidden="false" customHeight="true" outlineLevel="0" collapsed="false">
      <c r="A498" s="9" t="n">
        <v>496</v>
      </c>
      <c r="B498" s="9" t="s">
        <v>438</v>
      </c>
      <c r="C498" s="16" t="s">
        <v>518</v>
      </c>
      <c r="D498" s="17" t="n">
        <v>93</v>
      </c>
      <c r="E498" s="18"/>
      <c r="F498" s="19" t="n">
        <f aca="false">SUM(D498+E498)</f>
        <v>93</v>
      </c>
      <c r="G498" s="20" t="n">
        <v>71.3</v>
      </c>
      <c r="H498" s="12"/>
      <c r="I498" s="11" t="n">
        <f aca="false">SUM(G498+H498)</f>
        <v>71.3</v>
      </c>
      <c r="J498" s="11" t="n">
        <v>66.65</v>
      </c>
      <c r="K498" s="18" t="str">
        <f aca="false">IF(D498=0,"缺考","")</f>
        <v/>
      </c>
    </row>
    <row r="499" s="15" customFormat="true" ht="17.1" hidden="false" customHeight="true" outlineLevel="0" collapsed="false">
      <c r="A499" s="9" t="n">
        <v>497</v>
      </c>
      <c r="B499" s="9" t="s">
        <v>438</v>
      </c>
      <c r="C499" s="16" t="s">
        <v>519</v>
      </c>
      <c r="D499" s="17" t="n">
        <v>94.1</v>
      </c>
      <c r="E499" s="18"/>
      <c r="F499" s="19" t="n">
        <f aca="false">SUM(D499+E499)</f>
        <v>94.1</v>
      </c>
      <c r="G499" s="20" t="n">
        <v>84.7</v>
      </c>
      <c r="H499" s="12"/>
      <c r="I499" s="11" t="n">
        <f aca="false">SUM(G499+H499)</f>
        <v>84.7</v>
      </c>
      <c r="J499" s="11" t="n">
        <v>73.72</v>
      </c>
      <c r="K499" s="18" t="str">
        <f aca="false">IF(D499=0,"缺考","")</f>
        <v/>
      </c>
    </row>
    <row r="500" s="15" customFormat="true" ht="17.1" hidden="false" customHeight="true" outlineLevel="0" collapsed="false">
      <c r="A500" s="9" t="n">
        <v>498</v>
      </c>
      <c r="B500" s="9" t="s">
        <v>438</v>
      </c>
      <c r="C500" s="16" t="s">
        <v>520</v>
      </c>
      <c r="D500" s="17" t="n">
        <v>0</v>
      </c>
      <c r="E500" s="18"/>
      <c r="F500" s="19" t="n">
        <f aca="false">SUM(D500+E500)</f>
        <v>0</v>
      </c>
      <c r="G500" s="20" t="n">
        <v>0</v>
      </c>
      <c r="H500" s="12"/>
      <c r="I500" s="11" t="n">
        <f aca="false">SUM(G500+H500)</f>
        <v>0</v>
      </c>
      <c r="J500" s="11" t="n">
        <v>0</v>
      </c>
      <c r="K500" s="18" t="str">
        <f aca="false">IF(D500=0,"缺考","")</f>
        <v>缺考</v>
      </c>
    </row>
    <row r="501" s="15" customFormat="true" ht="17.1" hidden="false" customHeight="true" outlineLevel="0" collapsed="false">
      <c r="A501" s="9" t="n">
        <v>499</v>
      </c>
      <c r="B501" s="9" t="s">
        <v>438</v>
      </c>
      <c r="C501" s="16" t="s">
        <v>521</v>
      </c>
      <c r="D501" s="17" t="n">
        <v>84</v>
      </c>
      <c r="E501" s="18"/>
      <c r="F501" s="19" t="n">
        <f aca="false">SUM(D501+E501)</f>
        <v>84</v>
      </c>
      <c r="G501" s="20" t="n">
        <v>96.3</v>
      </c>
      <c r="H501" s="12"/>
      <c r="I501" s="11" t="n">
        <f aca="false">SUM(G501+H501)</f>
        <v>96.3</v>
      </c>
      <c r="J501" s="11" t="n">
        <v>76.15</v>
      </c>
      <c r="K501" s="18" t="str">
        <f aca="false">IF(D501=0,"缺考","")</f>
        <v/>
      </c>
    </row>
    <row r="502" s="15" customFormat="true" ht="17.1" hidden="false" customHeight="true" outlineLevel="0" collapsed="false">
      <c r="A502" s="9" t="n">
        <v>500</v>
      </c>
      <c r="B502" s="9" t="s">
        <v>438</v>
      </c>
      <c r="C502" s="16" t="s">
        <v>522</v>
      </c>
      <c r="D502" s="17" t="n">
        <v>0</v>
      </c>
      <c r="E502" s="18"/>
      <c r="F502" s="19" t="n">
        <f aca="false">SUM(D502+E502)</f>
        <v>0</v>
      </c>
      <c r="G502" s="20" t="n">
        <v>0</v>
      </c>
      <c r="H502" s="12"/>
      <c r="I502" s="11" t="n">
        <f aca="false">SUM(G502+H502)</f>
        <v>0</v>
      </c>
      <c r="J502" s="11" t="n">
        <v>0</v>
      </c>
      <c r="K502" s="18" t="str">
        <f aca="false">IF(D502=0,"缺考","")</f>
        <v>缺考</v>
      </c>
    </row>
    <row r="503" s="15" customFormat="true" ht="17.1" hidden="false" customHeight="true" outlineLevel="0" collapsed="false">
      <c r="A503" s="9" t="n">
        <v>501</v>
      </c>
      <c r="B503" s="9" t="s">
        <v>438</v>
      </c>
      <c r="C503" s="16" t="s">
        <v>523</v>
      </c>
      <c r="D503" s="17" t="n">
        <v>87.6</v>
      </c>
      <c r="E503" s="18"/>
      <c r="F503" s="19" t="n">
        <f aca="false">SUM(D503+E503)</f>
        <v>87.6</v>
      </c>
      <c r="G503" s="20" t="n">
        <v>77.8</v>
      </c>
      <c r="H503" s="12"/>
      <c r="I503" s="11" t="n">
        <f aca="false">SUM(G503+H503)</f>
        <v>77.8</v>
      </c>
      <c r="J503" s="11" t="n">
        <v>68.1</v>
      </c>
      <c r="K503" s="18" t="str">
        <f aca="false">IF(D503=0,"缺考","")</f>
        <v/>
      </c>
    </row>
    <row r="504" s="15" customFormat="true" ht="17.1" hidden="false" customHeight="true" outlineLevel="0" collapsed="false">
      <c r="A504" s="9" t="n">
        <v>502</v>
      </c>
      <c r="B504" s="9" t="s">
        <v>438</v>
      </c>
      <c r="C504" s="16" t="s">
        <v>524</v>
      </c>
      <c r="D504" s="17" t="n">
        <v>83.3</v>
      </c>
      <c r="E504" s="18"/>
      <c r="F504" s="19" t="n">
        <f aca="false">SUM(D504+E504)</f>
        <v>83.3</v>
      </c>
      <c r="G504" s="20" t="n">
        <v>73.6</v>
      </c>
      <c r="H504" s="12"/>
      <c r="I504" s="11" t="n">
        <f aca="false">SUM(G504+H504)</f>
        <v>73.6</v>
      </c>
      <c r="J504" s="11" t="n">
        <v>64.57</v>
      </c>
      <c r="K504" s="18" t="str">
        <f aca="false">IF(D504=0,"缺考","")</f>
        <v/>
      </c>
    </row>
    <row r="505" s="15" customFormat="true" ht="17.1" hidden="false" customHeight="true" outlineLevel="0" collapsed="false">
      <c r="A505" s="9" t="n">
        <v>503</v>
      </c>
      <c r="B505" s="9" t="s">
        <v>438</v>
      </c>
      <c r="C505" s="16" t="s">
        <v>525</v>
      </c>
      <c r="D505" s="17" t="n">
        <v>79.8</v>
      </c>
      <c r="E505" s="18"/>
      <c r="F505" s="19" t="n">
        <f aca="false">SUM(D505+E505)</f>
        <v>79.8</v>
      </c>
      <c r="G505" s="20" t="n">
        <v>61.9</v>
      </c>
      <c r="H505" s="12"/>
      <c r="I505" s="11" t="n">
        <f aca="false">SUM(G505+H505)</f>
        <v>61.9</v>
      </c>
      <c r="J505" s="11" t="n">
        <v>57.55</v>
      </c>
      <c r="K505" s="18" t="str">
        <f aca="false">IF(D505=0,"缺考","")</f>
        <v/>
      </c>
    </row>
    <row r="506" s="15" customFormat="true" ht="17.1" hidden="false" customHeight="true" outlineLevel="0" collapsed="false">
      <c r="A506" s="9" t="n">
        <v>504</v>
      </c>
      <c r="B506" s="9" t="s">
        <v>438</v>
      </c>
      <c r="C506" s="16" t="s">
        <v>526</v>
      </c>
      <c r="D506" s="17" t="n">
        <v>95</v>
      </c>
      <c r="E506" s="18"/>
      <c r="F506" s="19" t="n">
        <f aca="false">SUM(D506+E506)</f>
        <v>95</v>
      </c>
      <c r="G506" s="20" t="n">
        <v>88.7</v>
      </c>
      <c r="H506" s="12"/>
      <c r="I506" s="11" t="n">
        <f aca="false">SUM(G506+H506)</f>
        <v>88.7</v>
      </c>
      <c r="J506" s="11" t="n">
        <v>76.02</v>
      </c>
      <c r="K506" s="18" t="str">
        <f aca="false">IF(D506=0,"缺考","")</f>
        <v/>
      </c>
    </row>
    <row r="507" s="15" customFormat="true" ht="17.1" hidden="false" customHeight="true" outlineLevel="0" collapsed="false">
      <c r="A507" s="9" t="n">
        <v>505</v>
      </c>
      <c r="B507" s="9" t="s">
        <v>438</v>
      </c>
      <c r="C507" s="16" t="s">
        <v>527</v>
      </c>
      <c r="D507" s="17" t="n">
        <v>0</v>
      </c>
      <c r="E507" s="18"/>
      <c r="F507" s="19" t="n">
        <f aca="false">SUM(D507+E507)</f>
        <v>0</v>
      </c>
      <c r="G507" s="20" t="n">
        <v>0</v>
      </c>
      <c r="H507" s="12"/>
      <c r="I507" s="11" t="n">
        <f aca="false">SUM(G507+H507)</f>
        <v>0</v>
      </c>
      <c r="J507" s="11" t="n">
        <v>0</v>
      </c>
      <c r="K507" s="18" t="str">
        <f aca="false">IF(D507=0,"缺考","")</f>
        <v>缺考</v>
      </c>
    </row>
    <row r="508" s="15" customFormat="true" ht="17.1" hidden="false" customHeight="true" outlineLevel="0" collapsed="false">
      <c r="A508" s="9" t="n">
        <v>506</v>
      </c>
      <c r="B508" s="9" t="s">
        <v>438</v>
      </c>
      <c r="C508" s="16" t="s">
        <v>528</v>
      </c>
      <c r="D508" s="17" t="n">
        <v>85.6</v>
      </c>
      <c r="E508" s="18"/>
      <c r="F508" s="19" t="n">
        <f aca="false">SUM(D508+E508)</f>
        <v>85.6</v>
      </c>
      <c r="G508" s="20" t="n">
        <v>82.3</v>
      </c>
      <c r="H508" s="12"/>
      <c r="I508" s="11" t="n">
        <f aca="false">SUM(G508+H508)</f>
        <v>82.3</v>
      </c>
      <c r="J508" s="11" t="n">
        <v>69.68</v>
      </c>
      <c r="K508" s="18" t="str">
        <f aca="false">IF(D508=0,"缺考","")</f>
        <v/>
      </c>
    </row>
    <row r="509" s="15" customFormat="true" ht="17.1" hidden="false" customHeight="true" outlineLevel="0" collapsed="false">
      <c r="A509" s="9" t="n">
        <v>507</v>
      </c>
      <c r="B509" s="9" t="s">
        <v>438</v>
      </c>
      <c r="C509" s="16" t="s">
        <v>529</v>
      </c>
      <c r="D509" s="17" t="n">
        <v>94.1</v>
      </c>
      <c r="E509" s="18"/>
      <c r="F509" s="19" t="n">
        <f aca="false">SUM(D509+E509)</f>
        <v>94.1</v>
      </c>
      <c r="G509" s="20" t="n">
        <v>81.9</v>
      </c>
      <c r="H509" s="12"/>
      <c r="I509" s="11" t="n">
        <f aca="false">SUM(G509+H509)</f>
        <v>81.9</v>
      </c>
      <c r="J509" s="11" t="n">
        <v>72.32</v>
      </c>
      <c r="K509" s="18" t="str">
        <f aca="false">IF(D509=0,"缺考","")</f>
        <v/>
      </c>
    </row>
    <row r="510" s="15" customFormat="true" ht="17.1" hidden="false" customHeight="true" outlineLevel="0" collapsed="false">
      <c r="A510" s="9" t="n">
        <v>508</v>
      </c>
      <c r="B510" s="9" t="s">
        <v>530</v>
      </c>
      <c r="C510" s="16" t="s">
        <v>531</v>
      </c>
      <c r="D510" s="17" t="n">
        <v>80</v>
      </c>
      <c r="E510" s="18"/>
      <c r="F510" s="19" t="n">
        <f aca="false">SUM(D510+E510)</f>
        <v>80</v>
      </c>
      <c r="G510" s="20" t="n">
        <v>76.1</v>
      </c>
      <c r="H510" s="12"/>
      <c r="I510" s="11" t="n">
        <f aca="false">SUM(G510+H510)</f>
        <v>76.1</v>
      </c>
      <c r="J510" s="11" t="n">
        <v>64.72</v>
      </c>
      <c r="K510" s="18" t="str">
        <f aca="false">IF(D510=0,"缺考","")</f>
        <v/>
      </c>
    </row>
    <row r="511" s="15" customFormat="true" ht="17.1" hidden="false" customHeight="true" outlineLevel="0" collapsed="false">
      <c r="A511" s="9" t="n">
        <v>509</v>
      </c>
      <c r="B511" s="9" t="s">
        <v>530</v>
      </c>
      <c r="C511" s="16" t="s">
        <v>532</v>
      </c>
      <c r="D511" s="17" t="n">
        <v>87.1</v>
      </c>
      <c r="E511" s="18"/>
      <c r="F511" s="19" t="n">
        <f aca="false">SUM(D511+E511)</f>
        <v>87.1</v>
      </c>
      <c r="G511" s="20" t="n">
        <v>79.5</v>
      </c>
      <c r="H511" s="12"/>
      <c r="I511" s="11" t="n">
        <f aca="false">SUM(G511+H511)</f>
        <v>79.5</v>
      </c>
      <c r="J511" s="11" t="n">
        <v>68.78</v>
      </c>
      <c r="K511" s="18" t="str">
        <f aca="false">IF(D511=0,"缺考","")</f>
        <v/>
      </c>
    </row>
    <row r="512" s="15" customFormat="true" ht="17.1" hidden="false" customHeight="true" outlineLevel="0" collapsed="false">
      <c r="A512" s="9" t="n">
        <v>510</v>
      </c>
      <c r="B512" s="9" t="s">
        <v>530</v>
      </c>
      <c r="C512" s="16" t="s">
        <v>533</v>
      </c>
      <c r="D512" s="17" t="n">
        <v>86.5</v>
      </c>
      <c r="E512" s="18"/>
      <c r="F512" s="19" t="n">
        <f aca="false">SUM(D512+E512)</f>
        <v>86.5</v>
      </c>
      <c r="G512" s="20" t="n">
        <v>83.1</v>
      </c>
      <c r="H512" s="12"/>
      <c r="I512" s="11" t="n">
        <f aca="false">SUM(G512+H512)</f>
        <v>83.1</v>
      </c>
      <c r="J512" s="11" t="n">
        <v>70.38</v>
      </c>
      <c r="K512" s="18" t="str">
        <f aca="false">IF(D512=0,"缺考","")</f>
        <v/>
      </c>
    </row>
    <row r="513" s="15" customFormat="true" ht="17.1" hidden="false" customHeight="true" outlineLevel="0" collapsed="false">
      <c r="A513" s="9" t="n">
        <v>511</v>
      </c>
      <c r="B513" s="9" t="s">
        <v>530</v>
      </c>
      <c r="C513" s="16" t="s">
        <v>534</v>
      </c>
      <c r="D513" s="17" t="n">
        <v>49.5</v>
      </c>
      <c r="E513" s="18"/>
      <c r="F513" s="19" t="n">
        <f aca="false">SUM(D513+E513)</f>
        <v>49.5</v>
      </c>
      <c r="G513" s="20" t="n">
        <v>63.6</v>
      </c>
      <c r="H513" s="12"/>
      <c r="I513" s="11" t="n">
        <f aca="false">SUM(G513+H513)</f>
        <v>63.6</v>
      </c>
      <c r="J513" s="11" t="n">
        <v>48.3</v>
      </c>
      <c r="K513" s="18" t="str">
        <f aca="false">IF(D513=0,"缺考","")</f>
        <v/>
      </c>
    </row>
    <row r="514" s="15" customFormat="true" ht="17.1" hidden="false" customHeight="true" outlineLevel="0" collapsed="false">
      <c r="A514" s="9" t="n">
        <v>512</v>
      </c>
      <c r="B514" s="9" t="s">
        <v>530</v>
      </c>
      <c r="C514" s="16" t="s">
        <v>535</v>
      </c>
      <c r="D514" s="17" t="n">
        <v>79.3</v>
      </c>
      <c r="E514" s="18"/>
      <c r="F514" s="19" t="n">
        <f aca="false">SUM(D514+E514)</f>
        <v>79.3</v>
      </c>
      <c r="G514" s="20" t="n">
        <v>51.9</v>
      </c>
      <c r="H514" s="12"/>
      <c r="I514" s="11" t="n">
        <f aca="false">SUM(G514+H514)</f>
        <v>51.9</v>
      </c>
      <c r="J514" s="11" t="n">
        <v>52.38</v>
      </c>
      <c r="K514" s="18" t="str">
        <f aca="false">IF(D514=0,"缺考","")</f>
        <v/>
      </c>
    </row>
    <row r="515" s="15" customFormat="true" ht="17.1" hidden="false" customHeight="true" outlineLevel="0" collapsed="false">
      <c r="A515" s="9" t="n">
        <v>513</v>
      </c>
      <c r="B515" s="9" t="s">
        <v>530</v>
      </c>
      <c r="C515" s="16" t="s">
        <v>536</v>
      </c>
      <c r="D515" s="17" t="n">
        <v>76.8</v>
      </c>
      <c r="E515" s="18"/>
      <c r="F515" s="19" t="n">
        <f aca="false">SUM(D515+E515)</f>
        <v>76.8</v>
      </c>
      <c r="G515" s="20" t="n">
        <v>74.6</v>
      </c>
      <c r="H515" s="12"/>
      <c r="I515" s="11" t="n">
        <f aca="false">SUM(G515+H515)</f>
        <v>74.6</v>
      </c>
      <c r="J515" s="11" t="n">
        <v>62.9</v>
      </c>
      <c r="K515" s="18" t="str">
        <f aca="false">IF(D515=0,"缺考","")</f>
        <v/>
      </c>
    </row>
    <row r="516" s="15" customFormat="true" ht="17.1" hidden="false" customHeight="true" outlineLevel="0" collapsed="false">
      <c r="A516" s="9" t="n">
        <v>514</v>
      </c>
      <c r="B516" s="9" t="s">
        <v>530</v>
      </c>
      <c r="C516" s="16" t="s">
        <v>537</v>
      </c>
      <c r="D516" s="17" t="n">
        <v>77</v>
      </c>
      <c r="E516" s="18"/>
      <c r="F516" s="19" t="n">
        <f aca="false">SUM(D516+E516)</f>
        <v>77</v>
      </c>
      <c r="G516" s="20" t="n">
        <v>61.4</v>
      </c>
      <c r="H516" s="12"/>
      <c r="I516" s="11" t="n">
        <f aca="false">SUM(G516+H516)</f>
        <v>61.4</v>
      </c>
      <c r="J516" s="11" t="n">
        <v>56.37</v>
      </c>
      <c r="K516" s="18" t="str">
        <f aca="false">IF(D516=0,"缺考","")</f>
        <v/>
      </c>
    </row>
    <row r="517" s="15" customFormat="true" ht="17.1" hidden="false" customHeight="true" outlineLevel="0" collapsed="false">
      <c r="A517" s="9" t="n">
        <v>515</v>
      </c>
      <c r="B517" s="9" t="s">
        <v>530</v>
      </c>
      <c r="C517" s="16" t="s">
        <v>538</v>
      </c>
      <c r="D517" s="17" t="n">
        <v>0</v>
      </c>
      <c r="E517" s="18"/>
      <c r="F517" s="19" t="n">
        <f aca="false">SUM(D517+E517)</f>
        <v>0</v>
      </c>
      <c r="G517" s="20" t="n">
        <v>0</v>
      </c>
      <c r="H517" s="12"/>
      <c r="I517" s="11" t="n">
        <f aca="false">SUM(G517+H517)</f>
        <v>0</v>
      </c>
      <c r="J517" s="11" t="n">
        <v>0</v>
      </c>
      <c r="K517" s="18" t="str">
        <f aca="false">IF(D517=0,"缺考","")</f>
        <v>缺考</v>
      </c>
    </row>
    <row r="518" s="15" customFormat="true" ht="17.1" hidden="false" customHeight="true" outlineLevel="0" collapsed="false">
      <c r="A518" s="9" t="n">
        <v>516</v>
      </c>
      <c r="B518" s="9" t="s">
        <v>530</v>
      </c>
      <c r="C518" s="16" t="s">
        <v>539</v>
      </c>
      <c r="D518" s="17" t="n">
        <v>91.2</v>
      </c>
      <c r="E518" s="18"/>
      <c r="F518" s="19" t="n">
        <f aca="false">SUM(D518+E518)</f>
        <v>91.2</v>
      </c>
      <c r="G518" s="20" t="n">
        <v>82.7</v>
      </c>
      <c r="H518" s="12"/>
      <c r="I518" s="11" t="n">
        <f aca="false">SUM(G518+H518)</f>
        <v>82.7</v>
      </c>
      <c r="J518" s="11" t="n">
        <v>71.75</v>
      </c>
      <c r="K518" s="18" t="str">
        <f aca="false">IF(D518=0,"缺考","")</f>
        <v/>
      </c>
    </row>
    <row r="519" s="15" customFormat="true" ht="17.1" hidden="false" customHeight="true" outlineLevel="0" collapsed="false">
      <c r="A519" s="9" t="n">
        <v>517</v>
      </c>
      <c r="B519" s="9" t="s">
        <v>530</v>
      </c>
      <c r="C519" s="16" t="s">
        <v>540</v>
      </c>
      <c r="D519" s="17" t="n">
        <v>82.3</v>
      </c>
      <c r="E519" s="18"/>
      <c r="F519" s="19" t="n">
        <f aca="false">SUM(D519+E519)</f>
        <v>82.3</v>
      </c>
      <c r="G519" s="20" t="n">
        <v>81.2</v>
      </c>
      <c r="H519" s="12"/>
      <c r="I519" s="11" t="n">
        <f aca="false">SUM(G519+H519)</f>
        <v>81.2</v>
      </c>
      <c r="J519" s="11" t="n">
        <v>68.03</v>
      </c>
      <c r="K519" s="18" t="str">
        <f aca="false">IF(D519=0,"缺考","")</f>
        <v/>
      </c>
    </row>
    <row r="520" s="15" customFormat="true" ht="17.1" hidden="false" customHeight="true" outlineLevel="0" collapsed="false">
      <c r="A520" s="9" t="n">
        <v>518</v>
      </c>
      <c r="B520" s="9" t="s">
        <v>530</v>
      </c>
      <c r="C520" s="16" t="s">
        <v>541</v>
      </c>
      <c r="D520" s="17" t="n">
        <v>0</v>
      </c>
      <c r="E520" s="18"/>
      <c r="F520" s="19" t="n">
        <f aca="false">SUM(D520+E520)</f>
        <v>0</v>
      </c>
      <c r="G520" s="20" t="n">
        <v>0</v>
      </c>
      <c r="H520" s="12"/>
      <c r="I520" s="11" t="n">
        <f aca="false">SUM(G520+H520)</f>
        <v>0</v>
      </c>
      <c r="J520" s="11" t="n">
        <v>0</v>
      </c>
      <c r="K520" s="18" t="str">
        <f aca="false">IF(D520=0,"缺考","")</f>
        <v>缺考</v>
      </c>
    </row>
    <row r="521" s="15" customFormat="true" ht="17.1" hidden="false" customHeight="true" outlineLevel="0" collapsed="false">
      <c r="A521" s="9" t="n">
        <v>519</v>
      </c>
      <c r="B521" s="9" t="s">
        <v>530</v>
      </c>
      <c r="C521" s="16" t="s">
        <v>542</v>
      </c>
      <c r="D521" s="17" t="n">
        <v>0</v>
      </c>
      <c r="E521" s="18"/>
      <c r="F521" s="19" t="n">
        <f aca="false">SUM(D521+E521)</f>
        <v>0</v>
      </c>
      <c r="G521" s="20" t="n">
        <v>0</v>
      </c>
      <c r="H521" s="12"/>
      <c r="I521" s="11" t="n">
        <f aca="false">SUM(G521+H521)</f>
        <v>0</v>
      </c>
      <c r="J521" s="11" t="n">
        <v>0</v>
      </c>
      <c r="K521" s="18" t="str">
        <f aca="false">IF(D521=0,"缺考","")</f>
        <v>缺考</v>
      </c>
    </row>
    <row r="522" s="15" customFormat="true" ht="17.1" hidden="false" customHeight="true" outlineLevel="0" collapsed="false">
      <c r="A522" s="9" t="n">
        <v>520</v>
      </c>
      <c r="B522" s="9" t="s">
        <v>530</v>
      </c>
      <c r="C522" s="16" t="s">
        <v>543</v>
      </c>
      <c r="D522" s="17" t="n">
        <v>87.1</v>
      </c>
      <c r="E522" s="18"/>
      <c r="F522" s="19" t="n">
        <f aca="false">SUM(D522+E522)</f>
        <v>87.1</v>
      </c>
      <c r="G522" s="20" t="n">
        <v>72.4</v>
      </c>
      <c r="H522" s="12"/>
      <c r="I522" s="11" t="n">
        <f aca="false">SUM(G522+H522)</f>
        <v>72.4</v>
      </c>
      <c r="J522" s="11" t="n">
        <v>65.23</v>
      </c>
      <c r="K522" s="18" t="str">
        <f aca="false">IF(D522=0,"缺考","")</f>
        <v/>
      </c>
    </row>
    <row r="523" s="15" customFormat="true" ht="17.1" hidden="false" customHeight="true" outlineLevel="0" collapsed="false">
      <c r="A523" s="9" t="n">
        <v>521</v>
      </c>
      <c r="B523" s="9" t="s">
        <v>530</v>
      </c>
      <c r="C523" s="16" t="s">
        <v>544</v>
      </c>
      <c r="D523" s="17" t="n">
        <v>79.8</v>
      </c>
      <c r="E523" s="18"/>
      <c r="F523" s="19" t="n">
        <f aca="false">SUM(D523+E523)</f>
        <v>79.8</v>
      </c>
      <c r="G523" s="20" t="n">
        <v>55.3</v>
      </c>
      <c r="H523" s="12"/>
      <c r="I523" s="11" t="n">
        <f aca="false">SUM(G523+H523)</f>
        <v>55.3</v>
      </c>
      <c r="J523" s="11" t="n">
        <v>54.25</v>
      </c>
      <c r="K523" s="18" t="str">
        <f aca="false">IF(D523=0,"缺考","")</f>
        <v/>
      </c>
    </row>
    <row r="524" s="15" customFormat="true" ht="17.1" hidden="false" customHeight="true" outlineLevel="0" collapsed="false">
      <c r="A524" s="9" t="n">
        <v>522</v>
      </c>
      <c r="B524" s="9" t="s">
        <v>530</v>
      </c>
      <c r="C524" s="16" t="s">
        <v>545</v>
      </c>
      <c r="D524" s="17" t="n">
        <v>0</v>
      </c>
      <c r="E524" s="18"/>
      <c r="F524" s="19" t="n">
        <f aca="false">SUM(D524+E524)</f>
        <v>0</v>
      </c>
      <c r="G524" s="20" t="n">
        <v>0</v>
      </c>
      <c r="H524" s="12"/>
      <c r="I524" s="11" t="n">
        <f aca="false">SUM(G524+H524)</f>
        <v>0</v>
      </c>
      <c r="J524" s="11" t="n">
        <v>0</v>
      </c>
      <c r="K524" s="18" t="str">
        <f aca="false">IF(D524=0,"缺考","")</f>
        <v>缺考</v>
      </c>
    </row>
    <row r="525" s="15" customFormat="true" ht="17.1" hidden="false" customHeight="true" outlineLevel="0" collapsed="false">
      <c r="A525" s="9" t="n">
        <v>523</v>
      </c>
      <c r="B525" s="9" t="s">
        <v>530</v>
      </c>
      <c r="C525" s="16" t="s">
        <v>546</v>
      </c>
      <c r="D525" s="17" t="n">
        <v>77.5</v>
      </c>
      <c r="E525" s="18"/>
      <c r="F525" s="19" t="n">
        <f aca="false">SUM(D525+E525)</f>
        <v>77.5</v>
      </c>
      <c r="G525" s="20" t="n">
        <v>79.7</v>
      </c>
      <c r="H525" s="12"/>
      <c r="I525" s="11" t="n">
        <f aca="false">SUM(G525+H525)</f>
        <v>79.7</v>
      </c>
      <c r="J525" s="11" t="n">
        <v>65.68</v>
      </c>
      <c r="K525" s="18" t="str">
        <f aca="false">IF(D525=0,"缺考","")</f>
        <v/>
      </c>
    </row>
    <row r="526" s="15" customFormat="true" ht="17.1" hidden="false" customHeight="true" outlineLevel="0" collapsed="false">
      <c r="A526" s="9" t="n">
        <v>524</v>
      </c>
      <c r="B526" s="9" t="s">
        <v>530</v>
      </c>
      <c r="C526" s="16" t="s">
        <v>547</v>
      </c>
      <c r="D526" s="17" t="n">
        <v>72.5</v>
      </c>
      <c r="E526" s="18"/>
      <c r="F526" s="19" t="n">
        <f aca="false">SUM(D526+E526)</f>
        <v>72.5</v>
      </c>
      <c r="G526" s="20" t="n">
        <v>63.6</v>
      </c>
      <c r="H526" s="12"/>
      <c r="I526" s="11" t="n">
        <f aca="false">SUM(G526+H526)</f>
        <v>63.6</v>
      </c>
      <c r="J526" s="11" t="n">
        <v>55.97</v>
      </c>
      <c r="K526" s="18" t="str">
        <f aca="false">IF(D526=0,"缺考","")</f>
        <v/>
      </c>
    </row>
    <row r="527" s="15" customFormat="true" ht="17.1" hidden="false" customHeight="true" outlineLevel="0" collapsed="false">
      <c r="A527" s="9" t="n">
        <v>525</v>
      </c>
      <c r="B527" s="9" t="s">
        <v>530</v>
      </c>
      <c r="C527" s="16" t="s">
        <v>548</v>
      </c>
      <c r="D527" s="17" t="n">
        <v>83.2</v>
      </c>
      <c r="E527" s="18"/>
      <c r="F527" s="19" t="n">
        <f aca="false">SUM(D527+E527)</f>
        <v>83.2</v>
      </c>
      <c r="G527" s="20" t="n">
        <v>78.3</v>
      </c>
      <c r="H527" s="12"/>
      <c r="I527" s="11" t="n">
        <f aca="false">SUM(G527+H527)</f>
        <v>78.3</v>
      </c>
      <c r="J527" s="11" t="n">
        <v>66.88</v>
      </c>
      <c r="K527" s="18" t="str">
        <f aca="false">IF(D527=0,"缺考","")</f>
        <v/>
      </c>
    </row>
    <row r="528" s="15" customFormat="true" ht="17.1" hidden="false" customHeight="true" outlineLevel="0" collapsed="false">
      <c r="A528" s="9" t="n">
        <v>526</v>
      </c>
      <c r="B528" s="9" t="s">
        <v>530</v>
      </c>
      <c r="C528" s="16" t="s">
        <v>549</v>
      </c>
      <c r="D528" s="17" t="n">
        <v>0</v>
      </c>
      <c r="E528" s="18"/>
      <c r="F528" s="19" t="n">
        <f aca="false">SUM(D528+E528)</f>
        <v>0</v>
      </c>
      <c r="G528" s="20" t="n">
        <v>0</v>
      </c>
      <c r="H528" s="12"/>
      <c r="I528" s="11" t="n">
        <f aca="false">SUM(G528+H528)</f>
        <v>0</v>
      </c>
      <c r="J528" s="11" t="n">
        <v>0</v>
      </c>
      <c r="K528" s="18" t="str">
        <f aca="false">IF(D528=0,"缺考","")</f>
        <v>缺考</v>
      </c>
    </row>
    <row r="529" s="15" customFormat="true" ht="17.1" hidden="false" customHeight="true" outlineLevel="0" collapsed="false">
      <c r="A529" s="9" t="n">
        <v>527</v>
      </c>
      <c r="B529" s="9" t="s">
        <v>530</v>
      </c>
      <c r="C529" s="16" t="s">
        <v>550</v>
      </c>
      <c r="D529" s="17" t="n">
        <v>79.3</v>
      </c>
      <c r="E529" s="18"/>
      <c r="F529" s="19" t="n">
        <f aca="false">SUM(D529+E529)</f>
        <v>79.3</v>
      </c>
      <c r="G529" s="20" t="n">
        <v>59.6</v>
      </c>
      <c r="H529" s="12"/>
      <c r="I529" s="11" t="n">
        <f aca="false">SUM(G529+H529)</f>
        <v>59.6</v>
      </c>
      <c r="J529" s="11" t="n">
        <v>56.23</v>
      </c>
      <c r="K529" s="18" t="str">
        <f aca="false">IF(D529=0,"缺考","")</f>
        <v/>
      </c>
    </row>
    <row r="530" s="15" customFormat="true" ht="17.1" hidden="false" customHeight="true" outlineLevel="0" collapsed="false">
      <c r="A530" s="9" t="n">
        <v>528</v>
      </c>
      <c r="B530" s="9" t="s">
        <v>530</v>
      </c>
      <c r="C530" s="16" t="s">
        <v>551</v>
      </c>
      <c r="D530" s="17" t="n">
        <v>70.5</v>
      </c>
      <c r="E530" s="18"/>
      <c r="F530" s="19" t="n">
        <f aca="false">SUM(D530+E530)</f>
        <v>70.5</v>
      </c>
      <c r="G530" s="20" t="n">
        <v>66.3</v>
      </c>
      <c r="H530" s="12"/>
      <c r="I530" s="11" t="n">
        <f aca="false">SUM(G530+H530)</f>
        <v>66.3</v>
      </c>
      <c r="J530" s="11" t="n">
        <v>56.65</v>
      </c>
      <c r="K530" s="18" t="str">
        <f aca="false">IF(D530=0,"缺考","")</f>
        <v/>
      </c>
    </row>
    <row r="531" s="15" customFormat="true" ht="17.1" hidden="false" customHeight="true" outlineLevel="0" collapsed="false">
      <c r="A531" s="9" t="n">
        <v>529</v>
      </c>
      <c r="B531" s="9" t="s">
        <v>530</v>
      </c>
      <c r="C531" s="16" t="s">
        <v>552</v>
      </c>
      <c r="D531" s="17" t="n">
        <v>76.5</v>
      </c>
      <c r="E531" s="18"/>
      <c r="F531" s="19" t="n">
        <f aca="false">SUM(D531+E531)</f>
        <v>76.5</v>
      </c>
      <c r="G531" s="20" t="n">
        <v>56.8</v>
      </c>
      <c r="H531" s="12"/>
      <c r="I531" s="11" t="n">
        <f aca="false">SUM(G531+H531)</f>
        <v>56.8</v>
      </c>
      <c r="J531" s="11" t="n">
        <v>53.9</v>
      </c>
      <c r="K531" s="18" t="str">
        <f aca="false">IF(D531=0,"缺考","")</f>
        <v/>
      </c>
    </row>
    <row r="532" s="15" customFormat="true" ht="17.1" hidden="false" customHeight="true" outlineLevel="0" collapsed="false">
      <c r="A532" s="9" t="n">
        <v>530</v>
      </c>
      <c r="B532" s="9" t="s">
        <v>530</v>
      </c>
      <c r="C532" s="16" t="s">
        <v>553</v>
      </c>
      <c r="D532" s="17" t="n">
        <v>0</v>
      </c>
      <c r="E532" s="18"/>
      <c r="F532" s="19" t="n">
        <f aca="false">SUM(D532+E532)</f>
        <v>0</v>
      </c>
      <c r="G532" s="20" t="n">
        <v>0</v>
      </c>
      <c r="H532" s="12"/>
      <c r="I532" s="11" t="n">
        <f aca="false">SUM(G532+H532)</f>
        <v>0</v>
      </c>
      <c r="J532" s="11" t="n">
        <v>0</v>
      </c>
      <c r="K532" s="18" t="str">
        <f aca="false">IF(D532=0,"缺考","")</f>
        <v>缺考</v>
      </c>
    </row>
    <row r="533" s="15" customFormat="true" ht="17.1" hidden="false" customHeight="true" outlineLevel="0" collapsed="false">
      <c r="A533" s="9" t="n">
        <v>531</v>
      </c>
      <c r="B533" s="9" t="s">
        <v>530</v>
      </c>
      <c r="C533" s="16" t="s">
        <v>554</v>
      </c>
      <c r="D533" s="17" t="n">
        <v>0</v>
      </c>
      <c r="E533" s="18"/>
      <c r="F533" s="19" t="n">
        <f aca="false">SUM(D533+E533)</f>
        <v>0</v>
      </c>
      <c r="G533" s="20" t="n">
        <v>0</v>
      </c>
      <c r="H533" s="12"/>
      <c r="I533" s="11" t="n">
        <f aca="false">SUM(G533+H533)</f>
        <v>0</v>
      </c>
      <c r="J533" s="11" t="n">
        <v>0</v>
      </c>
      <c r="K533" s="18" t="str">
        <f aca="false">IF(D533=0,"缺考","")</f>
        <v>缺考</v>
      </c>
    </row>
    <row r="534" s="15" customFormat="true" ht="17.1" hidden="false" customHeight="true" outlineLevel="0" collapsed="false">
      <c r="A534" s="9" t="n">
        <v>532</v>
      </c>
      <c r="B534" s="9" t="s">
        <v>530</v>
      </c>
      <c r="C534" s="16" t="s">
        <v>555</v>
      </c>
      <c r="D534" s="17" t="n">
        <v>85.8</v>
      </c>
      <c r="E534" s="18"/>
      <c r="F534" s="19" t="n">
        <f aca="false">SUM(D534+E534)</f>
        <v>85.8</v>
      </c>
      <c r="G534" s="20" t="n">
        <v>76.7</v>
      </c>
      <c r="H534" s="12"/>
      <c r="I534" s="11" t="n">
        <f aca="false">SUM(G534+H534)</f>
        <v>76.7</v>
      </c>
      <c r="J534" s="11" t="n">
        <v>66.95</v>
      </c>
      <c r="K534" s="18" t="str">
        <f aca="false">IF(D534=0,"缺考","")</f>
        <v/>
      </c>
    </row>
    <row r="535" s="15" customFormat="true" ht="17.1" hidden="false" customHeight="true" outlineLevel="0" collapsed="false">
      <c r="A535" s="9" t="n">
        <v>533</v>
      </c>
      <c r="B535" s="9" t="s">
        <v>530</v>
      </c>
      <c r="C535" s="16" t="s">
        <v>556</v>
      </c>
      <c r="D535" s="17" t="n">
        <v>0</v>
      </c>
      <c r="E535" s="18"/>
      <c r="F535" s="19" t="n">
        <f aca="false">SUM(D535+E535)</f>
        <v>0</v>
      </c>
      <c r="G535" s="20" t="n">
        <v>0</v>
      </c>
      <c r="H535" s="12"/>
      <c r="I535" s="11" t="n">
        <f aca="false">SUM(G535+H535)</f>
        <v>0</v>
      </c>
      <c r="J535" s="11" t="n">
        <v>0</v>
      </c>
      <c r="K535" s="18" t="str">
        <f aca="false">IF(D535=0,"缺考","")</f>
        <v>缺考</v>
      </c>
    </row>
    <row r="536" s="15" customFormat="true" ht="17.1" hidden="false" customHeight="true" outlineLevel="0" collapsed="false">
      <c r="A536" s="9" t="n">
        <v>534</v>
      </c>
      <c r="B536" s="9" t="s">
        <v>530</v>
      </c>
      <c r="C536" s="16" t="s">
        <v>557</v>
      </c>
      <c r="D536" s="17" t="n">
        <v>86.1</v>
      </c>
      <c r="E536" s="18"/>
      <c r="F536" s="19" t="n">
        <f aca="false">SUM(D536+E536)</f>
        <v>86.1</v>
      </c>
      <c r="G536" s="20" t="n">
        <v>63.5</v>
      </c>
      <c r="H536" s="12"/>
      <c r="I536" s="11" t="n">
        <f aca="false">SUM(G536+H536)</f>
        <v>63.5</v>
      </c>
      <c r="J536" s="11" t="n">
        <v>60.45</v>
      </c>
      <c r="K536" s="18" t="str">
        <f aca="false">IF(D536=0,"缺考","")</f>
        <v/>
      </c>
    </row>
    <row r="537" s="15" customFormat="true" ht="17.1" hidden="false" customHeight="true" outlineLevel="0" collapsed="false">
      <c r="A537" s="9" t="n">
        <v>535</v>
      </c>
      <c r="B537" s="9" t="s">
        <v>530</v>
      </c>
      <c r="C537" s="16" t="s">
        <v>558</v>
      </c>
      <c r="D537" s="17" t="n">
        <v>81.7</v>
      </c>
      <c r="E537" s="18"/>
      <c r="F537" s="19" t="n">
        <f aca="false">SUM(D537+E537)</f>
        <v>81.7</v>
      </c>
      <c r="G537" s="20" t="n">
        <v>71</v>
      </c>
      <c r="H537" s="12"/>
      <c r="I537" s="11" t="n">
        <f aca="false">SUM(G537+H537)</f>
        <v>71</v>
      </c>
      <c r="J537" s="11" t="n">
        <v>62.73</v>
      </c>
      <c r="K537" s="18" t="str">
        <f aca="false">IF(D537=0,"缺考","")</f>
        <v/>
      </c>
    </row>
    <row r="538" s="15" customFormat="true" ht="17.1" hidden="false" customHeight="true" outlineLevel="0" collapsed="false">
      <c r="A538" s="9" t="n">
        <v>536</v>
      </c>
      <c r="B538" s="9" t="s">
        <v>530</v>
      </c>
      <c r="C538" s="16" t="s">
        <v>559</v>
      </c>
      <c r="D538" s="17" t="n">
        <v>83.1</v>
      </c>
      <c r="E538" s="18"/>
      <c r="F538" s="19" t="n">
        <f aca="false">SUM(D538+E538)</f>
        <v>83.1</v>
      </c>
      <c r="G538" s="20" t="n">
        <v>64.3</v>
      </c>
      <c r="H538" s="12"/>
      <c r="I538" s="11" t="n">
        <f aca="false">SUM(G538+H538)</f>
        <v>64.3</v>
      </c>
      <c r="J538" s="11" t="n">
        <v>59.85</v>
      </c>
      <c r="K538" s="18" t="str">
        <f aca="false">IF(D538=0,"缺考","")</f>
        <v/>
      </c>
    </row>
    <row r="539" s="15" customFormat="true" ht="17.1" hidden="false" customHeight="true" outlineLevel="0" collapsed="false">
      <c r="A539" s="9" t="n">
        <v>537</v>
      </c>
      <c r="B539" s="9" t="s">
        <v>530</v>
      </c>
      <c r="C539" s="16" t="s">
        <v>560</v>
      </c>
      <c r="D539" s="17" t="n">
        <v>83.7</v>
      </c>
      <c r="E539" s="18"/>
      <c r="F539" s="19" t="n">
        <f aca="false">SUM(D539+E539)</f>
        <v>83.7</v>
      </c>
      <c r="G539" s="20" t="n">
        <v>75.5</v>
      </c>
      <c r="H539" s="12"/>
      <c r="I539" s="11" t="n">
        <f aca="false">SUM(G539+H539)</f>
        <v>75.5</v>
      </c>
      <c r="J539" s="11" t="n">
        <v>65.65</v>
      </c>
      <c r="K539" s="18" t="str">
        <f aca="false">IF(D539=0,"缺考","")</f>
        <v/>
      </c>
    </row>
    <row r="540" s="15" customFormat="true" ht="17.1" hidden="false" customHeight="true" outlineLevel="0" collapsed="false">
      <c r="A540" s="9" t="n">
        <v>538</v>
      </c>
      <c r="B540" s="9" t="s">
        <v>530</v>
      </c>
      <c r="C540" s="16" t="s">
        <v>561</v>
      </c>
      <c r="D540" s="17" t="n">
        <v>56.3</v>
      </c>
      <c r="E540" s="18"/>
      <c r="F540" s="19" t="n">
        <f aca="false">SUM(D540+E540)</f>
        <v>56.3</v>
      </c>
      <c r="G540" s="20" t="n">
        <v>69.3</v>
      </c>
      <c r="H540" s="12"/>
      <c r="I540" s="11" t="n">
        <f aca="false">SUM(G540+H540)</f>
        <v>69.3</v>
      </c>
      <c r="J540" s="11" t="n">
        <v>53.42</v>
      </c>
      <c r="K540" s="18" t="str">
        <f aca="false">IF(D540=0,"缺考","")</f>
        <v/>
      </c>
    </row>
    <row r="541" s="15" customFormat="true" ht="17.1" hidden="false" customHeight="true" outlineLevel="0" collapsed="false">
      <c r="A541" s="9" t="n">
        <v>539</v>
      </c>
      <c r="B541" s="9" t="s">
        <v>530</v>
      </c>
      <c r="C541" s="16" t="s">
        <v>562</v>
      </c>
      <c r="D541" s="17" t="n">
        <v>81.2</v>
      </c>
      <c r="E541" s="18"/>
      <c r="F541" s="19" t="n">
        <f aca="false">SUM(D541+E541)</f>
        <v>81.2</v>
      </c>
      <c r="G541" s="20" t="n">
        <v>69.9</v>
      </c>
      <c r="H541" s="12"/>
      <c r="I541" s="11" t="n">
        <f aca="false">SUM(G541+H541)</f>
        <v>69.9</v>
      </c>
      <c r="J541" s="11" t="n">
        <v>62.02</v>
      </c>
      <c r="K541" s="18" t="str">
        <f aca="false">IF(D541=0,"缺考","")</f>
        <v/>
      </c>
    </row>
    <row r="542" s="15" customFormat="true" ht="17.1" hidden="false" customHeight="true" outlineLevel="0" collapsed="false">
      <c r="A542" s="9" t="n">
        <v>540</v>
      </c>
      <c r="B542" s="9" t="s">
        <v>530</v>
      </c>
      <c r="C542" s="16" t="s">
        <v>563</v>
      </c>
      <c r="D542" s="17" t="n">
        <v>83.9</v>
      </c>
      <c r="E542" s="18"/>
      <c r="F542" s="19" t="n">
        <f aca="false">SUM(D542+E542)</f>
        <v>83.9</v>
      </c>
      <c r="G542" s="20" t="n">
        <v>88.4</v>
      </c>
      <c r="H542" s="12"/>
      <c r="I542" s="11" t="n">
        <f aca="false">SUM(G542+H542)</f>
        <v>88.4</v>
      </c>
      <c r="J542" s="11" t="n">
        <v>72.17</v>
      </c>
      <c r="K542" s="18" t="str">
        <f aca="false">IF(D542=0,"缺考","")</f>
        <v/>
      </c>
    </row>
    <row r="543" s="15" customFormat="true" ht="17.1" hidden="false" customHeight="true" outlineLevel="0" collapsed="false">
      <c r="A543" s="9" t="n">
        <v>541</v>
      </c>
      <c r="B543" s="9" t="s">
        <v>530</v>
      </c>
      <c r="C543" s="16" t="s">
        <v>564</v>
      </c>
      <c r="D543" s="17" t="n">
        <v>88.7</v>
      </c>
      <c r="E543" s="18"/>
      <c r="F543" s="19" t="n">
        <f aca="false">SUM(D543+E543)</f>
        <v>88.7</v>
      </c>
      <c r="G543" s="20" t="n">
        <v>67.7</v>
      </c>
      <c r="H543" s="12"/>
      <c r="I543" s="11" t="n">
        <f aca="false">SUM(G543+H543)</f>
        <v>67.7</v>
      </c>
      <c r="J543" s="11" t="n">
        <v>63.42</v>
      </c>
      <c r="K543" s="18" t="str">
        <f aca="false">IF(D543=0,"缺考","")</f>
        <v/>
      </c>
    </row>
    <row r="544" s="15" customFormat="true" ht="17.1" hidden="false" customHeight="true" outlineLevel="0" collapsed="false">
      <c r="A544" s="9" t="n">
        <v>542</v>
      </c>
      <c r="B544" s="9" t="s">
        <v>530</v>
      </c>
      <c r="C544" s="16" t="s">
        <v>565</v>
      </c>
      <c r="D544" s="17" t="n">
        <v>90.6</v>
      </c>
      <c r="E544" s="18"/>
      <c r="F544" s="19" t="n">
        <f aca="false">SUM(D544+E544)</f>
        <v>90.6</v>
      </c>
      <c r="G544" s="20" t="n">
        <v>84.4</v>
      </c>
      <c r="H544" s="12"/>
      <c r="I544" s="11" t="n">
        <f aca="false">SUM(G544+H544)</f>
        <v>84.4</v>
      </c>
      <c r="J544" s="11" t="n">
        <v>72.4</v>
      </c>
      <c r="K544" s="18" t="str">
        <f aca="false">IF(D544=0,"缺考","")</f>
        <v/>
      </c>
    </row>
    <row r="545" s="15" customFormat="true" ht="17.1" hidden="false" customHeight="true" outlineLevel="0" collapsed="false">
      <c r="A545" s="9" t="n">
        <v>543</v>
      </c>
      <c r="B545" s="9" t="s">
        <v>530</v>
      </c>
      <c r="C545" s="16" t="s">
        <v>566</v>
      </c>
      <c r="D545" s="17" t="n">
        <v>72.3</v>
      </c>
      <c r="E545" s="18"/>
      <c r="F545" s="19" t="n">
        <f aca="false">SUM(D545+E545)</f>
        <v>72.3</v>
      </c>
      <c r="G545" s="20" t="n">
        <v>70.8</v>
      </c>
      <c r="H545" s="12"/>
      <c r="I545" s="11" t="n">
        <f aca="false">SUM(G545+H545)</f>
        <v>70.8</v>
      </c>
      <c r="J545" s="11" t="n">
        <v>59.5</v>
      </c>
      <c r="K545" s="18" t="str">
        <f aca="false">IF(D545=0,"缺考","")</f>
        <v/>
      </c>
    </row>
    <row r="546" s="15" customFormat="true" ht="17.1" hidden="false" customHeight="true" outlineLevel="0" collapsed="false">
      <c r="A546" s="9" t="n">
        <v>544</v>
      </c>
      <c r="B546" s="9" t="s">
        <v>530</v>
      </c>
      <c r="C546" s="16" t="s">
        <v>567</v>
      </c>
      <c r="D546" s="17" t="n">
        <v>87.1</v>
      </c>
      <c r="E546" s="18"/>
      <c r="F546" s="19" t="n">
        <f aca="false">SUM(D546+E546)</f>
        <v>87.1</v>
      </c>
      <c r="G546" s="20" t="n">
        <v>0</v>
      </c>
      <c r="H546" s="12"/>
      <c r="I546" s="11" t="n">
        <f aca="false">SUM(G546+H546)</f>
        <v>0</v>
      </c>
      <c r="J546" s="11" t="n">
        <v>29.03</v>
      </c>
      <c r="K546" s="18" t="str">
        <f aca="false">IF(D546=0,"缺考","")</f>
        <v/>
      </c>
    </row>
    <row r="547" s="15" customFormat="true" ht="17.1" hidden="false" customHeight="true" outlineLevel="0" collapsed="false">
      <c r="A547" s="9" t="n">
        <v>545</v>
      </c>
      <c r="B547" s="9" t="s">
        <v>530</v>
      </c>
      <c r="C547" s="16" t="s">
        <v>568</v>
      </c>
      <c r="D547" s="17" t="n">
        <v>0</v>
      </c>
      <c r="E547" s="18"/>
      <c r="F547" s="19" t="n">
        <f aca="false">SUM(D547+E547)</f>
        <v>0</v>
      </c>
      <c r="G547" s="20" t="n">
        <v>0</v>
      </c>
      <c r="H547" s="12"/>
      <c r="I547" s="11" t="n">
        <f aca="false">SUM(G547+H547)</f>
        <v>0</v>
      </c>
      <c r="J547" s="11" t="n">
        <v>0</v>
      </c>
      <c r="K547" s="18" t="str">
        <f aca="false">IF(D547=0,"缺考","")</f>
        <v>缺考</v>
      </c>
    </row>
    <row r="548" s="15" customFormat="true" ht="17.1" hidden="false" customHeight="true" outlineLevel="0" collapsed="false">
      <c r="A548" s="9" t="n">
        <v>546</v>
      </c>
      <c r="B548" s="9" t="s">
        <v>530</v>
      </c>
      <c r="C548" s="16" t="s">
        <v>569</v>
      </c>
      <c r="D548" s="17" t="n">
        <v>90.8</v>
      </c>
      <c r="E548" s="18"/>
      <c r="F548" s="19" t="n">
        <f aca="false">SUM(D548+E548)</f>
        <v>90.8</v>
      </c>
      <c r="G548" s="20" t="n">
        <v>66.4</v>
      </c>
      <c r="H548" s="12"/>
      <c r="I548" s="11" t="n">
        <f aca="false">SUM(G548+H548)</f>
        <v>66.4</v>
      </c>
      <c r="J548" s="11" t="n">
        <v>63.47</v>
      </c>
      <c r="K548" s="18" t="str">
        <f aca="false">IF(D548=0,"缺考","")</f>
        <v/>
      </c>
    </row>
    <row r="549" s="15" customFormat="true" ht="17.1" hidden="false" customHeight="true" outlineLevel="0" collapsed="false">
      <c r="A549" s="9" t="n">
        <v>547</v>
      </c>
      <c r="B549" s="9" t="s">
        <v>530</v>
      </c>
      <c r="C549" s="16" t="s">
        <v>570</v>
      </c>
      <c r="D549" s="17" t="n">
        <v>77.7</v>
      </c>
      <c r="E549" s="18"/>
      <c r="F549" s="19" t="n">
        <f aca="false">SUM(D549+E549)</f>
        <v>77.7</v>
      </c>
      <c r="G549" s="20" t="n">
        <v>62.9</v>
      </c>
      <c r="H549" s="12"/>
      <c r="I549" s="11" t="n">
        <f aca="false">SUM(G549+H549)</f>
        <v>62.9</v>
      </c>
      <c r="J549" s="11" t="n">
        <v>57.35</v>
      </c>
      <c r="K549" s="18" t="str">
        <f aca="false">IF(D549=0,"缺考","")</f>
        <v/>
      </c>
    </row>
    <row r="550" s="15" customFormat="true" ht="17.1" hidden="false" customHeight="true" outlineLevel="0" collapsed="false">
      <c r="A550" s="9" t="n">
        <v>548</v>
      </c>
      <c r="B550" s="9" t="s">
        <v>530</v>
      </c>
      <c r="C550" s="16" t="s">
        <v>571</v>
      </c>
      <c r="D550" s="17" t="n">
        <v>85</v>
      </c>
      <c r="E550" s="18"/>
      <c r="F550" s="19" t="n">
        <f aca="false">SUM(D550+E550)</f>
        <v>85</v>
      </c>
      <c r="G550" s="20" t="n">
        <v>66.4</v>
      </c>
      <c r="H550" s="12"/>
      <c r="I550" s="11" t="n">
        <f aca="false">SUM(G550+H550)</f>
        <v>66.4</v>
      </c>
      <c r="J550" s="11" t="n">
        <v>61.53</v>
      </c>
      <c r="K550" s="18" t="str">
        <f aca="false">IF(D550=0,"缺考","")</f>
        <v/>
      </c>
    </row>
    <row r="551" s="15" customFormat="true" ht="17.1" hidden="false" customHeight="true" outlineLevel="0" collapsed="false">
      <c r="A551" s="9" t="n">
        <v>549</v>
      </c>
      <c r="B551" s="9" t="s">
        <v>530</v>
      </c>
      <c r="C551" s="16" t="s">
        <v>572</v>
      </c>
      <c r="D551" s="17" t="n">
        <v>78.3</v>
      </c>
      <c r="E551" s="18"/>
      <c r="F551" s="19" t="n">
        <f aca="false">SUM(D551+E551)</f>
        <v>78.3</v>
      </c>
      <c r="G551" s="20" t="n">
        <v>74.1</v>
      </c>
      <c r="H551" s="12"/>
      <c r="I551" s="11" t="n">
        <f aca="false">SUM(G551+H551)</f>
        <v>74.1</v>
      </c>
      <c r="J551" s="11" t="n">
        <v>63.15</v>
      </c>
      <c r="K551" s="18" t="str">
        <f aca="false">IF(D551=0,"缺考","")</f>
        <v/>
      </c>
    </row>
    <row r="552" s="15" customFormat="true" ht="17.1" hidden="false" customHeight="true" outlineLevel="0" collapsed="false">
      <c r="A552" s="9" t="n">
        <v>550</v>
      </c>
      <c r="B552" s="9" t="s">
        <v>530</v>
      </c>
      <c r="C552" s="16" t="s">
        <v>573</v>
      </c>
      <c r="D552" s="17" t="n">
        <v>92</v>
      </c>
      <c r="E552" s="18"/>
      <c r="F552" s="19" t="n">
        <f aca="false">SUM(D552+E552)</f>
        <v>92</v>
      </c>
      <c r="G552" s="20" t="n">
        <v>69.5</v>
      </c>
      <c r="H552" s="12"/>
      <c r="I552" s="11" t="n">
        <f aca="false">SUM(G552+H552)</f>
        <v>69.5</v>
      </c>
      <c r="J552" s="11" t="n">
        <v>65.42</v>
      </c>
      <c r="K552" s="18" t="str">
        <f aca="false">IF(D552=0,"缺考","")</f>
        <v/>
      </c>
    </row>
    <row r="553" s="15" customFormat="true" ht="17.1" hidden="false" customHeight="true" outlineLevel="0" collapsed="false">
      <c r="A553" s="9" t="n">
        <v>551</v>
      </c>
      <c r="B553" s="9" t="s">
        <v>530</v>
      </c>
      <c r="C553" s="16" t="s">
        <v>574</v>
      </c>
      <c r="D553" s="17" t="n">
        <v>92</v>
      </c>
      <c r="E553" s="18"/>
      <c r="F553" s="19" t="n">
        <f aca="false">SUM(D553+E553)</f>
        <v>92</v>
      </c>
      <c r="G553" s="20" t="n">
        <v>77.6</v>
      </c>
      <c r="H553" s="12"/>
      <c r="I553" s="11" t="n">
        <f aca="false">SUM(G553+H553)</f>
        <v>77.6</v>
      </c>
      <c r="J553" s="11" t="n">
        <v>69.47</v>
      </c>
      <c r="K553" s="18" t="str">
        <f aca="false">IF(D553=0,"缺考","")</f>
        <v/>
      </c>
    </row>
    <row r="554" s="15" customFormat="true" ht="17.1" hidden="false" customHeight="true" outlineLevel="0" collapsed="false">
      <c r="A554" s="9" t="n">
        <v>552</v>
      </c>
      <c r="B554" s="9" t="s">
        <v>530</v>
      </c>
      <c r="C554" s="16" t="s">
        <v>575</v>
      </c>
      <c r="D554" s="17" t="n">
        <v>80.6</v>
      </c>
      <c r="E554" s="18"/>
      <c r="F554" s="19" t="n">
        <f aca="false">SUM(D554+E554)</f>
        <v>80.6</v>
      </c>
      <c r="G554" s="20" t="n">
        <v>75.6</v>
      </c>
      <c r="H554" s="12"/>
      <c r="I554" s="11" t="n">
        <f aca="false">SUM(G554+H554)</f>
        <v>75.6</v>
      </c>
      <c r="J554" s="11" t="n">
        <v>64.67</v>
      </c>
      <c r="K554" s="18" t="str">
        <f aca="false">IF(D554=0,"缺考","")</f>
        <v/>
      </c>
    </row>
    <row r="555" s="15" customFormat="true" ht="17.1" hidden="false" customHeight="true" outlineLevel="0" collapsed="false">
      <c r="A555" s="9" t="n">
        <v>553</v>
      </c>
      <c r="B555" s="9" t="s">
        <v>530</v>
      </c>
      <c r="C555" s="16" t="s">
        <v>576</v>
      </c>
      <c r="D555" s="17" t="n">
        <v>85.2</v>
      </c>
      <c r="E555" s="18"/>
      <c r="F555" s="19" t="n">
        <f aca="false">SUM(D555+E555)</f>
        <v>85.2</v>
      </c>
      <c r="G555" s="20" t="n">
        <v>89.6</v>
      </c>
      <c r="H555" s="12"/>
      <c r="I555" s="11" t="n">
        <f aca="false">SUM(G555+H555)</f>
        <v>89.6</v>
      </c>
      <c r="J555" s="11" t="n">
        <v>73.2</v>
      </c>
      <c r="K555" s="18" t="str">
        <f aca="false">IF(D555=0,"缺考","")</f>
        <v/>
      </c>
    </row>
    <row r="556" s="15" customFormat="true" ht="17.1" hidden="false" customHeight="true" outlineLevel="0" collapsed="false">
      <c r="A556" s="9" t="n">
        <v>554</v>
      </c>
      <c r="B556" s="9" t="s">
        <v>530</v>
      </c>
      <c r="C556" s="16" t="s">
        <v>577</v>
      </c>
      <c r="D556" s="17" t="n">
        <v>80.6</v>
      </c>
      <c r="E556" s="18"/>
      <c r="F556" s="19" t="n">
        <f aca="false">SUM(D556+E556)</f>
        <v>80.6</v>
      </c>
      <c r="G556" s="20" t="n">
        <v>66.9</v>
      </c>
      <c r="H556" s="12"/>
      <c r="I556" s="11" t="n">
        <f aca="false">SUM(G556+H556)</f>
        <v>66.9</v>
      </c>
      <c r="J556" s="11" t="n">
        <v>60.32</v>
      </c>
      <c r="K556" s="18" t="str">
        <f aca="false">IF(D556=0,"缺考","")</f>
        <v/>
      </c>
    </row>
    <row r="557" s="15" customFormat="true" ht="17.1" hidden="false" customHeight="true" outlineLevel="0" collapsed="false">
      <c r="A557" s="9" t="n">
        <v>555</v>
      </c>
      <c r="B557" s="9" t="s">
        <v>530</v>
      </c>
      <c r="C557" s="16" t="s">
        <v>578</v>
      </c>
      <c r="D557" s="17" t="n">
        <v>78.3</v>
      </c>
      <c r="E557" s="18"/>
      <c r="F557" s="19" t="n">
        <f aca="false">SUM(D557+E557)</f>
        <v>78.3</v>
      </c>
      <c r="G557" s="20" t="n">
        <v>55.5</v>
      </c>
      <c r="H557" s="12"/>
      <c r="I557" s="11" t="n">
        <f aca="false">SUM(G557+H557)</f>
        <v>55.5</v>
      </c>
      <c r="J557" s="11" t="n">
        <v>53.85</v>
      </c>
      <c r="K557" s="18" t="str">
        <f aca="false">IF(D557=0,"缺考","")</f>
        <v/>
      </c>
    </row>
    <row r="558" s="15" customFormat="true" ht="17.1" hidden="false" customHeight="true" outlineLevel="0" collapsed="false">
      <c r="A558" s="9" t="n">
        <v>556</v>
      </c>
      <c r="B558" s="9" t="s">
        <v>530</v>
      </c>
      <c r="C558" s="16" t="s">
        <v>579</v>
      </c>
      <c r="D558" s="17" t="n">
        <v>85.8</v>
      </c>
      <c r="E558" s="18"/>
      <c r="F558" s="19" t="n">
        <f aca="false">SUM(D558+E558)</f>
        <v>85.8</v>
      </c>
      <c r="G558" s="20" t="n">
        <v>81.2</v>
      </c>
      <c r="H558" s="12"/>
      <c r="I558" s="11" t="n">
        <f aca="false">SUM(G558+H558)</f>
        <v>81.2</v>
      </c>
      <c r="J558" s="11" t="n">
        <v>69.2</v>
      </c>
      <c r="K558" s="18" t="str">
        <f aca="false">IF(D558=0,"缺考","")</f>
        <v/>
      </c>
    </row>
    <row r="559" s="15" customFormat="true" ht="17.1" hidden="false" customHeight="true" outlineLevel="0" collapsed="false">
      <c r="A559" s="9" t="n">
        <v>557</v>
      </c>
      <c r="B559" s="9" t="s">
        <v>530</v>
      </c>
      <c r="C559" s="16" t="s">
        <v>580</v>
      </c>
      <c r="D559" s="17" t="n">
        <v>84</v>
      </c>
      <c r="E559" s="18"/>
      <c r="F559" s="19" t="n">
        <f aca="false">SUM(D559+E559)</f>
        <v>84</v>
      </c>
      <c r="G559" s="20" t="n">
        <v>89.3</v>
      </c>
      <c r="H559" s="12"/>
      <c r="I559" s="11" t="n">
        <f aca="false">SUM(G559+H559)</f>
        <v>89.3</v>
      </c>
      <c r="J559" s="11" t="n">
        <v>72.65</v>
      </c>
      <c r="K559" s="18" t="str">
        <f aca="false">IF(D559=0,"缺考","")</f>
        <v/>
      </c>
    </row>
    <row r="560" s="15" customFormat="true" ht="17.1" hidden="false" customHeight="true" outlineLevel="0" collapsed="false">
      <c r="A560" s="9" t="n">
        <v>558</v>
      </c>
      <c r="B560" s="9" t="s">
        <v>530</v>
      </c>
      <c r="C560" s="16" t="s">
        <v>581</v>
      </c>
      <c r="D560" s="17" t="n">
        <v>73.6</v>
      </c>
      <c r="E560" s="18"/>
      <c r="F560" s="19" t="n">
        <f aca="false">SUM(D560+E560)</f>
        <v>73.6</v>
      </c>
      <c r="G560" s="20" t="n">
        <v>77.6</v>
      </c>
      <c r="H560" s="12"/>
      <c r="I560" s="11" t="n">
        <f aca="false">SUM(G560+H560)</f>
        <v>77.6</v>
      </c>
      <c r="J560" s="11" t="n">
        <v>63.33</v>
      </c>
      <c r="K560" s="18" t="str">
        <f aca="false">IF(D560=0,"缺考","")</f>
        <v/>
      </c>
    </row>
    <row r="561" s="15" customFormat="true" ht="17.1" hidden="false" customHeight="true" outlineLevel="0" collapsed="false">
      <c r="A561" s="9" t="n">
        <v>559</v>
      </c>
      <c r="B561" s="9" t="s">
        <v>530</v>
      </c>
      <c r="C561" s="16" t="s">
        <v>582</v>
      </c>
      <c r="D561" s="17" t="n">
        <v>75.6</v>
      </c>
      <c r="E561" s="18"/>
      <c r="F561" s="19" t="n">
        <f aca="false">SUM(D561+E561)</f>
        <v>75.6</v>
      </c>
      <c r="G561" s="20" t="n">
        <v>92.7</v>
      </c>
      <c r="H561" s="12"/>
      <c r="I561" s="11" t="n">
        <f aca="false">SUM(G561+H561)</f>
        <v>92.7</v>
      </c>
      <c r="J561" s="11" t="n">
        <v>71.55</v>
      </c>
      <c r="K561" s="18" t="str">
        <f aca="false">IF(D561=0,"缺考","")</f>
        <v/>
      </c>
    </row>
    <row r="562" s="15" customFormat="true" ht="17.1" hidden="false" customHeight="true" outlineLevel="0" collapsed="false">
      <c r="A562" s="9" t="n">
        <v>560</v>
      </c>
      <c r="B562" s="9" t="s">
        <v>530</v>
      </c>
      <c r="C562" s="16" t="s">
        <v>583</v>
      </c>
      <c r="D562" s="17" t="n">
        <v>87.3</v>
      </c>
      <c r="E562" s="18"/>
      <c r="F562" s="19" t="n">
        <f aca="false">SUM(D562+E562)</f>
        <v>87.3</v>
      </c>
      <c r="G562" s="20" t="n">
        <v>68.7</v>
      </c>
      <c r="H562" s="12"/>
      <c r="I562" s="11" t="n">
        <f aca="false">SUM(G562+H562)</f>
        <v>68.7</v>
      </c>
      <c r="J562" s="11" t="n">
        <v>63.45</v>
      </c>
      <c r="K562" s="18" t="str">
        <f aca="false">IF(D562=0,"缺考","")</f>
        <v/>
      </c>
    </row>
    <row r="563" s="15" customFormat="true" ht="17.1" hidden="false" customHeight="true" outlineLevel="0" collapsed="false">
      <c r="A563" s="9" t="n">
        <v>561</v>
      </c>
      <c r="B563" s="9" t="s">
        <v>530</v>
      </c>
      <c r="C563" s="16" t="s">
        <v>584</v>
      </c>
      <c r="D563" s="17" t="n">
        <v>0</v>
      </c>
      <c r="E563" s="18"/>
      <c r="F563" s="19" t="n">
        <f aca="false">SUM(D563+E563)</f>
        <v>0</v>
      </c>
      <c r="G563" s="20" t="n">
        <v>0</v>
      </c>
      <c r="H563" s="12"/>
      <c r="I563" s="11" t="n">
        <f aca="false">SUM(G563+H563)</f>
        <v>0</v>
      </c>
      <c r="J563" s="11" t="n">
        <v>0</v>
      </c>
      <c r="K563" s="18" t="str">
        <f aca="false">IF(D563=0,"缺考","")</f>
        <v>缺考</v>
      </c>
    </row>
    <row r="564" s="15" customFormat="true" ht="17.1" hidden="false" customHeight="true" outlineLevel="0" collapsed="false">
      <c r="A564" s="9" t="n">
        <v>562</v>
      </c>
      <c r="B564" s="9" t="s">
        <v>530</v>
      </c>
      <c r="C564" s="16" t="s">
        <v>585</v>
      </c>
      <c r="D564" s="17" t="n">
        <v>0</v>
      </c>
      <c r="E564" s="18"/>
      <c r="F564" s="19" t="n">
        <f aca="false">SUM(D564+E564)</f>
        <v>0</v>
      </c>
      <c r="G564" s="20" t="n">
        <v>0</v>
      </c>
      <c r="H564" s="12"/>
      <c r="I564" s="11" t="n">
        <f aca="false">SUM(G564+H564)</f>
        <v>0</v>
      </c>
      <c r="J564" s="11" t="n">
        <v>0</v>
      </c>
      <c r="K564" s="18" t="str">
        <f aca="false">IF(D564=0,"缺考","")</f>
        <v>缺考</v>
      </c>
    </row>
    <row r="565" s="15" customFormat="true" ht="17.1" hidden="false" customHeight="true" outlineLevel="0" collapsed="false">
      <c r="A565" s="9" t="n">
        <v>563</v>
      </c>
      <c r="B565" s="9" t="s">
        <v>530</v>
      </c>
      <c r="C565" s="16" t="s">
        <v>586</v>
      </c>
      <c r="D565" s="17" t="n">
        <v>85.4</v>
      </c>
      <c r="E565" s="18"/>
      <c r="F565" s="19" t="n">
        <f aca="false">SUM(D565+E565)</f>
        <v>85.4</v>
      </c>
      <c r="G565" s="20" t="n">
        <v>73.9</v>
      </c>
      <c r="H565" s="12"/>
      <c r="I565" s="11" t="n">
        <f aca="false">SUM(G565+H565)</f>
        <v>73.9</v>
      </c>
      <c r="J565" s="11" t="n">
        <v>65.42</v>
      </c>
      <c r="K565" s="18" t="str">
        <f aca="false">IF(D565=0,"缺考","")</f>
        <v/>
      </c>
    </row>
    <row r="566" s="15" customFormat="true" ht="17.1" hidden="false" customHeight="true" outlineLevel="0" collapsed="false">
      <c r="A566" s="9" t="n">
        <v>564</v>
      </c>
      <c r="B566" s="9" t="s">
        <v>530</v>
      </c>
      <c r="C566" s="16" t="s">
        <v>587</v>
      </c>
      <c r="D566" s="17" t="n">
        <v>75.9</v>
      </c>
      <c r="E566" s="18"/>
      <c r="F566" s="19" t="n">
        <f aca="false">SUM(D566+E566)</f>
        <v>75.9</v>
      </c>
      <c r="G566" s="20" t="n">
        <v>76.6</v>
      </c>
      <c r="H566" s="12"/>
      <c r="I566" s="11" t="n">
        <f aca="false">SUM(G566+H566)</f>
        <v>76.6</v>
      </c>
      <c r="J566" s="11" t="n">
        <v>63.6</v>
      </c>
      <c r="K566" s="18" t="str">
        <f aca="false">IF(D566=0,"缺考","")</f>
        <v/>
      </c>
    </row>
    <row r="567" s="15" customFormat="true" ht="17.1" hidden="false" customHeight="true" outlineLevel="0" collapsed="false">
      <c r="A567" s="9" t="n">
        <v>565</v>
      </c>
      <c r="B567" s="9" t="s">
        <v>530</v>
      </c>
      <c r="C567" s="16" t="s">
        <v>588</v>
      </c>
      <c r="D567" s="17" t="n">
        <v>86.4</v>
      </c>
      <c r="E567" s="18"/>
      <c r="F567" s="19" t="n">
        <f aca="false">SUM(D567+E567)</f>
        <v>86.4</v>
      </c>
      <c r="G567" s="20" t="n">
        <v>67.4</v>
      </c>
      <c r="H567" s="12"/>
      <c r="I567" s="11" t="n">
        <f aca="false">SUM(G567+H567)</f>
        <v>67.4</v>
      </c>
      <c r="J567" s="11" t="n">
        <v>62.5</v>
      </c>
      <c r="K567" s="18" t="str">
        <f aca="false">IF(D567=0,"缺考","")</f>
        <v/>
      </c>
    </row>
    <row r="568" s="15" customFormat="true" ht="17.1" hidden="false" customHeight="true" outlineLevel="0" collapsed="false">
      <c r="A568" s="9" t="n">
        <v>566</v>
      </c>
      <c r="B568" s="9" t="s">
        <v>530</v>
      </c>
      <c r="C568" s="16" t="s">
        <v>589</v>
      </c>
      <c r="D568" s="17" t="n">
        <v>84</v>
      </c>
      <c r="E568" s="18"/>
      <c r="F568" s="19" t="n">
        <f aca="false">SUM(D568+E568)</f>
        <v>84</v>
      </c>
      <c r="G568" s="20" t="n">
        <v>74.5</v>
      </c>
      <c r="H568" s="12"/>
      <c r="I568" s="11" t="n">
        <f aca="false">SUM(G568+H568)</f>
        <v>74.5</v>
      </c>
      <c r="J568" s="11" t="n">
        <v>65.25</v>
      </c>
      <c r="K568" s="18" t="str">
        <f aca="false">IF(D568=0,"缺考","")</f>
        <v/>
      </c>
    </row>
    <row r="569" s="15" customFormat="true" ht="17.1" hidden="false" customHeight="true" outlineLevel="0" collapsed="false">
      <c r="A569" s="9" t="n">
        <v>567</v>
      </c>
      <c r="B569" s="9" t="s">
        <v>530</v>
      </c>
      <c r="C569" s="16" t="s">
        <v>590</v>
      </c>
      <c r="D569" s="17" t="n">
        <v>87.5</v>
      </c>
      <c r="E569" s="18"/>
      <c r="F569" s="19" t="n">
        <f aca="false">SUM(D569+E569)</f>
        <v>87.5</v>
      </c>
      <c r="G569" s="20" t="n">
        <v>72.2</v>
      </c>
      <c r="H569" s="12"/>
      <c r="I569" s="11" t="n">
        <f aca="false">SUM(G569+H569)</f>
        <v>72.2</v>
      </c>
      <c r="J569" s="11" t="n">
        <v>65.27</v>
      </c>
      <c r="K569" s="18" t="str">
        <f aca="false">IF(D569=0,"缺考","")</f>
        <v/>
      </c>
    </row>
    <row r="570" s="15" customFormat="true" ht="17.1" hidden="false" customHeight="true" outlineLevel="0" collapsed="false">
      <c r="A570" s="9" t="n">
        <v>568</v>
      </c>
      <c r="B570" s="9" t="s">
        <v>530</v>
      </c>
      <c r="C570" s="16" t="s">
        <v>591</v>
      </c>
      <c r="D570" s="17" t="n">
        <v>85.5</v>
      </c>
      <c r="E570" s="18"/>
      <c r="F570" s="19" t="n">
        <f aca="false">SUM(D570+E570)</f>
        <v>85.5</v>
      </c>
      <c r="G570" s="20" t="n">
        <v>73.9</v>
      </c>
      <c r="H570" s="12"/>
      <c r="I570" s="11" t="n">
        <f aca="false">SUM(G570+H570)</f>
        <v>73.9</v>
      </c>
      <c r="J570" s="11" t="n">
        <v>65.45</v>
      </c>
      <c r="K570" s="18" t="str">
        <f aca="false">IF(D570=0,"缺考","")</f>
        <v/>
      </c>
    </row>
    <row r="571" s="15" customFormat="true" ht="17.1" hidden="false" customHeight="true" outlineLevel="0" collapsed="false">
      <c r="A571" s="9" t="n">
        <v>569</v>
      </c>
      <c r="B571" s="9" t="s">
        <v>530</v>
      </c>
      <c r="C571" s="16" t="s">
        <v>592</v>
      </c>
      <c r="D571" s="17" t="n">
        <v>85.5</v>
      </c>
      <c r="E571" s="18"/>
      <c r="F571" s="19" t="n">
        <f aca="false">SUM(D571+E571)</f>
        <v>85.5</v>
      </c>
      <c r="G571" s="20" t="n">
        <v>66.2</v>
      </c>
      <c r="H571" s="12"/>
      <c r="I571" s="11" t="n">
        <f aca="false">SUM(G571+H571)</f>
        <v>66.2</v>
      </c>
      <c r="J571" s="11" t="n">
        <v>61.6</v>
      </c>
      <c r="K571" s="18" t="str">
        <f aca="false">IF(D571=0,"缺考","")</f>
        <v/>
      </c>
    </row>
    <row r="572" s="15" customFormat="true" ht="17.1" hidden="false" customHeight="true" outlineLevel="0" collapsed="false">
      <c r="A572" s="9" t="n">
        <v>570</v>
      </c>
      <c r="B572" s="9" t="s">
        <v>530</v>
      </c>
      <c r="C572" s="16" t="s">
        <v>593</v>
      </c>
      <c r="D572" s="17" t="n">
        <v>77.9</v>
      </c>
      <c r="E572" s="18"/>
      <c r="F572" s="19" t="n">
        <f aca="false">SUM(D572+E572)</f>
        <v>77.9</v>
      </c>
      <c r="G572" s="20" t="n">
        <v>77.8</v>
      </c>
      <c r="H572" s="12"/>
      <c r="I572" s="11" t="n">
        <f aca="false">SUM(G572+H572)</f>
        <v>77.8</v>
      </c>
      <c r="J572" s="11" t="n">
        <v>64.87</v>
      </c>
      <c r="K572" s="18" t="str">
        <f aca="false">IF(D572=0,"缺考","")</f>
        <v/>
      </c>
    </row>
    <row r="573" s="15" customFormat="true" ht="17.1" hidden="false" customHeight="true" outlineLevel="0" collapsed="false">
      <c r="A573" s="9" t="n">
        <v>571</v>
      </c>
      <c r="B573" s="9" t="s">
        <v>530</v>
      </c>
      <c r="C573" s="16" t="s">
        <v>594</v>
      </c>
      <c r="D573" s="17" t="n">
        <v>78.8</v>
      </c>
      <c r="E573" s="18"/>
      <c r="F573" s="19" t="n">
        <f aca="false">SUM(D573+E573)</f>
        <v>78.8</v>
      </c>
      <c r="G573" s="20" t="n">
        <v>79.3</v>
      </c>
      <c r="H573" s="12"/>
      <c r="I573" s="11" t="n">
        <f aca="false">SUM(G573+H573)</f>
        <v>79.3</v>
      </c>
      <c r="J573" s="11" t="n">
        <v>65.92</v>
      </c>
      <c r="K573" s="18" t="str">
        <f aca="false">IF(D573=0,"缺考","")</f>
        <v/>
      </c>
    </row>
    <row r="574" s="15" customFormat="true" ht="17.1" hidden="false" customHeight="true" outlineLevel="0" collapsed="false">
      <c r="A574" s="9" t="n">
        <v>572</v>
      </c>
      <c r="B574" s="9" t="s">
        <v>530</v>
      </c>
      <c r="C574" s="16" t="s">
        <v>595</v>
      </c>
      <c r="D574" s="17" t="n">
        <v>0</v>
      </c>
      <c r="E574" s="18"/>
      <c r="F574" s="19" t="n">
        <f aca="false">SUM(D574+E574)</f>
        <v>0</v>
      </c>
      <c r="G574" s="20" t="n">
        <v>0</v>
      </c>
      <c r="H574" s="12"/>
      <c r="I574" s="11" t="n">
        <f aca="false">SUM(G574+H574)</f>
        <v>0</v>
      </c>
      <c r="J574" s="11" t="n">
        <v>0</v>
      </c>
      <c r="K574" s="18" t="str">
        <f aca="false">IF(D574=0,"缺考","")</f>
        <v>缺考</v>
      </c>
    </row>
    <row r="575" s="15" customFormat="true" ht="17.1" hidden="false" customHeight="true" outlineLevel="0" collapsed="false">
      <c r="A575" s="9" t="n">
        <v>573</v>
      </c>
      <c r="B575" s="9" t="s">
        <v>530</v>
      </c>
      <c r="C575" s="16" t="s">
        <v>596</v>
      </c>
      <c r="D575" s="17" t="n">
        <v>81.4</v>
      </c>
      <c r="E575" s="18"/>
      <c r="F575" s="19" t="n">
        <f aca="false">SUM(D575+E575)</f>
        <v>81.4</v>
      </c>
      <c r="G575" s="20" t="n">
        <v>82.6</v>
      </c>
      <c r="H575" s="12"/>
      <c r="I575" s="11" t="n">
        <f aca="false">SUM(G575+H575)</f>
        <v>82.6</v>
      </c>
      <c r="J575" s="11" t="n">
        <v>68.43</v>
      </c>
      <c r="K575" s="18" t="str">
        <f aca="false">IF(D575=0,"缺考","")</f>
        <v/>
      </c>
    </row>
    <row r="576" s="15" customFormat="true" ht="17.1" hidden="false" customHeight="true" outlineLevel="0" collapsed="false">
      <c r="A576" s="9" t="n">
        <v>574</v>
      </c>
      <c r="B576" s="9" t="s">
        <v>530</v>
      </c>
      <c r="C576" s="16" t="s">
        <v>597</v>
      </c>
      <c r="D576" s="17" t="n">
        <v>91.6</v>
      </c>
      <c r="E576" s="18"/>
      <c r="F576" s="19" t="n">
        <f aca="false">SUM(D576+E576)</f>
        <v>91.6</v>
      </c>
      <c r="G576" s="20" t="n">
        <v>80.6</v>
      </c>
      <c r="H576" s="12"/>
      <c r="I576" s="11" t="n">
        <f aca="false">SUM(G576+H576)</f>
        <v>80.6</v>
      </c>
      <c r="J576" s="11" t="n">
        <v>70.83</v>
      </c>
      <c r="K576" s="18" t="str">
        <f aca="false">IF(D576=0,"缺考","")</f>
        <v/>
      </c>
    </row>
    <row r="577" s="15" customFormat="true" ht="17.1" hidden="false" customHeight="true" outlineLevel="0" collapsed="false">
      <c r="A577" s="9" t="n">
        <v>575</v>
      </c>
      <c r="B577" s="9" t="s">
        <v>530</v>
      </c>
      <c r="C577" s="16" t="s">
        <v>598</v>
      </c>
      <c r="D577" s="17" t="n">
        <v>74.5</v>
      </c>
      <c r="E577" s="18"/>
      <c r="F577" s="19" t="n">
        <f aca="false">SUM(D577+E577)</f>
        <v>74.5</v>
      </c>
      <c r="G577" s="20" t="n">
        <v>70.3</v>
      </c>
      <c r="H577" s="12"/>
      <c r="I577" s="11" t="n">
        <f aca="false">SUM(G577+H577)</f>
        <v>70.3</v>
      </c>
      <c r="J577" s="11" t="n">
        <v>59.98</v>
      </c>
      <c r="K577" s="18" t="str">
        <f aca="false">IF(D577=0,"缺考","")</f>
        <v/>
      </c>
    </row>
    <row r="578" s="15" customFormat="true" ht="17.1" hidden="false" customHeight="true" outlineLevel="0" collapsed="false">
      <c r="A578" s="9" t="n">
        <v>576</v>
      </c>
      <c r="B578" s="9" t="s">
        <v>530</v>
      </c>
      <c r="C578" s="16" t="s">
        <v>599</v>
      </c>
      <c r="D578" s="17" t="n">
        <v>91.8</v>
      </c>
      <c r="E578" s="18"/>
      <c r="F578" s="19" t="n">
        <f aca="false">SUM(D578+E578)</f>
        <v>91.8</v>
      </c>
      <c r="G578" s="20" t="n">
        <v>79.9</v>
      </c>
      <c r="H578" s="12"/>
      <c r="I578" s="11" t="n">
        <f aca="false">SUM(G578+H578)</f>
        <v>79.9</v>
      </c>
      <c r="J578" s="11" t="n">
        <v>70.55</v>
      </c>
      <c r="K578" s="18" t="str">
        <f aca="false">IF(D578=0,"缺考","")</f>
        <v/>
      </c>
    </row>
    <row r="579" s="15" customFormat="true" ht="17.1" hidden="false" customHeight="true" outlineLevel="0" collapsed="false">
      <c r="A579" s="9" t="n">
        <v>577</v>
      </c>
      <c r="B579" s="9" t="s">
        <v>530</v>
      </c>
      <c r="C579" s="16" t="s">
        <v>600</v>
      </c>
      <c r="D579" s="17" t="n">
        <v>84</v>
      </c>
      <c r="E579" s="18"/>
      <c r="F579" s="19" t="n">
        <f aca="false">SUM(D579+E579)</f>
        <v>84</v>
      </c>
      <c r="G579" s="20" t="n">
        <v>70.1</v>
      </c>
      <c r="H579" s="12"/>
      <c r="I579" s="11" t="n">
        <f aca="false">SUM(G579+H579)</f>
        <v>70.1</v>
      </c>
      <c r="J579" s="11" t="n">
        <v>63.05</v>
      </c>
      <c r="K579" s="18" t="str">
        <f aca="false">IF(D579=0,"缺考","")</f>
        <v/>
      </c>
    </row>
    <row r="580" s="15" customFormat="true" ht="17.1" hidden="false" customHeight="true" outlineLevel="0" collapsed="false">
      <c r="A580" s="9" t="n">
        <v>578</v>
      </c>
      <c r="B580" s="9" t="s">
        <v>530</v>
      </c>
      <c r="C580" s="16" t="s">
        <v>601</v>
      </c>
      <c r="D580" s="17" t="n">
        <v>0</v>
      </c>
      <c r="E580" s="18"/>
      <c r="F580" s="19" t="n">
        <f aca="false">SUM(D580+E580)</f>
        <v>0</v>
      </c>
      <c r="G580" s="20" t="n">
        <v>0</v>
      </c>
      <c r="H580" s="12"/>
      <c r="I580" s="11" t="n">
        <f aca="false">SUM(G580+H580)</f>
        <v>0</v>
      </c>
      <c r="J580" s="11" t="n">
        <v>0</v>
      </c>
      <c r="K580" s="18" t="str">
        <f aca="false">IF(D580=0,"缺考","")</f>
        <v>缺考</v>
      </c>
    </row>
    <row r="581" s="15" customFormat="true" ht="17.1" hidden="false" customHeight="true" outlineLevel="0" collapsed="false">
      <c r="A581" s="9" t="n">
        <v>579</v>
      </c>
      <c r="B581" s="9" t="s">
        <v>530</v>
      </c>
      <c r="C581" s="16" t="s">
        <v>602</v>
      </c>
      <c r="D581" s="17" t="n">
        <v>90.3</v>
      </c>
      <c r="E581" s="18"/>
      <c r="F581" s="19" t="n">
        <f aca="false">SUM(D581+E581)</f>
        <v>90.3</v>
      </c>
      <c r="G581" s="20" t="n">
        <v>92.1</v>
      </c>
      <c r="H581" s="12"/>
      <c r="I581" s="11" t="n">
        <f aca="false">SUM(G581+H581)</f>
        <v>92.1</v>
      </c>
      <c r="J581" s="11" t="n">
        <v>76.15</v>
      </c>
      <c r="K581" s="18" t="str">
        <f aca="false">IF(D581=0,"缺考","")</f>
        <v/>
      </c>
    </row>
    <row r="582" s="15" customFormat="true" ht="17.1" hidden="false" customHeight="true" outlineLevel="0" collapsed="false">
      <c r="A582" s="9" t="n">
        <v>580</v>
      </c>
      <c r="B582" s="9" t="s">
        <v>530</v>
      </c>
      <c r="C582" s="16" t="s">
        <v>603</v>
      </c>
      <c r="D582" s="17" t="n">
        <v>93.9</v>
      </c>
      <c r="E582" s="18"/>
      <c r="F582" s="19" t="n">
        <f aca="false">SUM(D582+E582)</f>
        <v>93.9</v>
      </c>
      <c r="G582" s="20" t="n">
        <v>74.9</v>
      </c>
      <c r="H582" s="12"/>
      <c r="I582" s="11" t="n">
        <f aca="false">SUM(G582+H582)</f>
        <v>74.9</v>
      </c>
      <c r="J582" s="11" t="n">
        <v>68.75</v>
      </c>
      <c r="K582" s="18" t="str">
        <f aca="false">IF(D582=0,"缺考","")</f>
        <v/>
      </c>
    </row>
    <row r="583" s="15" customFormat="true" ht="17.1" hidden="false" customHeight="true" outlineLevel="0" collapsed="false">
      <c r="A583" s="9" t="n">
        <v>581</v>
      </c>
      <c r="B583" s="9" t="s">
        <v>530</v>
      </c>
      <c r="C583" s="16" t="s">
        <v>604</v>
      </c>
      <c r="D583" s="17" t="n">
        <v>72.5</v>
      </c>
      <c r="E583" s="18"/>
      <c r="F583" s="19" t="n">
        <f aca="false">SUM(D583+E583)</f>
        <v>72.5</v>
      </c>
      <c r="G583" s="20" t="n">
        <v>73.6</v>
      </c>
      <c r="H583" s="12"/>
      <c r="I583" s="11" t="n">
        <f aca="false">SUM(G583+H583)</f>
        <v>73.6</v>
      </c>
      <c r="J583" s="11" t="n">
        <v>60.97</v>
      </c>
      <c r="K583" s="18" t="str">
        <f aca="false">IF(D583=0,"缺考","")</f>
        <v/>
      </c>
    </row>
    <row r="584" s="15" customFormat="true" ht="17.1" hidden="false" customHeight="true" outlineLevel="0" collapsed="false">
      <c r="A584" s="9" t="n">
        <v>582</v>
      </c>
      <c r="B584" s="9" t="s">
        <v>530</v>
      </c>
      <c r="C584" s="16" t="s">
        <v>605</v>
      </c>
      <c r="D584" s="17" t="n">
        <v>81.5</v>
      </c>
      <c r="E584" s="18"/>
      <c r="F584" s="19" t="n">
        <f aca="false">SUM(D584+E584)</f>
        <v>81.5</v>
      </c>
      <c r="G584" s="20" t="n">
        <v>79.3</v>
      </c>
      <c r="H584" s="12"/>
      <c r="I584" s="11" t="n">
        <f aca="false">SUM(G584+H584)</f>
        <v>79.3</v>
      </c>
      <c r="J584" s="11" t="n">
        <v>66.82</v>
      </c>
      <c r="K584" s="18" t="str">
        <f aca="false">IF(D584=0,"缺考","")</f>
        <v/>
      </c>
    </row>
    <row r="585" s="15" customFormat="true" ht="17.1" hidden="false" customHeight="true" outlineLevel="0" collapsed="false">
      <c r="A585" s="9" t="n">
        <v>583</v>
      </c>
      <c r="B585" s="9" t="s">
        <v>530</v>
      </c>
      <c r="C585" s="16" t="s">
        <v>606</v>
      </c>
      <c r="D585" s="17" t="n">
        <v>91.1</v>
      </c>
      <c r="E585" s="18"/>
      <c r="F585" s="19" t="n">
        <f aca="false">SUM(D585+E585)</f>
        <v>91.1</v>
      </c>
      <c r="G585" s="20" t="n">
        <v>64.5</v>
      </c>
      <c r="H585" s="12"/>
      <c r="I585" s="11" t="n">
        <f aca="false">SUM(G585+H585)</f>
        <v>64.5</v>
      </c>
      <c r="J585" s="11" t="n">
        <v>62.62</v>
      </c>
      <c r="K585" s="18" t="str">
        <f aca="false">IF(D585=0,"缺考","")</f>
        <v/>
      </c>
    </row>
    <row r="586" s="15" customFormat="true" ht="17.1" hidden="false" customHeight="true" outlineLevel="0" collapsed="false">
      <c r="A586" s="9" t="n">
        <v>584</v>
      </c>
      <c r="B586" s="9" t="s">
        <v>530</v>
      </c>
      <c r="C586" s="16" t="s">
        <v>607</v>
      </c>
      <c r="D586" s="17" t="n">
        <v>0</v>
      </c>
      <c r="E586" s="18"/>
      <c r="F586" s="19" t="n">
        <f aca="false">SUM(D586+E586)</f>
        <v>0</v>
      </c>
      <c r="G586" s="20" t="n">
        <v>0</v>
      </c>
      <c r="H586" s="12"/>
      <c r="I586" s="11" t="n">
        <f aca="false">SUM(G586+H586)</f>
        <v>0</v>
      </c>
      <c r="J586" s="11" t="n">
        <v>0</v>
      </c>
      <c r="K586" s="18" t="str">
        <f aca="false">IF(D586=0,"缺考","")</f>
        <v>缺考</v>
      </c>
    </row>
    <row r="587" s="15" customFormat="true" ht="17.1" hidden="false" customHeight="true" outlineLevel="0" collapsed="false">
      <c r="A587" s="9" t="n">
        <v>585</v>
      </c>
      <c r="B587" s="9" t="s">
        <v>530</v>
      </c>
      <c r="C587" s="16" t="s">
        <v>608</v>
      </c>
      <c r="D587" s="17" t="n">
        <v>84.4</v>
      </c>
      <c r="E587" s="18"/>
      <c r="F587" s="19" t="n">
        <f aca="false">SUM(D587+E587)</f>
        <v>84.4</v>
      </c>
      <c r="G587" s="20" t="n">
        <v>84.6</v>
      </c>
      <c r="H587" s="12"/>
      <c r="I587" s="11" t="n">
        <f aca="false">SUM(G587+H587)</f>
        <v>84.6</v>
      </c>
      <c r="J587" s="11" t="n">
        <v>70.43</v>
      </c>
      <c r="K587" s="18" t="str">
        <f aca="false">IF(D587=0,"缺考","")</f>
        <v/>
      </c>
    </row>
    <row r="588" s="15" customFormat="true" ht="17.1" hidden="false" customHeight="true" outlineLevel="0" collapsed="false">
      <c r="A588" s="9" t="n">
        <v>586</v>
      </c>
      <c r="B588" s="9" t="s">
        <v>530</v>
      </c>
      <c r="C588" s="16" t="s">
        <v>609</v>
      </c>
      <c r="D588" s="17" t="n">
        <v>96.5</v>
      </c>
      <c r="E588" s="18"/>
      <c r="F588" s="19" t="n">
        <f aca="false">SUM(D588+E588)</f>
        <v>96.5</v>
      </c>
      <c r="G588" s="20" t="n">
        <v>85.2</v>
      </c>
      <c r="H588" s="12"/>
      <c r="I588" s="11" t="n">
        <f aca="false">SUM(G588+H588)</f>
        <v>85.2</v>
      </c>
      <c r="J588" s="11" t="n">
        <v>74.77</v>
      </c>
      <c r="K588" s="18" t="str">
        <f aca="false">IF(D588=0,"缺考","")</f>
        <v/>
      </c>
    </row>
    <row r="589" s="15" customFormat="true" ht="17.1" hidden="false" customHeight="true" outlineLevel="0" collapsed="false">
      <c r="A589" s="9" t="n">
        <v>587</v>
      </c>
      <c r="B589" s="9" t="s">
        <v>530</v>
      </c>
      <c r="C589" s="16" t="s">
        <v>610</v>
      </c>
      <c r="D589" s="17" t="n">
        <v>87.8</v>
      </c>
      <c r="E589" s="18"/>
      <c r="F589" s="19" t="n">
        <f aca="false">SUM(D589+E589)</f>
        <v>87.8</v>
      </c>
      <c r="G589" s="20" t="n">
        <v>80.5</v>
      </c>
      <c r="H589" s="12"/>
      <c r="I589" s="11" t="n">
        <f aca="false">SUM(G589+H589)</f>
        <v>80.5</v>
      </c>
      <c r="J589" s="11" t="n">
        <v>69.52</v>
      </c>
      <c r="K589" s="18" t="str">
        <f aca="false">IF(D589=0,"缺考","")</f>
        <v/>
      </c>
    </row>
    <row r="590" s="15" customFormat="true" ht="17.1" hidden="false" customHeight="true" outlineLevel="0" collapsed="false">
      <c r="A590" s="9" t="n">
        <v>588</v>
      </c>
      <c r="B590" s="9" t="s">
        <v>530</v>
      </c>
      <c r="C590" s="16" t="s">
        <v>611</v>
      </c>
      <c r="D590" s="17" t="n">
        <v>82.3</v>
      </c>
      <c r="E590" s="18"/>
      <c r="F590" s="19" t="n">
        <f aca="false">SUM(D590+E590)</f>
        <v>82.3</v>
      </c>
      <c r="G590" s="20" t="n">
        <v>78.1</v>
      </c>
      <c r="H590" s="12"/>
      <c r="I590" s="11" t="n">
        <f aca="false">SUM(G590+H590)</f>
        <v>78.1</v>
      </c>
      <c r="J590" s="11" t="n">
        <v>66.48</v>
      </c>
      <c r="K590" s="18" t="str">
        <f aca="false">IF(D590=0,"缺考","")</f>
        <v/>
      </c>
    </row>
    <row r="591" s="15" customFormat="true" ht="17.1" hidden="false" customHeight="true" outlineLevel="0" collapsed="false">
      <c r="A591" s="9" t="n">
        <v>589</v>
      </c>
      <c r="B591" s="9" t="s">
        <v>530</v>
      </c>
      <c r="C591" s="16" t="s">
        <v>612</v>
      </c>
      <c r="D591" s="17" t="n">
        <v>88.3</v>
      </c>
      <c r="E591" s="18"/>
      <c r="F591" s="19" t="n">
        <f aca="false">SUM(D591+E591)</f>
        <v>88.3</v>
      </c>
      <c r="G591" s="20" t="n">
        <v>87.6</v>
      </c>
      <c r="H591" s="12"/>
      <c r="I591" s="11" t="n">
        <f aca="false">SUM(G591+H591)</f>
        <v>87.6</v>
      </c>
      <c r="J591" s="11" t="n">
        <v>73.23</v>
      </c>
      <c r="K591" s="18" t="str">
        <f aca="false">IF(D591=0,"缺考","")</f>
        <v/>
      </c>
    </row>
    <row r="592" s="15" customFormat="true" ht="17.1" hidden="false" customHeight="true" outlineLevel="0" collapsed="false">
      <c r="A592" s="9" t="n">
        <v>590</v>
      </c>
      <c r="B592" s="9" t="s">
        <v>530</v>
      </c>
      <c r="C592" s="16" t="s">
        <v>613</v>
      </c>
      <c r="D592" s="17" t="n">
        <v>0</v>
      </c>
      <c r="E592" s="18"/>
      <c r="F592" s="19" t="n">
        <f aca="false">SUM(D592+E592)</f>
        <v>0</v>
      </c>
      <c r="G592" s="20" t="n">
        <v>0</v>
      </c>
      <c r="H592" s="12"/>
      <c r="I592" s="11" t="n">
        <f aca="false">SUM(G592+H592)</f>
        <v>0</v>
      </c>
      <c r="J592" s="11" t="n">
        <v>0</v>
      </c>
      <c r="K592" s="18" t="str">
        <f aca="false">IF(D592=0,"缺考","")</f>
        <v>缺考</v>
      </c>
    </row>
    <row r="593" s="15" customFormat="true" ht="17.1" hidden="false" customHeight="true" outlineLevel="0" collapsed="false">
      <c r="A593" s="9" t="n">
        <v>591</v>
      </c>
      <c r="B593" s="9" t="s">
        <v>530</v>
      </c>
      <c r="C593" s="16" t="s">
        <v>614</v>
      </c>
      <c r="D593" s="17" t="n">
        <v>76.3</v>
      </c>
      <c r="E593" s="18"/>
      <c r="F593" s="19" t="n">
        <f aca="false">SUM(D593+E593)</f>
        <v>76.3</v>
      </c>
      <c r="G593" s="20" t="n">
        <v>67.8</v>
      </c>
      <c r="H593" s="12"/>
      <c r="I593" s="11" t="n">
        <f aca="false">SUM(G593+H593)</f>
        <v>67.8</v>
      </c>
      <c r="J593" s="11" t="n">
        <v>59.33</v>
      </c>
      <c r="K593" s="18" t="str">
        <f aca="false">IF(D593=0,"缺考","")</f>
        <v/>
      </c>
    </row>
    <row r="594" s="15" customFormat="true" ht="17.1" hidden="false" customHeight="true" outlineLevel="0" collapsed="false">
      <c r="A594" s="9" t="n">
        <v>592</v>
      </c>
      <c r="B594" s="9" t="s">
        <v>530</v>
      </c>
      <c r="C594" s="16" t="s">
        <v>615</v>
      </c>
      <c r="D594" s="17" t="n">
        <v>82.5</v>
      </c>
      <c r="E594" s="18"/>
      <c r="F594" s="19" t="n">
        <f aca="false">SUM(D594+E594)</f>
        <v>82.5</v>
      </c>
      <c r="G594" s="20" t="n">
        <v>81.3</v>
      </c>
      <c r="H594" s="12"/>
      <c r="I594" s="11" t="n">
        <f aca="false">SUM(G594+H594)</f>
        <v>81.3</v>
      </c>
      <c r="J594" s="11" t="n">
        <v>68.15</v>
      </c>
      <c r="K594" s="18" t="str">
        <f aca="false">IF(D594=0,"缺考","")</f>
        <v/>
      </c>
    </row>
    <row r="595" s="15" customFormat="true" ht="17.1" hidden="false" customHeight="true" outlineLevel="0" collapsed="false">
      <c r="A595" s="9" t="n">
        <v>593</v>
      </c>
      <c r="B595" s="9" t="s">
        <v>530</v>
      </c>
      <c r="C595" s="16" t="s">
        <v>616</v>
      </c>
      <c r="D595" s="17" t="n">
        <v>85.1</v>
      </c>
      <c r="E595" s="18"/>
      <c r="F595" s="19" t="n">
        <f aca="false">SUM(D595+E595)</f>
        <v>85.1</v>
      </c>
      <c r="G595" s="20" t="n">
        <v>88.1</v>
      </c>
      <c r="H595" s="12"/>
      <c r="I595" s="11" t="n">
        <f aca="false">SUM(G595+H595)</f>
        <v>88.1</v>
      </c>
      <c r="J595" s="11" t="n">
        <v>72.42</v>
      </c>
      <c r="K595" s="18" t="str">
        <f aca="false">IF(D595=0,"缺考","")</f>
        <v/>
      </c>
    </row>
    <row r="596" s="15" customFormat="true" ht="17.1" hidden="false" customHeight="true" outlineLevel="0" collapsed="false">
      <c r="A596" s="9" t="n">
        <v>594</v>
      </c>
      <c r="B596" s="9" t="s">
        <v>530</v>
      </c>
      <c r="C596" s="16" t="s">
        <v>617</v>
      </c>
      <c r="D596" s="17" t="n">
        <v>83</v>
      </c>
      <c r="E596" s="18"/>
      <c r="F596" s="19" t="n">
        <f aca="false">SUM(D596+E596)</f>
        <v>83</v>
      </c>
      <c r="G596" s="20" t="n">
        <v>54.8</v>
      </c>
      <c r="H596" s="12"/>
      <c r="I596" s="11" t="n">
        <f aca="false">SUM(G596+H596)</f>
        <v>54.8</v>
      </c>
      <c r="J596" s="11" t="n">
        <v>55.07</v>
      </c>
      <c r="K596" s="18" t="str">
        <f aca="false">IF(D596=0,"缺考","")</f>
        <v/>
      </c>
    </row>
    <row r="597" s="15" customFormat="true" ht="17.1" hidden="false" customHeight="true" outlineLevel="0" collapsed="false">
      <c r="A597" s="9" t="n">
        <v>595</v>
      </c>
      <c r="B597" s="9" t="s">
        <v>530</v>
      </c>
      <c r="C597" s="16" t="s">
        <v>618</v>
      </c>
      <c r="D597" s="17" t="n">
        <v>0</v>
      </c>
      <c r="E597" s="18"/>
      <c r="F597" s="19" t="n">
        <f aca="false">SUM(D597+E597)</f>
        <v>0</v>
      </c>
      <c r="G597" s="20" t="n">
        <v>0</v>
      </c>
      <c r="H597" s="12"/>
      <c r="I597" s="11" t="n">
        <f aca="false">SUM(G597+H597)</f>
        <v>0</v>
      </c>
      <c r="J597" s="11" t="n">
        <v>0</v>
      </c>
      <c r="K597" s="18" t="str">
        <f aca="false">IF(D597=0,"缺考","")</f>
        <v>缺考</v>
      </c>
    </row>
    <row r="598" s="15" customFormat="true" ht="17.1" hidden="false" customHeight="true" outlineLevel="0" collapsed="false">
      <c r="A598" s="9" t="n">
        <v>596</v>
      </c>
      <c r="B598" s="9" t="s">
        <v>530</v>
      </c>
      <c r="C598" s="16" t="s">
        <v>619</v>
      </c>
      <c r="D598" s="17" t="n">
        <v>94.7</v>
      </c>
      <c r="E598" s="18"/>
      <c r="F598" s="19" t="n">
        <f aca="false">SUM(D598+E598)</f>
        <v>94.7</v>
      </c>
      <c r="G598" s="20" t="n">
        <v>78.1</v>
      </c>
      <c r="H598" s="12"/>
      <c r="I598" s="11" t="n">
        <f aca="false">SUM(G598+H598)</f>
        <v>78.1</v>
      </c>
      <c r="J598" s="11" t="n">
        <v>70.62</v>
      </c>
      <c r="K598" s="18" t="str">
        <f aca="false">IF(D598=0,"缺考","")</f>
        <v/>
      </c>
    </row>
    <row r="599" s="15" customFormat="true" ht="17.1" hidden="false" customHeight="true" outlineLevel="0" collapsed="false">
      <c r="A599" s="9" t="n">
        <v>597</v>
      </c>
      <c r="B599" s="9" t="s">
        <v>530</v>
      </c>
      <c r="C599" s="16" t="s">
        <v>620</v>
      </c>
      <c r="D599" s="17" t="n">
        <v>85.8</v>
      </c>
      <c r="E599" s="18"/>
      <c r="F599" s="19" t="n">
        <f aca="false">SUM(D599+E599)</f>
        <v>85.8</v>
      </c>
      <c r="G599" s="20" t="n">
        <v>71</v>
      </c>
      <c r="H599" s="12"/>
      <c r="I599" s="11" t="n">
        <f aca="false">SUM(G599+H599)</f>
        <v>71</v>
      </c>
      <c r="J599" s="11" t="n">
        <v>64.1</v>
      </c>
      <c r="K599" s="18" t="str">
        <f aca="false">IF(D599=0,"缺考","")</f>
        <v/>
      </c>
    </row>
    <row r="600" s="15" customFormat="true" ht="17.1" hidden="false" customHeight="true" outlineLevel="0" collapsed="false">
      <c r="A600" s="9" t="n">
        <v>598</v>
      </c>
      <c r="B600" s="9" t="s">
        <v>530</v>
      </c>
      <c r="C600" s="16" t="s">
        <v>621</v>
      </c>
      <c r="D600" s="17" t="n">
        <v>0</v>
      </c>
      <c r="E600" s="18"/>
      <c r="F600" s="19" t="n">
        <f aca="false">SUM(D600+E600)</f>
        <v>0</v>
      </c>
      <c r="G600" s="20" t="n">
        <v>0</v>
      </c>
      <c r="H600" s="12"/>
      <c r="I600" s="11" t="n">
        <f aca="false">SUM(G600+H600)</f>
        <v>0</v>
      </c>
      <c r="J600" s="11" t="n">
        <v>0</v>
      </c>
      <c r="K600" s="18" t="str">
        <f aca="false">IF(D600=0,"缺考","")</f>
        <v>缺考</v>
      </c>
    </row>
    <row r="601" s="15" customFormat="true" ht="17.1" hidden="false" customHeight="true" outlineLevel="0" collapsed="false">
      <c r="A601" s="9" t="n">
        <v>599</v>
      </c>
      <c r="B601" s="9" t="s">
        <v>530</v>
      </c>
      <c r="C601" s="16" t="s">
        <v>622</v>
      </c>
      <c r="D601" s="17" t="n">
        <v>83.8</v>
      </c>
      <c r="E601" s="18"/>
      <c r="F601" s="19" t="n">
        <f aca="false">SUM(D601+E601)</f>
        <v>83.8</v>
      </c>
      <c r="G601" s="20" t="n">
        <v>72.4</v>
      </c>
      <c r="H601" s="12"/>
      <c r="I601" s="11" t="n">
        <f aca="false">SUM(G601+H601)</f>
        <v>72.4</v>
      </c>
      <c r="J601" s="11" t="n">
        <v>64.13</v>
      </c>
      <c r="K601" s="18" t="str">
        <f aca="false">IF(D601=0,"缺考","")</f>
        <v/>
      </c>
    </row>
    <row r="602" s="15" customFormat="true" ht="17.1" hidden="false" customHeight="true" outlineLevel="0" collapsed="false">
      <c r="A602" s="9" t="n">
        <v>600</v>
      </c>
      <c r="B602" s="9" t="s">
        <v>530</v>
      </c>
      <c r="C602" s="16" t="s">
        <v>623</v>
      </c>
      <c r="D602" s="17" t="n">
        <v>89.8</v>
      </c>
      <c r="E602" s="18"/>
      <c r="F602" s="19" t="n">
        <f aca="false">SUM(D602+E602)</f>
        <v>89.8</v>
      </c>
      <c r="G602" s="20" t="n">
        <v>91.6</v>
      </c>
      <c r="H602" s="12"/>
      <c r="I602" s="11" t="n">
        <f aca="false">SUM(G602+H602)</f>
        <v>91.6</v>
      </c>
      <c r="J602" s="11" t="n">
        <v>75.73</v>
      </c>
      <c r="K602" s="18" t="str">
        <f aca="false">IF(D602=0,"缺考","")</f>
        <v/>
      </c>
    </row>
    <row r="603" s="15" customFormat="true" ht="17.1" hidden="false" customHeight="true" outlineLevel="0" collapsed="false">
      <c r="A603" s="9" t="n">
        <v>601</v>
      </c>
      <c r="B603" s="9" t="s">
        <v>530</v>
      </c>
      <c r="C603" s="16" t="s">
        <v>624</v>
      </c>
      <c r="D603" s="17" t="n">
        <v>92</v>
      </c>
      <c r="E603" s="18"/>
      <c r="F603" s="19" t="n">
        <f aca="false">SUM(D603+E603)</f>
        <v>92</v>
      </c>
      <c r="G603" s="20" t="n">
        <v>78.8</v>
      </c>
      <c r="H603" s="12"/>
      <c r="I603" s="11" t="n">
        <f aca="false">SUM(G603+H603)</f>
        <v>78.8</v>
      </c>
      <c r="J603" s="11" t="n">
        <v>70.07</v>
      </c>
      <c r="K603" s="18" t="str">
        <f aca="false">IF(D603=0,"缺考","")</f>
        <v/>
      </c>
    </row>
    <row r="604" s="15" customFormat="true" ht="17.1" hidden="false" customHeight="true" outlineLevel="0" collapsed="false">
      <c r="A604" s="9" t="n">
        <v>602</v>
      </c>
      <c r="B604" s="9" t="s">
        <v>530</v>
      </c>
      <c r="C604" s="16" t="s">
        <v>625</v>
      </c>
      <c r="D604" s="17" t="n">
        <v>74.6</v>
      </c>
      <c r="E604" s="18"/>
      <c r="F604" s="19" t="n">
        <f aca="false">SUM(D604+E604)</f>
        <v>74.6</v>
      </c>
      <c r="G604" s="20" t="n">
        <v>48.4</v>
      </c>
      <c r="H604" s="12"/>
      <c r="I604" s="11" t="n">
        <f aca="false">SUM(G604+H604)</f>
        <v>48.4</v>
      </c>
      <c r="J604" s="11" t="n">
        <v>49.07</v>
      </c>
      <c r="K604" s="18" t="str">
        <f aca="false">IF(D604=0,"缺考","")</f>
        <v/>
      </c>
    </row>
    <row r="605" s="15" customFormat="true" ht="17.1" hidden="false" customHeight="true" outlineLevel="0" collapsed="false">
      <c r="A605" s="9" t="n">
        <v>603</v>
      </c>
      <c r="B605" s="9" t="s">
        <v>530</v>
      </c>
      <c r="C605" s="16" t="s">
        <v>626</v>
      </c>
      <c r="D605" s="17" t="n">
        <v>0</v>
      </c>
      <c r="E605" s="18"/>
      <c r="F605" s="19" t="n">
        <f aca="false">SUM(D605+E605)</f>
        <v>0</v>
      </c>
      <c r="G605" s="20" t="n">
        <v>0</v>
      </c>
      <c r="H605" s="12"/>
      <c r="I605" s="11" t="n">
        <f aca="false">SUM(G605+H605)</f>
        <v>0</v>
      </c>
      <c r="J605" s="11" t="n">
        <v>0</v>
      </c>
      <c r="K605" s="18" t="str">
        <f aca="false">IF(D605=0,"缺考","")</f>
        <v>缺考</v>
      </c>
    </row>
    <row r="606" s="15" customFormat="true" ht="17.1" hidden="false" customHeight="true" outlineLevel="0" collapsed="false">
      <c r="A606" s="9" t="n">
        <v>604</v>
      </c>
      <c r="B606" s="9" t="s">
        <v>627</v>
      </c>
      <c r="C606" s="16" t="s">
        <v>628</v>
      </c>
      <c r="D606" s="17" t="n">
        <v>74.2</v>
      </c>
      <c r="E606" s="18"/>
      <c r="F606" s="19" t="n">
        <f aca="false">SUM(D606+E606)</f>
        <v>74.2</v>
      </c>
      <c r="G606" s="20" t="n">
        <v>69.4</v>
      </c>
      <c r="H606" s="12"/>
      <c r="I606" s="11" t="n">
        <f aca="false">SUM(G606+H606)</f>
        <v>69.4</v>
      </c>
      <c r="J606" s="11" t="n">
        <v>59.43</v>
      </c>
      <c r="K606" s="18" t="str">
        <f aca="false">IF(D606=0,"缺考","")</f>
        <v/>
      </c>
    </row>
    <row r="607" s="15" customFormat="true" ht="17.1" hidden="false" customHeight="true" outlineLevel="0" collapsed="false">
      <c r="A607" s="9" t="n">
        <v>605</v>
      </c>
      <c r="B607" s="9" t="s">
        <v>627</v>
      </c>
      <c r="C607" s="16" t="s">
        <v>629</v>
      </c>
      <c r="D607" s="17" t="n">
        <v>89.8</v>
      </c>
      <c r="E607" s="18"/>
      <c r="F607" s="19" t="n">
        <f aca="false">SUM(D607+E607)</f>
        <v>89.8</v>
      </c>
      <c r="G607" s="20" t="n">
        <v>73.4</v>
      </c>
      <c r="H607" s="12"/>
      <c r="I607" s="11" t="n">
        <f aca="false">SUM(G607+H607)</f>
        <v>73.4</v>
      </c>
      <c r="J607" s="11" t="n">
        <v>66.63</v>
      </c>
      <c r="K607" s="18" t="str">
        <f aca="false">IF(D607=0,"缺考","")</f>
        <v/>
      </c>
    </row>
    <row r="608" s="15" customFormat="true" ht="17.1" hidden="false" customHeight="true" outlineLevel="0" collapsed="false">
      <c r="A608" s="9" t="n">
        <v>606</v>
      </c>
      <c r="B608" s="9" t="s">
        <v>627</v>
      </c>
      <c r="C608" s="16" t="s">
        <v>630</v>
      </c>
      <c r="D608" s="17" t="n">
        <v>81.6</v>
      </c>
      <c r="E608" s="18"/>
      <c r="F608" s="19" t="n">
        <f aca="false">SUM(D608+E608)</f>
        <v>81.6</v>
      </c>
      <c r="G608" s="20" t="n">
        <v>80.5</v>
      </c>
      <c r="H608" s="12"/>
      <c r="I608" s="11" t="n">
        <f aca="false">SUM(G608+H608)</f>
        <v>80.5</v>
      </c>
      <c r="J608" s="11" t="n">
        <v>67.45</v>
      </c>
      <c r="K608" s="18" t="str">
        <f aca="false">IF(D608=0,"缺考","")</f>
        <v/>
      </c>
    </row>
    <row r="609" s="15" customFormat="true" ht="17.1" hidden="false" customHeight="true" outlineLevel="0" collapsed="false">
      <c r="A609" s="9" t="n">
        <v>607</v>
      </c>
      <c r="B609" s="9" t="s">
        <v>627</v>
      </c>
      <c r="C609" s="16" t="s">
        <v>631</v>
      </c>
      <c r="D609" s="17" t="n">
        <v>79.2</v>
      </c>
      <c r="E609" s="18"/>
      <c r="F609" s="19" t="n">
        <f aca="false">SUM(D609+E609)</f>
        <v>79.2</v>
      </c>
      <c r="G609" s="20" t="n">
        <v>76.8</v>
      </c>
      <c r="H609" s="12"/>
      <c r="I609" s="11" t="n">
        <f aca="false">SUM(G609+H609)</f>
        <v>76.8</v>
      </c>
      <c r="J609" s="11" t="n">
        <v>64.8</v>
      </c>
      <c r="K609" s="18" t="str">
        <f aca="false">IF(D609=0,"缺考","")</f>
        <v/>
      </c>
    </row>
    <row r="610" s="15" customFormat="true" ht="17.1" hidden="false" customHeight="true" outlineLevel="0" collapsed="false">
      <c r="A610" s="9" t="n">
        <v>608</v>
      </c>
      <c r="B610" s="9" t="s">
        <v>627</v>
      </c>
      <c r="C610" s="16" t="s">
        <v>632</v>
      </c>
      <c r="D610" s="17" t="n">
        <v>82.8</v>
      </c>
      <c r="E610" s="18"/>
      <c r="F610" s="19" t="n">
        <f aca="false">SUM(D610+E610)</f>
        <v>82.8</v>
      </c>
      <c r="G610" s="20" t="n">
        <v>70.6</v>
      </c>
      <c r="H610" s="12"/>
      <c r="I610" s="11" t="n">
        <f aca="false">SUM(G610+H610)</f>
        <v>70.6</v>
      </c>
      <c r="J610" s="11" t="n">
        <v>62.9</v>
      </c>
      <c r="K610" s="18" t="str">
        <f aca="false">IF(D610=0,"缺考","")</f>
        <v/>
      </c>
    </row>
    <row r="611" s="15" customFormat="true" ht="17.1" hidden="false" customHeight="true" outlineLevel="0" collapsed="false">
      <c r="A611" s="9" t="n">
        <v>609</v>
      </c>
      <c r="B611" s="9" t="s">
        <v>627</v>
      </c>
      <c r="C611" s="16" t="s">
        <v>633</v>
      </c>
      <c r="D611" s="17" t="n">
        <v>78.2</v>
      </c>
      <c r="E611" s="18"/>
      <c r="F611" s="19" t="n">
        <f aca="false">SUM(D611+E611)</f>
        <v>78.2</v>
      </c>
      <c r="G611" s="20" t="n">
        <v>67</v>
      </c>
      <c r="H611" s="12"/>
      <c r="I611" s="11" t="n">
        <f aca="false">SUM(G611+H611)</f>
        <v>67</v>
      </c>
      <c r="J611" s="11" t="n">
        <v>59.57</v>
      </c>
      <c r="K611" s="18" t="str">
        <f aca="false">IF(D611=0,"缺考","")</f>
        <v/>
      </c>
    </row>
    <row r="612" s="15" customFormat="true" ht="17.1" hidden="false" customHeight="true" outlineLevel="0" collapsed="false">
      <c r="A612" s="9" t="n">
        <v>610</v>
      </c>
      <c r="B612" s="9" t="s">
        <v>627</v>
      </c>
      <c r="C612" s="16" t="s">
        <v>634</v>
      </c>
      <c r="D612" s="17" t="n">
        <v>75.8</v>
      </c>
      <c r="E612" s="18"/>
      <c r="F612" s="19" t="n">
        <f aca="false">SUM(D612+E612)</f>
        <v>75.8</v>
      </c>
      <c r="G612" s="20" t="n">
        <v>80</v>
      </c>
      <c r="H612" s="12"/>
      <c r="I612" s="11" t="n">
        <f aca="false">SUM(G612+H612)</f>
        <v>80</v>
      </c>
      <c r="J612" s="11" t="n">
        <v>65.27</v>
      </c>
      <c r="K612" s="18" t="str">
        <f aca="false">IF(D612=0,"缺考","")</f>
        <v/>
      </c>
    </row>
    <row r="613" s="15" customFormat="true" ht="17.1" hidden="false" customHeight="true" outlineLevel="0" collapsed="false">
      <c r="A613" s="9" t="n">
        <v>611</v>
      </c>
      <c r="B613" s="9" t="s">
        <v>627</v>
      </c>
      <c r="C613" s="16" t="s">
        <v>635</v>
      </c>
      <c r="D613" s="17" t="n">
        <v>94.3</v>
      </c>
      <c r="E613" s="18"/>
      <c r="F613" s="19" t="n">
        <f aca="false">SUM(D613+E613)</f>
        <v>94.3</v>
      </c>
      <c r="G613" s="20" t="n">
        <v>78</v>
      </c>
      <c r="H613" s="12"/>
      <c r="I613" s="11" t="n">
        <f aca="false">SUM(G613+H613)</f>
        <v>78</v>
      </c>
      <c r="J613" s="11" t="n">
        <v>70.43</v>
      </c>
      <c r="K613" s="18" t="str">
        <f aca="false">IF(D613=0,"缺考","")</f>
        <v/>
      </c>
    </row>
    <row r="614" s="15" customFormat="true" ht="17.1" hidden="false" customHeight="true" outlineLevel="0" collapsed="false">
      <c r="A614" s="9" t="n">
        <v>612</v>
      </c>
      <c r="B614" s="9" t="s">
        <v>636</v>
      </c>
      <c r="C614" s="16" t="s">
        <v>637</v>
      </c>
      <c r="D614" s="17" t="n">
        <v>0</v>
      </c>
      <c r="E614" s="18"/>
      <c r="F614" s="19" t="n">
        <f aca="false">SUM(D614+E614)</f>
        <v>0</v>
      </c>
      <c r="G614" s="20" t="n">
        <v>0</v>
      </c>
      <c r="H614" s="12"/>
      <c r="I614" s="11" t="n">
        <f aca="false">SUM(G614+H614)</f>
        <v>0</v>
      </c>
      <c r="J614" s="11" t="n">
        <v>0</v>
      </c>
      <c r="K614" s="18" t="str">
        <f aca="false">IF(D614=0,"缺考","")</f>
        <v>缺考</v>
      </c>
    </row>
    <row r="615" s="15" customFormat="true" ht="17.1" hidden="false" customHeight="true" outlineLevel="0" collapsed="false">
      <c r="A615" s="9" t="n">
        <v>613</v>
      </c>
      <c r="B615" s="9" t="s">
        <v>636</v>
      </c>
      <c r="C615" s="16" t="s">
        <v>638</v>
      </c>
      <c r="D615" s="17" t="n">
        <v>97.6</v>
      </c>
      <c r="E615" s="18"/>
      <c r="F615" s="19" t="n">
        <f aca="false">SUM(D615+E615)</f>
        <v>97.6</v>
      </c>
      <c r="G615" s="20" t="n">
        <v>81.6</v>
      </c>
      <c r="H615" s="12"/>
      <c r="I615" s="11" t="n">
        <f aca="false">SUM(G615+H615)</f>
        <v>81.6</v>
      </c>
      <c r="J615" s="11" t="n">
        <v>73.33</v>
      </c>
      <c r="K615" s="18" t="str">
        <f aca="false">IF(D615=0,"缺考","")</f>
        <v/>
      </c>
    </row>
    <row r="616" s="15" customFormat="true" ht="17.1" hidden="false" customHeight="true" outlineLevel="0" collapsed="false">
      <c r="A616" s="9" t="n">
        <v>614</v>
      </c>
      <c r="B616" s="9" t="s">
        <v>636</v>
      </c>
      <c r="C616" s="16" t="s">
        <v>639</v>
      </c>
      <c r="D616" s="17" t="n">
        <v>92.4</v>
      </c>
      <c r="E616" s="18"/>
      <c r="F616" s="19" t="n">
        <f aca="false">SUM(D616+E616)</f>
        <v>92.4</v>
      </c>
      <c r="G616" s="20" t="n">
        <v>75.5</v>
      </c>
      <c r="H616" s="12"/>
      <c r="I616" s="11" t="n">
        <f aca="false">SUM(G616+H616)</f>
        <v>75.5</v>
      </c>
      <c r="J616" s="11" t="n">
        <v>68.55</v>
      </c>
      <c r="K616" s="18" t="str">
        <f aca="false">IF(D616=0,"缺考","")</f>
        <v/>
      </c>
    </row>
    <row r="617" s="15" customFormat="true" ht="17.1" hidden="false" customHeight="true" outlineLevel="0" collapsed="false">
      <c r="A617" s="9" t="n">
        <v>615</v>
      </c>
      <c r="B617" s="9" t="s">
        <v>636</v>
      </c>
      <c r="C617" s="16" t="s">
        <v>640</v>
      </c>
      <c r="D617" s="17" t="n">
        <v>90.6</v>
      </c>
      <c r="E617" s="18"/>
      <c r="F617" s="19" t="n">
        <f aca="false">SUM(D617+E617)</f>
        <v>90.6</v>
      </c>
      <c r="G617" s="20" t="n">
        <v>78.7</v>
      </c>
      <c r="H617" s="12"/>
      <c r="I617" s="11" t="n">
        <f aca="false">SUM(G617+H617)</f>
        <v>78.7</v>
      </c>
      <c r="J617" s="11" t="n">
        <v>69.55</v>
      </c>
      <c r="K617" s="18" t="str">
        <f aca="false">IF(D617=0,"缺考","")</f>
        <v/>
      </c>
    </row>
    <row r="618" s="15" customFormat="true" ht="17.1" hidden="false" customHeight="true" outlineLevel="0" collapsed="false">
      <c r="A618" s="9" t="n">
        <v>616</v>
      </c>
      <c r="B618" s="9" t="s">
        <v>636</v>
      </c>
      <c r="C618" s="16" t="s">
        <v>641</v>
      </c>
      <c r="D618" s="17" t="n">
        <v>0</v>
      </c>
      <c r="E618" s="18"/>
      <c r="F618" s="19" t="n">
        <f aca="false">SUM(D618+E618)</f>
        <v>0</v>
      </c>
      <c r="G618" s="20" t="n">
        <v>0</v>
      </c>
      <c r="H618" s="12"/>
      <c r="I618" s="11" t="n">
        <f aca="false">SUM(G618+H618)</f>
        <v>0</v>
      </c>
      <c r="J618" s="11" t="n">
        <v>0</v>
      </c>
      <c r="K618" s="18" t="str">
        <f aca="false">IF(D618=0,"缺考","")</f>
        <v>缺考</v>
      </c>
    </row>
    <row r="619" s="15" customFormat="true" ht="17.1" hidden="false" customHeight="true" outlineLevel="0" collapsed="false">
      <c r="A619" s="9" t="n">
        <v>617</v>
      </c>
      <c r="B619" s="9" t="s">
        <v>636</v>
      </c>
      <c r="C619" s="16" t="s">
        <v>642</v>
      </c>
      <c r="D619" s="17" t="n">
        <v>81.5</v>
      </c>
      <c r="E619" s="18"/>
      <c r="F619" s="19" t="n">
        <f aca="false">SUM(D619+E619)</f>
        <v>81.5</v>
      </c>
      <c r="G619" s="20" t="n">
        <v>68.2</v>
      </c>
      <c r="H619" s="12"/>
      <c r="I619" s="11" t="n">
        <f aca="false">SUM(G619+H619)</f>
        <v>68.2</v>
      </c>
      <c r="J619" s="11" t="n">
        <v>61.27</v>
      </c>
      <c r="K619" s="18" t="str">
        <f aca="false">IF(D619=0,"缺考","")</f>
        <v/>
      </c>
    </row>
    <row r="620" s="15" customFormat="true" ht="17.1" hidden="false" customHeight="true" outlineLevel="0" collapsed="false">
      <c r="A620" s="9" t="n">
        <v>618</v>
      </c>
      <c r="B620" s="9" t="s">
        <v>643</v>
      </c>
      <c r="C620" s="16" t="s">
        <v>644</v>
      </c>
      <c r="D620" s="17" t="n">
        <v>0</v>
      </c>
      <c r="E620" s="18"/>
      <c r="F620" s="19" t="n">
        <f aca="false">SUM(D620+E620)</f>
        <v>0</v>
      </c>
      <c r="G620" s="20" t="n">
        <v>0</v>
      </c>
      <c r="H620" s="12"/>
      <c r="I620" s="11" t="n">
        <f aca="false">SUM(G620+H620)</f>
        <v>0</v>
      </c>
      <c r="J620" s="11" t="n">
        <v>0</v>
      </c>
      <c r="K620" s="18" t="str">
        <f aca="false">IF(D620=0,"缺考","")</f>
        <v>缺考</v>
      </c>
    </row>
    <row r="621" s="15" customFormat="true" ht="17.1" hidden="false" customHeight="true" outlineLevel="0" collapsed="false">
      <c r="A621" s="9" t="n">
        <v>619</v>
      </c>
      <c r="B621" s="9" t="s">
        <v>643</v>
      </c>
      <c r="C621" s="16" t="s">
        <v>645</v>
      </c>
      <c r="D621" s="17" t="n">
        <v>0</v>
      </c>
      <c r="E621" s="18"/>
      <c r="F621" s="19" t="n">
        <f aca="false">SUM(D621+E621)</f>
        <v>0</v>
      </c>
      <c r="G621" s="20" t="n">
        <v>0</v>
      </c>
      <c r="H621" s="12"/>
      <c r="I621" s="11" t="n">
        <f aca="false">SUM(G621+H621)</f>
        <v>0</v>
      </c>
      <c r="J621" s="11" t="n">
        <v>0</v>
      </c>
      <c r="K621" s="18" t="str">
        <f aca="false">IF(D621=0,"缺考","")</f>
        <v>缺考</v>
      </c>
    </row>
    <row r="622" s="15" customFormat="true" ht="17.1" hidden="false" customHeight="true" outlineLevel="0" collapsed="false">
      <c r="A622" s="9" t="n">
        <v>620</v>
      </c>
      <c r="B622" s="9" t="s">
        <v>643</v>
      </c>
      <c r="C622" s="16" t="s">
        <v>646</v>
      </c>
      <c r="D622" s="17" t="n">
        <v>93.8</v>
      </c>
      <c r="E622" s="18"/>
      <c r="F622" s="19" t="n">
        <f aca="false">SUM(D622+E622)</f>
        <v>93.8</v>
      </c>
      <c r="G622" s="20" t="n">
        <v>76.8</v>
      </c>
      <c r="H622" s="12"/>
      <c r="I622" s="11" t="n">
        <f aca="false">SUM(G622+H622)</f>
        <v>76.8</v>
      </c>
      <c r="J622" s="11" t="n">
        <v>69.67</v>
      </c>
      <c r="K622" s="18" t="str">
        <f aca="false">IF(D622=0,"缺考","")</f>
        <v/>
      </c>
    </row>
    <row r="623" s="15" customFormat="true" ht="17.1" hidden="false" customHeight="true" outlineLevel="0" collapsed="false">
      <c r="A623" s="9" t="n">
        <v>621</v>
      </c>
      <c r="B623" s="9" t="s">
        <v>647</v>
      </c>
      <c r="C623" s="16" t="s">
        <v>648</v>
      </c>
      <c r="D623" s="17" t="n">
        <v>76.7</v>
      </c>
      <c r="E623" s="18"/>
      <c r="F623" s="19" t="n">
        <f aca="false">SUM(D623+E623)</f>
        <v>76.7</v>
      </c>
      <c r="G623" s="20" t="n">
        <v>70.8</v>
      </c>
      <c r="H623" s="12"/>
      <c r="I623" s="11" t="n">
        <f aca="false">SUM(G623+H623)</f>
        <v>70.8</v>
      </c>
      <c r="J623" s="11" t="n">
        <v>60.97</v>
      </c>
      <c r="K623" s="18" t="str">
        <f aca="false">IF(D623=0,"缺考","")</f>
        <v/>
      </c>
    </row>
    <row r="624" s="15" customFormat="true" ht="17.1" hidden="false" customHeight="true" outlineLevel="0" collapsed="false">
      <c r="A624" s="9" t="n">
        <v>622</v>
      </c>
      <c r="B624" s="9" t="s">
        <v>647</v>
      </c>
      <c r="C624" s="16" t="s">
        <v>649</v>
      </c>
      <c r="D624" s="17" t="n">
        <v>72.2</v>
      </c>
      <c r="E624" s="18"/>
      <c r="F624" s="19" t="n">
        <f aca="false">SUM(D624+E624)</f>
        <v>72.2</v>
      </c>
      <c r="G624" s="20" t="n">
        <v>66.5</v>
      </c>
      <c r="H624" s="12"/>
      <c r="I624" s="11" t="n">
        <f aca="false">SUM(G624+H624)</f>
        <v>66.5</v>
      </c>
      <c r="J624" s="11" t="n">
        <v>57.32</v>
      </c>
      <c r="K624" s="18" t="str">
        <f aca="false">IF(D624=0,"缺考","")</f>
        <v/>
      </c>
    </row>
    <row r="625" s="15" customFormat="true" ht="17.1" hidden="false" customHeight="true" outlineLevel="0" collapsed="false">
      <c r="A625" s="9" t="n">
        <v>623</v>
      </c>
      <c r="B625" s="9" t="s">
        <v>647</v>
      </c>
      <c r="C625" s="16" t="s">
        <v>650</v>
      </c>
      <c r="D625" s="17" t="n">
        <v>82.6</v>
      </c>
      <c r="E625" s="18"/>
      <c r="F625" s="19" t="n">
        <f aca="false">SUM(D625+E625)</f>
        <v>82.6</v>
      </c>
      <c r="G625" s="20" t="n">
        <v>0</v>
      </c>
      <c r="H625" s="12"/>
      <c r="I625" s="11" t="n">
        <f aca="false">SUM(G625+H625)</f>
        <v>0</v>
      </c>
      <c r="J625" s="11" t="n">
        <v>27.53</v>
      </c>
      <c r="K625" s="18" t="str">
        <f aca="false">IF(D625=0,"缺考","")</f>
        <v/>
      </c>
    </row>
    <row r="626" s="15" customFormat="true" ht="17.1" hidden="false" customHeight="true" outlineLevel="0" collapsed="false">
      <c r="A626" s="9" t="n">
        <v>624</v>
      </c>
      <c r="B626" s="9" t="s">
        <v>647</v>
      </c>
      <c r="C626" s="16" t="s">
        <v>651</v>
      </c>
      <c r="D626" s="17" t="n">
        <v>88.6</v>
      </c>
      <c r="E626" s="18"/>
      <c r="F626" s="19" t="n">
        <f aca="false">SUM(D626+E626)</f>
        <v>88.6</v>
      </c>
      <c r="G626" s="20" t="n">
        <v>62.7</v>
      </c>
      <c r="H626" s="12"/>
      <c r="I626" s="11" t="n">
        <f aca="false">SUM(G626+H626)</f>
        <v>62.7</v>
      </c>
      <c r="J626" s="11" t="n">
        <v>60.88</v>
      </c>
      <c r="K626" s="18" t="str">
        <f aca="false">IF(D626=0,"缺考","")</f>
        <v/>
      </c>
    </row>
    <row r="627" s="15" customFormat="true" ht="17.1" hidden="false" customHeight="true" outlineLevel="0" collapsed="false">
      <c r="A627" s="9" t="n">
        <v>625</v>
      </c>
      <c r="B627" s="9" t="s">
        <v>647</v>
      </c>
      <c r="C627" s="16" t="s">
        <v>652</v>
      </c>
      <c r="D627" s="17" t="n">
        <v>87.2</v>
      </c>
      <c r="E627" s="18"/>
      <c r="F627" s="19" t="n">
        <f aca="false">SUM(D627+E627)</f>
        <v>87.2</v>
      </c>
      <c r="G627" s="20" t="n">
        <v>90.2</v>
      </c>
      <c r="H627" s="12"/>
      <c r="I627" s="11" t="n">
        <f aca="false">SUM(G627+H627)</f>
        <v>90.2</v>
      </c>
      <c r="J627" s="11" t="n">
        <v>74.17</v>
      </c>
      <c r="K627" s="18" t="str">
        <f aca="false">IF(D627=0,"缺考","")</f>
        <v/>
      </c>
    </row>
    <row r="628" s="15" customFormat="true" ht="17.1" hidden="false" customHeight="true" outlineLevel="0" collapsed="false">
      <c r="A628" s="9" t="n">
        <v>626</v>
      </c>
      <c r="B628" s="9" t="s">
        <v>647</v>
      </c>
      <c r="C628" s="16" t="s">
        <v>653</v>
      </c>
      <c r="D628" s="17" t="n">
        <v>89.9</v>
      </c>
      <c r="E628" s="18"/>
      <c r="F628" s="19" t="n">
        <f aca="false">SUM(D628+E628)</f>
        <v>89.9</v>
      </c>
      <c r="G628" s="20" t="n">
        <v>75</v>
      </c>
      <c r="H628" s="12"/>
      <c r="I628" s="11" t="n">
        <f aca="false">SUM(G628+H628)</f>
        <v>75</v>
      </c>
      <c r="J628" s="11" t="n">
        <v>67.47</v>
      </c>
      <c r="K628" s="18" t="str">
        <f aca="false">IF(D628=0,"缺考","")</f>
        <v/>
      </c>
    </row>
    <row r="629" s="15" customFormat="true" ht="17.1" hidden="false" customHeight="true" outlineLevel="0" collapsed="false">
      <c r="A629" s="9" t="n">
        <v>627</v>
      </c>
      <c r="B629" s="9" t="s">
        <v>647</v>
      </c>
      <c r="C629" s="16" t="s">
        <v>654</v>
      </c>
      <c r="D629" s="17" t="n">
        <v>88.6</v>
      </c>
      <c r="E629" s="18"/>
      <c r="F629" s="19" t="n">
        <f aca="false">SUM(D629+E629)</f>
        <v>88.6</v>
      </c>
      <c r="G629" s="20" t="n">
        <v>83</v>
      </c>
      <c r="H629" s="12"/>
      <c r="I629" s="11" t="n">
        <f aca="false">SUM(G629+H629)</f>
        <v>83</v>
      </c>
      <c r="J629" s="11" t="n">
        <v>71.03</v>
      </c>
      <c r="K629" s="18" t="str">
        <f aca="false">IF(D629=0,"缺考","")</f>
        <v/>
      </c>
    </row>
    <row r="630" s="15" customFormat="true" ht="17.1" hidden="false" customHeight="true" outlineLevel="0" collapsed="false">
      <c r="A630" s="9" t="n">
        <v>628</v>
      </c>
      <c r="B630" s="9" t="s">
        <v>647</v>
      </c>
      <c r="C630" s="16" t="s">
        <v>655</v>
      </c>
      <c r="D630" s="17" t="n">
        <v>0</v>
      </c>
      <c r="E630" s="18"/>
      <c r="F630" s="19" t="n">
        <f aca="false">SUM(D630+E630)</f>
        <v>0</v>
      </c>
      <c r="G630" s="20" t="n">
        <v>0</v>
      </c>
      <c r="H630" s="12"/>
      <c r="I630" s="11" t="n">
        <f aca="false">SUM(G630+H630)</f>
        <v>0</v>
      </c>
      <c r="J630" s="11" t="n">
        <v>0</v>
      </c>
      <c r="K630" s="18" t="str">
        <f aca="false">IF(D630=0,"缺考","")</f>
        <v>缺考</v>
      </c>
    </row>
    <row r="631" s="15" customFormat="true" ht="17.1" hidden="false" customHeight="true" outlineLevel="0" collapsed="false">
      <c r="A631" s="9" t="n">
        <v>629</v>
      </c>
      <c r="B631" s="9" t="s">
        <v>647</v>
      </c>
      <c r="C631" s="16" t="s">
        <v>656</v>
      </c>
      <c r="D631" s="17" t="n">
        <v>91.4</v>
      </c>
      <c r="E631" s="18"/>
      <c r="F631" s="19" t="n">
        <f aca="false">SUM(D631+E631)</f>
        <v>91.4</v>
      </c>
      <c r="G631" s="20" t="n">
        <v>77.2</v>
      </c>
      <c r="H631" s="12"/>
      <c r="I631" s="11" t="n">
        <f aca="false">SUM(G631+H631)</f>
        <v>77.2</v>
      </c>
      <c r="J631" s="11" t="n">
        <v>69.07</v>
      </c>
      <c r="K631" s="18" t="str">
        <f aca="false">IF(D631=0,"缺考","")</f>
        <v/>
      </c>
    </row>
    <row r="632" s="15" customFormat="true" ht="17.1" hidden="false" customHeight="true" outlineLevel="0" collapsed="false">
      <c r="A632" s="9" t="n">
        <v>630</v>
      </c>
      <c r="B632" s="9" t="s">
        <v>647</v>
      </c>
      <c r="C632" s="16" t="s">
        <v>657</v>
      </c>
      <c r="D632" s="17" t="n">
        <v>0</v>
      </c>
      <c r="E632" s="18"/>
      <c r="F632" s="19" t="n">
        <f aca="false">SUM(D632+E632)</f>
        <v>0</v>
      </c>
      <c r="G632" s="20" t="n">
        <v>0</v>
      </c>
      <c r="H632" s="12"/>
      <c r="I632" s="11" t="n">
        <f aca="false">SUM(G632+H632)</f>
        <v>0</v>
      </c>
      <c r="J632" s="11" t="n">
        <v>0</v>
      </c>
      <c r="K632" s="18" t="str">
        <f aca="false">IF(D632=0,"缺考","")</f>
        <v>缺考</v>
      </c>
    </row>
    <row r="633" s="15" customFormat="true" ht="17.1" hidden="false" customHeight="true" outlineLevel="0" collapsed="false">
      <c r="A633" s="9" t="n">
        <v>631</v>
      </c>
      <c r="B633" s="9" t="s">
        <v>647</v>
      </c>
      <c r="C633" s="16" t="s">
        <v>658</v>
      </c>
      <c r="D633" s="17" t="n">
        <v>0</v>
      </c>
      <c r="E633" s="18"/>
      <c r="F633" s="19" t="n">
        <f aca="false">SUM(D633+E633)</f>
        <v>0</v>
      </c>
      <c r="G633" s="20" t="n">
        <v>0</v>
      </c>
      <c r="H633" s="12"/>
      <c r="I633" s="11" t="n">
        <f aca="false">SUM(G633+H633)</f>
        <v>0</v>
      </c>
      <c r="J633" s="11" t="n">
        <v>0</v>
      </c>
      <c r="K633" s="18" t="str">
        <f aca="false">IF(D633=0,"缺考","")</f>
        <v>缺考</v>
      </c>
    </row>
    <row r="634" s="15" customFormat="true" ht="17.1" hidden="false" customHeight="true" outlineLevel="0" collapsed="false">
      <c r="A634" s="9" t="n">
        <v>632</v>
      </c>
      <c r="B634" s="9" t="s">
        <v>647</v>
      </c>
      <c r="C634" s="16" t="s">
        <v>659</v>
      </c>
      <c r="D634" s="17" t="n">
        <v>87</v>
      </c>
      <c r="E634" s="18"/>
      <c r="F634" s="19" t="n">
        <f aca="false">SUM(D634+E634)</f>
        <v>87</v>
      </c>
      <c r="G634" s="20" t="n">
        <v>82.8</v>
      </c>
      <c r="H634" s="12"/>
      <c r="I634" s="11" t="n">
        <f aca="false">SUM(G634+H634)</f>
        <v>82.8</v>
      </c>
      <c r="J634" s="11" t="n">
        <v>70.4</v>
      </c>
      <c r="K634" s="18" t="str">
        <f aca="false">IF(D634=0,"缺考","")</f>
        <v/>
      </c>
    </row>
    <row r="635" s="15" customFormat="true" ht="17.1" hidden="false" customHeight="true" outlineLevel="0" collapsed="false">
      <c r="A635" s="9" t="n">
        <v>633</v>
      </c>
      <c r="B635" s="9" t="s">
        <v>647</v>
      </c>
      <c r="C635" s="16" t="s">
        <v>660</v>
      </c>
      <c r="D635" s="17" t="n">
        <v>88</v>
      </c>
      <c r="E635" s="18"/>
      <c r="F635" s="19" t="n">
        <f aca="false">SUM(D635+E635)</f>
        <v>88</v>
      </c>
      <c r="G635" s="20" t="n">
        <v>59.6</v>
      </c>
      <c r="H635" s="12"/>
      <c r="I635" s="11" t="n">
        <f aca="false">SUM(G635+H635)</f>
        <v>59.6</v>
      </c>
      <c r="J635" s="11" t="n">
        <v>59.13</v>
      </c>
      <c r="K635" s="18" t="str">
        <f aca="false">IF(D635=0,"缺考","")</f>
        <v/>
      </c>
    </row>
    <row r="636" s="15" customFormat="true" ht="17.1" hidden="false" customHeight="true" outlineLevel="0" collapsed="false">
      <c r="A636" s="9" t="n">
        <v>634</v>
      </c>
      <c r="B636" s="9" t="s">
        <v>647</v>
      </c>
      <c r="C636" s="16" t="s">
        <v>661</v>
      </c>
      <c r="D636" s="17" t="n">
        <v>88.4</v>
      </c>
      <c r="E636" s="18"/>
      <c r="F636" s="19" t="n">
        <f aca="false">SUM(D636+E636)</f>
        <v>88.4</v>
      </c>
      <c r="G636" s="20" t="n">
        <v>88.6</v>
      </c>
      <c r="H636" s="12"/>
      <c r="I636" s="11" t="n">
        <f aca="false">SUM(G636+H636)</f>
        <v>88.6</v>
      </c>
      <c r="J636" s="11" t="n">
        <v>73.77</v>
      </c>
      <c r="K636" s="18" t="str">
        <f aca="false">IF(D636=0,"缺考","")</f>
        <v/>
      </c>
    </row>
    <row r="637" s="15" customFormat="true" ht="17.1" hidden="false" customHeight="true" outlineLevel="0" collapsed="false">
      <c r="A637" s="9" t="n">
        <v>635</v>
      </c>
      <c r="B637" s="9" t="s">
        <v>647</v>
      </c>
      <c r="C637" s="16" t="s">
        <v>662</v>
      </c>
      <c r="D637" s="17" t="n">
        <v>94.4</v>
      </c>
      <c r="E637" s="18"/>
      <c r="F637" s="19" t="n">
        <f aca="false">SUM(D637+E637)</f>
        <v>94.4</v>
      </c>
      <c r="G637" s="20" t="n">
        <v>85.3</v>
      </c>
      <c r="H637" s="12"/>
      <c r="I637" s="11" t="n">
        <f aca="false">SUM(G637+H637)</f>
        <v>85.3</v>
      </c>
      <c r="J637" s="11" t="n">
        <v>74.12</v>
      </c>
      <c r="K637" s="18" t="str">
        <f aca="false">IF(D637=0,"缺考","")</f>
        <v/>
      </c>
    </row>
    <row r="638" s="15" customFormat="true" ht="17.1" hidden="false" customHeight="true" outlineLevel="0" collapsed="false">
      <c r="A638" s="9" t="n">
        <v>636</v>
      </c>
      <c r="B638" s="9" t="s">
        <v>647</v>
      </c>
      <c r="C638" s="16" t="s">
        <v>663</v>
      </c>
      <c r="D638" s="17" t="n">
        <v>94.5</v>
      </c>
      <c r="E638" s="18"/>
      <c r="F638" s="19" t="n">
        <f aca="false">SUM(D638+E638)</f>
        <v>94.5</v>
      </c>
      <c r="G638" s="20" t="n">
        <v>86.1</v>
      </c>
      <c r="H638" s="12"/>
      <c r="I638" s="11" t="n">
        <f aca="false">SUM(G638+H638)</f>
        <v>86.1</v>
      </c>
      <c r="J638" s="11" t="n">
        <v>74.55</v>
      </c>
      <c r="K638" s="18" t="str">
        <f aca="false">IF(D638=0,"缺考","")</f>
        <v/>
      </c>
    </row>
    <row r="639" s="15" customFormat="true" ht="17.1" hidden="false" customHeight="true" outlineLevel="0" collapsed="false">
      <c r="A639" s="9" t="n">
        <v>637</v>
      </c>
      <c r="B639" s="9" t="s">
        <v>647</v>
      </c>
      <c r="C639" s="16" t="s">
        <v>664</v>
      </c>
      <c r="D639" s="17" t="n">
        <v>94.1</v>
      </c>
      <c r="E639" s="18" t="n">
        <v>2</v>
      </c>
      <c r="F639" s="19" t="n">
        <f aca="false">SUM(D639+E639)</f>
        <v>96.1</v>
      </c>
      <c r="G639" s="20" t="n">
        <v>83.2</v>
      </c>
      <c r="H639" s="12" t="n">
        <v>2</v>
      </c>
      <c r="I639" s="11" t="n">
        <f aca="false">SUM(G639+H639)</f>
        <v>85.2</v>
      </c>
      <c r="J639" s="11" t="n">
        <v>74.63</v>
      </c>
      <c r="K639" s="18" t="str">
        <f aca="false">IF(D639=0,"缺考","")</f>
        <v/>
      </c>
    </row>
    <row r="640" s="15" customFormat="true" ht="17.1" hidden="false" customHeight="true" outlineLevel="0" collapsed="false">
      <c r="A640" s="9" t="n">
        <v>638</v>
      </c>
      <c r="B640" s="9" t="s">
        <v>647</v>
      </c>
      <c r="C640" s="16" t="s">
        <v>665</v>
      </c>
      <c r="D640" s="17" t="n">
        <v>76.1</v>
      </c>
      <c r="E640" s="18"/>
      <c r="F640" s="19" t="n">
        <f aca="false">SUM(D640+E640)</f>
        <v>76.1</v>
      </c>
      <c r="G640" s="20" t="n">
        <v>56.5</v>
      </c>
      <c r="H640" s="12"/>
      <c r="I640" s="11" t="n">
        <f aca="false">SUM(G640+H640)</f>
        <v>56.5</v>
      </c>
      <c r="J640" s="11" t="n">
        <v>53.62</v>
      </c>
      <c r="K640" s="18" t="str">
        <f aca="false">IF(D640=0,"缺考","")</f>
        <v/>
      </c>
    </row>
    <row r="641" s="15" customFormat="true" ht="17.1" hidden="false" customHeight="true" outlineLevel="0" collapsed="false">
      <c r="A641" s="9" t="n">
        <v>639</v>
      </c>
      <c r="B641" s="9" t="s">
        <v>647</v>
      </c>
      <c r="C641" s="16" t="s">
        <v>666</v>
      </c>
      <c r="D641" s="17" t="n">
        <v>69.3</v>
      </c>
      <c r="E641" s="18"/>
      <c r="F641" s="19" t="n">
        <f aca="false">SUM(D641+E641)</f>
        <v>69.3</v>
      </c>
      <c r="G641" s="20" t="n">
        <v>69.1</v>
      </c>
      <c r="H641" s="12"/>
      <c r="I641" s="11" t="n">
        <f aca="false">SUM(G641+H641)</f>
        <v>69.1</v>
      </c>
      <c r="J641" s="11" t="n">
        <v>57.65</v>
      </c>
      <c r="K641" s="18" t="str">
        <f aca="false">IF(D641=0,"缺考","")</f>
        <v/>
      </c>
    </row>
    <row r="642" s="15" customFormat="true" ht="17.1" hidden="false" customHeight="true" outlineLevel="0" collapsed="false">
      <c r="A642" s="9" t="n">
        <v>640</v>
      </c>
      <c r="B642" s="9" t="s">
        <v>647</v>
      </c>
      <c r="C642" s="16" t="s">
        <v>667</v>
      </c>
      <c r="D642" s="17" t="n">
        <v>0</v>
      </c>
      <c r="E642" s="18"/>
      <c r="F642" s="19" t="n">
        <f aca="false">SUM(D642+E642)</f>
        <v>0</v>
      </c>
      <c r="G642" s="20" t="n">
        <v>0</v>
      </c>
      <c r="H642" s="12"/>
      <c r="I642" s="11" t="n">
        <f aca="false">SUM(G642+H642)</f>
        <v>0</v>
      </c>
      <c r="J642" s="11" t="n">
        <v>0</v>
      </c>
      <c r="K642" s="18" t="str">
        <f aca="false">IF(D642=0,"缺考","")</f>
        <v>缺考</v>
      </c>
    </row>
    <row r="643" s="15" customFormat="true" ht="17.1" hidden="false" customHeight="true" outlineLevel="0" collapsed="false">
      <c r="A643" s="9" t="n">
        <v>641</v>
      </c>
      <c r="B643" s="9" t="s">
        <v>647</v>
      </c>
      <c r="C643" s="16" t="s">
        <v>668</v>
      </c>
      <c r="D643" s="17" t="n">
        <v>0</v>
      </c>
      <c r="E643" s="18"/>
      <c r="F643" s="19" t="n">
        <f aca="false">SUM(D643+E643)</f>
        <v>0</v>
      </c>
      <c r="G643" s="20" t="n">
        <v>0</v>
      </c>
      <c r="H643" s="12"/>
      <c r="I643" s="11" t="n">
        <f aca="false">SUM(G643+H643)</f>
        <v>0</v>
      </c>
      <c r="J643" s="11" t="n">
        <v>0</v>
      </c>
      <c r="K643" s="18" t="str">
        <f aca="false">IF(D643=0,"缺考","")</f>
        <v>缺考</v>
      </c>
    </row>
    <row r="644" s="15" customFormat="true" ht="17.1" hidden="false" customHeight="true" outlineLevel="0" collapsed="false">
      <c r="A644" s="9" t="n">
        <v>642</v>
      </c>
      <c r="B644" s="9" t="s">
        <v>647</v>
      </c>
      <c r="C644" s="16" t="s">
        <v>669</v>
      </c>
      <c r="D644" s="17" t="n">
        <v>99.8</v>
      </c>
      <c r="E644" s="18"/>
      <c r="F644" s="19" t="n">
        <f aca="false">SUM(D644+E644)</f>
        <v>99.8</v>
      </c>
      <c r="G644" s="20" t="n">
        <v>78.6</v>
      </c>
      <c r="H644" s="12"/>
      <c r="I644" s="11" t="n">
        <f aca="false">SUM(G644+H644)</f>
        <v>78.6</v>
      </c>
      <c r="J644" s="11" t="n">
        <v>72.57</v>
      </c>
      <c r="K644" s="18" t="str">
        <f aca="false">IF(D644=0,"缺考","")</f>
        <v/>
      </c>
    </row>
    <row r="645" s="15" customFormat="true" ht="17.1" hidden="false" customHeight="true" outlineLevel="0" collapsed="false">
      <c r="A645" s="9" t="n">
        <v>643</v>
      </c>
      <c r="B645" s="9" t="s">
        <v>647</v>
      </c>
      <c r="C645" s="16" t="s">
        <v>670</v>
      </c>
      <c r="D645" s="17" t="n">
        <v>87.4</v>
      </c>
      <c r="E645" s="18"/>
      <c r="F645" s="19" t="n">
        <f aca="false">SUM(D645+E645)</f>
        <v>87.4</v>
      </c>
      <c r="G645" s="20" t="n">
        <v>85</v>
      </c>
      <c r="H645" s="12"/>
      <c r="I645" s="11" t="n">
        <f aca="false">SUM(G645+H645)</f>
        <v>85</v>
      </c>
      <c r="J645" s="11" t="n">
        <v>71.63</v>
      </c>
      <c r="K645" s="18" t="str">
        <f aca="false">IF(D645=0,"缺考","")</f>
        <v/>
      </c>
    </row>
    <row r="646" s="15" customFormat="true" ht="17.1" hidden="false" customHeight="true" outlineLevel="0" collapsed="false">
      <c r="A646" s="9" t="n">
        <v>644</v>
      </c>
      <c r="B646" s="9" t="s">
        <v>671</v>
      </c>
      <c r="C646" s="16" t="s">
        <v>672</v>
      </c>
      <c r="D646" s="17" t="n">
        <v>91.3</v>
      </c>
      <c r="E646" s="18"/>
      <c r="F646" s="19" t="n">
        <f aca="false">SUM(D646+E646)</f>
        <v>91.3</v>
      </c>
      <c r="G646" s="20" t="n">
        <v>70.6</v>
      </c>
      <c r="H646" s="12"/>
      <c r="I646" s="11" t="n">
        <f aca="false">SUM(G646+H646)</f>
        <v>70.6</v>
      </c>
      <c r="J646" s="11" t="n">
        <v>65.73</v>
      </c>
      <c r="K646" s="18" t="str">
        <f aca="false">IF(D646=0,"缺考","")</f>
        <v/>
      </c>
    </row>
    <row r="647" s="15" customFormat="true" ht="17.1" hidden="false" customHeight="true" outlineLevel="0" collapsed="false">
      <c r="A647" s="9" t="n">
        <v>645</v>
      </c>
      <c r="B647" s="9" t="s">
        <v>671</v>
      </c>
      <c r="C647" s="16" t="s">
        <v>673</v>
      </c>
      <c r="D647" s="17" t="n">
        <v>99.8</v>
      </c>
      <c r="E647" s="18"/>
      <c r="F647" s="19" t="n">
        <f aca="false">SUM(D647+E647)</f>
        <v>99.8</v>
      </c>
      <c r="G647" s="20" t="n">
        <v>97.9</v>
      </c>
      <c r="H647" s="12"/>
      <c r="I647" s="11" t="n">
        <f aca="false">SUM(G647+H647)</f>
        <v>97.9</v>
      </c>
      <c r="J647" s="11" t="n">
        <v>82.22</v>
      </c>
      <c r="K647" s="18" t="str">
        <f aca="false">IF(D647=0,"缺考","")</f>
        <v/>
      </c>
    </row>
    <row r="648" s="15" customFormat="true" ht="17.1" hidden="false" customHeight="true" outlineLevel="0" collapsed="false">
      <c r="A648" s="9" t="n">
        <v>646</v>
      </c>
      <c r="B648" s="9" t="s">
        <v>671</v>
      </c>
      <c r="C648" s="16" t="s">
        <v>674</v>
      </c>
      <c r="D648" s="17" t="n">
        <v>93.1</v>
      </c>
      <c r="E648" s="18"/>
      <c r="F648" s="19" t="n">
        <f aca="false">SUM(D648+E648)</f>
        <v>93.1</v>
      </c>
      <c r="G648" s="20" t="n">
        <v>78.3</v>
      </c>
      <c r="H648" s="12"/>
      <c r="I648" s="11" t="n">
        <f aca="false">SUM(G648+H648)</f>
        <v>78.3</v>
      </c>
      <c r="J648" s="11" t="n">
        <v>70.18</v>
      </c>
      <c r="K648" s="18" t="str">
        <f aca="false">IF(D648=0,"缺考","")</f>
        <v/>
      </c>
    </row>
    <row r="649" s="15" customFormat="true" ht="17.1" hidden="false" customHeight="true" outlineLevel="0" collapsed="false">
      <c r="A649" s="9" t="n">
        <v>647</v>
      </c>
      <c r="B649" s="9" t="s">
        <v>671</v>
      </c>
      <c r="C649" s="16" t="s">
        <v>675</v>
      </c>
      <c r="D649" s="17" t="n">
        <v>0</v>
      </c>
      <c r="E649" s="18"/>
      <c r="F649" s="19" t="n">
        <f aca="false">SUM(D649+E649)</f>
        <v>0</v>
      </c>
      <c r="G649" s="20" t="n">
        <v>0</v>
      </c>
      <c r="H649" s="12"/>
      <c r="I649" s="11" t="n">
        <f aca="false">SUM(G649+H649)</f>
        <v>0</v>
      </c>
      <c r="J649" s="11" t="n">
        <v>0</v>
      </c>
      <c r="K649" s="18" t="str">
        <f aca="false">IF(D649=0,"缺考","")</f>
        <v>缺考</v>
      </c>
    </row>
    <row r="650" s="15" customFormat="true" ht="17.1" hidden="false" customHeight="true" outlineLevel="0" collapsed="false">
      <c r="A650" s="9" t="n">
        <v>648</v>
      </c>
      <c r="B650" s="9" t="s">
        <v>671</v>
      </c>
      <c r="C650" s="16" t="s">
        <v>676</v>
      </c>
      <c r="D650" s="17" t="n">
        <v>96</v>
      </c>
      <c r="E650" s="18"/>
      <c r="F650" s="19" t="n">
        <f aca="false">SUM(D650+E650)</f>
        <v>96</v>
      </c>
      <c r="G650" s="20" t="n">
        <v>92.1</v>
      </c>
      <c r="H650" s="12"/>
      <c r="I650" s="11" t="n">
        <f aca="false">SUM(G650+H650)</f>
        <v>92.1</v>
      </c>
      <c r="J650" s="11" t="n">
        <v>78.05</v>
      </c>
      <c r="K650" s="18" t="str">
        <f aca="false">IF(D650=0,"缺考","")</f>
        <v/>
      </c>
    </row>
    <row r="651" s="15" customFormat="true" ht="17.1" hidden="false" customHeight="true" outlineLevel="0" collapsed="false">
      <c r="A651" s="9" t="n">
        <v>649</v>
      </c>
      <c r="B651" s="9" t="s">
        <v>671</v>
      </c>
      <c r="C651" s="16" t="s">
        <v>677</v>
      </c>
      <c r="D651" s="17" t="n">
        <v>93.8</v>
      </c>
      <c r="E651" s="18"/>
      <c r="F651" s="19" t="n">
        <f aca="false">SUM(D651+E651)</f>
        <v>93.8</v>
      </c>
      <c r="G651" s="20" t="n">
        <v>93.2</v>
      </c>
      <c r="H651" s="12"/>
      <c r="I651" s="11" t="n">
        <f aca="false">SUM(G651+H651)</f>
        <v>93.2</v>
      </c>
      <c r="J651" s="11" t="n">
        <v>77.87</v>
      </c>
      <c r="K651" s="18" t="str">
        <f aca="false">IF(D651=0,"缺考","")</f>
        <v/>
      </c>
    </row>
    <row r="652" s="15" customFormat="true" ht="17.1" hidden="false" customHeight="true" outlineLevel="0" collapsed="false">
      <c r="A652" s="9" t="n">
        <v>650</v>
      </c>
      <c r="B652" s="9" t="s">
        <v>671</v>
      </c>
      <c r="C652" s="16" t="s">
        <v>678</v>
      </c>
      <c r="D652" s="17" t="n">
        <v>81.6</v>
      </c>
      <c r="E652" s="18"/>
      <c r="F652" s="19" t="n">
        <f aca="false">SUM(D652+E652)</f>
        <v>81.6</v>
      </c>
      <c r="G652" s="20" t="n">
        <v>88.8</v>
      </c>
      <c r="H652" s="12"/>
      <c r="I652" s="11" t="n">
        <f aca="false">SUM(G652+H652)</f>
        <v>88.8</v>
      </c>
      <c r="J652" s="11" t="n">
        <v>71.6</v>
      </c>
      <c r="K652" s="18" t="str">
        <f aca="false">IF(D652=0,"缺考","")</f>
        <v/>
      </c>
    </row>
    <row r="653" s="15" customFormat="true" ht="17.1" hidden="false" customHeight="true" outlineLevel="0" collapsed="false">
      <c r="A653" s="9" t="n">
        <v>651</v>
      </c>
      <c r="B653" s="9" t="s">
        <v>671</v>
      </c>
      <c r="C653" s="16" t="s">
        <v>679</v>
      </c>
      <c r="D653" s="17" t="n">
        <v>97.8</v>
      </c>
      <c r="E653" s="18"/>
      <c r="F653" s="19" t="n">
        <f aca="false">SUM(D653+E653)</f>
        <v>97.8</v>
      </c>
      <c r="G653" s="20" t="n">
        <v>85.3</v>
      </c>
      <c r="H653" s="12"/>
      <c r="I653" s="11" t="n">
        <f aca="false">SUM(G653+H653)</f>
        <v>85.3</v>
      </c>
      <c r="J653" s="11" t="n">
        <v>75.25</v>
      </c>
      <c r="K653" s="18" t="str">
        <f aca="false">IF(D653=0,"缺考","")</f>
        <v/>
      </c>
    </row>
    <row r="654" s="15" customFormat="true" ht="17.1" hidden="false" customHeight="true" outlineLevel="0" collapsed="false">
      <c r="A654" s="9" t="n">
        <v>652</v>
      </c>
      <c r="B654" s="9" t="s">
        <v>671</v>
      </c>
      <c r="C654" s="16" t="s">
        <v>680</v>
      </c>
      <c r="D654" s="17" t="n">
        <v>85.8</v>
      </c>
      <c r="E654" s="18"/>
      <c r="F654" s="19" t="n">
        <f aca="false">SUM(D654+E654)</f>
        <v>85.8</v>
      </c>
      <c r="G654" s="20" t="n">
        <v>94.4</v>
      </c>
      <c r="H654" s="12"/>
      <c r="I654" s="11" t="n">
        <f aca="false">SUM(G654+H654)</f>
        <v>94.4</v>
      </c>
      <c r="J654" s="11" t="n">
        <v>75.8</v>
      </c>
      <c r="K654" s="18" t="str">
        <f aca="false">IF(D654=0,"缺考","")</f>
        <v/>
      </c>
    </row>
    <row r="655" s="15" customFormat="true" ht="17.1" hidden="false" customHeight="true" outlineLevel="0" collapsed="false">
      <c r="A655" s="9" t="n">
        <v>653</v>
      </c>
      <c r="B655" s="9" t="s">
        <v>671</v>
      </c>
      <c r="C655" s="16" t="s">
        <v>681</v>
      </c>
      <c r="D655" s="17" t="n">
        <v>85.5</v>
      </c>
      <c r="E655" s="18"/>
      <c r="F655" s="19" t="n">
        <f aca="false">SUM(D655+E655)</f>
        <v>85.5</v>
      </c>
      <c r="G655" s="20" t="n">
        <v>92.2</v>
      </c>
      <c r="H655" s="12"/>
      <c r="I655" s="11" t="n">
        <f aca="false">SUM(G655+H655)</f>
        <v>92.2</v>
      </c>
      <c r="J655" s="11" t="n">
        <v>74.6</v>
      </c>
      <c r="K655" s="18" t="str">
        <f aca="false">IF(D655=0,"缺考","")</f>
        <v/>
      </c>
    </row>
    <row r="656" s="15" customFormat="true" ht="17.1" hidden="false" customHeight="true" outlineLevel="0" collapsed="false">
      <c r="A656" s="9" t="n">
        <v>654</v>
      </c>
      <c r="B656" s="9" t="s">
        <v>671</v>
      </c>
      <c r="C656" s="16" t="s">
        <v>682</v>
      </c>
      <c r="D656" s="17" t="n">
        <v>91.2</v>
      </c>
      <c r="E656" s="18"/>
      <c r="F656" s="19" t="n">
        <f aca="false">SUM(D656+E656)</f>
        <v>91.2</v>
      </c>
      <c r="G656" s="20" t="n">
        <v>92.9</v>
      </c>
      <c r="H656" s="12"/>
      <c r="I656" s="11" t="n">
        <f aca="false">SUM(G656+H656)</f>
        <v>92.9</v>
      </c>
      <c r="J656" s="11" t="n">
        <v>76.85</v>
      </c>
      <c r="K656" s="18" t="str">
        <f aca="false">IF(D656=0,"缺考","")</f>
        <v/>
      </c>
    </row>
    <row r="657" s="15" customFormat="true" ht="17.1" hidden="false" customHeight="true" outlineLevel="0" collapsed="false">
      <c r="A657" s="9" t="n">
        <v>655</v>
      </c>
      <c r="B657" s="9" t="s">
        <v>671</v>
      </c>
      <c r="C657" s="16" t="s">
        <v>683</v>
      </c>
      <c r="D657" s="17" t="n">
        <v>85.3</v>
      </c>
      <c r="E657" s="18"/>
      <c r="F657" s="19" t="n">
        <f aca="false">SUM(D657+E657)</f>
        <v>85.3</v>
      </c>
      <c r="G657" s="20" t="n">
        <v>88.6</v>
      </c>
      <c r="H657" s="12"/>
      <c r="I657" s="11" t="n">
        <f aca="false">SUM(G657+H657)</f>
        <v>88.6</v>
      </c>
      <c r="J657" s="11" t="n">
        <v>72.73</v>
      </c>
      <c r="K657" s="18" t="str">
        <f aca="false">IF(D657=0,"缺考","")</f>
        <v/>
      </c>
    </row>
    <row r="658" s="15" customFormat="true" ht="17.1" hidden="false" customHeight="true" outlineLevel="0" collapsed="false">
      <c r="A658" s="9" t="n">
        <v>656</v>
      </c>
      <c r="B658" s="9" t="s">
        <v>671</v>
      </c>
      <c r="C658" s="16" t="s">
        <v>684</v>
      </c>
      <c r="D658" s="17" t="n">
        <v>0</v>
      </c>
      <c r="E658" s="18"/>
      <c r="F658" s="19" t="n">
        <f aca="false">SUM(D658+E658)</f>
        <v>0</v>
      </c>
      <c r="G658" s="20" t="n">
        <v>0</v>
      </c>
      <c r="H658" s="12"/>
      <c r="I658" s="11" t="n">
        <f aca="false">SUM(G658+H658)</f>
        <v>0</v>
      </c>
      <c r="J658" s="11" t="n">
        <v>0</v>
      </c>
      <c r="K658" s="18" t="str">
        <f aca="false">IF(D658=0,"缺考","")</f>
        <v>缺考</v>
      </c>
    </row>
    <row r="659" s="15" customFormat="true" ht="17.1" hidden="false" customHeight="true" outlineLevel="0" collapsed="false">
      <c r="A659" s="9" t="n">
        <v>657</v>
      </c>
      <c r="B659" s="9" t="s">
        <v>671</v>
      </c>
      <c r="C659" s="16" t="s">
        <v>685</v>
      </c>
      <c r="D659" s="17" t="n">
        <v>93</v>
      </c>
      <c r="E659" s="18"/>
      <c r="F659" s="19" t="n">
        <f aca="false">SUM(D659+E659)</f>
        <v>93</v>
      </c>
      <c r="G659" s="20" t="n">
        <v>83.8</v>
      </c>
      <c r="H659" s="12"/>
      <c r="I659" s="11" t="n">
        <f aca="false">SUM(G659+H659)</f>
        <v>83.8</v>
      </c>
      <c r="J659" s="11" t="n">
        <v>72.9</v>
      </c>
      <c r="K659" s="18" t="str">
        <f aca="false">IF(D659=0,"缺考","")</f>
        <v/>
      </c>
    </row>
    <row r="660" s="15" customFormat="true" ht="17.1" hidden="false" customHeight="true" outlineLevel="0" collapsed="false">
      <c r="A660" s="9" t="n">
        <v>658</v>
      </c>
      <c r="B660" s="9" t="s">
        <v>671</v>
      </c>
      <c r="C660" s="16" t="s">
        <v>686</v>
      </c>
      <c r="D660" s="17" t="n">
        <v>87.6</v>
      </c>
      <c r="E660" s="18"/>
      <c r="F660" s="19" t="n">
        <f aca="false">SUM(D660+E660)</f>
        <v>87.6</v>
      </c>
      <c r="G660" s="20" t="n">
        <v>80.8</v>
      </c>
      <c r="H660" s="12"/>
      <c r="I660" s="11" t="n">
        <f aca="false">SUM(G660+H660)</f>
        <v>80.8</v>
      </c>
      <c r="J660" s="11" t="n">
        <v>69.6</v>
      </c>
      <c r="K660" s="18" t="str">
        <f aca="false">IF(D660=0,"缺考","")</f>
        <v/>
      </c>
    </row>
    <row r="661" s="15" customFormat="true" ht="17.1" hidden="false" customHeight="true" outlineLevel="0" collapsed="false">
      <c r="A661" s="9" t="n">
        <v>659</v>
      </c>
      <c r="B661" s="9" t="s">
        <v>671</v>
      </c>
      <c r="C661" s="16" t="s">
        <v>687</v>
      </c>
      <c r="D661" s="17" t="n">
        <v>92</v>
      </c>
      <c r="E661" s="18"/>
      <c r="F661" s="19" t="n">
        <f aca="false">SUM(D661+E661)</f>
        <v>92</v>
      </c>
      <c r="G661" s="20" t="n">
        <v>93.1</v>
      </c>
      <c r="H661" s="12"/>
      <c r="I661" s="11" t="n">
        <f aca="false">SUM(G661+H661)</f>
        <v>93.1</v>
      </c>
      <c r="J661" s="11" t="n">
        <v>77.22</v>
      </c>
      <c r="K661" s="18" t="str">
        <f aca="false">IF(D661=0,"缺考","")</f>
        <v/>
      </c>
    </row>
    <row r="662" s="15" customFormat="true" ht="17.1" hidden="false" customHeight="true" outlineLevel="0" collapsed="false">
      <c r="A662" s="9" t="n">
        <v>660</v>
      </c>
      <c r="B662" s="9" t="s">
        <v>671</v>
      </c>
      <c r="C662" s="16" t="s">
        <v>688</v>
      </c>
      <c r="D662" s="17" t="n">
        <v>98.1</v>
      </c>
      <c r="E662" s="18"/>
      <c r="F662" s="19" t="n">
        <f aca="false">SUM(D662+E662)</f>
        <v>98.1</v>
      </c>
      <c r="G662" s="20" t="n">
        <v>93.7</v>
      </c>
      <c r="H662" s="12"/>
      <c r="I662" s="11" t="n">
        <f aca="false">SUM(G662+H662)</f>
        <v>93.7</v>
      </c>
      <c r="J662" s="11" t="n">
        <v>79.55</v>
      </c>
      <c r="K662" s="18" t="str">
        <f aca="false">IF(D662=0,"缺考","")</f>
        <v/>
      </c>
    </row>
    <row r="663" s="15" customFormat="true" ht="17.1" hidden="false" customHeight="true" outlineLevel="0" collapsed="false">
      <c r="A663" s="9" t="n">
        <v>661</v>
      </c>
      <c r="B663" s="9" t="s">
        <v>671</v>
      </c>
      <c r="C663" s="16" t="s">
        <v>689</v>
      </c>
      <c r="D663" s="17" t="n">
        <v>99.8</v>
      </c>
      <c r="E663" s="18"/>
      <c r="F663" s="19" t="n">
        <f aca="false">SUM(D663+E663)</f>
        <v>99.8</v>
      </c>
      <c r="G663" s="20" t="n">
        <v>89.9</v>
      </c>
      <c r="H663" s="12"/>
      <c r="I663" s="11" t="n">
        <f aca="false">SUM(G663+H663)</f>
        <v>89.9</v>
      </c>
      <c r="J663" s="11" t="n">
        <v>78.22</v>
      </c>
      <c r="K663" s="18" t="str">
        <f aca="false">IF(D663=0,"缺考","")</f>
        <v/>
      </c>
    </row>
    <row r="664" s="15" customFormat="true" ht="17.1" hidden="false" customHeight="true" outlineLevel="0" collapsed="false">
      <c r="A664" s="9" t="n">
        <v>662</v>
      </c>
      <c r="B664" s="9" t="s">
        <v>671</v>
      </c>
      <c r="C664" s="16" t="s">
        <v>690</v>
      </c>
      <c r="D664" s="17" t="n">
        <v>89.6</v>
      </c>
      <c r="E664" s="18"/>
      <c r="F664" s="19" t="n">
        <f aca="false">SUM(D664+E664)</f>
        <v>89.6</v>
      </c>
      <c r="G664" s="20" t="n">
        <v>82.2</v>
      </c>
      <c r="H664" s="12"/>
      <c r="I664" s="11" t="n">
        <f aca="false">SUM(G664+H664)</f>
        <v>82.2</v>
      </c>
      <c r="J664" s="11" t="n">
        <v>70.97</v>
      </c>
      <c r="K664" s="18" t="str">
        <f aca="false">IF(D664=0,"缺考","")</f>
        <v/>
      </c>
    </row>
    <row r="665" s="15" customFormat="true" ht="17.1" hidden="false" customHeight="true" outlineLevel="0" collapsed="false">
      <c r="A665" s="9" t="n">
        <v>663</v>
      </c>
      <c r="B665" s="9" t="s">
        <v>671</v>
      </c>
      <c r="C665" s="16" t="s">
        <v>691</v>
      </c>
      <c r="D665" s="17" t="n">
        <v>91.2</v>
      </c>
      <c r="E665" s="18"/>
      <c r="F665" s="19" t="n">
        <f aca="false">SUM(D665+E665)</f>
        <v>91.2</v>
      </c>
      <c r="G665" s="20" t="n">
        <v>87.2</v>
      </c>
      <c r="H665" s="12"/>
      <c r="I665" s="11" t="n">
        <f aca="false">SUM(G665+H665)</f>
        <v>87.2</v>
      </c>
      <c r="J665" s="11" t="n">
        <v>74</v>
      </c>
      <c r="K665" s="18" t="str">
        <f aca="false">IF(D665=0,"缺考","")</f>
        <v/>
      </c>
    </row>
    <row r="666" s="15" customFormat="true" ht="17.1" hidden="false" customHeight="true" outlineLevel="0" collapsed="false">
      <c r="A666" s="9" t="n">
        <v>664</v>
      </c>
      <c r="B666" s="9" t="s">
        <v>671</v>
      </c>
      <c r="C666" s="16" t="s">
        <v>692</v>
      </c>
      <c r="D666" s="17" t="n">
        <v>87.7</v>
      </c>
      <c r="E666" s="18"/>
      <c r="F666" s="19" t="n">
        <f aca="false">SUM(D666+E666)</f>
        <v>87.7</v>
      </c>
      <c r="G666" s="20" t="n">
        <v>79.7</v>
      </c>
      <c r="H666" s="12"/>
      <c r="I666" s="11" t="n">
        <f aca="false">SUM(G666+H666)</f>
        <v>79.7</v>
      </c>
      <c r="J666" s="11" t="n">
        <v>69.08</v>
      </c>
      <c r="K666" s="18" t="str">
        <f aca="false">IF(D666=0,"缺考","")</f>
        <v/>
      </c>
    </row>
    <row r="667" s="15" customFormat="true" ht="17.1" hidden="false" customHeight="true" outlineLevel="0" collapsed="false">
      <c r="A667" s="9" t="n">
        <v>665</v>
      </c>
      <c r="B667" s="9" t="s">
        <v>671</v>
      </c>
      <c r="C667" s="16" t="s">
        <v>693</v>
      </c>
      <c r="D667" s="17" t="n">
        <v>101.8</v>
      </c>
      <c r="E667" s="18"/>
      <c r="F667" s="19" t="n">
        <f aca="false">SUM(D667+E667)</f>
        <v>101.8</v>
      </c>
      <c r="G667" s="20" t="n">
        <v>86.4</v>
      </c>
      <c r="H667" s="12"/>
      <c r="I667" s="11" t="n">
        <f aca="false">SUM(G667+H667)</f>
        <v>86.4</v>
      </c>
      <c r="J667" s="11" t="n">
        <v>77.13</v>
      </c>
      <c r="K667" s="18" t="str">
        <f aca="false">IF(D667=0,"缺考","")</f>
        <v/>
      </c>
    </row>
    <row r="668" s="15" customFormat="true" ht="17.1" hidden="false" customHeight="true" outlineLevel="0" collapsed="false">
      <c r="A668" s="9" t="n">
        <v>666</v>
      </c>
      <c r="B668" s="9" t="s">
        <v>671</v>
      </c>
      <c r="C668" s="16" t="s">
        <v>694</v>
      </c>
      <c r="D668" s="17" t="n">
        <v>93</v>
      </c>
      <c r="E668" s="18"/>
      <c r="F668" s="19" t="n">
        <f aca="false">SUM(D668+E668)</f>
        <v>93</v>
      </c>
      <c r="G668" s="20" t="n">
        <v>96.6</v>
      </c>
      <c r="H668" s="12"/>
      <c r="I668" s="11" t="n">
        <f aca="false">SUM(G668+H668)</f>
        <v>96.6</v>
      </c>
      <c r="J668" s="11" t="n">
        <v>79.3</v>
      </c>
      <c r="K668" s="18" t="str">
        <f aca="false">IF(D668=0,"缺考","")</f>
        <v/>
      </c>
    </row>
    <row r="669" s="15" customFormat="true" ht="17.1" hidden="false" customHeight="true" outlineLevel="0" collapsed="false">
      <c r="A669" s="9" t="n">
        <v>667</v>
      </c>
      <c r="B669" s="9" t="s">
        <v>671</v>
      </c>
      <c r="C669" s="16" t="s">
        <v>695</v>
      </c>
      <c r="D669" s="17" t="n">
        <v>52</v>
      </c>
      <c r="E669" s="18"/>
      <c r="F669" s="19" t="n">
        <f aca="false">SUM(D669+E669)</f>
        <v>52</v>
      </c>
      <c r="G669" s="20" t="n">
        <v>65</v>
      </c>
      <c r="H669" s="12"/>
      <c r="I669" s="11" t="n">
        <f aca="false">SUM(G669+H669)</f>
        <v>65</v>
      </c>
      <c r="J669" s="11" t="n">
        <v>49.83</v>
      </c>
      <c r="K669" s="18" t="str">
        <f aca="false">IF(D669=0,"缺考","")</f>
        <v/>
      </c>
    </row>
    <row r="670" s="15" customFormat="true" ht="17.1" hidden="false" customHeight="true" outlineLevel="0" collapsed="false">
      <c r="A670" s="9" t="n">
        <v>668</v>
      </c>
      <c r="B670" s="9" t="s">
        <v>696</v>
      </c>
      <c r="C670" s="16" t="s">
        <v>697</v>
      </c>
      <c r="D670" s="17" t="n">
        <v>90.1</v>
      </c>
      <c r="E670" s="18"/>
      <c r="F670" s="19" t="n">
        <f aca="false">SUM(D670+E670)</f>
        <v>90.1</v>
      </c>
      <c r="G670" s="20" t="n">
        <v>83.3</v>
      </c>
      <c r="H670" s="12"/>
      <c r="I670" s="11" t="n">
        <f aca="false">SUM(G670+H670)</f>
        <v>83.3</v>
      </c>
      <c r="J670" s="11" t="n">
        <v>71.68</v>
      </c>
      <c r="K670" s="18" t="str">
        <f aca="false">IF(D670=0,"缺考","")</f>
        <v/>
      </c>
    </row>
    <row r="671" s="15" customFormat="true" ht="17.1" hidden="false" customHeight="true" outlineLevel="0" collapsed="false">
      <c r="A671" s="9" t="n">
        <v>669</v>
      </c>
      <c r="B671" s="9" t="s">
        <v>696</v>
      </c>
      <c r="C671" s="16" t="s">
        <v>698</v>
      </c>
      <c r="D671" s="17" t="n">
        <v>0</v>
      </c>
      <c r="E671" s="18"/>
      <c r="F671" s="19" t="n">
        <f aca="false">SUM(D671+E671)</f>
        <v>0</v>
      </c>
      <c r="G671" s="20" t="n">
        <v>0</v>
      </c>
      <c r="H671" s="12"/>
      <c r="I671" s="11" t="n">
        <f aca="false">SUM(G671+H671)</f>
        <v>0</v>
      </c>
      <c r="J671" s="11" t="n">
        <v>0</v>
      </c>
      <c r="K671" s="18" t="str">
        <f aca="false">IF(D671=0,"缺考","")</f>
        <v>缺考</v>
      </c>
    </row>
    <row r="672" s="15" customFormat="true" ht="17.1" hidden="false" customHeight="true" outlineLevel="0" collapsed="false">
      <c r="A672" s="9" t="n">
        <v>670</v>
      </c>
      <c r="B672" s="9" t="s">
        <v>696</v>
      </c>
      <c r="C672" s="16" t="s">
        <v>699</v>
      </c>
      <c r="D672" s="17" t="n">
        <v>0</v>
      </c>
      <c r="E672" s="18"/>
      <c r="F672" s="19" t="n">
        <f aca="false">SUM(D672+E672)</f>
        <v>0</v>
      </c>
      <c r="G672" s="20" t="n">
        <v>0</v>
      </c>
      <c r="H672" s="12"/>
      <c r="I672" s="11" t="n">
        <f aca="false">SUM(G672+H672)</f>
        <v>0</v>
      </c>
      <c r="J672" s="11" t="n">
        <v>0</v>
      </c>
      <c r="K672" s="18" t="str">
        <f aca="false">IF(D672=0,"缺考","")</f>
        <v>缺考</v>
      </c>
    </row>
    <row r="673" s="15" customFormat="true" ht="17.1" hidden="false" customHeight="true" outlineLevel="0" collapsed="false">
      <c r="A673" s="9" t="n">
        <v>671</v>
      </c>
      <c r="B673" s="9" t="s">
        <v>700</v>
      </c>
      <c r="C673" s="16" t="s">
        <v>701</v>
      </c>
      <c r="D673" s="17" t="n">
        <v>84.5</v>
      </c>
      <c r="E673" s="18"/>
      <c r="F673" s="19" t="n">
        <f aca="false">SUM(D673+E673)</f>
        <v>84.5</v>
      </c>
      <c r="G673" s="20" t="n">
        <v>57</v>
      </c>
      <c r="H673" s="12"/>
      <c r="I673" s="11" t="n">
        <f aca="false">SUM(G673+H673)</f>
        <v>57</v>
      </c>
      <c r="J673" s="11" t="n">
        <v>56.67</v>
      </c>
      <c r="K673" s="18" t="str">
        <f aca="false">IF(D673=0,"缺考","")</f>
        <v/>
      </c>
    </row>
    <row r="674" s="15" customFormat="true" ht="17.1" hidden="false" customHeight="true" outlineLevel="0" collapsed="false">
      <c r="A674" s="9" t="n">
        <v>672</v>
      </c>
      <c r="B674" s="9" t="s">
        <v>700</v>
      </c>
      <c r="C674" s="16" t="s">
        <v>702</v>
      </c>
      <c r="D674" s="17" t="n">
        <v>89</v>
      </c>
      <c r="E674" s="18"/>
      <c r="F674" s="19" t="n">
        <f aca="false">SUM(D674+E674)</f>
        <v>89</v>
      </c>
      <c r="G674" s="20" t="n">
        <v>68.6</v>
      </c>
      <c r="H674" s="12"/>
      <c r="I674" s="11" t="n">
        <f aca="false">SUM(G674+H674)</f>
        <v>68.6</v>
      </c>
      <c r="J674" s="11" t="n">
        <v>63.97</v>
      </c>
      <c r="K674" s="18" t="str">
        <f aca="false">IF(D674=0,"缺考","")</f>
        <v/>
      </c>
    </row>
    <row r="675" s="15" customFormat="true" ht="17.1" hidden="false" customHeight="true" outlineLevel="0" collapsed="false">
      <c r="A675" s="9" t="n">
        <v>673</v>
      </c>
      <c r="B675" s="9" t="s">
        <v>700</v>
      </c>
      <c r="C675" s="16" t="s">
        <v>703</v>
      </c>
      <c r="D675" s="17" t="n">
        <v>87.5</v>
      </c>
      <c r="E675" s="18"/>
      <c r="F675" s="19" t="n">
        <f aca="false">SUM(D675+E675)</f>
        <v>87.5</v>
      </c>
      <c r="G675" s="20" t="n">
        <v>50.7</v>
      </c>
      <c r="H675" s="12"/>
      <c r="I675" s="11" t="n">
        <f aca="false">SUM(G675+H675)</f>
        <v>50.7</v>
      </c>
      <c r="J675" s="11" t="n">
        <v>54.52</v>
      </c>
      <c r="K675" s="18" t="str">
        <f aca="false">IF(D675=0,"缺考","")</f>
        <v/>
      </c>
    </row>
    <row r="676" s="15" customFormat="true" ht="17.1" hidden="false" customHeight="true" outlineLevel="0" collapsed="false">
      <c r="A676" s="9" t="n">
        <v>674</v>
      </c>
      <c r="B676" s="9" t="s">
        <v>700</v>
      </c>
      <c r="C676" s="16" t="s">
        <v>704</v>
      </c>
      <c r="D676" s="17" t="n">
        <v>89.7</v>
      </c>
      <c r="E676" s="18"/>
      <c r="F676" s="19" t="n">
        <f aca="false">SUM(D676+E676)</f>
        <v>89.7</v>
      </c>
      <c r="G676" s="20" t="n">
        <v>61.9</v>
      </c>
      <c r="H676" s="12"/>
      <c r="I676" s="11" t="n">
        <f aca="false">SUM(G676+H676)</f>
        <v>61.9</v>
      </c>
      <c r="J676" s="11" t="n">
        <v>60.85</v>
      </c>
      <c r="K676" s="18" t="str">
        <f aca="false">IF(D676=0,"缺考","")</f>
        <v/>
      </c>
    </row>
    <row r="677" s="15" customFormat="true" ht="17.1" hidden="false" customHeight="true" outlineLevel="0" collapsed="false">
      <c r="A677" s="9" t="n">
        <v>675</v>
      </c>
      <c r="B677" s="9" t="s">
        <v>700</v>
      </c>
      <c r="C677" s="16" t="s">
        <v>705</v>
      </c>
      <c r="D677" s="17" t="n">
        <v>0</v>
      </c>
      <c r="E677" s="18"/>
      <c r="F677" s="19" t="n">
        <f aca="false">SUM(D677+E677)</f>
        <v>0</v>
      </c>
      <c r="G677" s="20" t="n">
        <v>0</v>
      </c>
      <c r="H677" s="12"/>
      <c r="I677" s="11" t="n">
        <f aca="false">SUM(G677+H677)</f>
        <v>0</v>
      </c>
      <c r="J677" s="11" t="n">
        <v>0</v>
      </c>
      <c r="K677" s="18" t="str">
        <f aca="false">IF(D677=0,"缺考","")</f>
        <v>缺考</v>
      </c>
    </row>
    <row r="678" s="15" customFormat="true" ht="17.1" hidden="false" customHeight="true" outlineLevel="0" collapsed="false">
      <c r="A678" s="9" t="n">
        <v>676</v>
      </c>
      <c r="B678" s="9" t="s">
        <v>700</v>
      </c>
      <c r="C678" s="16" t="s">
        <v>706</v>
      </c>
      <c r="D678" s="17" t="n">
        <v>90.1</v>
      </c>
      <c r="E678" s="18"/>
      <c r="F678" s="19" t="n">
        <f aca="false">SUM(D678+E678)</f>
        <v>90.1</v>
      </c>
      <c r="G678" s="20" t="n">
        <v>60.7</v>
      </c>
      <c r="H678" s="12"/>
      <c r="I678" s="11" t="n">
        <f aca="false">SUM(G678+H678)</f>
        <v>60.7</v>
      </c>
      <c r="J678" s="11" t="n">
        <v>60.38</v>
      </c>
      <c r="K678" s="18" t="str">
        <f aca="false">IF(D678=0,"缺考","")</f>
        <v/>
      </c>
    </row>
    <row r="679" s="15" customFormat="true" ht="17.1" hidden="false" customHeight="true" outlineLevel="0" collapsed="false">
      <c r="A679" s="9" t="n">
        <v>677</v>
      </c>
      <c r="B679" s="9" t="s">
        <v>700</v>
      </c>
      <c r="C679" s="16" t="s">
        <v>707</v>
      </c>
      <c r="D679" s="17" t="n">
        <v>0</v>
      </c>
      <c r="E679" s="18"/>
      <c r="F679" s="19" t="n">
        <f aca="false">SUM(D679+E679)</f>
        <v>0</v>
      </c>
      <c r="G679" s="20" t="n">
        <v>0</v>
      </c>
      <c r="H679" s="12"/>
      <c r="I679" s="11" t="n">
        <f aca="false">SUM(G679+H679)</f>
        <v>0</v>
      </c>
      <c r="J679" s="11" t="n">
        <v>0</v>
      </c>
      <c r="K679" s="18" t="str">
        <f aca="false">IF(D679=0,"缺考","")</f>
        <v>缺考</v>
      </c>
    </row>
    <row r="680" s="15" customFormat="true" ht="17.1" hidden="false" customHeight="true" outlineLevel="0" collapsed="false">
      <c r="A680" s="9" t="n">
        <v>678</v>
      </c>
      <c r="B680" s="9" t="s">
        <v>700</v>
      </c>
      <c r="C680" s="16" t="s">
        <v>708</v>
      </c>
      <c r="D680" s="17" t="n">
        <v>95.5</v>
      </c>
      <c r="E680" s="18"/>
      <c r="F680" s="19" t="n">
        <f aca="false">SUM(D680+E680)</f>
        <v>95.5</v>
      </c>
      <c r="G680" s="20" t="n">
        <v>67.9</v>
      </c>
      <c r="H680" s="12"/>
      <c r="I680" s="11" t="n">
        <f aca="false">SUM(G680+H680)</f>
        <v>67.9</v>
      </c>
      <c r="J680" s="11" t="n">
        <v>65.78</v>
      </c>
      <c r="K680" s="18" t="str">
        <f aca="false">IF(D680=0,"缺考","")</f>
        <v/>
      </c>
    </row>
    <row r="681" s="15" customFormat="true" ht="17.1" hidden="false" customHeight="true" outlineLevel="0" collapsed="false">
      <c r="A681" s="9" t="n">
        <v>679</v>
      </c>
      <c r="B681" s="9" t="s">
        <v>700</v>
      </c>
      <c r="C681" s="16" t="s">
        <v>709</v>
      </c>
      <c r="D681" s="17" t="n">
        <v>84.5</v>
      </c>
      <c r="E681" s="18"/>
      <c r="F681" s="19" t="n">
        <f aca="false">SUM(D681+E681)</f>
        <v>84.5</v>
      </c>
      <c r="G681" s="20" t="n">
        <v>61.2</v>
      </c>
      <c r="H681" s="12"/>
      <c r="I681" s="11" t="n">
        <f aca="false">SUM(G681+H681)</f>
        <v>61.2</v>
      </c>
      <c r="J681" s="11" t="n">
        <v>58.77</v>
      </c>
      <c r="K681" s="18" t="str">
        <f aca="false">IF(D681=0,"缺考","")</f>
        <v/>
      </c>
    </row>
    <row r="682" s="15" customFormat="true" ht="17.1" hidden="false" customHeight="true" outlineLevel="0" collapsed="false">
      <c r="A682" s="9" t="n">
        <v>680</v>
      </c>
      <c r="B682" s="9" t="s">
        <v>700</v>
      </c>
      <c r="C682" s="16" t="s">
        <v>710</v>
      </c>
      <c r="D682" s="17" t="n">
        <v>87.3</v>
      </c>
      <c r="E682" s="18"/>
      <c r="F682" s="19" t="n">
        <f aca="false">SUM(D682+E682)</f>
        <v>87.3</v>
      </c>
      <c r="G682" s="20" t="n">
        <v>72.2</v>
      </c>
      <c r="H682" s="12"/>
      <c r="I682" s="11" t="n">
        <f aca="false">SUM(G682+H682)</f>
        <v>72.2</v>
      </c>
      <c r="J682" s="11" t="n">
        <v>65.2</v>
      </c>
      <c r="K682" s="18" t="str">
        <f aca="false">IF(D682=0,"缺考","")</f>
        <v/>
      </c>
    </row>
    <row r="683" s="15" customFormat="true" ht="17.1" hidden="false" customHeight="true" outlineLevel="0" collapsed="false">
      <c r="A683" s="9" t="n">
        <v>681</v>
      </c>
      <c r="B683" s="9" t="s">
        <v>700</v>
      </c>
      <c r="C683" s="16" t="s">
        <v>711</v>
      </c>
      <c r="D683" s="17" t="n">
        <v>101.6</v>
      </c>
      <c r="E683" s="18"/>
      <c r="F683" s="19" t="n">
        <f aca="false">SUM(D683+E683)</f>
        <v>101.6</v>
      </c>
      <c r="G683" s="20" t="n">
        <v>74.4</v>
      </c>
      <c r="H683" s="12"/>
      <c r="I683" s="11" t="n">
        <f aca="false">SUM(G683+H683)</f>
        <v>74.4</v>
      </c>
      <c r="J683" s="11" t="n">
        <v>71.07</v>
      </c>
      <c r="K683" s="18" t="str">
        <f aca="false">IF(D683=0,"缺考","")</f>
        <v/>
      </c>
    </row>
    <row r="684" s="15" customFormat="true" ht="17.1" hidden="false" customHeight="true" outlineLevel="0" collapsed="false">
      <c r="A684" s="9" t="n">
        <v>682</v>
      </c>
      <c r="B684" s="9" t="s">
        <v>700</v>
      </c>
      <c r="C684" s="16" t="s">
        <v>712</v>
      </c>
      <c r="D684" s="17" t="n">
        <v>91.9</v>
      </c>
      <c r="E684" s="18"/>
      <c r="F684" s="19" t="n">
        <f aca="false">SUM(D684+E684)</f>
        <v>91.9</v>
      </c>
      <c r="G684" s="20" t="n">
        <v>49</v>
      </c>
      <c r="H684" s="12"/>
      <c r="I684" s="11" t="n">
        <f aca="false">SUM(G684+H684)</f>
        <v>49</v>
      </c>
      <c r="J684" s="11" t="n">
        <v>55.13</v>
      </c>
      <c r="K684" s="18" t="str">
        <f aca="false">IF(D684=0,"缺考","")</f>
        <v/>
      </c>
    </row>
    <row r="685" s="15" customFormat="true" ht="17.1" hidden="false" customHeight="true" outlineLevel="0" collapsed="false">
      <c r="A685" s="9" t="n">
        <v>683</v>
      </c>
      <c r="B685" s="9" t="s">
        <v>700</v>
      </c>
      <c r="C685" s="16" t="s">
        <v>713</v>
      </c>
      <c r="D685" s="17" t="n">
        <v>77.1</v>
      </c>
      <c r="E685" s="18"/>
      <c r="F685" s="19" t="n">
        <f aca="false">SUM(D685+E685)</f>
        <v>77.1</v>
      </c>
      <c r="G685" s="20" t="n">
        <v>65.2</v>
      </c>
      <c r="H685" s="12"/>
      <c r="I685" s="11" t="n">
        <f aca="false">SUM(G685+H685)</f>
        <v>65.2</v>
      </c>
      <c r="J685" s="11" t="n">
        <v>58.3</v>
      </c>
      <c r="K685" s="18" t="str">
        <f aca="false">IF(D685=0,"缺考","")</f>
        <v/>
      </c>
    </row>
    <row r="686" s="15" customFormat="true" ht="17.1" hidden="false" customHeight="true" outlineLevel="0" collapsed="false">
      <c r="A686" s="9" t="n">
        <v>684</v>
      </c>
      <c r="B686" s="9" t="s">
        <v>714</v>
      </c>
      <c r="C686" s="16" t="s">
        <v>715</v>
      </c>
      <c r="D686" s="17" t="n">
        <v>59</v>
      </c>
      <c r="E686" s="18"/>
      <c r="F686" s="19" t="n">
        <f aca="false">SUM(D686+E686)</f>
        <v>59</v>
      </c>
      <c r="G686" s="20" t="n">
        <v>32.5</v>
      </c>
      <c r="H686" s="12"/>
      <c r="I686" s="11" t="n">
        <f aca="false">SUM(G686+H686)</f>
        <v>32.5</v>
      </c>
      <c r="J686" s="11" t="n">
        <v>35.92</v>
      </c>
      <c r="K686" s="18" t="str">
        <f aca="false">IF(D686=0,"缺考","")</f>
        <v/>
      </c>
    </row>
    <row r="687" s="15" customFormat="true" ht="17.1" hidden="false" customHeight="true" outlineLevel="0" collapsed="false">
      <c r="A687" s="9" t="n">
        <v>685</v>
      </c>
      <c r="B687" s="9" t="s">
        <v>714</v>
      </c>
      <c r="C687" s="16" t="s">
        <v>716</v>
      </c>
      <c r="D687" s="17" t="n">
        <v>82.3</v>
      </c>
      <c r="E687" s="18"/>
      <c r="F687" s="19" t="n">
        <f aca="false">SUM(D687+E687)</f>
        <v>82.3</v>
      </c>
      <c r="G687" s="20" t="n">
        <v>61.8</v>
      </c>
      <c r="H687" s="12"/>
      <c r="I687" s="11" t="n">
        <f aca="false">SUM(G687+H687)</f>
        <v>61.8</v>
      </c>
      <c r="J687" s="11" t="n">
        <v>58.33</v>
      </c>
      <c r="K687" s="18" t="str">
        <f aca="false">IF(D687=0,"缺考","")</f>
        <v/>
      </c>
    </row>
    <row r="688" s="15" customFormat="true" ht="17.1" hidden="false" customHeight="true" outlineLevel="0" collapsed="false">
      <c r="A688" s="9" t="n">
        <v>686</v>
      </c>
      <c r="B688" s="9" t="s">
        <v>714</v>
      </c>
      <c r="C688" s="16" t="s">
        <v>717</v>
      </c>
      <c r="D688" s="17" t="n">
        <v>85.6</v>
      </c>
      <c r="E688" s="18"/>
      <c r="F688" s="19" t="n">
        <f aca="false">SUM(D688+E688)</f>
        <v>85.6</v>
      </c>
      <c r="G688" s="20" t="n">
        <v>64.5</v>
      </c>
      <c r="H688" s="12"/>
      <c r="I688" s="11" t="n">
        <f aca="false">SUM(G688+H688)</f>
        <v>64.5</v>
      </c>
      <c r="J688" s="11" t="n">
        <v>60.78</v>
      </c>
      <c r="K688" s="18" t="str">
        <f aca="false">IF(D688=0,"缺考","")</f>
        <v/>
      </c>
    </row>
    <row r="689" s="15" customFormat="true" ht="17.1" hidden="false" customHeight="true" outlineLevel="0" collapsed="false">
      <c r="A689" s="9" t="n">
        <v>687</v>
      </c>
      <c r="B689" s="9" t="s">
        <v>714</v>
      </c>
      <c r="C689" s="16" t="s">
        <v>718</v>
      </c>
      <c r="D689" s="17" t="n">
        <v>76.3</v>
      </c>
      <c r="E689" s="18"/>
      <c r="F689" s="19" t="n">
        <f aca="false">SUM(D689+E689)</f>
        <v>76.3</v>
      </c>
      <c r="G689" s="20" t="n">
        <v>67.3</v>
      </c>
      <c r="H689" s="12"/>
      <c r="I689" s="11" t="n">
        <f aca="false">SUM(G689+H689)</f>
        <v>67.3</v>
      </c>
      <c r="J689" s="11" t="n">
        <v>59.08</v>
      </c>
      <c r="K689" s="18" t="str">
        <f aca="false">IF(D689=0,"缺考","")</f>
        <v/>
      </c>
    </row>
    <row r="690" s="15" customFormat="true" ht="17.1" hidden="false" customHeight="true" outlineLevel="0" collapsed="false">
      <c r="A690" s="9" t="n">
        <v>688</v>
      </c>
      <c r="B690" s="9" t="s">
        <v>714</v>
      </c>
      <c r="C690" s="16" t="s">
        <v>719</v>
      </c>
      <c r="D690" s="17" t="n">
        <v>69.1</v>
      </c>
      <c r="E690" s="18"/>
      <c r="F690" s="19" t="n">
        <f aca="false">SUM(D690+E690)</f>
        <v>69.1</v>
      </c>
      <c r="G690" s="20" t="n">
        <v>82.8</v>
      </c>
      <c r="H690" s="12"/>
      <c r="I690" s="11" t="n">
        <f aca="false">SUM(G690+H690)</f>
        <v>82.8</v>
      </c>
      <c r="J690" s="11" t="n">
        <v>64.43</v>
      </c>
      <c r="K690" s="18" t="str">
        <f aca="false">IF(D690=0,"缺考","")</f>
        <v/>
      </c>
    </row>
    <row r="691" s="15" customFormat="true" ht="17.1" hidden="false" customHeight="true" outlineLevel="0" collapsed="false">
      <c r="A691" s="9" t="n">
        <v>689</v>
      </c>
      <c r="B691" s="9" t="s">
        <v>714</v>
      </c>
      <c r="C691" s="16" t="s">
        <v>720</v>
      </c>
      <c r="D691" s="17" t="n">
        <v>79.2</v>
      </c>
      <c r="E691" s="18"/>
      <c r="F691" s="19" t="n">
        <f aca="false">SUM(D691+E691)</f>
        <v>79.2</v>
      </c>
      <c r="G691" s="20" t="n">
        <v>73.5</v>
      </c>
      <c r="H691" s="12"/>
      <c r="I691" s="11" t="n">
        <f aca="false">SUM(G691+H691)</f>
        <v>73.5</v>
      </c>
      <c r="J691" s="11" t="n">
        <v>63.15</v>
      </c>
      <c r="K691" s="18" t="str">
        <f aca="false">IF(D691=0,"缺考","")</f>
        <v/>
      </c>
    </row>
    <row r="692" s="15" customFormat="true" ht="17.1" hidden="false" customHeight="true" outlineLevel="0" collapsed="false">
      <c r="A692" s="9" t="n">
        <v>690</v>
      </c>
      <c r="B692" s="9" t="s">
        <v>714</v>
      </c>
      <c r="C692" s="16" t="s">
        <v>721</v>
      </c>
      <c r="D692" s="17" t="n">
        <v>0</v>
      </c>
      <c r="E692" s="18"/>
      <c r="F692" s="19" t="n">
        <f aca="false">SUM(D692+E692)</f>
        <v>0</v>
      </c>
      <c r="G692" s="20" t="n">
        <v>0</v>
      </c>
      <c r="H692" s="12"/>
      <c r="I692" s="11" t="n">
        <f aca="false">SUM(G692+H692)</f>
        <v>0</v>
      </c>
      <c r="J692" s="11" t="n">
        <v>0</v>
      </c>
      <c r="K692" s="18" t="str">
        <f aca="false">IF(D692=0,"缺考","")</f>
        <v>缺考</v>
      </c>
    </row>
    <row r="693" s="15" customFormat="true" ht="17.1" hidden="false" customHeight="true" outlineLevel="0" collapsed="false">
      <c r="A693" s="9" t="n">
        <v>691</v>
      </c>
      <c r="B693" s="9" t="s">
        <v>714</v>
      </c>
      <c r="C693" s="16" t="s">
        <v>722</v>
      </c>
      <c r="D693" s="17" t="n">
        <v>83.2</v>
      </c>
      <c r="E693" s="18"/>
      <c r="F693" s="19" t="n">
        <f aca="false">SUM(D693+E693)</f>
        <v>83.2</v>
      </c>
      <c r="G693" s="20" t="n">
        <v>51.5</v>
      </c>
      <c r="H693" s="12"/>
      <c r="I693" s="11" t="n">
        <f aca="false">SUM(G693+H693)</f>
        <v>51.5</v>
      </c>
      <c r="J693" s="11" t="n">
        <v>53.48</v>
      </c>
      <c r="K693" s="18" t="str">
        <f aca="false">IF(D693=0,"缺考","")</f>
        <v/>
      </c>
    </row>
    <row r="694" s="15" customFormat="true" ht="17.1" hidden="false" customHeight="true" outlineLevel="0" collapsed="false">
      <c r="A694" s="9" t="n">
        <v>692</v>
      </c>
      <c r="B694" s="9" t="s">
        <v>714</v>
      </c>
      <c r="C694" s="16" t="s">
        <v>723</v>
      </c>
      <c r="D694" s="17" t="n">
        <v>75.6</v>
      </c>
      <c r="E694" s="18"/>
      <c r="F694" s="19" t="n">
        <f aca="false">SUM(D694+E694)</f>
        <v>75.6</v>
      </c>
      <c r="G694" s="20" t="n">
        <v>68.5</v>
      </c>
      <c r="H694" s="12"/>
      <c r="I694" s="11" t="n">
        <f aca="false">SUM(G694+H694)</f>
        <v>68.5</v>
      </c>
      <c r="J694" s="11" t="n">
        <v>59.45</v>
      </c>
      <c r="K694" s="18" t="str">
        <f aca="false">IF(D694=0,"缺考","")</f>
        <v/>
      </c>
    </row>
    <row r="695" s="15" customFormat="true" ht="17.1" hidden="false" customHeight="true" outlineLevel="0" collapsed="false">
      <c r="A695" s="9" t="n">
        <v>693</v>
      </c>
      <c r="B695" s="9" t="s">
        <v>714</v>
      </c>
      <c r="C695" s="16" t="s">
        <v>724</v>
      </c>
      <c r="D695" s="17" t="n">
        <v>82.5</v>
      </c>
      <c r="E695" s="18"/>
      <c r="F695" s="19" t="n">
        <f aca="false">SUM(D695+E695)</f>
        <v>82.5</v>
      </c>
      <c r="G695" s="20" t="n">
        <v>57.5</v>
      </c>
      <c r="H695" s="12"/>
      <c r="I695" s="11" t="n">
        <f aca="false">SUM(G695+H695)</f>
        <v>57.5</v>
      </c>
      <c r="J695" s="11" t="n">
        <v>56.25</v>
      </c>
      <c r="K695" s="18" t="str">
        <f aca="false">IF(D695=0,"缺考","")</f>
        <v/>
      </c>
    </row>
    <row r="696" s="15" customFormat="true" ht="17.1" hidden="false" customHeight="true" outlineLevel="0" collapsed="false">
      <c r="A696" s="9" t="n">
        <v>694</v>
      </c>
      <c r="B696" s="9" t="s">
        <v>714</v>
      </c>
      <c r="C696" s="16" t="s">
        <v>725</v>
      </c>
      <c r="D696" s="17" t="n">
        <v>80.8</v>
      </c>
      <c r="E696" s="18"/>
      <c r="F696" s="19" t="n">
        <f aca="false">SUM(D696+E696)</f>
        <v>80.8</v>
      </c>
      <c r="G696" s="20" t="n">
        <v>56.7</v>
      </c>
      <c r="H696" s="12"/>
      <c r="I696" s="11" t="n">
        <f aca="false">SUM(G696+H696)</f>
        <v>56.7</v>
      </c>
      <c r="J696" s="11" t="n">
        <v>55.28</v>
      </c>
      <c r="K696" s="18" t="str">
        <f aca="false">IF(D696=0,"缺考","")</f>
        <v/>
      </c>
    </row>
    <row r="697" s="15" customFormat="true" ht="17.1" hidden="false" customHeight="true" outlineLevel="0" collapsed="false">
      <c r="A697" s="9" t="n">
        <v>695</v>
      </c>
      <c r="B697" s="9" t="s">
        <v>714</v>
      </c>
      <c r="C697" s="16" t="s">
        <v>726</v>
      </c>
      <c r="D697" s="17" t="n">
        <v>86.2</v>
      </c>
      <c r="E697" s="18"/>
      <c r="F697" s="19" t="n">
        <f aca="false">SUM(D697+E697)</f>
        <v>86.2</v>
      </c>
      <c r="G697" s="20" t="n">
        <v>74.8</v>
      </c>
      <c r="H697" s="12"/>
      <c r="I697" s="11" t="n">
        <f aca="false">SUM(G697+H697)</f>
        <v>74.8</v>
      </c>
      <c r="J697" s="11" t="n">
        <v>66.13</v>
      </c>
      <c r="K697" s="18" t="str">
        <f aca="false">IF(D697=0,"缺考","")</f>
        <v/>
      </c>
    </row>
    <row r="698" s="15" customFormat="true" ht="17.1" hidden="false" customHeight="true" outlineLevel="0" collapsed="false">
      <c r="A698" s="9" t="n">
        <v>696</v>
      </c>
      <c r="B698" s="9" t="s">
        <v>714</v>
      </c>
      <c r="C698" s="16" t="s">
        <v>727</v>
      </c>
      <c r="D698" s="17" t="n">
        <v>0</v>
      </c>
      <c r="E698" s="18"/>
      <c r="F698" s="19" t="n">
        <f aca="false">SUM(D698+E698)</f>
        <v>0</v>
      </c>
      <c r="G698" s="20" t="n">
        <v>0</v>
      </c>
      <c r="H698" s="12"/>
      <c r="I698" s="11" t="n">
        <f aca="false">SUM(G698+H698)</f>
        <v>0</v>
      </c>
      <c r="J698" s="11" t="n">
        <v>0</v>
      </c>
      <c r="K698" s="18" t="str">
        <f aca="false">IF(D698=0,"缺考","")</f>
        <v>缺考</v>
      </c>
    </row>
    <row r="699" s="15" customFormat="true" ht="17.1" hidden="false" customHeight="true" outlineLevel="0" collapsed="false">
      <c r="A699" s="9" t="n">
        <v>697</v>
      </c>
      <c r="B699" s="9" t="s">
        <v>714</v>
      </c>
      <c r="C699" s="16" t="s">
        <v>728</v>
      </c>
      <c r="D699" s="17" t="n">
        <v>83.1</v>
      </c>
      <c r="E699" s="18"/>
      <c r="F699" s="19" t="n">
        <f aca="false">SUM(D699+E699)</f>
        <v>83.1</v>
      </c>
      <c r="G699" s="20" t="n">
        <v>62.1</v>
      </c>
      <c r="H699" s="12"/>
      <c r="I699" s="11" t="n">
        <f aca="false">SUM(G699+H699)</f>
        <v>62.1</v>
      </c>
      <c r="J699" s="11" t="n">
        <v>58.75</v>
      </c>
      <c r="K699" s="18" t="str">
        <f aca="false">IF(D699=0,"缺考","")</f>
        <v/>
      </c>
    </row>
    <row r="700" s="15" customFormat="true" ht="17.1" hidden="false" customHeight="true" outlineLevel="0" collapsed="false">
      <c r="A700" s="9" t="n">
        <v>698</v>
      </c>
      <c r="B700" s="9" t="s">
        <v>714</v>
      </c>
      <c r="C700" s="16" t="s">
        <v>729</v>
      </c>
      <c r="D700" s="17" t="n">
        <v>0</v>
      </c>
      <c r="E700" s="18"/>
      <c r="F700" s="19" t="n">
        <f aca="false">SUM(D700+E700)</f>
        <v>0</v>
      </c>
      <c r="G700" s="20" t="n">
        <v>0</v>
      </c>
      <c r="H700" s="12"/>
      <c r="I700" s="11" t="n">
        <f aca="false">SUM(G700+H700)</f>
        <v>0</v>
      </c>
      <c r="J700" s="11" t="n">
        <v>0</v>
      </c>
      <c r="K700" s="18" t="str">
        <f aca="false">IF(D700=0,"缺考","")</f>
        <v>缺考</v>
      </c>
    </row>
    <row r="701" s="15" customFormat="true" ht="17.1" hidden="false" customHeight="true" outlineLevel="0" collapsed="false">
      <c r="A701" s="9" t="n">
        <v>699</v>
      </c>
      <c r="B701" s="9" t="s">
        <v>714</v>
      </c>
      <c r="C701" s="16" t="s">
        <v>730</v>
      </c>
      <c r="D701" s="17" t="n">
        <v>84.4</v>
      </c>
      <c r="E701" s="18"/>
      <c r="F701" s="19" t="n">
        <f aca="false">SUM(D701+E701)</f>
        <v>84.4</v>
      </c>
      <c r="G701" s="20" t="n">
        <v>66</v>
      </c>
      <c r="H701" s="12"/>
      <c r="I701" s="11" t="n">
        <f aca="false">SUM(G701+H701)</f>
        <v>66</v>
      </c>
      <c r="J701" s="11" t="n">
        <v>61.13</v>
      </c>
      <c r="K701" s="18" t="str">
        <f aca="false">IF(D701=0,"缺考","")</f>
        <v/>
      </c>
    </row>
    <row r="702" s="15" customFormat="true" ht="17.1" hidden="false" customHeight="true" outlineLevel="0" collapsed="false">
      <c r="A702" s="9" t="n">
        <v>700</v>
      </c>
      <c r="B702" s="9" t="s">
        <v>714</v>
      </c>
      <c r="C702" s="16" t="s">
        <v>731</v>
      </c>
      <c r="D702" s="17" t="n">
        <v>77.3</v>
      </c>
      <c r="E702" s="18"/>
      <c r="F702" s="19" t="n">
        <f aca="false">SUM(D702+E702)</f>
        <v>77.3</v>
      </c>
      <c r="G702" s="20" t="n">
        <v>70.6</v>
      </c>
      <c r="H702" s="12"/>
      <c r="I702" s="11" t="n">
        <f aca="false">SUM(G702+H702)</f>
        <v>70.6</v>
      </c>
      <c r="J702" s="11" t="n">
        <v>61.07</v>
      </c>
      <c r="K702" s="18" t="str">
        <f aca="false">IF(D702=0,"缺考","")</f>
        <v/>
      </c>
    </row>
    <row r="703" s="15" customFormat="true" ht="17.1" hidden="false" customHeight="true" outlineLevel="0" collapsed="false">
      <c r="A703" s="9" t="n">
        <v>701</v>
      </c>
      <c r="B703" s="9" t="s">
        <v>732</v>
      </c>
      <c r="C703" s="16" t="s">
        <v>733</v>
      </c>
      <c r="D703" s="17" t="n">
        <v>0</v>
      </c>
      <c r="E703" s="18"/>
      <c r="F703" s="19" t="n">
        <f aca="false">SUM(D703+E703)</f>
        <v>0</v>
      </c>
      <c r="G703" s="20" t="n">
        <v>0</v>
      </c>
      <c r="H703" s="12"/>
      <c r="I703" s="11" t="n">
        <f aca="false">SUM(G703+H703)</f>
        <v>0</v>
      </c>
      <c r="J703" s="11" t="n">
        <v>0</v>
      </c>
      <c r="K703" s="18" t="str">
        <f aca="false">IF(D703=0,"缺考","")</f>
        <v>缺考</v>
      </c>
    </row>
    <row r="704" s="15" customFormat="true" ht="17.1" hidden="false" customHeight="true" outlineLevel="0" collapsed="false">
      <c r="A704" s="9" t="n">
        <v>702</v>
      </c>
      <c r="B704" s="9" t="s">
        <v>732</v>
      </c>
      <c r="C704" s="16" t="s">
        <v>734</v>
      </c>
      <c r="D704" s="17" t="n">
        <v>84.3</v>
      </c>
      <c r="E704" s="18"/>
      <c r="F704" s="19" t="n">
        <f aca="false">SUM(D704+E704)</f>
        <v>84.3</v>
      </c>
      <c r="G704" s="20" t="n">
        <v>0</v>
      </c>
      <c r="H704" s="12"/>
      <c r="I704" s="11" t="n">
        <f aca="false">SUM(G704+H704)</f>
        <v>0</v>
      </c>
      <c r="J704" s="11" t="n">
        <v>28.1</v>
      </c>
      <c r="K704" s="18" t="str">
        <f aca="false">IF(D704=0,"缺考","")</f>
        <v/>
      </c>
    </row>
    <row r="705" s="15" customFormat="true" ht="17.1" hidden="false" customHeight="true" outlineLevel="0" collapsed="false">
      <c r="A705" s="9" t="n">
        <v>703</v>
      </c>
      <c r="B705" s="9" t="s">
        <v>732</v>
      </c>
      <c r="C705" s="16" t="s">
        <v>735</v>
      </c>
      <c r="D705" s="17" t="n">
        <v>92.8</v>
      </c>
      <c r="E705" s="18"/>
      <c r="F705" s="19" t="n">
        <f aca="false">SUM(D705+E705)</f>
        <v>92.8</v>
      </c>
      <c r="G705" s="20" t="n">
        <v>89.6</v>
      </c>
      <c r="H705" s="12"/>
      <c r="I705" s="11" t="n">
        <f aca="false">SUM(G705+H705)</f>
        <v>89.6</v>
      </c>
      <c r="J705" s="11" t="n">
        <v>75.73</v>
      </c>
      <c r="K705" s="18" t="str">
        <f aca="false">IF(D705=0,"缺考","")</f>
        <v/>
      </c>
    </row>
    <row r="706" s="15" customFormat="true" ht="17.1" hidden="false" customHeight="true" outlineLevel="0" collapsed="false">
      <c r="A706" s="9" t="n">
        <v>704</v>
      </c>
      <c r="B706" s="9" t="s">
        <v>732</v>
      </c>
      <c r="C706" s="16" t="s">
        <v>736</v>
      </c>
      <c r="D706" s="17" t="n">
        <v>82.5</v>
      </c>
      <c r="E706" s="18"/>
      <c r="F706" s="19" t="n">
        <f aca="false">SUM(D706+E706)</f>
        <v>82.5</v>
      </c>
      <c r="G706" s="20" t="n">
        <v>72.7</v>
      </c>
      <c r="H706" s="12"/>
      <c r="I706" s="11" t="n">
        <f aca="false">SUM(G706+H706)</f>
        <v>72.7</v>
      </c>
      <c r="J706" s="11" t="n">
        <v>63.85</v>
      </c>
      <c r="K706" s="18" t="str">
        <f aca="false">IF(D706=0,"缺考","")</f>
        <v/>
      </c>
    </row>
    <row r="707" s="15" customFormat="true" ht="17.1" hidden="false" customHeight="true" outlineLevel="0" collapsed="false">
      <c r="A707" s="9" t="n">
        <v>705</v>
      </c>
      <c r="B707" s="9" t="s">
        <v>732</v>
      </c>
      <c r="C707" s="16" t="s">
        <v>737</v>
      </c>
      <c r="D707" s="17" t="n">
        <v>79.3</v>
      </c>
      <c r="E707" s="18"/>
      <c r="F707" s="19" t="n">
        <f aca="false">SUM(D707+E707)</f>
        <v>79.3</v>
      </c>
      <c r="G707" s="20" t="n">
        <v>85.4</v>
      </c>
      <c r="H707" s="12"/>
      <c r="I707" s="11" t="n">
        <f aca="false">SUM(G707+H707)</f>
        <v>85.4</v>
      </c>
      <c r="J707" s="11" t="n">
        <v>69.13</v>
      </c>
      <c r="K707" s="18" t="str">
        <f aca="false">IF(D707=0,"缺考","")</f>
        <v/>
      </c>
    </row>
    <row r="708" s="15" customFormat="true" ht="17.1" hidden="false" customHeight="true" outlineLevel="0" collapsed="false">
      <c r="A708" s="9" t="n">
        <v>706</v>
      </c>
      <c r="B708" s="9" t="s">
        <v>732</v>
      </c>
      <c r="C708" s="16" t="s">
        <v>738</v>
      </c>
      <c r="D708" s="17" t="n">
        <v>89.5</v>
      </c>
      <c r="E708" s="18"/>
      <c r="F708" s="19" t="n">
        <f aca="false">SUM(D708+E708)</f>
        <v>89.5</v>
      </c>
      <c r="G708" s="20" t="n">
        <v>60.6</v>
      </c>
      <c r="H708" s="12"/>
      <c r="I708" s="11" t="n">
        <f aca="false">SUM(G708+H708)</f>
        <v>60.6</v>
      </c>
      <c r="J708" s="11" t="n">
        <v>60.13</v>
      </c>
      <c r="K708" s="18" t="str">
        <f aca="false">IF(D708=0,"缺考","")</f>
        <v/>
      </c>
    </row>
    <row r="709" s="15" customFormat="true" ht="17.1" hidden="false" customHeight="true" outlineLevel="0" collapsed="false">
      <c r="A709" s="9" t="n">
        <v>707</v>
      </c>
      <c r="B709" s="9" t="s">
        <v>732</v>
      </c>
      <c r="C709" s="16" t="s">
        <v>739</v>
      </c>
      <c r="D709" s="17" t="n">
        <v>92.5</v>
      </c>
      <c r="E709" s="18"/>
      <c r="F709" s="19" t="n">
        <f aca="false">SUM(D709+E709)</f>
        <v>92.5</v>
      </c>
      <c r="G709" s="20" t="n">
        <v>81.2</v>
      </c>
      <c r="H709" s="12"/>
      <c r="I709" s="11" t="n">
        <f aca="false">SUM(G709+H709)</f>
        <v>81.2</v>
      </c>
      <c r="J709" s="11" t="n">
        <v>71.43</v>
      </c>
      <c r="K709" s="18" t="str">
        <f aca="false">IF(D709=0,"缺考","")</f>
        <v/>
      </c>
    </row>
    <row r="710" s="15" customFormat="true" ht="17.1" hidden="false" customHeight="true" outlineLevel="0" collapsed="false">
      <c r="A710" s="9" t="n">
        <v>708</v>
      </c>
      <c r="B710" s="9" t="s">
        <v>732</v>
      </c>
      <c r="C710" s="16" t="s">
        <v>740</v>
      </c>
      <c r="D710" s="17" t="n">
        <v>0</v>
      </c>
      <c r="E710" s="18"/>
      <c r="F710" s="19" t="n">
        <f aca="false">SUM(D710+E710)</f>
        <v>0</v>
      </c>
      <c r="G710" s="20" t="n">
        <v>0</v>
      </c>
      <c r="H710" s="12"/>
      <c r="I710" s="11" t="n">
        <f aca="false">SUM(G710+H710)</f>
        <v>0</v>
      </c>
      <c r="J710" s="11" t="n">
        <v>0</v>
      </c>
      <c r="K710" s="18" t="str">
        <f aca="false">IF(D710=0,"缺考","")</f>
        <v>缺考</v>
      </c>
    </row>
    <row r="711" s="15" customFormat="true" ht="17.1" hidden="false" customHeight="true" outlineLevel="0" collapsed="false">
      <c r="A711" s="9" t="n">
        <v>709</v>
      </c>
      <c r="B711" s="9" t="s">
        <v>732</v>
      </c>
      <c r="C711" s="16" t="s">
        <v>741</v>
      </c>
      <c r="D711" s="17" t="n">
        <v>0</v>
      </c>
      <c r="E711" s="18"/>
      <c r="F711" s="19" t="n">
        <f aca="false">SUM(D711+E711)</f>
        <v>0</v>
      </c>
      <c r="G711" s="20" t="n">
        <v>0</v>
      </c>
      <c r="H711" s="12"/>
      <c r="I711" s="11" t="n">
        <f aca="false">SUM(G711+H711)</f>
        <v>0</v>
      </c>
      <c r="J711" s="11" t="n">
        <v>0</v>
      </c>
      <c r="K711" s="18" t="str">
        <f aca="false">IF(D711=0,"缺考","")</f>
        <v>缺考</v>
      </c>
    </row>
    <row r="712" s="15" customFormat="true" ht="17.1" hidden="false" customHeight="true" outlineLevel="0" collapsed="false">
      <c r="A712" s="9" t="n">
        <v>710</v>
      </c>
      <c r="B712" s="9" t="s">
        <v>732</v>
      </c>
      <c r="C712" s="16" t="s">
        <v>742</v>
      </c>
      <c r="D712" s="17" t="n">
        <v>79.6</v>
      </c>
      <c r="E712" s="18"/>
      <c r="F712" s="19" t="n">
        <f aca="false">SUM(D712+E712)</f>
        <v>79.6</v>
      </c>
      <c r="G712" s="20" t="n">
        <v>71.1</v>
      </c>
      <c r="H712" s="12"/>
      <c r="I712" s="11" t="n">
        <f aca="false">SUM(G712+H712)</f>
        <v>71.1</v>
      </c>
      <c r="J712" s="11" t="n">
        <v>62.08</v>
      </c>
      <c r="K712" s="18" t="str">
        <f aca="false">IF(D712=0,"缺考","")</f>
        <v/>
      </c>
    </row>
    <row r="713" s="15" customFormat="true" ht="17.1" hidden="false" customHeight="true" outlineLevel="0" collapsed="false">
      <c r="A713" s="9" t="n">
        <v>711</v>
      </c>
      <c r="B713" s="9" t="s">
        <v>732</v>
      </c>
      <c r="C713" s="16" t="s">
        <v>743</v>
      </c>
      <c r="D713" s="17" t="n">
        <v>94.5</v>
      </c>
      <c r="E713" s="18"/>
      <c r="F713" s="19" t="n">
        <f aca="false">SUM(D713+E713)</f>
        <v>94.5</v>
      </c>
      <c r="G713" s="20" t="n">
        <v>95.1</v>
      </c>
      <c r="H713" s="12"/>
      <c r="I713" s="11" t="n">
        <f aca="false">SUM(G713+H713)</f>
        <v>95.1</v>
      </c>
      <c r="J713" s="11" t="n">
        <v>79.05</v>
      </c>
      <c r="K713" s="18" t="str">
        <f aca="false">IF(D713=0,"缺考","")</f>
        <v/>
      </c>
    </row>
    <row r="714" s="15" customFormat="true" ht="17.1" hidden="false" customHeight="true" outlineLevel="0" collapsed="false">
      <c r="A714" s="9" t="n">
        <v>712</v>
      </c>
      <c r="B714" s="9" t="s">
        <v>732</v>
      </c>
      <c r="C714" s="16" t="s">
        <v>744</v>
      </c>
      <c r="D714" s="17" t="n">
        <v>93.5</v>
      </c>
      <c r="E714" s="18"/>
      <c r="F714" s="19" t="n">
        <f aca="false">SUM(D714+E714)</f>
        <v>93.5</v>
      </c>
      <c r="G714" s="20" t="n">
        <v>91.1</v>
      </c>
      <c r="H714" s="12"/>
      <c r="I714" s="11" t="n">
        <f aca="false">SUM(G714+H714)</f>
        <v>91.1</v>
      </c>
      <c r="J714" s="11" t="n">
        <v>76.72</v>
      </c>
      <c r="K714" s="18" t="str">
        <f aca="false">IF(D714=0,"缺考","")</f>
        <v/>
      </c>
    </row>
    <row r="715" s="15" customFormat="true" ht="17.1" hidden="false" customHeight="true" outlineLevel="0" collapsed="false">
      <c r="A715" s="9" t="n">
        <v>713</v>
      </c>
      <c r="B715" s="9" t="s">
        <v>732</v>
      </c>
      <c r="C715" s="16" t="s">
        <v>745</v>
      </c>
      <c r="D715" s="17" t="n">
        <v>85</v>
      </c>
      <c r="E715" s="18"/>
      <c r="F715" s="19" t="n">
        <f aca="false">SUM(D715+E715)</f>
        <v>85</v>
      </c>
      <c r="G715" s="20" t="n">
        <v>71.6</v>
      </c>
      <c r="H715" s="12"/>
      <c r="I715" s="11" t="n">
        <f aca="false">SUM(G715+H715)</f>
        <v>71.6</v>
      </c>
      <c r="J715" s="11" t="n">
        <v>64.13</v>
      </c>
      <c r="K715" s="18" t="str">
        <f aca="false">IF(D715=0,"缺考","")</f>
        <v/>
      </c>
    </row>
    <row r="716" s="15" customFormat="true" ht="17.1" hidden="false" customHeight="true" outlineLevel="0" collapsed="false">
      <c r="A716" s="9" t="n">
        <v>714</v>
      </c>
      <c r="B716" s="9" t="s">
        <v>732</v>
      </c>
      <c r="C716" s="16" t="s">
        <v>746</v>
      </c>
      <c r="D716" s="17" t="n">
        <v>80.6</v>
      </c>
      <c r="E716" s="18"/>
      <c r="F716" s="19" t="n">
        <f aca="false">SUM(D716+E716)</f>
        <v>80.6</v>
      </c>
      <c r="G716" s="20" t="n">
        <v>76.8</v>
      </c>
      <c r="H716" s="12"/>
      <c r="I716" s="11" t="n">
        <f aca="false">SUM(G716+H716)</f>
        <v>76.8</v>
      </c>
      <c r="J716" s="11" t="n">
        <v>65.27</v>
      </c>
      <c r="K716" s="18" t="str">
        <f aca="false">IF(D716=0,"缺考","")</f>
        <v/>
      </c>
    </row>
    <row r="717" s="15" customFormat="true" ht="17.1" hidden="false" customHeight="true" outlineLevel="0" collapsed="false">
      <c r="A717" s="9" t="n">
        <v>715</v>
      </c>
      <c r="B717" s="9" t="s">
        <v>732</v>
      </c>
      <c r="C717" s="16" t="s">
        <v>747</v>
      </c>
      <c r="D717" s="17" t="n">
        <v>0</v>
      </c>
      <c r="E717" s="18"/>
      <c r="F717" s="19" t="n">
        <f aca="false">SUM(D717+E717)</f>
        <v>0</v>
      </c>
      <c r="G717" s="20" t="n">
        <v>75.8</v>
      </c>
      <c r="H717" s="12"/>
      <c r="I717" s="11" t="n">
        <f aca="false">SUM(G717+H717)</f>
        <v>75.8</v>
      </c>
      <c r="J717" s="11" t="n">
        <v>37.9</v>
      </c>
      <c r="K717" s="18" t="str">
        <f aca="false">IF(D717=0,"缺考","")</f>
        <v>缺考</v>
      </c>
    </row>
    <row r="718" s="15" customFormat="true" ht="17.1" hidden="false" customHeight="true" outlineLevel="0" collapsed="false">
      <c r="A718" s="9" t="n">
        <v>716</v>
      </c>
      <c r="B718" s="9" t="s">
        <v>732</v>
      </c>
      <c r="C718" s="16" t="s">
        <v>748</v>
      </c>
      <c r="D718" s="17" t="n">
        <v>87</v>
      </c>
      <c r="E718" s="18"/>
      <c r="F718" s="19" t="n">
        <f aca="false">SUM(D718+E718)</f>
        <v>87</v>
      </c>
      <c r="G718" s="20" t="n">
        <v>89.5</v>
      </c>
      <c r="H718" s="12"/>
      <c r="I718" s="11" t="n">
        <f aca="false">SUM(G718+H718)</f>
        <v>89.5</v>
      </c>
      <c r="J718" s="11" t="n">
        <v>73.75</v>
      </c>
      <c r="K718" s="18" t="str">
        <f aca="false">IF(D718=0,"缺考","")</f>
        <v/>
      </c>
    </row>
    <row r="719" s="15" customFormat="true" ht="17.1" hidden="false" customHeight="true" outlineLevel="0" collapsed="false">
      <c r="A719" s="9" t="n">
        <v>717</v>
      </c>
      <c r="B719" s="9" t="s">
        <v>732</v>
      </c>
      <c r="C719" s="16" t="s">
        <v>749</v>
      </c>
      <c r="D719" s="17" t="n">
        <v>89.8</v>
      </c>
      <c r="E719" s="18"/>
      <c r="F719" s="19" t="n">
        <f aca="false">SUM(D719+E719)</f>
        <v>89.8</v>
      </c>
      <c r="G719" s="20" t="n">
        <v>83.2</v>
      </c>
      <c r="H719" s="12"/>
      <c r="I719" s="11" t="n">
        <f aca="false">SUM(G719+H719)</f>
        <v>83.2</v>
      </c>
      <c r="J719" s="11" t="n">
        <v>71.53</v>
      </c>
      <c r="K719" s="18" t="str">
        <f aca="false">IF(D719=0,"缺考","")</f>
        <v/>
      </c>
    </row>
    <row r="720" s="15" customFormat="true" ht="17.1" hidden="false" customHeight="true" outlineLevel="0" collapsed="false">
      <c r="A720" s="9" t="n">
        <v>718</v>
      </c>
      <c r="B720" s="9" t="s">
        <v>732</v>
      </c>
      <c r="C720" s="16" t="s">
        <v>750</v>
      </c>
      <c r="D720" s="17" t="n">
        <v>92</v>
      </c>
      <c r="E720" s="18"/>
      <c r="F720" s="19" t="n">
        <f aca="false">SUM(D720+E720)</f>
        <v>92</v>
      </c>
      <c r="G720" s="20" t="n">
        <v>89.5</v>
      </c>
      <c r="H720" s="12"/>
      <c r="I720" s="11" t="n">
        <f aca="false">SUM(G720+H720)</f>
        <v>89.5</v>
      </c>
      <c r="J720" s="11" t="n">
        <v>75.42</v>
      </c>
      <c r="K720" s="18" t="str">
        <f aca="false">IF(D720=0,"缺考","")</f>
        <v/>
      </c>
    </row>
    <row r="721" s="15" customFormat="true" ht="17.1" hidden="false" customHeight="true" outlineLevel="0" collapsed="false">
      <c r="A721" s="9" t="n">
        <v>719</v>
      </c>
      <c r="B721" s="9" t="s">
        <v>732</v>
      </c>
      <c r="C721" s="16" t="s">
        <v>751</v>
      </c>
      <c r="D721" s="17" t="n">
        <v>0</v>
      </c>
      <c r="E721" s="18"/>
      <c r="F721" s="19" t="n">
        <f aca="false">SUM(D721+E721)</f>
        <v>0</v>
      </c>
      <c r="G721" s="20" t="n">
        <v>0</v>
      </c>
      <c r="H721" s="12"/>
      <c r="I721" s="11" t="n">
        <f aca="false">SUM(G721+H721)</f>
        <v>0</v>
      </c>
      <c r="J721" s="11" t="n">
        <v>0</v>
      </c>
      <c r="K721" s="18" t="str">
        <f aca="false">IF(D721=0,"缺考","")</f>
        <v>缺考</v>
      </c>
    </row>
    <row r="722" s="15" customFormat="true" ht="17.1" hidden="false" customHeight="true" outlineLevel="0" collapsed="false">
      <c r="A722" s="9" t="n">
        <v>720</v>
      </c>
      <c r="B722" s="9" t="s">
        <v>732</v>
      </c>
      <c r="C722" s="16" t="s">
        <v>752</v>
      </c>
      <c r="D722" s="17" t="n">
        <v>82.8</v>
      </c>
      <c r="E722" s="18"/>
      <c r="F722" s="19" t="n">
        <f aca="false">SUM(D722+E722)</f>
        <v>82.8</v>
      </c>
      <c r="G722" s="20" t="n">
        <v>75.5</v>
      </c>
      <c r="H722" s="12"/>
      <c r="I722" s="11" t="n">
        <f aca="false">SUM(G722+H722)</f>
        <v>75.5</v>
      </c>
      <c r="J722" s="11" t="n">
        <v>65.35</v>
      </c>
      <c r="K722" s="18" t="str">
        <f aca="false">IF(D722=0,"缺考","")</f>
        <v/>
      </c>
    </row>
    <row r="723" s="15" customFormat="true" ht="17.1" hidden="false" customHeight="true" outlineLevel="0" collapsed="false">
      <c r="A723" s="9" t="n">
        <v>721</v>
      </c>
      <c r="B723" s="9" t="s">
        <v>732</v>
      </c>
      <c r="C723" s="16" t="s">
        <v>753</v>
      </c>
      <c r="D723" s="17" t="n">
        <v>85.6</v>
      </c>
      <c r="E723" s="18"/>
      <c r="F723" s="19" t="n">
        <f aca="false">SUM(D723+E723)</f>
        <v>85.6</v>
      </c>
      <c r="G723" s="20" t="n">
        <v>63.6</v>
      </c>
      <c r="H723" s="12"/>
      <c r="I723" s="11" t="n">
        <f aca="false">SUM(G723+H723)</f>
        <v>63.6</v>
      </c>
      <c r="J723" s="11" t="n">
        <v>60.33</v>
      </c>
      <c r="K723" s="18" t="str">
        <f aca="false">IF(D723=0,"缺考","")</f>
        <v/>
      </c>
    </row>
    <row r="724" s="15" customFormat="true" ht="17.1" hidden="false" customHeight="true" outlineLevel="0" collapsed="false">
      <c r="A724" s="9" t="n">
        <v>722</v>
      </c>
      <c r="B724" s="9" t="s">
        <v>732</v>
      </c>
      <c r="C724" s="16" t="s">
        <v>754</v>
      </c>
      <c r="D724" s="17" t="n">
        <v>81.8</v>
      </c>
      <c r="E724" s="18"/>
      <c r="F724" s="19" t="n">
        <f aca="false">SUM(D724+E724)</f>
        <v>81.8</v>
      </c>
      <c r="G724" s="20" t="n">
        <v>63.9</v>
      </c>
      <c r="H724" s="12"/>
      <c r="I724" s="11" t="n">
        <f aca="false">SUM(G724+H724)</f>
        <v>63.9</v>
      </c>
      <c r="J724" s="11" t="n">
        <v>59.22</v>
      </c>
      <c r="K724" s="18" t="str">
        <f aca="false">IF(D724=0,"缺考","")</f>
        <v/>
      </c>
    </row>
    <row r="725" s="15" customFormat="true" ht="17.1" hidden="false" customHeight="true" outlineLevel="0" collapsed="false">
      <c r="A725" s="9" t="n">
        <v>723</v>
      </c>
      <c r="B725" s="9" t="s">
        <v>732</v>
      </c>
      <c r="C725" s="16" t="s">
        <v>755</v>
      </c>
      <c r="D725" s="17" t="n">
        <v>0</v>
      </c>
      <c r="E725" s="18"/>
      <c r="F725" s="19" t="n">
        <f aca="false">SUM(D725+E725)</f>
        <v>0</v>
      </c>
      <c r="G725" s="20" t="n">
        <v>0</v>
      </c>
      <c r="H725" s="12"/>
      <c r="I725" s="11" t="n">
        <f aca="false">SUM(G725+H725)</f>
        <v>0</v>
      </c>
      <c r="J725" s="11" t="n">
        <v>0</v>
      </c>
      <c r="K725" s="18" t="str">
        <f aca="false">IF(D725=0,"缺考","")</f>
        <v>缺考</v>
      </c>
    </row>
    <row r="726" s="15" customFormat="true" ht="17.1" hidden="false" customHeight="true" outlineLevel="0" collapsed="false">
      <c r="A726" s="9" t="n">
        <v>724</v>
      </c>
      <c r="B726" s="9" t="s">
        <v>732</v>
      </c>
      <c r="C726" s="16" t="s">
        <v>756</v>
      </c>
      <c r="D726" s="17" t="n">
        <v>91.1</v>
      </c>
      <c r="E726" s="18"/>
      <c r="F726" s="19" t="n">
        <f aca="false">SUM(D726+E726)</f>
        <v>91.1</v>
      </c>
      <c r="G726" s="20" t="n">
        <v>76.6</v>
      </c>
      <c r="H726" s="12"/>
      <c r="I726" s="11" t="n">
        <f aca="false">SUM(G726+H726)</f>
        <v>76.6</v>
      </c>
      <c r="J726" s="11" t="n">
        <v>68.67</v>
      </c>
      <c r="K726" s="18" t="str">
        <f aca="false">IF(D726=0,"缺考","")</f>
        <v/>
      </c>
    </row>
    <row r="727" s="15" customFormat="true" ht="17.1" hidden="false" customHeight="true" outlineLevel="0" collapsed="false">
      <c r="A727" s="9" t="n">
        <v>725</v>
      </c>
      <c r="B727" s="9" t="s">
        <v>732</v>
      </c>
      <c r="C727" s="16" t="s">
        <v>757</v>
      </c>
      <c r="D727" s="17" t="n">
        <v>0</v>
      </c>
      <c r="E727" s="18"/>
      <c r="F727" s="19" t="n">
        <f aca="false">SUM(D727+E727)</f>
        <v>0</v>
      </c>
      <c r="G727" s="20" t="n">
        <v>0</v>
      </c>
      <c r="H727" s="12"/>
      <c r="I727" s="11" t="n">
        <f aca="false">SUM(G727+H727)</f>
        <v>0</v>
      </c>
      <c r="J727" s="11" t="n">
        <v>0</v>
      </c>
      <c r="K727" s="18" t="str">
        <f aca="false">IF(D727=0,"缺考","")</f>
        <v>缺考</v>
      </c>
    </row>
    <row r="728" s="15" customFormat="true" ht="17.1" hidden="false" customHeight="true" outlineLevel="0" collapsed="false">
      <c r="A728" s="9" t="n">
        <v>726</v>
      </c>
      <c r="B728" s="9" t="s">
        <v>732</v>
      </c>
      <c r="C728" s="16" t="s">
        <v>758</v>
      </c>
      <c r="D728" s="17" t="n">
        <v>94.4</v>
      </c>
      <c r="E728" s="18"/>
      <c r="F728" s="19" t="n">
        <f aca="false">SUM(D728+E728)</f>
        <v>94.4</v>
      </c>
      <c r="G728" s="20" t="n">
        <v>97</v>
      </c>
      <c r="H728" s="12"/>
      <c r="I728" s="11" t="n">
        <f aca="false">SUM(G728+H728)</f>
        <v>97</v>
      </c>
      <c r="J728" s="11" t="n">
        <v>79.97</v>
      </c>
      <c r="K728" s="18" t="str">
        <f aca="false">IF(D728=0,"缺考","")</f>
        <v/>
      </c>
    </row>
    <row r="729" s="15" customFormat="true" ht="17.1" hidden="false" customHeight="true" outlineLevel="0" collapsed="false">
      <c r="A729" s="9" t="n">
        <v>727</v>
      </c>
      <c r="B729" s="9" t="s">
        <v>732</v>
      </c>
      <c r="C729" s="16" t="s">
        <v>759</v>
      </c>
      <c r="D729" s="17" t="n">
        <v>92.8</v>
      </c>
      <c r="E729" s="18"/>
      <c r="F729" s="19" t="n">
        <f aca="false">SUM(D729+E729)</f>
        <v>92.8</v>
      </c>
      <c r="G729" s="20" t="n">
        <v>84.1</v>
      </c>
      <c r="H729" s="12"/>
      <c r="I729" s="11" t="n">
        <f aca="false">SUM(G729+H729)</f>
        <v>84.1</v>
      </c>
      <c r="J729" s="11" t="n">
        <v>72.98</v>
      </c>
      <c r="K729" s="18" t="str">
        <f aca="false">IF(D729=0,"缺考","")</f>
        <v/>
      </c>
    </row>
    <row r="730" s="15" customFormat="true" ht="17.1" hidden="false" customHeight="true" outlineLevel="0" collapsed="false">
      <c r="A730" s="9" t="n">
        <v>728</v>
      </c>
      <c r="B730" s="9" t="s">
        <v>732</v>
      </c>
      <c r="C730" s="16" t="s">
        <v>760</v>
      </c>
      <c r="D730" s="17" t="n">
        <v>91.8</v>
      </c>
      <c r="E730" s="18"/>
      <c r="F730" s="19" t="n">
        <f aca="false">SUM(D730+E730)</f>
        <v>91.8</v>
      </c>
      <c r="G730" s="20" t="n">
        <v>87</v>
      </c>
      <c r="H730" s="12"/>
      <c r="I730" s="11" t="n">
        <f aca="false">SUM(G730+H730)</f>
        <v>87</v>
      </c>
      <c r="J730" s="11" t="n">
        <v>74.1</v>
      </c>
      <c r="K730" s="18" t="str">
        <f aca="false">IF(D730=0,"缺考","")</f>
        <v/>
      </c>
    </row>
    <row r="731" s="15" customFormat="true" ht="17.1" hidden="false" customHeight="true" outlineLevel="0" collapsed="false">
      <c r="A731" s="9" t="n">
        <v>729</v>
      </c>
      <c r="B731" s="9" t="s">
        <v>732</v>
      </c>
      <c r="C731" s="16" t="s">
        <v>761</v>
      </c>
      <c r="D731" s="17" t="n">
        <v>78.7</v>
      </c>
      <c r="E731" s="18"/>
      <c r="F731" s="19" t="n">
        <f aca="false">SUM(D731+E731)</f>
        <v>78.7</v>
      </c>
      <c r="G731" s="20" t="n">
        <v>70.2</v>
      </c>
      <c r="H731" s="12"/>
      <c r="I731" s="11" t="n">
        <f aca="false">SUM(G731+H731)</f>
        <v>70.2</v>
      </c>
      <c r="J731" s="11" t="n">
        <v>61.33</v>
      </c>
      <c r="K731" s="18" t="str">
        <f aca="false">IF(D731=0,"缺考","")</f>
        <v/>
      </c>
    </row>
    <row r="732" s="15" customFormat="true" ht="17.1" hidden="false" customHeight="true" outlineLevel="0" collapsed="false">
      <c r="A732" s="9" t="n">
        <v>730</v>
      </c>
      <c r="B732" s="9" t="s">
        <v>732</v>
      </c>
      <c r="C732" s="16" t="s">
        <v>762</v>
      </c>
      <c r="D732" s="17" t="n">
        <v>83.8</v>
      </c>
      <c r="E732" s="18"/>
      <c r="F732" s="19" t="n">
        <f aca="false">SUM(D732+E732)</f>
        <v>83.8</v>
      </c>
      <c r="G732" s="20" t="n">
        <v>64.1</v>
      </c>
      <c r="H732" s="12"/>
      <c r="I732" s="11" t="n">
        <f aca="false">SUM(G732+H732)</f>
        <v>64.1</v>
      </c>
      <c r="J732" s="11" t="n">
        <v>59.98</v>
      </c>
      <c r="K732" s="18" t="str">
        <f aca="false">IF(D732=0,"缺考","")</f>
        <v/>
      </c>
    </row>
    <row r="733" s="15" customFormat="true" ht="17.1" hidden="false" customHeight="true" outlineLevel="0" collapsed="false">
      <c r="A733" s="9" t="n">
        <v>731</v>
      </c>
      <c r="B733" s="9" t="s">
        <v>732</v>
      </c>
      <c r="C733" s="16" t="s">
        <v>763</v>
      </c>
      <c r="D733" s="17" t="n">
        <v>88.6</v>
      </c>
      <c r="E733" s="18"/>
      <c r="F733" s="19" t="n">
        <f aca="false">SUM(D733+E733)</f>
        <v>88.6</v>
      </c>
      <c r="G733" s="20" t="n">
        <v>67.8</v>
      </c>
      <c r="H733" s="12"/>
      <c r="I733" s="11" t="n">
        <f aca="false">SUM(G733+H733)</f>
        <v>67.8</v>
      </c>
      <c r="J733" s="11" t="n">
        <v>63.43</v>
      </c>
      <c r="K733" s="18" t="str">
        <f aca="false">IF(D733=0,"缺考","")</f>
        <v/>
      </c>
    </row>
    <row r="734" s="15" customFormat="true" ht="17.1" hidden="false" customHeight="true" outlineLevel="0" collapsed="false">
      <c r="A734" s="9" t="n">
        <v>732</v>
      </c>
      <c r="B734" s="9" t="s">
        <v>732</v>
      </c>
      <c r="C734" s="16" t="s">
        <v>764</v>
      </c>
      <c r="D734" s="17" t="n">
        <v>92.6</v>
      </c>
      <c r="E734" s="18"/>
      <c r="F734" s="19" t="n">
        <f aca="false">SUM(D734+E734)</f>
        <v>92.6</v>
      </c>
      <c r="G734" s="20" t="n">
        <v>85.9</v>
      </c>
      <c r="H734" s="12"/>
      <c r="I734" s="11" t="n">
        <f aca="false">SUM(G734+H734)</f>
        <v>85.9</v>
      </c>
      <c r="J734" s="11" t="n">
        <v>73.82</v>
      </c>
      <c r="K734" s="18" t="str">
        <f aca="false">IF(D734=0,"缺考","")</f>
        <v/>
      </c>
    </row>
    <row r="735" s="15" customFormat="true" ht="17.1" hidden="false" customHeight="true" outlineLevel="0" collapsed="false">
      <c r="A735" s="9" t="n">
        <v>733</v>
      </c>
      <c r="B735" s="9" t="s">
        <v>732</v>
      </c>
      <c r="C735" s="16" t="s">
        <v>765</v>
      </c>
      <c r="D735" s="17" t="n">
        <v>75.5</v>
      </c>
      <c r="E735" s="18"/>
      <c r="F735" s="19" t="n">
        <f aca="false">SUM(D735+E735)</f>
        <v>75.5</v>
      </c>
      <c r="G735" s="20" t="n">
        <v>68.8</v>
      </c>
      <c r="H735" s="12"/>
      <c r="I735" s="11" t="n">
        <f aca="false">SUM(G735+H735)</f>
        <v>68.8</v>
      </c>
      <c r="J735" s="11" t="n">
        <v>59.57</v>
      </c>
      <c r="K735" s="18" t="str">
        <f aca="false">IF(D735=0,"缺考","")</f>
        <v/>
      </c>
    </row>
    <row r="736" s="15" customFormat="true" ht="17.1" hidden="false" customHeight="true" outlineLevel="0" collapsed="false">
      <c r="A736" s="9" t="n">
        <v>734</v>
      </c>
      <c r="B736" s="9" t="s">
        <v>732</v>
      </c>
      <c r="C736" s="16" t="s">
        <v>766</v>
      </c>
      <c r="D736" s="17" t="n">
        <v>0</v>
      </c>
      <c r="E736" s="18"/>
      <c r="F736" s="19" t="n">
        <f aca="false">SUM(D736+E736)</f>
        <v>0</v>
      </c>
      <c r="G736" s="20" t="n">
        <v>0</v>
      </c>
      <c r="H736" s="12"/>
      <c r="I736" s="11" t="n">
        <f aca="false">SUM(G736+H736)</f>
        <v>0</v>
      </c>
      <c r="J736" s="11" t="n">
        <v>0</v>
      </c>
      <c r="K736" s="18" t="str">
        <f aca="false">IF(D736=0,"缺考","")</f>
        <v>缺考</v>
      </c>
    </row>
    <row r="737" s="15" customFormat="true" ht="17.1" hidden="false" customHeight="true" outlineLevel="0" collapsed="false">
      <c r="A737" s="9" t="n">
        <v>735</v>
      </c>
      <c r="B737" s="9" t="s">
        <v>732</v>
      </c>
      <c r="C737" s="16" t="s">
        <v>767</v>
      </c>
      <c r="D737" s="17" t="n">
        <v>0</v>
      </c>
      <c r="E737" s="18"/>
      <c r="F737" s="19" t="n">
        <f aca="false">SUM(D737+E737)</f>
        <v>0</v>
      </c>
      <c r="G737" s="20" t="n">
        <v>0</v>
      </c>
      <c r="H737" s="12"/>
      <c r="I737" s="11" t="n">
        <f aca="false">SUM(G737+H737)</f>
        <v>0</v>
      </c>
      <c r="J737" s="11" t="n">
        <v>0</v>
      </c>
      <c r="K737" s="18" t="str">
        <f aca="false">IF(D737=0,"缺考","")</f>
        <v>缺考</v>
      </c>
    </row>
    <row r="738" s="15" customFormat="true" ht="17.1" hidden="false" customHeight="true" outlineLevel="0" collapsed="false">
      <c r="A738" s="9" t="n">
        <v>736</v>
      </c>
      <c r="B738" s="9" t="s">
        <v>732</v>
      </c>
      <c r="C738" s="16" t="s">
        <v>768</v>
      </c>
      <c r="D738" s="17" t="n">
        <v>89.6</v>
      </c>
      <c r="E738" s="18"/>
      <c r="F738" s="19" t="n">
        <f aca="false">SUM(D738+E738)</f>
        <v>89.6</v>
      </c>
      <c r="G738" s="20" t="n">
        <v>60.9</v>
      </c>
      <c r="H738" s="12"/>
      <c r="I738" s="11" t="n">
        <f aca="false">SUM(G738+H738)</f>
        <v>60.9</v>
      </c>
      <c r="J738" s="11" t="n">
        <v>60.32</v>
      </c>
      <c r="K738" s="18" t="str">
        <f aca="false">IF(D738=0,"缺考","")</f>
        <v/>
      </c>
    </row>
    <row r="739" s="15" customFormat="true" ht="17.1" hidden="false" customHeight="true" outlineLevel="0" collapsed="false">
      <c r="A739" s="9" t="n">
        <v>737</v>
      </c>
      <c r="B739" s="9" t="s">
        <v>732</v>
      </c>
      <c r="C739" s="16" t="s">
        <v>769</v>
      </c>
      <c r="D739" s="17" t="n">
        <v>82.1</v>
      </c>
      <c r="E739" s="18"/>
      <c r="F739" s="19" t="n">
        <f aca="false">SUM(D739+E739)</f>
        <v>82.1</v>
      </c>
      <c r="G739" s="20" t="n">
        <v>81.3</v>
      </c>
      <c r="H739" s="12"/>
      <c r="I739" s="11" t="n">
        <f aca="false">SUM(G739+H739)</f>
        <v>81.3</v>
      </c>
      <c r="J739" s="11" t="n">
        <v>68.02</v>
      </c>
      <c r="K739" s="18" t="str">
        <f aca="false">IF(D739=0,"缺考","")</f>
        <v/>
      </c>
    </row>
    <row r="740" s="15" customFormat="true" ht="17.1" hidden="false" customHeight="true" outlineLevel="0" collapsed="false">
      <c r="A740" s="9" t="n">
        <v>738</v>
      </c>
      <c r="B740" s="9" t="s">
        <v>732</v>
      </c>
      <c r="C740" s="16" t="s">
        <v>770</v>
      </c>
      <c r="D740" s="17" t="n">
        <v>91</v>
      </c>
      <c r="E740" s="18"/>
      <c r="F740" s="19" t="n">
        <f aca="false">SUM(D740+E740)</f>
        <v>91</v>
      </c>
      <c r="G740" s="20" t="n">
        <v>77.8</v>
      </c>
      <c r="H740" s="12"/>
      <c r="I740" s="11" t="n">
        <f aca="false">SUM(G740+H740)</f>
        <v>77.8</v>
      </c>
      <c r="J740" s="11" t="n">
        <v>69.23</v>
      </c>
      <c r="K740" s="18" t="str">
        <f aca="false">IF(D740=0,"缺考","")</f>
        <v/>
      </c>
    </row>
    <row r="741" s="15" customFormat="true" ht="17.1" hidden="false" customHeight="true" outlineLevel="0" collapsed="false">
      <c r="A741" s="9" t="n">
        <v>739</v>
      </c>
      <c r="B741" s="9" t="s">
        <v>732</v>
      </c>
      <c r="C741" s="16" t="s">
        <v>771</v>
      </c>
      <c r="D741" s="17" t="n">
        <v>88</v>
      </c>
      <c r="E741" s="18"/>
      <c r="F741" s="19" t="n">
        <f aca="false">SUM(D741+E741)</f>
        <v>88</v>
      </c>
      <c r="G741" s="20" t="n">
        <v>92.4</v>
      </c>
      <c r="H741" s="12"/>
      <c r="I741" s="11" t="n">
        <f aca="false">SUM(G741+H741)</f>
        <v>92.4</v>
      </c>
      <c r="J741" s="11" t="n">
        <v>75.53</v>
      </c>
      <c r="K741" s="18" t="str">
        <f aca="false">IF(D741=0,"缺考","")</f>
        <v/>
      </c>
    </row>
    <row r="742" s="15" customFormat="true" ht="17.1" hidden="false" customHeight="true" outlineLevel="0" collapsed="false">
      <c r="A742" s="9" t="n">
        <v>740</v>
      </c>
      <c r="B742" s="9" t="s">
        <v>732</v>
      </c>
      <c r="C742" s="16" t="s">
        <v>772</v>
      </c>
      <c r="D742" s="17" t="n">
        <v>85.3</v>
      </c>
      <c r="E742" s="18"/>
      <c r="F742" s="19" t="n">
        <f aca="false">SUM(D742+E742)</f>
        <v>85.3</v>
      </c>
      <c r="G742" s="20" t="n">
        <v>62.5</v>
      </c>
      <c r="H742" s="12"/>
      <c r="I742" s="11" t="n">
        <f aca="false">SUM(G742+H742)</f>
        <v>62.5</v>
      </c>
      <c r="J742" s="11" t="n">
        <v>59.68</v>
      </c>
      <c r="K742" s="18" t="str">
        <f aca="false">IF(D742=0,"缺考","")</f>
        <v/>
      </c>
    </row>
    <row r="743" s="15" customFormat="true" ht="17.1" hidden="false" customHeight="true" outlineLevel="0" collapsed="false">
      <c r="A743" s="9" t="n">
        <v>741</v>
      </c>
      <c r="B743" s="9" t="s">
        <v>732</v>
      </c>
      <c r="C743" s="16" t="s">
        <v>773</v>
      </c>
      <c r="D743" s="17" t="n">
        <v>89.5</v>
      </c>
      <c r="E743" s="18"/>
      <c r="F743" s="19" t="n">
        <f aca="false">SUM(D743+E743)</f>
        <v>89.5</v>
      </c>
      <c r="G743" s="20" t="n">
        <v>84.2</v>
      </c>
      <c r="H743" s="12"/>
      <c r="I743" s="11" t="n">
        <f aca="false">SUM(G743+H743)</f>
        <v>84.2</v>
      </c>
      <c r="J743" s="11" t="n">
        <v>71.93</v>
      </c>
      <c r="K743" s="18" t="str">
        <f aca="false">IF(D743=0,"缺考","")</f>
        <v/>
      </c>
    </row>
    <row r="744" s="15" customFormat="true" ht="17.1" hidden="false" customHeight="true" outlineLevel="0" collapsed="false">
      <c r="A744" s="9" t="n">
        <v>742</v>
      </c>
      <c r="B744" s="9" t="s">
        <v>732</v>
      </c>
      <c r="C744" s="16" t="s">
        <v>774</v>
      </c>
      <c r="D744" s="17" t="n">
        <v>0</v>
      </c>
      <c r="E744" s="18"/>
      <c r="F744" s="19" t="n">
        <f aca="false">SUM(D744+E744)</f>
        <v>0</v>
      </c>
      <c r="G744" s="20" t="n">
        <v>0</v>
      </c>
      <c r="H744" s="12"/>
      <c r="I744" s="11" t="n">
        <f aca="false">SUM(G744+H744)</f>
        <v>0</v>
      </c>
      <c r="J744" s="11" t="n">
        <v>0</v>
      </c>
      <c r="K744" s="18" t="str">
        <f aca="false">IF(D744=0,"缺考","")</f>
        <v>缺考</v>
      </c>
    </row>
    <row r="745" s="15" customFormat="true" ht="17.1" hidden="false" customHeight="true" outlineLevel="0" collapsed="false">
      <c r="A745" s="9" t="n">
        <v>743</v>
      </c>
      <c r="B745" s="9" t="s">
        <v>732</v>
      </c>
      <c r="C745" s="16" t="s">
        <v>775</v>
      </c>
      <c r="D745" s="17" t="n">
        <v>0</v>
      </c>
      <c r="E745" s="18"/>
      <c r="F745" s="19" t="n">
        <f aca="false">SUM(D745+E745)</f>
        <v>0</v>
      </c>
      <c r="G745" s="20" t="n">
        <v>0</v>
      </c>
      <c r="H745" s="12"/>
      <c r="I745" s="11" t="n">
        <f aca="false">SUM(G745+H745)</f>
        <v>0</v>
      </c>
      <c r="J745" s="11" t="n">
        <v>0</v>
      </c>
      <c r="K745" s="18" t="str">
        <f aca="false">IF(D745=0,"缺考","")</f>
        <v>缺考</v>
      </c>
    </row>
    <row r="746" s="15" customFormat="true" ht="17.1" hidden="false" customHeight="true" outlineLevel="0" collapsed="false">
      <c r="A746" s="9" t="n">
        <v>744</v>
      </c>
      <c r="B746" s="9" t="s">
        <v>732</v>
      </c>
      <c r="C746" s="16" t="s">
        <v>776</v>
      </c>
      <c r="D746" s="17" t="n">
        <v>0</v>
      </c>
      <c r="E746" s="18"/>
      <c r="F746" s="19" t="n">
        <f aca="false">SUM(D746+E746)</f>
        <v>0</v>
      </c>
      <c r="G746" s="20" t="n">
        <v>0</v>
      </c>
      <c r="H746" s="12"/>
      <c r="I746" s="11" t="n">
        <f aca="false">SUM(G746+H746)</f>
        <v>0</v>
      </c>
      <c r="J746" s="11" t="n">
        <v>0</v>
      </c>
      <c r="K746" s="18" t="str">
        <f aca="false">IF(D746=0,"缺考","")</f>
        <v>缺考</v>
      </c>
    </row>
    <row r="747" s="15" customFormat="true" ht="17.1" hidden="false" customHeight="true" outlineLevel="0" collapsed="false">
      <c r="A747" s="9" t="n">
        <v>745</v>
      </c>
      <c r="B747" s="9" t="s">
        <v>732</v>
      </c>
      <c r="C747" s="16" t="s">
        <v>777</v>
      </c>
      <c r="D747" s="17" t="n">
        <v>0</v>
      </c>
      <c r="E747" s="18"/>
      <c r="F747" s="19" t="n">
        <f aca="false">SUM(D747+E747)</f>
        <v>0</v>
      </c>
      <c r="G747" s="20" t="n">
        <v>0</v>
      </c>
      <c r="H747" s="12"/>
      <c r="I747" s="11" t="n">
        <f aca="false">SUM(G747+H747)</f>
        <v>0</v>
      </c>
      <c r="J747" s="11" t="n">
        <v>0</v>
      </c>
      <c r="K747" s="18" t="str">
        <f aca="false">IF(D747=0,"缺考","")</f>
        <v>缺考</v>
      </c>
    </row>
    <row r="748" s="15" customFormat="true" ht="17.1" hidden="false" customHeight="true" outlineLevel="0" collapsed="false">
      <c r="A748" s="9" t="n">
        <v>746</v>
      </c>
      <c r="B748" s="9" t="s">
        <v>732</v>
      </c>
      <c r="C748" s="16" t="s">
        <v>778</v>
      </c>
      <c r="D748" s="17" t="n">
        <v>94.4</v>
      </c>
      <c r="E748" s="18"/>
      <c r="F748" s="19" t="n">
        <f aca="false">SUM(D748+E748)</f>
        <v>94.4</v>
      </c>
      <c r="G748" s="20" t="n">
        <v>86.6</v>
      </c>
      <c r="H748" s="12"/>
      <c r="I748" s="11" t="n">
        <f aca="false">SUM(G748+H748)</f>
        <v>86.6</v>
      </c>
      <c r="J748" s="11" t="n">
        <v>74.77</v>
      </c>
      <c r="K748" s="18" t="str">
        <f aca="false">IF(D748=0,"缺考","")</f>
        <v/>
      </c>
    </row>
    <row r="749" s="15" customFormat="true" ht="17.1" hidden="false" customHeight="true" outlineLevel="0" collapsed="false">
      <c r="A749" s="9" t="n">
        <v>747</v>
      </c>
      <c r="B749" s="9" t="s">
        <v>779</v>
      </c>
      <c r="C749" s="16" t="s">
        <v>780</v>
      </c>
      <c r="D749" s="17" t="n">
        <v>82.8</v>
      </c>
      <c r="E749" s="18"/>
      <c r="F749" s="19" t="n">
        <f aca="false">SUM(D749+E749)</f>
        <v>82.8</v>
      </c>
      <c r="G749" s="20" t="n">
        <v>84.8</v>
      </c>
      <c r="H749" s="12"/>
      <c r="I749" s="11" t="n">
        <f aca="false">SUM(G749+H749)</f>
        <v>84.8</v>
      </c>
      <c r="J749" s="11" t="n">
        <v>70</v>
      </c>
      <c r="K749" s="18" t="str">
        <f aca="false">IF(D749=0,"缺考","")</f>
        <v/>
      </c>
    </row>
    <row r="750" s="15" customFormat="true" ht="17.1" hidden="false" customHeight="true" outlineLevel="0" collapsed="false">
      <c r="A750" s="9" t="n">
        <v>748</v>
      </c>
      <c r="B750" s="9" t="s">
        <v>779</v>
      </c>
      <c r="C750" s="16" t="s">
        <v>781</v>
      </c>
      <c r="D750" s="17" t="n">
        <v>81.7</v>
      </c>
      <c r="E750" s="18"/>
      <c r="F750" s="19" t="n">
        <f aca="false">SUM(D750+E750)</f>
        <v>81.7</v>
      </c>
      <c r="G750" s="20" t="n">
        <v>83.3</v>
      </c>
      <c r="H750" s="12"/>
      <c r="I750" s="11" t="n">
        <f aca="false">SUM(G750+H750)</f>
        <v>83.3</v>
      </c>
      <c r="J750" s="11" t="n">
        <v>68.88</v>
      </c>
      <c r="K750" s="18" t="str">
        <f aca="false">IF(D750=0,"缺考","")</f>
        <v/>
      </c>
    </row>
    <row r="751" s="15" customFormat="true" ht="17.1" hidden="false" customHeight="true" outlineLevel="0" collapsed="false">
      <c r="A751" s="9" t="n">
        <v>749</v>
      </c>
      <c r="B751" s="9" t="s">
        <v>779</v>
      </c>
      <c r="C751" s="16" t="s">
        <v>782</v>
      </c>
      <c r="D751" s="17" t="n">
        <v>84.6</v>
      </c>
      <c r="E751" s="18"/>
      <c r="F751" s="19" t="n">
        <f aca="false">SUM(D751+E751)</f>
        <v>84.6</v>
      </c>
      <c r="G751" s="20" t="n">
        <v>105.2</v>
      </c>
      <c r="H751" s="12"/>
      <c r="I751" s="11" t="n">
        <f aca="false">SUM(G751+H751)</f>
        <v>105.2</v>
      </c>
      <c r="J751" s="11" t="n">
        <v>80.8</v>
      </c>
      <c r="K751" s="18" t="str">
        <f aca="false">IF(D751=0,"缺考","")</f>
        <v/>
      </c>
    </row>
    <row r="752" s="15" customFormat="true" ht="17.1" hidden="false" customHeight="true" outlineLevel="0" collapsed="false">
      <c r="A752" s="9" t="n">
        <v>750</v>
      </c>
      <c r="B752" s="9" t="s">
        <v>779</v>
      </c>
      <c r="C752" s="16" t="s">
        <v>783</v>
      </c>
      <c r="D752" s="17" t="n">
        <v>92.7</v>
      </c>
      <c r="E752" s="18"/>
      <c r="F752" s="19" t="n">
        <f aca="false">SUM(D752+E752)</f>
        <v>92.7</v>
      </c>
      <c r="G752" s="20" t="n">
        <v>83</v>
      </c>
      <c r="H752" s="12"/>
      <c r="I752" s="11" t="n">
        <f aca="false">SUM(G752+H752)</f>
        <v>83</v>
      </c>
      <c r="J752" s="11" t="n">
        <v>72.4</v>
      </c>
      <c r="K752" s="18" t="str">
        <f aca="false">IF(D752=0,"缺考","")</f>
        <v/>
      </c>
    </row>
    <row r="753" s="15" customFormat="true" ht="17.1" hidden="false" customHeight="true" outlineLevel="0" collapsed="false">
      <c r="A753" s="9" t="n">
        <v>751</v>
      </c>
      <c r="B753" s="9" t="s">
        <v>779</v>
      </c>
      <c r="C753" s="16" t="s">
        <v>784</v>
      </c>
      <c r="D753" s="17" t="n">
        <v>76.6</v>
      </c>
      <c r="E753" s="18"/>
      <c r="F753" s="19" t="n">
        <f aca="false">SUM(D753+E753)</f>
        <v>76.6</v>
      </c>
      <c r="G753" s="20" t="n">
        <v>85.2</v>
      </c>
      <c r="H753" s="12"/>
      <c r="I753" s="11" t="n">
        <f aca="false">SUM(G753+H753)</f>
        <v>85.2</v>
      </c>
      <c r="J753" s="11" t="n">
        <v>68.13</v>
      </c>
      <c r="K753" s="18" t="str">
        <f aca="false">IF(D753=0,"缺考","")</f>
        <v/>
      </c>
    </row>
    <row r="754" s="15" customFormat="true" ht="17.1" hidden="false" customHeight="true" outlineLevel="0" collapsed="false">
      <c r="A754" s="9" t="n">
        <v>752</v>
      </c>
      <c r="B754" s="9" t="s">
        <v>779</v>
      </c>
      <c r="C754" s="16" t="s">
        <v>785</v>
      </c>
      <c r="D754" s="17" t="n">
        <v>0</v>
      </c>
      <c r="E754" s="18"/>
      <c r="F754" s="19" t="n">
        <f aca="false">SUM(D754+E754)</f>
        <v>0</v>
      </c>
      <c r="G754" s="20" t="n">
        <v>0</v>
      </c>
      <c r="H754" s="12"/>
      <c r="I754" s="11" t="n">
        <f aca="false">SUM(G754+H754)</f>
        <v>0</v>
      </c>
      <c r="J754" s="11" t="n">
        <v>0</v>
      </c>
      <c r="K754" s="18" t="str">
        <f aca="false">IF(D754=0,"缺考","")</f>
        <v>缺考</v>
      </c>
    </row>
    <row r="755" s="15" customFormat="true" ht="17.1" hidden="false" customHeight="true" outlineLevel="0" collapsed="false">
      <c r="A755" s="9" t="n">
        <v>753</v>
      </c>
      <c r="B755" s="9" t="s">
        <v>779</v>
      </c>
      <c r="C755" s="16" t="s">
        <v>786</v>
      </c>
      <c r="D755" s="17" t="n">
        <v>81.3</v>
      </c>
      <c r="E755" s="18"/>
      <c r="F755" s="19" t="n">
        <f aca="false">SUM(D755+E755)</f>
        <v>81.3</v>
      </c>
      <c r="G755" s="20" t="n">
        <v>79.9</v>
      </c>
      <c r="H755" s="12"/>
      <c r="I755" s="11" t="n">
        <f aca="false">SUM(G755+H755)</f>
        <v>79.9</v>
      </c>
      <c r="J755" s="11" t="n">
        <v>67.05</v>
      </c>
      <c r="K755" s="18" t="str">
        <f aca="false">IF(D755=0,"缺考","")</f>
        <v/>
      </c>
    </row>
    <row r="756" s="15" customFormat="true" ht="17.1" hidden="false" customHeight="true" outlineLevel="0" collapsed="false">
      <c r="A756" s="9" t="n">
        <v>754</v>
      </c>
      <c r="B756" s="9" t="s">
        <v>787</v>
      </c>
      <c r="C756" s="16" t="s">
        <v>788</v>
      </c>
      <c r="D756" s="17" t="n">
        <v>0</v>
      </c>
      <c r="E756" s="18"/>
      <c r="F756" s="19" t="n">
        <f aca="false">SUM(D756+E756)</f>
        <v>0</v>
      </c>
      <c r="G756" s="20" t="n">
        <v>0</v>
      </c>
      <c r="H756" s="12"/>
      <c r="I756" s="11" t="n">
        <f aca="false">SUM(G756+H756)</f>
        <v>0</v>
      </c>
      <c r="J756" s="11" t="n">
        <v>0</v>
      </c>
      <c r="K756" s="18" t="str">
        <f aca="false">IF(D756=0,"缺考","")</f>
        <v>缺考</v>
      </c>
    </row>
    <row r="757" s="15" customFormat="true" ht="17.1" hidden="false" customHeight="true" outlineLevel="0" collapsed="false">
      <c r="A757" s="9" t="n">
        <v>755</v>
      </c>
      <c r="B757" s="9" t="s">
        <v>787</v>
      </c>
      <c r="C757" s="16" t="s">
        <v>789</v>
      </c>
      <c r="D757" s="17" t="n">
        <v>0</v>
      </c>
      <c r="E757" s="18"/>
      <c r="F757" s="19" t="n">
        <f aca="false">SUM(D757+E757)</f>
        <v>0</v>
      </c>
      <c r="G757" s="20" t="n">
        <v>0</v>
      </c>
      <c r="H757" s="12"/>
      <c r="I757" s="11" t="n">
        <f aca="false">SUM(G757+H757)</f>
        <v>0</v>
      </c>
      <c r="J757" s="11" t="n">
        <v>0</v>
      </c>
      <c r="K757" s="18" t="str">
        <f aca="false">IF(D757=0,"缺考","")</f>
        <v>缺考</v>
      </c>
    </row>
    <row r="758" s="15" customFormat="true" ht="17.1" hidden="false" customHeight="true" outlineLevel="0" collapsed="false">
      <c r="A758" s="9" t="n">
        <v>756</v>
      </c>
      <c r="B758" s="9" t="s">
        <v>787</v>
      </c>
      <c r="C758" s="16" t="s">
        <v>790</v>
      </c>
      <c r="D758" s="17" t="n">
        <v>0</v>
      </c>
      <c r="E758" s="18"/>
      <c r="F758" s="19" t="n">
        <f aca="false">SUM(D758+E758)</f>
        <v>0</v>
      </c>
      <c r="G758" s="20" t="n">
        <v>0</v>
      </c>
      <c r="H758" s="12"/>
      <c r="I758" s="11" t="n">
        <f aca="false">SUM(G758+H758)</f>
        <v>0</v>
      </c>
      <c r="J758" s="11" t="n">
        <v>0</v>
      </c>
      <c r="K758" s="18" t="str">
        <f aca="false">IF(D758=0,"缺考","")</f>
        <v>缺考</v>
      </c>
    </row>
    <row r="759" s="15" customFormat="true" ht="17.1" hidden="false" customHeight="true" outlineLevel="0" collapsed="false">
      <c r="A759" s="9" t="n">
        <v>757</v>
      </c>
      <c r="B759" s="9" t="s">
        <v>787</v>
      </c>
      <c r="C759" s="16" t="s">
        <v>791</v>
      </c>
      <c r="D759" s="17" t="n">
        <v>84</v>
      </c>
      <c r="E759" s="18"/>
      <c r="F759" s="19" t="n">
        <f aca="false">SUM(D759+E759)</f>
        <v>84</v>
      </c>
      <c r="G759" s="20" t="n">
        <v>61.9</v>
      </c>
      <c r="H759" s="12"/>
      <c r="I759" s="11" t="n">
        <f aca="false">SUM(G759+H759)</f>
        <v>61.9</v>
      </c>
      <c r="J759" s="11" t="n">
        <v>58.95</v>
      </c>
      <c r="K759" s="18" t="str">
        <f aca="false">IF(D759=0,"缺考","")</f>
        <v/>
      </c>
    </row>
    <row r="760" s="15" customFormat="true" ht="17.1" hidden="false" customHeight="true" outlineLevel="0" collapsed="false">
      <c r="A760" s="9" t="n">
        <v>758</v>
      </c>
      <c r="B760" s="9" t="s">
        <v>787</v>
      </c>
      <c r="C760" s="16" t="s">
        <v>792</v>
      </c>
      <c r="D760" s="17" t="n">
        <v>93.5</v>
      </c>
      <c r="E760" s="18"/>
      <c r="F760" s="19" t="n">
        <f aca="false">SUM(D760+E760)</f>
        <v>93.5</v>
      </c>
      <c r="G760" s="20" t="n">
        <v>52.3</v>
      </c>
      <c r="H760" s="12"/>
      <c r="I760" s="11" t="n">
        <f aca="false">SUM(G760+H760)</f>
        <v>52.3</v>
      </c>
      <c r="J760" s="11" t="n">
        <v>57.32</v>
      </c>
      <c r="K760" s="18" t="str">
        <f aca="false">IF(D760=0,"缺考","")</f>
        <v/>
      </c>
    </row>
    <row r="761" s="15" customFormat="true" ht="17.1" hidden="false" customHeight="true" outlineLevel="0" collapsed="false">
      <c r="A761" s="9" t="n">
        <v>759</v>
      </c>
      <c r="B761" s="9" t="s">
        <v>787</v>
      </c>
      <c r="C761" s="16" t="s">
        <v>793</v>
      </c>
      <c r="D761" s="17" t="n">
        <v>83.2</v>
      </c>
      <c r="E761" s="18"/>
      <c r="F761" s="19" t="n">
        <f aca="false">SUM(D761+E761)</f>
        <v>83.2</v>
      </c>
      <c r="G761" s="20" t="n">
        <v>52.3</v>
      </c>
      <c r="H761" s="12"/>
      <c r="I761" s="11" t="n">
        <f aca="false">SUM(G761+H761)</f>
        <v>52.3</v>
      </c>
      <c r="J761" s="11" t="n">
        <v>53.88</v>
      </c>
      <c r="K761" s="18" t="str">
        <f aca="false">IF(D761=0,"缺考","")</f>
        <v/>
      </c>
    </row>
    <row r="762" s="15" customFormat="true" ht="17.1" hidden="false" customHeight="true" outlineLevel="0" collapsed="false">
      <c r="A762" s="9" t="n">
        <v>760</v>
      </c>
      <c r="B762" s="9" t="s">
        <v>787</v>
      </c>
      <c r="C762" s="16" t="s">
        <v>794</v>
      </c>
      <c r="D762" s="17" t="n">
        <v>87.9</v>
      </c>
      <c r="E762" s="18"/>
      <c r="F762" s="19" t="n">
        <f aca="false">SUM(D762+E762)</f>
        <v>87.9</v>
      </c>
      <c r="G762" s="20" t="n">
        <v>68.2</v>
      </c>
      <c r="H762" s="12"/>
      <c r="I762" s="11" t="n">
        <f aca="false">SUM(G762+H762)</f>
        <v>68.2</v>
      </c>
      <c r="J762" s="11" t="n">
        <v>63.4</v>
      </c>
      <c r="K762" s="18" t="str">
        <f aca="false">IF(D762=0,"缺考","")</f>
        <v/>
      </c>
    </row>
    <row r="763" s="15" customFormat="true" ht="17.1" hidden="false" customHeight="true" outlineLevel="0" collapsed="false">
      <c r="A763" s="9" t="n">
        <v>761</v>
      </c>
      <c r="B763" s="9" t="s">
        <v>787</v>
      </c>
      <c r="C763" s="16" t="s">
        <v>795</v>
      </c>
      <c r="D763" s="17" t="n">
        <v>0</v>
      </c>
      <c r="E763" s="18"/>
      <c r="F763" s="19" t="n">
        <f aca="false">SUM(D763+E763)</f>
        <v>0</v>
      </c>
      <c r="G763" s="20" t="n">
        <v>0</v>
      </c>
      <c r="H763" s="12"/>
      <c r="I763" s="11" t="n">
        <f aca="false">SUM(G763+H763)</f>
        <v>0</v>
      </c>
      <c r="J763" s="11" t="n">
        <v>0</v>
      </c>
      <c r="K763" s="18" t="str">
        <f aca="false">IF(D763=0,"缺考","")</f>
        <v>缺考</v>
      </c>
    </row>
    <row r="764" s="15" customFormat="true" ht="17.1" hidden="false" customHeight="true" outlineLevel="0" collapsed="false">
      <c r="A764" s="9" t="n">
        <v>762</v>
      </c>
      <c r="B764" s="9" t="s">
        <v>787</v>
      </c>
      <c r="C764" s="16" t="s">
        <v>796</v>
      </c>
      <c r="D764" s="17" t="n">
        <v>100.2</v>
      </c>
      <c r="E764" s="18"/>
      <c r="F764" s="19" t="n">
        <f aca="false">SUM(D764+E764)</f>
        <v>100.2</v>
      </c>
      <c r="G764" s="20" t="n">
        <v>69.9</v>
      </c>
      <c r="H764" s="12"/>
      <c r="I764" s="11" t="n">
        <f aca="false">SUM(G764+H764)</f>
        <v>69.9</v>
      </c>
      <c r="J764" s="11" t="n">
        <v>68.35</v>
      </c>
      <c r="K764" s="18" t="str">
        <f aca="false">IF(D764=0,"缺考","")</f>
        <v/>
      </c>
    </row>
    <row r="765" s="15" customFormat="true" ht="17.1" hidden="false" customHeight="true" outlineLevel="0" collapsed="false">
      <c r="A765" s="9" t="n">
        <v>763</v>
      </c>
      <c r="B765" s="9" t="s">
        <v>787</v>
      </c>
      <c r="C765" s="16" t="s">
        <v>797</v>
      </c>
      <c r="D765" s="17" t="n">
        <v>77.4</v>
      </c>
      <c r="E765" s="18"/>
      <c r="F765" s="19" t="n">
        <f aca="false">SUM(D765+E765)</f>
        <v>77.4</v>
      </c>
      <c r="G765" s="20" t="n">
        <v>60.5</v>
      </c>
      <c r="H765" s="12"/>
      <c r="I765" s="11" t="n">
        <f aca="false">SUM(G765+H765)</f>
        <v>60.5</v>
      </c>
      <c r="J765" s="11" t="n">
        <v>56.05</v>
      </c>
      <c r="K765" s="18" t="str">
        <f aca="false">IF(D765=0,"缺考","")</f>
        <v/>
      </c>
    </row>
    <row r="766" s="15" customFormat="true" ht="17.1" hidden="false" customHeight="true" outlineLevel="0" collapsed="false">
      <c r="A766" s="9" t="n">
        <v>764</v>
      </c>
      <c r="B766" s="9" t="s">
        <v>787</v>
      </c>
      <c r="C766" s="16" t="s">
        <v>798</v>
      </c>
      <c r="D766" s="17" t="n">
        <v>98.4</v>
      </c>
      <c r="E766" s="18"/>
      <c r="F766" s="19" t="n">
        <f aca="false">SUM(D766+E766)</f>
        <v>98.4</v>
      </c>
      <c r="G766" s="20" t="n">
        <v>81</v>
      </c>
      <c r="H766" s="12"/>
      <c r="I766" s="11" t="n">
        <f aca="false">SUM(G766+H766)</f>
        <v>81</v>
      </c>
      <c r="J766" s="11" t="n">
        <v>73.3</v>
      </c>
      <c r="K766" s="18" t="str">
        <f aca="false">IF(D766=0,"缺考","")</f>
        <v/>
      </c>
    </row>
    <row r="767" s="15" customFormat="true" ht="17.1" hidden="false" customHeight="true" outlineLevel="0" collapsed="false">
      <c r="A767" s="9" t="n">
        <v>765</v>
      </c>
      <c r="B767" s="9" t="s">
        <v>787</v>
      </c>
      <c r="C767" s="16" t="s">
        <v>799</v>
      </c>
      <c r="D767" s="17" t="n">
        <v>92</v>
      </c>
      <c r="E767" s="18"/>
      <c r="F767" s="19" t="n">
        <f aca="false">SUM(D767+E767)</f>
        <v>92</v>
      </c>
      <c r="G767" s="20" t="n">
        <v>68.4</v>
      </c>
      <c r="H767" s="12"/>
      <c r="I767" s="11" t="n">
        <f aca="false">SUM(G767+H767)</f>
        <v>68.4</v>
      </c>
      <c r="J767" s="11" t="n">
        <v>64.87</v>
      </c>
      <c r="K767" s="18" t="str">
        <f aca="false">IF(D767=0,"缺考","")</f>
        <v/>
      </c>
    </row>
    <row r="768" s="15" customFormat="true" ht="17.1" hidden="false" customHeight="true" outlineLevel="0" collapsed="false">
      <c r="A768" s="9" t="n">
        <v>766</v>
      </c>
      <c r="B768" s="9" t="s">
        <v>787</v>
      </c>
      <c r="C768" s="16" t="s">
        <v>800</v>
      </c>
      <c r="D768" s="17" t="n">
        <v>0</v>
      </c>
      <c r="E768" s="18"/>
      <c r="F768" s="19" t="n">
        <f aca="false">SUM(D768+E768)</f>
        <v>0</v>
      </c>
      <c r="G768" s="20" t="n">
        <v>0</v>
      </c>
      <c r="H768" s="12"/>
      <c r="I768" s="11" t="n">
        <f aca="false">SUM(G768+H768)</f>
        <v>0</v>
      </c>
      <c r="J768" s="11" t="n">
        <v>0</v>
      </c>
      <c r="K768" s="18" t="str">
        <f aca="false">IF(D768=0,"缺考","")</f>
        <v>缺考</v>
      </c>
    </row>
    <row r="769" s="15" customFormat="true" ht="17.1" hidden="false" customHeight="true" outlineLevel="0" collapsed="false">
      <c r="A769" s="9" t="n">
        <v>767</v>
      </c>
      <c r="B769" s="9" t="s">
        <v>787</v>
      </c>
      <c r="C769" s="16" t="s">
        <v>801</v>
      </c>
      <c r="D769" s="17" t="n">
        <v>0</v>
      </c>
      <c r="E769" s="18"/>
      <c r="F769" s="19" t="n">
        <f aca="false">SUM(D769+E769)</f>
        <v>0</v>
      </c>
      <c r="G769" s="20" t="n">
        <v>0</v>
      </c>
      <c r="H769" s="12"/>
      <c r="I769" s="11" t="n">
        <f aca="false">SUM(G769+H769)</f>
        <v>0</v>
      </c>
      <c r="J769" s="11" t="n">
        <v>0</v>
      </c>
      <c r="K769" s="18" t="str">
        <f aca="false">IF(D769=0,"缺考","")</f>
        <v>缺考</v>
      </c>
    </row>
    <row r="770" s="15" customFormat="true" ht="17.1" hidden="false" customHeight="true" outlineLevel="0" collapsed="false">
      <c r="A770" s="9" t="n">
        <v>768</v>
      </c>
      <c r="B770" s="9" t="s">
        <v>787</v>
      </c>
      <c r="C770" s="16" t="s">
        <v>802</v>
      </c>
      <c r="D770" s="17" t="n">
        <v>87.9</v>
      </c>
      <c r="E770" s="18"/>
      <c r="F770" s="19" t="n">
        <f aca="false">SUM(D770+E770)</f>
        <v>87.9</v>
      </c>
      <c r="G770" s="20" t="n">
        <v>76.4</v>
      </c>
      <c r="H770" s="12"/>
      <c r="I770" s="11" t="n">
        <f aca="false">SUM(G770+H770)</f>
        <v>76.4</v>
      </c>
      <c r="J770" s="11" t="n">
        <v>67.5</v>
      </c>
      <c r="K770" s="18" t="str">
        <f aca="false">IF(D770=0,"缺考","")</f>
        <v/>
      </c>
    </row>
    <row r="771" s="15" customFormat="true" ht="17.1" hidden="false" customHeight="true" outlineLevel="0" collapsed="false">
      <c r="A771" s="9" t="n">
        <v>769</v>
      </c>
      <c r="B771" s="9" t="s">
        <v>787</v>
      </c>
      <c r="C771" s="16" t="s">
        <v>803</v>
      </c>
      <c r="D771" s="17" t="n">
        <v>98.9</v>
      </c>
      <c r="E771" s="18"/>
      <c r="F771" s="19" t="n">
        <f aca="false">SUM(D771+E771)</f>
        <v>98.9</v>
      </c>
      <c r="G771" s="20" t="n">
        <v>89.5</v>
      </c>
      <c r="H771" s="12"/>
      <c r="I771" s="11" t="n">
        <f aca="false">SUM(G771+H771)</f>
        <v>89.5</v>
      </c>
      <c r="J771" s="11" t="n">
        <v>77.72</v>
      </c>
      <c r="K771" s="18" t="str">
        <f aca="false">IF(D771=0,"缺考","")</f>
        <v/>
      </c>
    </row>
    <row r="772" s="15" customFormat="true" ht="17.1" hidden="false" customHeight="true" outlineLevel="0" collapsed="false">
      <c r="A772" s="9" t="n">
        <v>770</v>
      </c>
      <c r="B772" s="9" t="s">
        <v>787</v>
      </c>
      <c r="C772" s="16" t="s">
        <v>804</v>
      </c>
      <c r="D772" s="17" t="n">
        <v>82.8</v>
      </c>
      <c r="E772" s="18"/>
      <c r="F772" s="19" t="n">
        <f aca="false">SUM(D772+E772)</f>
        <v>82.8</v>
      </c>
      <c r="G772" s="20" t="n">
        <v>45.2</v>
      </c>
      <c r="H772" s="12"/>
      <c r="I772" s="11" t="n">
        <f aca="false">SUM(G772+H772)</f>
        <v>45.2</v>
      </c>
      <c r="J772" s="11" t="n">
        <v>50.2</v>
      </c>
      <c r="K772" s="18" t="str">
        <f aca="false">IF(D772=0,"缺考","")</f>
        <v/>
      </c>
    </row>
    <row r="773" s="15" customFormat="true" ht="17.1" hidden="false" customHeight="true" outlineLevel="0" collapsed="false">
      <c r="A773" s="9" t="n">
        <v>771</v>
      </c>
      <c r="B773" s="9" t="s">
        <v>787</v>
      </c>
      <c r="C773" s="16" t="s">
        <v>805</v>
      </c>
      <c r="D773" s="17" t="n">
        <v>97</v>
      </c>
      <c r="E773" s="18"/>
      <c r="F773" s="19" t="n">
        <f aca="false">SUM(D773+E773)</f>
        <v>97</v>
      </c>
      <c r="G773" s="20" t="n">
        <v>56.8</v>
      </c>
      <c r="H773" s="12"/>
      <c r="I773" s="11" t="n">
        <f aca="false">SUM(G773+H773)</f>
        <v>56.8</v>
      </c>
      <c r="J773" s="11" t="n">
        <v>60.73</v>
      </c>
      <c r="K773" s="18" t="str">
        <f aca="false">IF(D773=0,"缺考","")</f>
        <v/>
      </c>
    </row>
    <row r="774" s="15" customFormat="true" ht="17.1" hidden="false" customHeight="true" outlineLevel="0" collapsed="false">
      <c r="A774" s="9" t="n">
        <v>772</v>
      </c>
      <c r="B774" s="9" t="s">
        <v>787</v>
      </c>
      <c r="C774" s="16" t="s">
        <v>806</v>
      </c>
      <c r="D774" s="17" t="n">
        <v>0</v>
      </c>
      <c r="E774" s="18"/>
      <c r="F774" s="19" t="n">
        <f aca="false">SUM(D774+E774)</f>
        <v>0</v>
      </c>
      <c r="G774" s="20" t="n">
        <v>0</v>
      </c>
      <c r="H774" s="12"/>
      <c r="I774" s="11" t="n">
        <f aca="false">SUM(G774+H774)</f>
        <v>0</v>
      </c>
      <c r="J774" s="11" t="n">
        <v>0</v>
      </c>
      <c r="K774" s="18" t="str">
        <f aca="false">IF(D774=0,"缺考","")</f>
        <v>缺考</v>
      </c>
    </row>
    <row r="775" s="15" customFormat="true" ht="17.1" hidden="false" customHeight="true" outlineLevel="0" collapsed="false">
      <c r="A775" s="9" t="n">
        <v>773</v>
      </c>
      <c r="B775" s="9" t="s">
        <v>787</v>
      </c>
      <c r="C775" s="16" t="s">
        <v>807</v>
      </c>
      <c r="D775" s="17" t="n">
        <v>90</v>
      </c>
      <c r="E775" s="18"/>
      <c r="F775" s="19" t="n">
        <f aca="false">SUM(D775+E775)</f>
        <v>90</v>
      </c>
      <c r="G775" s="20" t="n">
        <v>68.9</v>
      </c>
      <c r="H775" s="12"/>
      <c r="I775" s="11" t="n">
        <f aca="false">SUM(G775+H775)</f>
        <v>68.9</v>
      </c>
      <c r="J775" s="11" t="n">
        <v>64.45</v>
      </c>
      <c r="K775" s="18" t="str">
        <f aca="false">IF(D775=0,"缺考","")</f>
        <v/>
      </c>
    </row>
    <row r="776" s="15" customFormat="true" ht="17.1" hidden="false" customHeight="true" outlineLevel="0" collapsed="false">
      <c r="A776" s="9" t="n">
        <v>774</v>
      </c>
      <c r="B776" s="9" t="s">
        <v>787</v>
      </c>
      <c r="C776" s="16" t="s">
        <v>808</v>
      </c>
      <c r="D776" s="17" t="n">
        <v>93.5</v>
      </c>
      <c r="E776" s="18"/>
      <c r="F776" s="19" t="n">
        <f aca="false">SUM(D776+E776)</f>
        <v>93.5</v>
      </c>
      <c r="G776" s="20" t="n">
        <v>62.4</v>
      </c>
      <c r="H776" s="12"/>
      <c r="I776" s="11" t="n">
        <f aca="false">SUM(G776+H776)</f>
        <v>62.4</v>
      </c>
      <c r="J776" s="11" t="n">
        <v>62.37</v>
      </c>
      <c r="K776" s="18" t="str">
        <f aca="false">IF(D776=0,"缺考","")</f>
        <v/>
      </c>
    </row>
    <row r="777" s="15" customFormat="true" ht="17.1" hidden="false" customHeight="true" outlineLevel="0" collapsed="false">
      <c r="A777" s="9" t="n">
        <v>775</v>
      </c>
      <c r="B777" s="9" t="s">
        <v>787</v>
      </c>
      <c r="C777" s="16" t="s">
        <v>809</v>
      </c>
      <c r="D777" s="17" t="n">
        <v>92</v>
      </c>
      <c r="E777" s="18"/>
      <c r="F777" s="19" t="n">
        <f aca="false">SUM(D777+E777)</f>
        <v>92</v>
      </c>
      <c r="G777" s="20" t="n">
        <v>72</v>
      </c>
      <c r="H777" s="12"/>
      <c r="I777" s="11" t="n">
        <f aca="false">SUM(G777+H777)</f>
        <v>72</v>
      </c>
      <c r="J777" s="11" t="n">
        <v>66.67</v>
      </c>
      <c r="K777" s="18" t="str">
        <f aca="false">IF(D777=0,"缺考","")</f>
        <v/>
      </c>
    </row>
    <row r="778" s="15" customFormat="true" ht="17.1" hidden="false" customHeight="true" outlineLevel="0" collapsed="false">
      <c r="A778" s="9" t="n">
        <v>776</v>
      </c>
      <c r="B778" s="9" t="s">
        <v>787</v>
      </c>
      <c r="C778" s="16" t="s">
        <v>810</v>
      </c>
      <c r="D778" s="17" t="n">
        <v>0</v>
      </c>
      <c r="E778" s="18"/>
      <c r="F778" s="19" t="n">
        <f aca="false">SUM(D778+E778)</f>
        <v>0</v>
      </c>
      <c r="G778" s="20" t="n">
        <v>0</v>
      </c>
      <c r="H778" s="12"/>
      <c r="I778" s="11" t="n">
        <f aca="false">SUM(G778+H778)</f>
        <v>0</v>
      </c>
      <c r="J778" s="11" t="n">
        <v>0</v>
      </c>
      <c r="K778" s="18" t="str">
        <f aca="false">IF(D778=0,"缺考","")</f>
        <v>缺考</v>
      </c>
    </row>
    <row r="779" s="15" customFormat="true" ht="17.1" hidden="false" customHeight="true" outlineLevel="0" collapsed="false">
      <c r="A779" s="9" t="n">
        <v>777</v>
      </c>
      <c r="B779" s="9" t="s">
        <v>787</v>
      </c>
      <c r="C779" s="16" t="s">
        <v>811</v>
      </c>
      <c r="D779" s="17" t="n">
        <v>0</v>
      </c>
      <c r="E779" s="18"/>
      <c r="F779" s="19" t="n">
        <f aca="false">SUM(D779+E779)</f>
        <v>0</v>
      </c>
      <c r="G779" s="20" t="n">
        <v>0</v>
      </c>
      <c r="H779" s="12"/>
      <c r="I779" s="11" t="n">
        <f aca="false">SUM(G779+H779)</f>
        <v>0</v>
      </c>
      <c r="J779" s="11" t="n">
        <v>0</v>
      </c>
      <c r="K779" s="18" t="str">
        <f aca="false">IF(D779=0,"缺考","")</f>
        <v>缺考</v>
      </c>
    </row>
    <row r="780" s="15" customFormat="true" ht="17.1" hidden="false" customHeight="true" outlineLevel="0" collapsed="false">
      <c r="A780" s="9" t="n">
        <v>778</v>
      </c>
      <c r="B780" s="9" t="s">
        <v>787</v>
      </c>
      <c r="C780" s="16" t="s">
        <v>812</v>
      </c>
      <c r="D780" s="17" t="n">
        <v>0</v>
      </c>
      <c r="E780" s="18"/>
      <c r="F780" s="19" t="n">
        <f aca="false">SUM(D780+E780)</f>
        <v>0</v>
      </c>
      <c r="G780" s="20" t="n">
        <v>0</v>
      </c>
      <c r="H780" s="12"/>
      <c r="I780" s="11" t="n">
        <f aca="false">SUM(G780+H780)</f>
        <v>0</v>
      </c>
      <c r="J780" s="11" t="n">
        <v>0</v>
      </c>
      <c r="K780" s="18" t="str">
        <f aca="false">IF(D780=0,"缺考","")</f>
        <v>缺考</v>
      </c>
    </row>
    <row r="781" s="15" customFormat="true" ht="17.1" hidden="false" customHeight="true" outlineLevel="0" collapsed="false">
      <c r="A781" s="9" t="n">
        <v>779</v>
      </c>
      <c r="B781" s="9" t="s">
        <v>787</v>
      </c>
      <c r="C781" s="16" t="s">
        <v>813</v>
      </c>
      <c r="D781" s="17" t="n">
        <v>84.3</v>
      </c>
      <c r="E781" s="18"/>
      <c r="F781" s="19" t="n">
        <f aca="false">SUM(D781+E781)</f>
        <v>84.3</v>
      </c>
      <c r="G781" s="20" t="n">
        <v>66.5</v>
      </c>
      <c r="H781" s="12"/>
      <c r="I781" s="11" t="n">
        <f aca="false">SUM(G781+H781)</f>
        <v>66.5</v>
      </c>
      <c r="J781" s="11" t="n">
        <v>61.35</v>
      </c>
      <c r="K781" s="18" t="str">
        <f aca="false">IF(D781=0,"缺考","")</f>
        <v/>
      </c>
    </row>
    <row r="782" s="15" customFormat="true" ht="17.1" hidden="false" customHeight="true" outlineLevel="0" collapsed="false">
      <c r="A782" s="9" t="n">
        <v>780</v>
      </c>
      <c r="B782" s="9" t="s">
        <v>787</v>
      </c>
      <c r="C782" s="16" t="s">
        <v>814</v>
      </c>
      <c r="D782" s="17" t="n">
        <v>0</v>
      </c>
      <c r="E782" s="18"/>
      <c r="F782" s="19" t="n">
        <f aca="false">SUM(D782+E782)</f>
        <v>0</v>
      </c>
      <c r="G782" s="20" t="n">
        <v>0</v>
      </c>
      <c r="H782" s="12"/>
      <c r="I782" s="11" t="n">
        <f aca="false">SUM(G782+H782)</f>
        <v>0</v>
      </c>
      <c r="J782" s="11" t="n">
        <v>0</v>
      </c>
      <c r="K782" s="18" t="str">
        <f aca="false">IF(D782=0,"缺考","")</f>
        <v>缺考</v>
      </c>
    </row>
    <row r="783" s="15" customFormat="true" ht="17.1" hidden="false" customHeight="true" outlineLevel="0" collapsed="false">
      <c r="A783" s="9" t="n">
        <v>781</v>
      </c>
      <c r="B783" s="9" t="s">
        <v>787</v>
      </c>
      <c r="C783" s="16" t="s">
        <v>815</v>
      </c>
      <c r="D783" s="17" t="n">
        <v>96.5</v>
      </c>
      <c r="E783" s="18"/>
      <c r="F783" s="19" t="n">
        <f aca="false">SUM(D783+E783)</f>
        <v>96.5</v>
      </c>
      <c r="G783" s="20" t="n">
        <v>72.3</v>
      </c>
      <c r="H783" s="12"/>
      <c r="I783" s="11" t="n">
        <f aca="false">SUM(G783+H783)</f>
        <v>72.3</v>
      </c>
      <c r="J783" s="11" t="n">
        <v>68.32</v>
      </c>
      <c r="K783" s="18" t="str">
        <f aca="false">IF(D783=0,"缺考","")</f>
        <v/>
      </c>
    </row>
    <row r="784" s="15" customFormat="true" ht="17.1" hidden="false" customHeight="true" outlineLevel="0" collapsed="false">
      <c r="A784" s="9" t="n">
        <v>782</v>
      </c>
      <c r="B784" s="9" t="s">
        <v>787</v>
      </c>
      <c r="C784" s="16" t="s">
        <v>816</v>
      </c>
      <c r="D784" s="17" t="n">
        <v>84.2</v>
      </c>
      <c r="E784" s="18"/>
      <c r="F784" s="19" t="n">
        <f aca="false">SUM(D784+E784)</f>
        <v>84.2</v>
      </c>
      <c r="G784" s="20" t="n">
        <v>62.3</v>
      </c>
      <c r="H784" s="12"/>
      <c r="I784" s="11" t="n">
        <f aca="false">SUM(G784+H784)</f>
        <v>62.3</v>
      </c>
      <c r="J784" s="11" t="n">
        <v>59.22</v>
      </c>
      <c r="K784" s="18" t="str">
        <f aca="false">IF(D784=0,"缺考","")</f>
        <v/>
      </c>
    </row>
    <row r="785" s="15" customFormat="true" ht="17.1" hidden="false" customHeight="true" outlineLevel="0" collapsed="false">
      <c r="A785" s="9" t="n">
        <v>783</v>
      </c>
      <c r="B785" s="9" t="s">
        <v>817</v>
      </c>
      <c r="C785" s="16" t="s">
        <v>818</v>
      </c>
      <c r="D785" s="17" t="n">
        <v>0</v>
      </c>
      <c r="E785" s="18"/>
      <c r="F785" s="19" t="n">
        <f aca="false">SUM(D785+E785)</f>
        <v>0</v>
      </c>
      <c r="G785" s="20" t="n">
        <v>0</v>
      </c>
      <c r="H785" s="12"/>
      <c r="I785" s="11" t="n">
        <f aca="false">SUM(G785+H785)</f>
        <v>0</v>
      </c>
      <c r="J785" s="11" t="n">
        <v>0</v>
      </c>
      <c r="K785" s="18" t="str">
        <f aca="false">IF(D785=0,"缺考","")</f>
        <v>缺考</v>
      </c>
    </row>
    <row r="786" s="15" customFormat="true" ht="17.1" hidden="false" customHeight="true" outlineLevel="0" collapsed="false">
      <c r="A786" s="9" t="n">
        <v>784</v>
      </c>
      <c r="B786" s="9" t="s">
        <v>817</v>
      </c>
      <c r="C786" s="16" t="s">
        <v>819</v>
      </c>
      <c r="D786" s="17" t="n">
        <v>97.4</v>
      </c>
      <c r="E786" s="18"/>
      <c r="F786" s="19" t="n">
        <f aca="false">SUM(D786+E786)</f>
        <v>97.4</v>
      </c>
      <c r="G786" s="20" t="n">
        <v>63.7</v>
      </c>
      <c r="H786" s="12"/>
      <c r="I786" s="11" t="n">
        <f aca="false">SUM(G786+H786)</f>
        <v>63.7</v>
      </c>
      <c r="J786" s="11" t="n">
        <v>64.32</v>
      </c>
      <c r="K786" s="18" t="str">
        <f aca="false">IF(D786=0,"缺考","")</f>
        <v/>
      </c>
    </row>
    <row r="787" s="15" customFormat="true" ht="17.1" hidden="false" customHeight="true" outlineLevel="0" collapsed="false">
      <c r="A787" s="9" t="n">
        <v>785</v>
      </c>
      <c r="B787" s="9" t="s">
        <v>817</v>
      </c>
      <c r="C787" s="16" t="s">
        <v>820</v>
      </c>
      <c r="D787" s="17" t="n">
        <v>88.8</v>
      </c>
      <c r="E787" s="18"/>
      <c r="F787" s="19" t="n">
        <f aca="false">SUM(D787+E787)</f>
        <v>88.8</v>
      </c>
      <c r="G787" s="20" t="n">
        <v>60.3</v>
      </c>
      <c r="H787" s="12"/>
      <c r="I787" s="11" t="n">
        <f aca="false">SUM(G787+H787)</f>
        <v>60.3</v>
      </c>
      <c r="J787" s="11" t="n">
        <v>59.75</v>
      </c>
      <c r="K787" s="18" t="str">
        <f aca="false">IF(D787=0,"缺考","")</f>
        <v/>
      </c>
    </row>
    <row r="788" s="15" customFormat="true" ht="17.1" hidden="false" customHeight="true" outlineLevel="0" collapsed="false">
      <c r="A788" s="9" t="n">
        <v>786</v>
      </c>
      <c r="B788" s="9" t="s">
        <v>817</v>
      </c>
      <c r="C788" s="16" t="s">
        <v>821</v>
      </c>
      <c r="D788" s="17" t="n">
        <v>77.2</v>
      </c>
      <c r="E788" s="18"/>
      <c r="F788" s="19" t="n">
        <f aca="false">SUM(D788+E788)</f>
        <v>77.2</v>
      </c>
      <c r="G788" s="20" t="n">
        <v>61.1</v>
      </c>
      <c r="H788" s="12"/>
      <c r="I788" s="11" t="n">
        <f aca="false">SUM(G788+H788)</f>
        <v>61.1</v>
      </c>
      <c r="J788" s="11" t="n">
        <v>56.28</v>
      </c>
      <c r="K788" s="18" t="str">
        <f aca="false">IF(D788=0,"缺考","")</f>
        <v/>
      </c>
    </row>
    <row r="789" s="15" customFormat="true" ht="17.1" hidden="false" customHeight="true" outlineLevel="0" collapsed="false">
      <c r="A789" s="9" t="n">
        <v>787</v>
      </c>
      <c r="B789" s="9" t="s">
        <v>817</v>
      </c>
      <c r="C789" s="16" t="s">
        <v>822</v>
      </c>
      <c r="D789" s="17" t="n">
        <v>89.6</v>
      </c>
      <c r="E789" s="18"/>
      <c r="F789" s="19" t="n">
        <f aca="false">SUM(D789+E789)</f>
        <v>89.6</v>
      </c>
      <c r="G789" s="20" t="n">
        <v>59.2</v>
      </c>
      <c r="H789" s="12"/>
      <c r="I789" s="11" t="n">
        <f aca="false">SUM(G789+H789)</f>
        <v>59.2</v>
      </c>
      <c r="J789" s="11" t="n">
        <v>59.47</v>
      </c>
      <c r="K789" s="18" t="str">
        <f aca="false">IF(D789=0,"缺考","")</f>
        <v/>
      </c>
    </row>
    <row r="790" s="15" customFormat="true" ht="17.1" hidden="false" customHeight="true" outlineLevel="0" collapsed="false">
      <c r="A790" s="9" t="n">
        <v>788</v>
      </c>
      <c r="B790" s="9" t="s">
        <v>817</v>
      </c>
      <c r="C790" s="16" t="s">
        <v>823</v>
      </c>
      <c r="D790" s="17" t="n">
        <v>0</v>
      </c>
      <c r="E790" s="18"/>
      <c r="F790" s="19" t="n">
        <f aca="false">SUM(D790+E790)</f>
        <v>0</v>
      </c>
      <c r="G790" s="20" t="n">
        <v>0</v>
      </c>
      <c r="H790" s="12"/>
      <c r="I790" s="11" t="n">
        <f aca="false">SUM(G790+H790)</f>
        <v>0</v>
      </c>
      <c r="J790" s="11" t="n">
        <v>0</v>
      </c>
      <c r="K790" s="18" t="str">
        <f aca="false">IF(D790=0,"缺考","")</f>
        <v>缺考</v>
      </c>
    </row>
    <row r="791" s="15" customFormat="true" ht="17.1" hidden="false" customHeight="true" outlineLevel="0" collapsed="false">
      <c r="A791" s="9" t="n">
        <v>789</v>
      </c>
      <c r="B791" s="9" t="s">
        <v>817</v>
      </c>
      <c r="C791" s="16" t="s">
        <v>824</v>
      </c>
      <c r="D791" s="17" t="n">
        <v>90.7</v>
      </c>
      <c r="E791" s="18"/>
      <c r="F791" s="19" t="n">
        <f aca="false">SUM(D791+E791)</f>
        <v>90.7</v>
      </c>
      <c r="G791" s="20" t="n">
        <v>67.3</v>
      </c>
      <c r="H791" s="12"/>
      <c r="I791" s="11" t="n">
        <f aca="false">SUM(G791+H791)</f>
        <v>67.3</v>
      </c>
      <c r="J791" s="11" t="n">
        <v>63.88</v>
      </c>
      <c r="K791" s="18" t="str">
        <f aca="false">IF(D791=0,"缺考","")</f>
        <v/>
      </c>
    </row>
    <row r="792" s="15" customFormat="true" ht="17.1" hidden="false" customHeight="true" outlineLevel="0" collapsed="false">
      <c r="A792" s="9" t="n">
        <v>790</v>
      </c>
      <c r="B792" s="9" t="s">
        <v>817</v>
      </c>
      <c r="C792" s="16" t="s">
        <v>825</v>
      </c>
      <c r="D792" s="17" t="n">
        <v>82.3</v>
      </c>
      <c r="E792" s="18"/>
      <c r="F792" s="19" t="n">
        <f aca="false">SUM(D792+E792)</f>
        <v>82.3</v>
      </c>
      <c r="G792" s="20" t="n">
        <v>75.6</v>
      </c>
      <c r="H792" s="12"/>
      <c r="I792" s="11" t="n">
        <f aca="false">SUM(G792+H792)</f>
        <v>75.6</v>
      </c>
      <c r="J792" s="11" t="n">
        <v>65.23</v>
      </c>
      <c r="K792" s="18" t="str">
        <f aca="false">IF(D792=0,"缺考","")</f>
        <v/>
      </c>
    </row>
    <row r="793" s="15" customFormat="true" ht="17.1" hidden="false" customHeight="true" outlineLevel="0" collapsed="false">
      <c r="A793" s="9" t="n">
        <v>791</v>
      </c>
      <c r="B793" s="9" t="s">
        <v>817</v>
      </c>
      <c r="C793" s="16" t="s">
        <v>826</v>
      </c>
      <c r="D793" s="17" t="n">
        <v>93</v>
      </c>
      <c r="E793" s="18"/>
      <c r="F793" s="19" t="n">
        <f aca="false">SUM(D793+E793)</f>
        <v>93</v>
      </c>
      <c r="G793" s="20" t="n">
        <v>72</v>
      </c>
      <c r="H793" s="12"/>
      <c r="I793" s="11" t="n">
        <f aca="false">SUM(G793+H793)</f>
        <v>72</v>
      </c>
      <c r="J793" s="11" t="n">
        <v>67</v>
      </c>
      <c r="K793" s="18" t="str">
        <f aca="false">IF(D793=0,"缺考","")</f>
        <v/>
      </c>
    </row>
    <row r="794" s="15" customFormat="true" ht="17.1" hidden="false" customHeight="true" outlineLevel="0" collapsed="false">
      <c r="A794" s="9" t="n">
        <v>792</v>
      </c>
      <c r="B794" s="9" t="s">
        <v>817</v>
      </c>
      <c r="C794" s="16" t="s">
        <v>827</v>
      </c>
      <c r="D794" s="17" t="n">
        <v>79</v>
      </c>
      <c r="E794" s="18"/>
      <c r="F794" s="19" t="n">
        <f aca="false">SUM(D794+E794)</f>
        <v>79</v>
      </c>
      <c r="G794" s="20" t="n">
        <v>50.9</v>
      </c>
      <c r="H794" s="12"/>
      <c r="I794" s="11" t="n">
        <f aca="false">SUM(G794+H794)</f>
        <v>50.9</v>
      </c>
      <c r="J794" s="11" t="n">
        <v>51.78</v>
      </c>
      <c r="K794" s="18" t="str">
        <f aca="false">IF(D794=0,"缺考","")</f>
        <v/>
      </c>
    </row>
    <row r="795" s="15" customFormat="true" ht="17.1" hidden="false" customHeight="true" outlineLevel="0" collapsed="false">
      <c r="A795" s="9" t="n">
        <v>793</v>
      </c>
      <c r="B795" s="9" t="s">
        <v>817</v>
      </c>
      <c r="C795" s="16" t="s">
        <v>828</v>
      </c>
      <c r="D795" s="17" t="n">
        <v>82.4</v>
      </c>
      <c r="E795" s="18"/>
      <c r="F795" s="19" t="n">
        <f aca="false">SUM(D795+E795)</f>
        <v>82.4</v>
      </c>
      <c r="G795" s="20" t="n">
        <v>52.4</v>
      </c>
      <c r="H795" s="12"/>
      <c r="I795" s="11" t="n">
        <f aca="false">SUM(G795+H795)</f>
        <v>52.4</v>
      </c>
      <c r="J795" s="11" t="n">
        <v>53.67</v>
      </c>
      <c r="K795" s="18" t="str">
        <f aca="false">IF(D795=0,"缺考","")</f>
        <v/>
      </c>
    </row>
    <row r="796" s="15" customFormat="true" ht="17.1" hidden="false" customHeight="true" outlineLevel="0" collapsed="false">
      <c r="A796" s="9" t="n">
        <v>794</v>
      </c>
      <c r="B796" s="9" t="s">
        <v>817</v>
      </c>
      <c r="C796" s="16" t="s">
        <v>829</v>
      </c>
      <c r="D796" s="17" t="n">
        <v>82.8</v>
      </c>
      <c r="E796" s="18"/>
      <c r="F796" s="19" t="n">
        <f aca="false">SUM(D796+E796)</f>
        <v>82.8</v>
      </c>
      <c r="G796" s="20" t="n">
        <v>59</v>
      </c>
      <c r="H796" s="12"/>
      <c r="I796" s="11" t="n">
        <f aca="false">SUM(G796+H796)</f>
        <v>59</v>
      </c>
      <c r="J796" s="11" t="n">
        <v>57.1</v>
      </c>
      <c r="K796" s="18" t="str">
        <f aca="false">IF(D796=0,"缺考","")</f>
        <v/>
      </c>
    </row>
    <row r="797" s="15" customFormat="true" ht="17.1" hidden="false" customHeight="true" outlineLevel="0" collapsed="false">
      <c r="A797" s="9" t="n">
        <v>795</v>
      </c>
      <c r="B797" s="9" t="s">
        <v>817</v>
      </c>
      <c r="C797" s="16" t="s">
        <v>830</v>
      </c>
      <c r="D797" s="17" t="n">
        <v>85.7</v>
      </c>
      <c r="E797" s="18"/>
      <c r="F797" s="19" t="n">
        <f aca="false">SUM(D797+E797)</f>
        <v>85.7</v>
      </c>
      <c r="G797" s="20" t="n">
        <v>49.5</v>
      </c>
      <c r="H797" s="12"/>
      <c r="I797" s="11" t="n">
        <f aca="false">SUM(G797+H797)</f>
        <v>49.5</v>
      </c>
      <c r="J797" s="11" t="n">
        <v>53.32</v>
      </c>
      <c r="K797" s="18" t="str">
        <f aca="false">IF(D797=0,"缺考","")</f>
        <v/>
      </c>
    </row>
    <row r="798" s="15" customFormat="true" ht="17.1" hidden="false" customHeight="true" outlineLevel="0" collapsed="false">
      <c r="A798" s="9" t="n">
        <v>796</v>
      </c>
      <c r="B798" s="9" t="s">
        <v>817</v>
      </c>
      <c r="C798" s="16" t="s">
        <v>831</v>
      </c>
      <c r="D798" s="17" t="n">
        <v>0</v>
      </c>
      <c r="E798" s="18"/>
      <c r="F798" s="19" t="n">
        <f aca="false">SUM(D798+E798)</f>
        <v>0</v>
      </c>
      <c r="G798" s="20" t="n">
        <v>0</v>
      </c>
      <c r="H798" s="12"/>
      <c r="I798" s="11" t="n">
        <f aca="false">SUM(G798+H798)</f>
        <v>0</v>
      </c>
      <c r="J798" s="11" t="n">
        <v>0</v>
      </c>
      <c r="K798" s="18" t="str">
        <f aca="false">IF(D798=0,"缺考","")</f>
        <v>缺考</v>
      </c>
    </row>
    <row r="799" s="15" customFormat="true" ht="17.1" hidden="false" customHeight="true" outlineLevel="0" collapsed="false">
      <c r="A799" s="9" t="n">
        <v>797</v>
      </c>
      <c r="B799" s="9" t="s">
        <v>817</v>
      </c>
      <c r="C799" s="16" t="s">
        <v>832</v>
      </c>
      <c r="D799" s="17" t="n">
        <v>0</v>
      </c>
      <c r="E799" s="18"/>
      <c r="F799" s="19" t="n">
        <f aca="false">SUM(D799+E799)</f>
        <v>0</v>
      </c>
      <c r="G799" s="20" t="n">
        <v>0</v>
      </c>
      <c r="H799" s="12"/>
      <c r="I799" s="11" t="n">
        <f aca="false">SUM(G799+H799)</f>
        <v>0</v>
      </c>
      <c r="J799" s="11" t="n">
        <v>0</v>
      </c>
      <c r="K799" s="18" t="str">
        <f aca="false">IF(D799=0,"缺考","")</f>
        <v>缺考</v>
      </c>
    </row>
    <row r="800" s="15" customFormat="true" ht="17.1" hidden="false" customHeight="true" outlineLevel="0" collapsed="false">
      <c r="A800" s="9" t="n">
        <v>798</v>
      </c>
      <c r="B800" s="9" t="s">
        <v>817</v>
      </c>
      <c r="C800" s="16" t="s">
        <v>833</v>
      </c>
      <c r="D800" s="17" t="n">
        <v>0</v>
      </c>
      <c r="E800" s="18"/>
      <c r="F800" s="19" t="n">
        <f aca="false">SUM(D800+E800)</f>
        <v>0</v>
      </c>
      <c r="G800" s="20" t="n">
        <v>0</v>
      </c>
      <c r="H800" s="12"/>
      <c r="I800" s="11" t="n">
        <f aca="false">SUM(G800+H800)</f>
        <v>0</v>
      </c>
      <c r="J800" s="11" t="n">
        <v>0</v>
      </c>
      <c r="K800" s="18" t="str">
        <f aca="false">IF(D800=0,"缺考","")</f>
        <v>缺考</v>
      </c>
    </row>
    <row r="801" s="15" customFormat="true" ht="17.1" hidden="false" customHeight="true" outlineLevel="0" collapsed="false">
      <c r="A801" s="9" t="n">
        <v>799</v>
      </c>
      <c r="B801" s="9" t="s">
        <v>817</v>
      </c>
      <c r="C801" s="16" t="s">
        <v>834</v>
      </c>
      <c r="D801" s="17" t="n">
        <v>0</v>
      </c>
      <c r="E801" s="18"/>
      <c r="F801" s="19" t="n">
        <f aca="false">SUM(D801+E801)</f>
        <v>0</v>
      </c>
      <c r="G801" s="20" t="n">
        <v>0</v>
      </c>
      <c r="H801" s="12"/>
      <c r="I801" s="11" t="n">
        <f aca="false">SUM(G801+H801)</f>
        <v>0</v>
      </c>
      <c r="J801" s="11" t="n">
        <v>0</v>
      </c>
      <c r="K801" s="18" t="str">
        <f aca="false">IF(D801=0,"缺考","")</f>
        <v>缺考</v>
      </c>
    </row>
    <row r="802" s="15" customFormat="true" ht="17.1" hidden="false" customHeight="true" outlineLevel="0" collapsed="false">
      <c r="A802" s="9" t="n">
        <v>800</v>
      </c>
      <c r="B802" s="9" t="s">
        <v>817</v>
      </c>
      <c r="C802" s="16" t="s">
        <v>835</v>
      </c>
      <c r="D802" s="17" t="n">
        <v>94.5</v>
      </c>
      <c r="E802" s="18" t="n">
        <v>2</v>
      </c>
      <c r="F802" s="19" t="n">
        <f aca="false">SUM(D802+E802)</f>
        <v>96.5</v>
      </c>
      <c r="G802" s="20" t="n">
        <v>75.3</v>
      </c>
      <c r="H802" s="12" t="n">
        <v>2</v>
      </c>
      <c r="I802" s="11" t="n">
        <f aca="false">SUM(G802+H802)</f>
        <v>77.3</v>
      </c>
      <c r="J802" s="11" t="n">
        <v>70.82</v>
      </c>
      <c r="K802" s="18" t="str">
        <f aca="false">IF(D802=0,"缺考","")</f>
        <v/>
      </c>
    </row>
    <row r="803" s="15" customFormat="true" ht="17.1" hidden="false" customHeight="true" outlineLevel="0" collapsed="false">
      <c r="A803" s="9" t="n">
        <v>801</v>
      </c>
      <c r="B803" s="9" t="s">
        <v>817</v>
      </c>
      <c r="C803" s="16" t="s">
        <v>836</v>
      </c>
      <c r="D803" s="17" t="n">
        <v>81.1</v>
      </c>
      <c r="E803" s="18"/>
      <c r="F803" s="19" t="n">
        <f aca="false">SUM(D803+E803)</f>
        <v>81.1</v>
      </c>
      <c r="G803" s="20" t="n">
        <v>0</v>
      </c>
      <c r="H803" s="12"/>
      <c r="I803" s="11" t="n">
        <f aca="false">SUM(G803+H803)</f>
        <v>0</v>
      </c>
      <c r="J803" s="11" t="n">
        <v>27.03</v>
      </c>
      <c r="K803" s="18" t="str">
        <f aca="false">IF(D803=0,"缺考","")</f>
        <v/>
      </c>
    </row>
    <row r="804" s="15" customFormat="true" ht="17.1" hidden="false" customHeight="true" outlineLevel="0" collapsed="false">
      <c r="A804" s="9" t="n">
        <v>802</v>
      </c>
      <c r="B804" s="9" t="s">
        <v>837</v>
      </c>
      <c r="C804" s="16" t="s">
        <v>838</v>
      </c>
      <c r="D804" s="17" t="n">
        <v>89.8</v>
      </c>
      <c r="E804" s="18"/>
      <c r="F804" s="19" t="n">
        <f aca="false">SUM(D804+E804)</f>
        <v>89.8</v>
      </c>
      <c r="G804" s="20" t="n">
        <v>61.3</v>
      </c>
      <c r="H804" s="12"/>
      <c r="I804" s="11" t="n">
        <f aca="false">SUM(G804+H804)</f>
        <v>61.3</v>
      </c>
      <c r="J804" s="11" t="n">
        <v>60.58</v>
      </c>
      <c r="K804" s="18" t="str">
        <f aca="false">IF(D804=0,"缺考","")</f>
        <v/>
      </c>
    </row>
    <row r="805" s="15" customFormat="true" ht="17.1" hidden="false" customHeight="true" outlineLevel="0" collapsed="false">
      <c r="A805" s="9" t="n">
        <v>803</v>
      </c>
      <c r="B805" s="9" t="s">
        <v>837</v>
      </c>
      <c r="C805" s="16" t="s">
        <v>839</v>
      </c>
      <c r="D805" s="17" t="n">
        <v>90.7</v>
      </c>
      <c r="E805" s="18"/>
      <c r="F805" s="19" t="n">
        <f aca="false">SUM(D805+E805)</f>
        <v>90.7</v>
      </c>
      <c r="G805" s="20" t="n">
        <v>60.3</v>
      </c>
      <c r="H805" s="12"/>
      <c r="I805" s="11" t="n">
        <f aca="false">SUM(G805+H805)</f>
        <v>60.3</v>
      </c>
      <c r="J805" s="11" t="n">
        <v>60.38</v>
      </c>
      <c r="K805" s="18" t="str">
        <f aca="false">IF(D805=0,"缺考","")</f>
        <v/>
      </c>
    </row>
    <row r="806" s="15" customFormat="true" ht="17.1" hidden="false" customHeight="true" outlineLevel="0" collapsed="false">
      <c r="A806" s="9" t="n">
        <v>804</v>
      </c>
      <c r="B806" s="9" t="s">
        <v>837</v>
      </c>
      <c r="C806" s="16" t="s">
        <v>840</v>
      </c>
      <c r="D806" s="17" t="n">
        <v>78.2</v>
      </c>
      <c r="E806" s="18"/>
      <c r="F806" s="19" t="n">
        <f aca="false">SUM(D806+E806)</f>
        <v>78.2</v>
      </c>
      <c r="G806" s="20" t="n">
        <v>46.3</v>
      </c>
      <c r="H806" s="12"/>
      <c r="I806" s="11" t="n">
        <f aca="false">SUM(G806+H806)</f>
        <v>46.3</v>
      </c>
      <c r="J806" s="11" t="n">
        <v>49.22</v>
      </c>
      <c r="K806" s="18" t="str">
        <f aca="false">IF(D806=0,"缺考","")</f>
        <v/>
      </c>
    </row>
    <row r="807" s="15" customFormat="true" ht="17.1" hidden="false" customHeight="true" outlineLevel="0" collapsed="false">
      <c r="A807" s="9" t="n">
        <v>805</v>
      </c>
      <c r="B807" s="9" t="s">
        <v>837</v>
      </c>
      <c r="C807" s="16" t="s">
        <v>841</v>
      </c>
      <c r="D807" s="17" t="n">
        <v>73</v>
      </c>
      <c r="E807" s="18"/>
      <c r="F807" s="19" t="n">
        <f aca="false">SUM(D807+E807)</f>
        <v>73</v>
      </c>
      <c r="G807" s="20" t="n">
        <v>24.5</v>
      </c>
      <c r="H807" s="12"/>
      <c r="I807" s="11" t="n">
        <f aca="false">SUM(G807+H807)</f>
        <v>24.5</v>
      </c>
      <c r="J807" s="11" t="n">
        <v>36.58</v>
      </c>
      <c r="K807" s="18" t="str">
        <f aca="false">IF(D807=0,"缺考","")</f>
        <v/>
      </c>
    </row>
    <row r="808" s="15" customFormat="true" ht="17.1" hidden="false" customHeight="true" outlineLevel="0" collapsed="false">
      <c r="A808" s="9" t="n">
        <v>806</v>
      </c>
      <c r="B808" s="9" t="s">
        <v>837</v>
      </c>
      <c r="C808" s="16" t="s">
        <v>842</v>
      </c>
      <c r="D808" s="17" t="n">
        <v>65.5</v>
      </c>
      <c r="E808" s="18"/>
      <c r="F808" s="19" t="n">
        <f aca="false">SUM(D808+E808)</f>
        <v>65.5</v>
      </c>
      <c r="G808" s="20" t="n">
        <v>34.5</v>
      </c>
      <c r="H808" s="12"/>
      <c r="I808" s="11" t="n">
        <f aca="false">SUM(G808+H808)</f>
        <v>34.5</v>
      </c>
      <c r="J808" s="11" t="n">
        <v>39.08</v>
      </c>
      <c r="K808" s="18" t="str">
        <f aca="false">IF(D808=0,"缺考","")</f>
        <v/>
      </c>
    </row>
    <row r="809" s="15" customFormat="true" ht="17.1" hidden="false" customHeight="true" outlineLevel="0" collapsed="false">
      <c r="A809" s="9" t="n">
        <v>807</v>
      </c>
      <c r="B809" s="9" t="s">
        <v>837</v>
      </c>
      <c r="C809" s="16" t="s">
        <v>843</v>
      </c>
      <c r="D809" s="17" t="n">
        <v>94.1</v>
      </c>
      <c r="E809" s="18"/>
      <c r="F809" s="19" t="n">
        <f aca="false">SUM(D809+E809)</f>
        <v>94.1</v>
      </c>
      <c r="G809" s="20" t="n">
        <v>61.6</v>
      </c>
      <c r="H809" s="12"/>
      <c r="I809" s="11" t="n">
        <f aca="false">SUM(G809+H809)</f>
        <v>61.6</v>
      </c>
      <c r="J809" s="11" t="n">
        <v>62.17</v>
      </c>
      <c r="K809" s="18" t="str">
        <f aca="false">IF(D809=0,"缺考","")</f>
        <v/>
      </c>
    </row>
    <row r="810" s="15" customFormat="true" ht="17.1" hidden="false" customHeight="true" outlineLevel="0" collapsed="false">
      <c r="A810" s="9" t="n">
        <v>808</v>
      </c>
      <c r="B810" s="9" t="s">
        <v>837</v>
      </c>
      <c r="C810" s="16" t="s">
        <v>844</v>
      </c>
      <c r="D810" s="17" t="n">
        <v>72.3</v>
      </c>
      <c r="E810" s="18"/>
      <c r="F810" s="19" t="n">
        <f aca="false">SUM(D810+E810)</f>
        <v>72.3</v>
      </c>
      <c r="G810" s="20" t="n">
        <v>60.9</v>
      </c>
      <c r="H810" s="12"/>
      <c r="I810" s="11" t="n">
        <f aca="false">SUM(G810+H810)</f>
        <v>60.9</v>
      </c>
      <c r="J810" s="11" t="n">
        <v>54.55</v>
      </c>
      <c r="K810" s="18" t="str">
        <f aca="false">IF(D810=0,"缺考","")</f>
        <v/>
      </c>
    </row>
    <row r="811" s="15" customFormat="true" ht="17.1" hidden="false" customHeight="true" outlineLevel="0" collapsed="false">
      <c r="A811" s="9" t="n">
        <v>809</v>
      </c>
      <c r="B811" s="9" t="s">
        <v>837</v>
      </c>
      <c r="C811" s="16" t="s">
        <v>845</v>
      </c>
      <c r="D811" s="17" t="n">
        <v>87.2</v>
      </c>
      <c r="E811" s="18"/>
      <c r="F811" s="19" t="n">
        <f aca="false">SUM(D811+E811)</f>
        <v>87.2</v>
      </c>
      <c r="G811" s="20" t="n">
        <v>52.9</v>
      </c>
      <c r="H811" s="12"/>
      <c r="I811" s="11" t="n">
        <f aca="false">SUM(G811+H811)</f>
        <v>52.9</v>
      </c>
      <c r="J811" s="11" t="n">
        <v>55.52</v>
      </c>
      <c r="K811" s="18" t="str">
        <f aca="false">IF(D811=0,"缺考","")</f>
        <v/>
      </c>
    </row>
    <row r="812" s="15" customFormat="true" ht="17.1" hidden="false" customHeight="true" outlineLevel="0" collapsed="false">
      <c r="A812" s="9" t="n">
        <v>810</v>
      </c>
      <c r="B812" s="9" t="s">
        <v>837</v>
      </c>
      <c r="C812" s="16" t="s">
        <v>846</v>
      </c>
      <c r="D812" s="17" t="n">
        <v>91</v>
      </c>
      <c r="E812" s="18"/>
      <c r="F812" s="19" t="n">
        <f aca="false">SUM(D812+E812)</f>
        <v>91</v>
      </c>
      <c r="G812" s="20" t="n">
        <v>76.4</v>
      </c>
      <c r="H812" s="12"/>
      <c r="I812" s="11" t="n">
        <f aca="false">SUM(G812+H812)</f>
        <v>76.4</v>
      </c>
      <c r="J812" s="11" t="n">
        <v>68.53</v>
      </c>
      <c r="K812" s="18" t="str">
        <f aca="false">IF(D812=0,"缺考","")</f>
        <v/>
      </c>
    </row>
    <row r="813" s="15" customFormat="true" ht="17.1" hidden="false" customHeight="true" outlineLevel="0" collapsed="false">
      <c r="A813" s="9" t="n">
        <v>811</v>
      </c>
      <c r="B813" s="9" t="s">
        <v>837</v>
      </c>
      <c r="C813" s="16" t="s">
        <v>847</v>
      </c>
      <c r="D813" s="17" t="n">
        <v>88.7</v>
      </c>
      <c r="E813" s="18"/>
      <c r="F813" s="19" t="n">
        <f aca="false">SUM(D813+E813)</f>
        <v>88.7</v>
      </c>
      <c r="G813" s="20" t="n">
        <v>54.4</v>
      </c>
      <c r="H813" s="12"/>
      <c r="I813" s="11" t="n">
        <f aca="false">SUM(G813+H813)</f>
        <v>54.4</v>
      </c>
      <c r="J813" s="11" t="n">
        <v>56.77</v>
      </c>
      <c r="K813" s="18" t="str">
        <f aca="false">IF(D813=0,"缺考","")</f>
        <v/>
      </c>
    </row>
    <row r="814" s="15" customFormat="true" ht="17.1" hidden="false" customHeight="true" outlineLevel="0" collapsed="false">
      <c r="A814" s="9" t="n">
        <v>812</v>
      </c>
      <c r="B814" s="9" t="s">
        <v>837</v>
      </c>
      <c r="C814" s="16" t="s">
        <v>848</v>
      </c>
      <c r="D814" s="17" t="n">
        <v>83.8</v>
      </c>
      <c r="E814" s="18"/>
      <c r="F814" s="19" t="n">
        <f aca="false">SUM(D814+E814)</f>
        <v>83.8</v>
      </c>
      <c r="G814" s="20" t="n">
        <v>58</v>
      </c>
      <c r="H814" s="12"/>
      <c r="I814" s="11" t="n">
        <f aca="false">SUM(G814+H814)</f>
        <v>58</v>
      </c>
      <c r="J814" s="11" t="n">
        <v>56.93</v>
      </c>
      <c r="K814" s="18" t="str">
        <f aca="false">IF(D814=0,"缺考","")</f>
        <v/>
      </c>
    </row>
    <row r="815" s="15" customFormat="true" ht="17.1" hidden="false" customHeight="true" outlineLevel="0" collapsed="false">
      <c r="A815" s="9" t="n">
        <v>813</v>
      </c>
      <c r="B815" s="9" t="s">
        <v>837</v>
      </c>
      <c r="C815" s="16" t="s">
        <v>849</v>
      </c>
      <c r="D815" s="17" t="n">
        <v>0</v>
      </c>
      <c r="E815" s="18"/>
      <c r="F815" s="19" t="n">
        <f aca="false">SUM(D815+E815)</f>
        <v>0</v>
      </c>
      <c r="G815" s="20" t="n">
        <v>0</v>
      </c>
      <c r="H815" s="12"/>
      <c r="I815" s="11" t="n">
        <f aca="false">SUM(G815+H815)</f>
        <v>0</v>
      </c>
      <c r="J815" s="11" t="n">
        <v>0</v>
      </c>
      <c r="K815" s="18" t="str">
        <f aca="false">IF(D815=0,"缺考","")</f>
        <v>缺考</v>
      </c>
    </row>
    <row r="816" s="15" customFormat="true" ht="17.1" hidden="false" customHeight="true" outlineLevel="0" collapsed="false">
      <c r="A816" s="9" t="n">
        <v>814</v>
      </c>
      <c r="B816" s="9" t="s">
        <v>837</v>
      </c>
      <c r="C816" s="16" t="s">
        <v>850</v>
      </c>
      <c r="D816" s="17" t="n">
        <v>0</v>
      </c>
      <c r="E816" s="18"/>
      <c r="F816" s="19" t="n">
        <f aca="false">SUM(D816+E816)</f>
        <v>0</v>
      </c>
      <c r="G816" s="20" t="n">
        <v>0</v>
      </c>
      <c r="H816" s="12"/>
      <c r="I816" s="11" t="n">
        <f aca="false">SUM(G816+H816)</f>
        <v>0</v>
      </c>
      <c r="J816" s="11" t="n">
        <v>0</v>
      </c>
      <c r="K816" s="18" t="str">
        <f aca="false">IF(D816=0,"缺考","")</f>
        <v>缺考</v>
      </c>
    </row>
    <row r="817" s="15" customFormat="true" ht="17.1" hidden="false" customHeight="true" outlineLevel="0" collapsed="false">
      <c r="A817" s="9" t="n">
        <v>815</v>
      </c>
      <c r="B817" s="9" t="s">
        <v>837</v>
      </c>
      <c r="C817" s="16" t="s">
        <v>851</v>
      </c>
      <c r="D817" s="17" t="n">
        <v>95.5</v>
      </c>
      <c r="E817" s="18"/>
      <c r="F817" s="19" t="n">
        <f aca="false">SUM(D817+E817)</f>
        <v>95.5</v>
      </c>
      <c r="G817" s="20" t="n">
        <v>57.4</v>
      </c>
      <c r="H817" s="12"/>
      <c r="I817" s="11" t="n">
        <f aca="false">SUM(G817+H817)</f>
        <v>57.4</v>
      </c>
      <c r="J817" s="11" t="n">
        <v>60.53</v>
      </c>
      <c r="K817" s="18" t="str">
        <f aca="false">IF(D817=0,"缺考","")</f>
        <v/>
      </c>
    </row>
    <row r="818" s="15" customFormat="true" ht="17.1" hidden="false" customHeight="true" outlineLevel="0" collapsed="false">
      <c r="A818" s="9" t="n">
        <v>816</v>
      </c>
      <c r="B818" s="9" t="s">
        <v>837</v>
      </c>
      <c r="C818" s="16" t="s">
        <v>852</v>
      </c>
      <c r="D818" s="17" t="n">
        <v>0</v>
      </c>
      <c r="E818" s="18"/>
      <c r="F818" s="19" t="n">
        <f aca="false">SUM(D818+E818)</f>
        <v>0</v>
      </c>
      <c r="G818" s="20" t="n">
        <v>0</v>
      </c>
      <c r="H818" s="12"/>
      <c r="I818" s="11" t="n">
        <f aca="false">SUM(G818+H818)</f>
        <v>0</v>
      </c>
      <c r="J818" s="11" t="n">
        <v>0</v>
      </c>
      <c r="K818" s="18" t="str">
        <f aca="false">IF(D818=0,"缺考","")</f>
        <v>缺考</v>
      </c>
    </row>
    <row r="819" s="15" customFormat="true" ht="17.1" hidden="false" customHeight="true" outlineLevel="0" collapsed="false">
      <c r="A819" s="9" t="n">
        <v>817</v>
      </c>
      <c r="B819" s="9" t="s">
        <v>853</v>
      </c>
      <c r="C819" s="16" t="s">
        <v>854</v>
      </c>
      <c r="D819" s="17" t="n">
        <v>85.2</v>
      </c>
      <c r="E819" s="18"/>
      <c r="F819" s="19" t="n">
        <f aca="false">SUM(D819+E819)</f>
        <v>85.2</v>
      </c>
      <c r="G819" s="20" t="n">
        <v>55.5</v>
      </c>
      <c r="H819" s="12"/>
      <c r="I819" s="11" t="n">
        <f aca="false">SUM(G819+H819)</f>
        <v>55.5</v>
      </c>
      <c r="J819" s="11" t="n">
        <v>56.15</v>
      </c>
      <c r="K819" s="18" t="str">
        <f aca="false">IF(D819=0,"缺考","")</f>
        <v/>
      </c>
    </row>
    <row r="820" s="15" customFormat="true" ht="17.1" hidden="false" customHeight="true" outlineLevel="0" collapsed="false">
      <c r="A820" s="9" t="n">
        <v>818</v>
      </c>
      <c r="B820" s="9" t="s">
        <v>853</v>
      </c>
      <c r="C820" s="16" t="s">
        <v>855</v>
      </c>
      <c r="D820" s="17" t="n">
        <v>82</v>
      </c>
      <c r="E820" s="18"/>
      <c r="F820" s="19" t="n">
        <f aca="false">SUM(D820+E820)</f>
        <v>82</v>
      </c>
      <c r="G820" s="20" t="n">
        <v>29</v>
      </c>
      <c r="H820" s="12"/>
      <c r="I820" s="11" t="n">
        <f aca="false">SUM(G820+H820)</f>
        <v>29</v>
      </c>
      <c r="J820" s="11" t="n">
        <v>41.83</v>
      </c>
      <c r="K820" s="18" t="str">
        <f aca="false">IF(D820=0,"缺考","")</f>
        <v/>
      </c>
    </row>
    <row r="821" s="15" customFormat="true" ht="17.1" hidden="false" customHeight="true" outlineLevel="0" collapsed="false">
      <c r="A821" s="9" t="n">
        <v>819</v>
      </c>
      <c r="B821" s="9" t="s">
        <v>853</v>
      </c>
      <c r="C821" s="16" t="s">
        <v>856</v>
      </c>
      <c r="D821" s="17" t="n">
        <v>0</v>
      </c>
      <c r="E821" s="18"/>
      <c r="F821" s="19" t="n">
        <f aca="false">SUM(D821+E821)</f>
        <v>0</v>
      </c>
      <c r="G821" s="20" t="n">
        <v>0</v>
      </c>
      <c r="H821" s="12"/>
      <c r="I821" s="11" t="n">
        <f aca="false">SUM(G821+H821)</f>
        <v>0</v>
      </c>
      <c r="J821" s="11" t="n">
        <v>0</v>
      </c>
      <c r="K821" s="18" t="str">
        <f aca="false">IF(D821=0,"缺考","")</f>
        <v>缺考</v>
      </c>
    </row>
    <row r="822" s="15" customFormat="true" ht="17.1" hidden="false" customHeight="true" outlineLevel="0" collapsed="false">
      <c r="A822" s="9" t="n">
        <v>820</v>
      </c>
      <c r="B822" s="9" t="s">
        <v>853</v>
      </c>
      <c r="C822" s="16" t="s">
        <v>857</v>
      </c>
      <c r="D822" s="17" t="n">
        <v>86.3</v>
      </c>
      <c r="E822" s="18"/>
      <c r="F822" s="19" t="n">
        <f aca="false">SUM(D822+E822)</f>
        <v>86.3</v>
      </c>
      <c r="G822" s="20" t="n">
        <v>60.5</v>
      </c>
      <c r="H822" s="12"/>
      <c r="I822" s="11" t="n">
        <f aca="false">SUM(G822+H822)</f>
        <v>60.5</v>
      </c>
      <c r="J822" s="11" t="n">
        <v>59.02</v>
      </c>
      <c r="K822" s="18" t="str">
        <f aca="false">IF(D822=0,"缺考","")</f>
        <v/>
      </c>
    </row>
    <row r="823" s="15" customFormat="true" ht="17.1" hidden="false" customHeight="true" outlineLevel="0" collapsed="false">
      <c r="A823" s="9" t="n">
        <v>821</v>
      </c>
      <c r="B823" s="9" t="s">
        <v>853</v>
      </c>
      <c r="C823" s="16" t="s">
        <v>858</v>
      </c>
      <c r="D823" s="17" t="n">
        <v>81.3</v>
      </c>
      <c r="E823" s="18"/>
      <c r="F823" s="19" t="n">
        <f aca="false">SUM(D823+E823)</f>
        <v>81.3</v>
      </c>
      <c r="G823" s="20" t="n">
        <v>63.5</v>
      </c>
      <c r="H823" s="12"/>
      <c r="I823" s="11" t="n">
        <f aca="false">SUM(G823+H823)</f>
        <v>63.5</v>
      </c>
      <c r="J823" s="11" t="n">
        <v>58.85</v>
      </c>
      <c r="K823" s="18" t="str">
        <f aca="false">IF(D823=0,"缺考","")</f>
        <v/>
      </c>
    </row>
    <row r="824" s="15" customFormat="true" ht="17.1" hidden="false" customHeight="true" outlineLevel="0" collapsed="false">
      <c r="A824" s="9" t="n">
        <v>822</v>
      </c>
      <c r="B824" s="9" t="s">
        <v>853</v>
      </c>
      <c r="C824" s="16" t="s">
        <v>859</v>
      </c>
      <c r="D824" s="17" t="n">
        <v>85.5</v>
      </c>
      <c r="E824" s="18"/>
      <c r="F824" s="19" t="n">
        <f aca="false">SUM(D824+E824)</f>
        <v>85.5</v>
      </c>
      <c r="G824" s="20" t="n">
        <v>38</v>
      </c>
      <c r="H824" s="12"/>
      <c r="I824" s="11" t="n">
        <f aca="false">SUM(G824+H824)</f>
        <v>38</v>
      </c>
      <c r="J824" s="11" t="n">
        <v>47.5</v>
      </c>
      <c r="K824" s="18" t="str">
        <f aca="false">IF(D824=0,"缺考","")</f>
        <v/>
      </c>
    </row>
    <row r="825" s="15" customFormat="true" ht="17.1" hidden="false" customHeight="true" outlineLevel="0" collapsed="false">
      <c r="A825" s="9" t="n">
        <v>823</v>
      </c>
      <c r="B825" s="9" t="s">
        <v>853</v>
      </c>
      <c r="C825" s="16" t="s">
        <v>860</v>
      </c>
      <c r="D825" s="17" t="n">
        <v>90.8</v>
      </c>
      <c r="E825" s="18"/>
      <c r="F825" s="19" t="n">
        <f aca="false">SUM(D825+E825)</f>
        <v>90.8</v>
      </c>
      <c r="G825" s="20" t="n">
        <v>50.5</v>
      </c>
      <c r="H825" s="12"/>
      <c r="I825" s="11" t="n">
        <f aca="false">SUM(G825+H825)</f>
        <v>50.5</v>
      </c>
      <c r="J825" s="11" t="n">
        <v>55.52</v>
      </c>
      <c r="K825" s="18" t="str">
        <f aca="false">IF(D825=0,"缺考","")</f>
        <v/>
      </c>
    </row>
    <row r="826" s="15" customFormat="true" ht="17.1" hidden="false" customHeight="true" outlineLevel="0" collapsed="false">
      <c r="A826" s="9" t="n">
        <v>824</v>
      </c>
      <c r="B826" s="9" t="s">
        <v>853</v>
      </c>
      <c r="C826" s="16" t="s">
        <v>861</v>
      </c>
      <c r="D826" s="17" t="n">
        <v>91</v>
      </c>
      <c r="E826" s="18"/>
      <c r="F826" s="19" t="n">
        <f aca="false">SUM(D826+E826)</f>
        <v>91</v>
      </c>
      <c r="G826" s="20" t="n">
        <v>72</v>
      </c>
      <c r="H826" s="12"/>
      <c r="I826" s="11" t="n">
        <f aca="false">SUM(G826+H826)</f>
        <v>72</v>
      </c>
      <c r="J826" s="11" t="n">
        <v>66.33</v>
      </c>
      <c r="K826" s="18" t="str">
        <f aca="false">IF(D826=0,"缺考","")</f>
        <v/>
      </c>
    </row>
    <row r="827" s="15" customFormat="true" ht="17.1" hidden="false" customHeight="true" outlineLevel="0" collapsed="false">
      <c r="A827" s="9" t="n">
        <v>825</v>
      </c>
      <c r="B827" s="9" t="s">
        <v>853</v>
      </c>
      <c r="C827" s="16" t="s">
        <v>862</v>
      </c>
      <c r="D827" s="17" t="n">
        <v>0</v>
      </c>
      <c r="E827" s="18"/>
      <c r="F827" s="19" t="n">
        <f aca="false">SUM(D827+E827)</f>
        <v>0</v>
      </c>
      <c r="G827" s="20" t="n">
        <v>0</v>
      </c>
      <c r="H827" s="12"/>
      <c r="I827" s="11" t="n">
        <f aca="false">SUM(G827+H827)</f>
        <v>0</v>
      </c>
      <c r="J827" s="11" t="n">
        <v>0</v>
      </c>
      <c r="K827" s="18" t="str">
        <f aca="false">IF(D827=0,"缺考","")</f>
        <v>缺考</v>
      </c>
    </row>
    <row r="828" s="15" customFormat="true" ht="17.1" hidden="false" customHeight="true" outlineLevel="0" collapsed="false">
      <c r="A828" s="9" t="n">
        <v>826</v>
      </c>
      <c r="B828" s="9" t="s">
        <v>853</v>
      </c>
      <c r="C828" s="16" t="s">
        <v>863</v>
      </c>
      <c r="D828" s="17" t="n">
        <v>84</v>
      </c>
      <c r="E828" s="18"/>
      <c r="F828" s="19" t="n">
        <f aca="false">SUM(D828+E828)</f>
        <v>84</v>
      </c>
      <c r="G828" s="20" t="n">
        <v>57</v>
      </c>
      <c r="H828" s="12"/>
      <c r="I828" s="11" t="n">
        <f aca="false">SUM(G828+H828)</f>
        <v>57</v>
      </c>
      <c r="J828" s="11" t="n">
        <v>56.5</v>
      </c>
      <c r="K828" s="18" t="str">
        <f aca="false">IF(D828=0,"缺考","")</f>
        <v/>
      </c>
    </row>
    <row r="829" s="15" customFormat="true" ht="17.1" hidden="false" customHeight="true" outlineLevel="0" collapsed="false">
      <c r="A829" s="9" t="n">
        <v>827</v>
      </c>
      <c r="B829" s="9" t="s">
        <v>853</v>
      </c>
      <c r="C829" s="16" t="s">
        <v>864</v>
      </c>
      <c r="D829" s="17" t="n">
        <v>77.9</v>
      </c>
      <c r="E829" s="18"/>
      <c r="F829" s="19" t="n">
        <f aca="false">SUM(D829+E829)</f>
        <v>77.9</v>
      </c>
      <c r="G829" s="20" t="n">
        <v>60</v>
      </c>
      <c r="H829" s="12"/>
      <c r="I829" s="11" t="n">
        <f aca="false">SUM(G829+H829)</f>
        <v>60</v>
      </c>
      <c r="J829" s="11" t="n">
        <v>55.97</v>
      </c>
      <c r="K829" s="18" t="str">
        <f aca="false">IF(D829=0,"缺考","")</f>
        <v/>
      </c>
    </row>
    <row r="830" s="15" customFormat="true" ht="17.1" hidden="false" customHeight="true" outlineLevel="0" collapsed="false">
      <c r="A830" s="9" t="n">
        <v>828</v>
      </c>
      <c r="B830" s="9" t="s">
        <v>853</v>
      </c>
      <c r="C830" s="16" t="s">
        <v>865</v>
      </c>
      <c r="D830" s="17" t="n">
        <v>93.3</v>
      </c>
      <c r="E830" s="18"/>
      <c r="F830" s="19" t="n">
        <f aca="false">SUM(D830+E830)</f>
        <v>93.3</v>
      </c>
      <c r="G830" s="20" t="n">
        <v>64.5</v>
      </c>
      <c r="H830" s="12"/>
      <c r="I830" s="11" t="n">
        <f aca="false">SUM(G830+H830)</f>
        <v>64.5</v>
      </c>
      <c r="J830" s="11" t="n">
        <v>63.35</v>
      </c>
      <c r="K830" s="18" t="str">
        <f aca="false">IF(D830=0,"缺考","")</f>
        <v/>
      </c>
    </row>
    <row r="831" s="15" customFormat="true" ht="17.1" hidden="false" customHeight="true" outlineLevel="0" collapsed="false">
      <c r="A831" s="9" t="n">
        <v>829</v>
      </c>
      <c r="B831" s="9" t="s">
        <v>853</v>
      </c>
      <c r="C831" s="16" t="s">
        <v>866</v>
      </c>
      <c r="D831" s="17" t="n">
        <v>91.5</v>
      </c>
      <c r="E831" s="18"/>
      <c r="F831" s="19" t="n">
        <f aca="false">SUM(D831+E831)</f>
        <v>91.5</v>
      </c>
      <c r="G831" s="20" t="n">
        <v>47</v>
      </c>
      <c r="H831" s="12"/>
      <c r="I831" s="11" t="n">
        <f aca="false">SUM(G831+H831)</f>
        <v>47</v>
      </c>
      <c r="J831" s="11" t="n">
        <v>54</v>
      </c>
      <c r="K831" s="18" t="str">
        <f aca="false">IF(D831=0,"缺考","")</f>
        <v/>
      </c>
    </row>
    <row r="832" s="15" customFormat="true" ht="17.1" hidden="false" customHeight="true" outlineLevel="0" collapsed="false">
      <c r="A832" s="9" t="n">
        <v>830</v>
      </c>
      <c r="B832" s="9" t="s">
        <v>853</v>
      </c>
      <c r="C832" s="16" t="s">
        <v>867</v>
      </c>
      <c r="D832" s="17" t="n">
        <v>87.5</v>
      </c>
      <c r="E832" s="18"/>
      <c r="F832" s="19" t="n">
        <f aca="false">SUM(D832+E832)</f>
        <v>87.5</v>
      </c>
      <c r="G832" s="20" t="n">
        <v>53</v>
      </c>
      <c r="H832" s="12"/>
      <c r="I832" s="11" t="n">
        <f aca="false">SUM(G832+H832)</f>
        <v>53</v>
      </c>
      <c r="J832" s="11" t="n">
        <v>55.67</v>
      </c>
      <c r="K832" s="18" t="str">
        <f aca="false">IF(D832=0,"缺考","")</f>
        <v/>
      </c>
    </row>
    <row r="833" s="15" customFormat="true" ht="17.1" hidden="false" customHeight="true" outlineLevel="0" collapsed="false">
      <c r="A833" s="9" t="n">
        <v>831</v>
      </c>
      <c r="B833" s="9" t="s">
        <v>853</v>
      </c>
      <c r="C833" s="16" t="s">
        <v>868</v>
      </c>
      <c r="D833" s="17" t="n">
        <v>84.7</v>
      </c>
      <c r="E833" s="18"/>
      <c r="F833" s="19" t="n">
        <f aca="false">SUM(D833+E833)</f>
        <v>84.7</v>
      </c>
      <c r="G833" s="20" t="n">
        <v>75</v>
      </c>
      <c r="H833" s="12"/>
      <c r="I833" s="11" t="n">
        <f aca="false">SUM(G833+H833)</f>
        <v>75</v>
      </c>
      <c r="J833" s="11" t="n">
        <v>65.73</v>
      </c>
      <c r="K833" s="18" t="str">
        <f aca="false">IF(D833=0,"缺考","")</f>
        <v/>
      </c>
    </row>
    <row r="834" s="15" customFormat="true" ht="17.1" hidden="false" customHeight="true" outlineLevel="0" collapsed="false">
      <c r="A834" s="9" t="n">
        <v>832</v>
      </c>
      <c r="B834" s="9" t="s">
        <v>853</v>
      </c>
      <c r="C834" s="16" t="s">
        <v>869</v>
      </c>
      <c r="D834" s="17" t="n">
        <v>0</v>
      </c>
      <c r="E834" s="18"/>
      <c r="F834" s="19" t="n">
        <f aca="false">SUM(D834+E834)</f>
        <v>0</v>
      </c>
      <c r="G834" s="20" t="n">
        <v>0</v>
      </c>
      <c r="H834" s="12"/>
      <c r="I834" s="11" t="n">
        <f aca="false">SUM(G834+H834)</f>
        <v>0</v>
      </c>
      <c r="J834" s="11" t="n">
        <v>0</v>
      </c>
      <c r="K834" s="18" t="str">
        <f aca="false">IF(D834=0,"缺考","")</f>
        <v>缺考</v>
      </c>
    </row>
    <row r="835" s="15" customFormat="true" ht="17.1" hidden="false" customHeight="true" outlineLevel="0" collapsed="false">
      <c r="A835" s="9" t="n">
        <v>833</v>
      </c>
      <c r="B835" s="9" t="s">
        <v>853</v>
      </c>
      <c r="C835" s="16" t="s">
        <v>870</v>
      </c>
      <c r="D835" s="17" t="n">
        <v>94.3</v>
      </c>
      <c r="E835" s="18"/>
      <c r="F835" s="19" t="n">
        <f aca="false">SUM(D835+E835)</f>
        <v>94.3</v>
      </c>
      <c r="G835" s="20" t="n">
        <v>50</v>
      </c>
      <c r="H835" s="12"/>
      <c r="I835" s="11" t="n">
        <f aca="false">SUM(G835+H835)</f>
        <v>50</v>
      </c>
      <c r="J835" s="11" t="n">
        <v>56.43</v>
      </c>
      <c r="K835" s="18" t="str">
        <f aca="false">IF(D835=0,"缺考","")</f>
        <v/>
      </c>
    </row>
    <row r="836" s="15" customFormat="true" ht="17.1" hidden="false" customHeight="true" outlineLevel="0" collapsed="false">
      <c r="A836" s="9" t="n">
        <v>834</v>
      </c>
      <c r="B836" s="9" t="s">
        <v>853</v>
      </c>
      <c r="C836" s="16" t="s">
        <v>871</v>
      </c>
      <c r="D836" s="17" t="n">
        <v>81.2</v>
      </c>
      <c r="E836" s="18"/>
      <c r="F836" s="19" t="n">
        <f aca="false">SUM(D836+E836)</f>
        <v>81.2</v>
      </c>
      <c r="G836" s="20" t="n">
        <v>51.5</v>
      </c>
      <c r="H836" s="12"/>
      <c r="I836" s="11" t="n">
        <f aca="false">SUM(G836+H836)</f>
        <v>51.5</v>
      </c>
      <c r="J836" s="11" t="n">
        <v>52.82</v>
      </c>
      <c r="K836" s="18" t="str">
        <f aca="false">IF(D836=0,"缺考","")</f>
        <v/>
      </c>
    </row>
    <row r="837" s="15" customFormat="true" ht="17.1" hidden="false" customHeight="true" outlineLevel="0" collapsed="false">
      <c r="A837" s="9" t="n">
        <v>835</v>
      </c>
      <c r="B837" s="9" t="s">
        <v>853</v>
      </c>
      <c r="C837" s="16" t="s">
        <v>872</v>
      </c>
      <c r="D837" s="17" t="n">
        <v>81.4</v>
      </c>
      <c r="E837" s="18"/>
      <c r="F837" s="19" t="n">
        <f aca="false">SUM(D837+E837)</f>
        <v>81.4</v>
      </c>
      <c r="G837" s="20" t="n">
        <v>48</v>
      </c>
      <c r="H837" s="12"/>
      <c r="I837" s="11" t="n">
        <f aca="false">SUM(G837+H837)</f>
        <v>48</v>
      </c>
      <c r="J837" s="11" t="n">
        <v>51.13</v>
      </c>
      <c r="K837" s="18" t="str">
        <f aca="false">IF(D837=0,"缺考","")</f>
        <v/>
      </c>
    </row>
    <row r="838" s="15" customFormat="true" ht="17.1" hidden="false" customHeight="true" outlineLevel="0" collapsed="false">
      <c r="A838" s="9" t="n">
        <v>836</v>
      </c>
      <c r="B838" s="9" t="s">
        <v>853</v>
      </c>
      <c r="C838" s="16" t="s">
        <v>873</v>
      </c>
      <c r="D838" s="17" t="n">
        <v>77.5</v>
      </c>
      <c r="E838" s="18"/>
      <c r="F838" s="19" t="n">
        <f aca="false">SUM(D838+E838)</f>
        <v>77.5</v>
      </c>
      <c r="G838" s="20" t="n">
        <v>51.5</v>
      </c>
      <c r="H838" s="12"/>
      <c r="I838" s="11" t="n">
        <f aca="false">SUM(G838+H838)</f>
        <v>51.5</v>
      </c>
      <c r="J838" s="11" t="n">
        <v>51.58</v>
      </c>
      <c r="K838" s="18" t="str">
        <f aca="false">IF(D838=0,"缺考","")</f>
        <v/>
      </c>
    </row>
    <row r="839" s="15" customFormat="true" ht="17.1" hidden="false" customHeight="true" outlineLevel="0" collapsed="false">
      <c r="A839" s="9" t="n">
        <v>837</v>
      </c>
      <c r="B839" s="9" t="s">
        <v>853</v>
      </c>
      <c r="C839" s="16" t="s">
        <v>874</v>
      </c>
      <c r="D839" s="17" t="n">
        <v>0</v>
      </c>
      <c r="E839" s="18"/>
      <c r="F839" s="19" t="n">
        <f aca="false">SUM(D839+E839)</f>
        <v>0</v>
      </c>
      <c r="G839" s="20" t="n">
        <v>0</v>
      </c>
      <c r="H839" s="12"/>
      <c r="I839" s="11" t="n">
        <f aca="false">SUM(G839+H839)</f>
        <v>0</v>
      </c>
      <c r="J839" s="11" t="n">
        <v>0</v>
      </c>
      <c r="K839" s="18" t="str">
        <f aca="false">IF(D839=0,"缺考","")</f>
        <v>缺考</v>
      </c>
    </row>
    <row r="840" s="15" customFormat="true" ht="17.1" hidden="false" customHeight="true" outlineLevel="0" collapsed="false">
      <c r="A840" s="9" t="n">
        <v>838</v>
      </c>
      <c r="B840" s="9" t="s">
        <v>853</v>
      </c>
      <c r="C840" s="16" t="s">
        <v>875</v>
      </c>
      <c r="D840" s="17" t="n">
        <v>56.5</v>
      </c>
      <c r="E840" s="18"/>
      <c r="F840" s="19" t="n">
        <f aca="false">SUM(D840+E840)</f>
        <v>56.5</v>
      </c>
      <c r="G840" s="20" t="n">
        <v>33</v>
      </c>
      <c r="H840" s="12"/>
      <c r="I840" s="11" t="n">
        <f aca="false">SUM(G840+H840)</f>
        <v>33</v>
      </c>
      <c r="J840" s="11" t="n">
        <v>35.33</v>
      </c>
      <c r="K840" s="18" t="str">
        <f aca="false">IF(D840=0,"缺考","")</f>
        <v/>
      </c>
    </row>
    <row r="841" s="15" customFormat="true" ht="17.1" hidden="false" customHeight="true" outlineLevel="0" collapsed="false">
      <c r="A841" s="9" t="n">
        <v>839</v>
      </c>
      <c r="B841" s="9" t="s">
        <v>853</v>
      </c>
      <c r="C841" s="16" t="s">
        <v>876</v>
      </c>
      <c r="D841" s="17" t="n">
        <v>0</v>
      </c>
      <c r="E841" s="18"/>
      <c r="F841" s="19" t="n">
        <f aca="false">SUM(D841+E841)</f>
        <v>0</v>
      </c>
      <c r="G841" s="20" t="n">
        <v>0</v>
      </c>
      <c r="H841" s="12"/>
      <c r="I841" s="11" t="n">
        <f aca="false">SUM(G841+H841)</f>
        <v>0</v>
      </c>
      <c r="J841" s="11" t="n">
        <v>0</v>
      </c>
      <c r="K841" s="18" t="str">
        <f aca="false">IF(D841=0,"缺考","")</f>
        <v>缺考</v>
      </c>
    </row>
    <row r="842" s="15" customFormat="true" ht="17.1" hidden="false" customHeight="true" outlineLevel="0" collapsed="false">
      <c r="A842" s="9" t="n">
        <v>840</v>
      </c>
      <c r="B842" s="9" t="s">
        <v>853</v>
      </c>
      <c r="C842" s="16" t="s">
        <v>877</v>
      </c>
      <c r="D842" s="17" t="n">
        <v>0</v>
      </c>
      <c r="E842" s="18"/>
      <c r="F842" s="19" t="n">
        <f aca="false">SUM(D842+E842)</f>
        <v>0</v>
      </c>
      <c r="G842" s="20" t="n">
        <v>0</v>
      </c>
      <c r="H842" s="12"/>
      <c r="I842" s="11" t="n">
        <f aca="false">SUM(G842+H842)</f>
        <v>0</v>
      </c>
      <c r="J842" s="11" t="n">
        <v>0</v>
      </c>
      <c r="K842" s="18" t="str">
        <f aca="false">IF(D842=0,"缺考","")</f>
        <v>缺考</v>
      </c>
    </row>
    <row r="843" s="15" customFormat="true" ht="17.1" hidden="false" customHeight="true" outlineLevel="0" collapsed="false">
      <c r="A843" s="9" t="n">
        <v>841</v>
      </c>
      <c r="B843" s="9" t="s">
        <v>853</v>
      </c>
      <c r="C843" s="16" t="s">
        <v>878</v>
      </c>
      <c r="D843" s="17" t="n">
        <v>86.5</v>
      </c>
      <c r="E843" s="18"/>
      <c r="F843" s="19" t="n">
        <f aca="false">SUM(D843+E843)</f>
        <v>86.5</v>
      </c>
      <c r="G843" s="20" t="n">
        <v>61</v>
      </c>
      <c r="H843" s="12"/>
      <c r="I843" s="11" t="n">
        <f aca="false">SUM(G843+H843)</f>
        <v>61</v>
      </c>
      <c r="J843" s="11" t="n">
        <v>59.33</v>
      </c>
      <c r="K843" s="18" t="str">
        <f aca="false">IF(D843=0,"缺考","")</f>
        <v/>
      </c>
    </row>
    <row r="844" s="15" customFormat="true" ht="17.1" hidden="false" customHeight="true" outlineLevel="0" collapsed="false">
      <c r="A844" s="9" t="n">
        <v>842</v>
      </c>
      <c r="B844" s="9" t="s">
        <v>853</v>
      </c>
      <c r="C844" s="16" t="s">
        <v>879</v>
      </c>
      <c r="D844" s="17" t="n">
        <v>91</v>
      </c>
      <c r="E844" s="18"/>
      <c r="F844" s="19" t="n">
        <f aca="false">SUM(D844+E844)</f>
        <v>91</v>
      </c>
      <c r="G844" s="20" t="n">
        <v>43.5</v>
      </c>
      <c r="H844" s="12"/>
      <c r="I844" s="11" t="n">
        <f aca="false">SUM(G844+H844)</f>
        <v>43.5</v>
      </c>
      <c r="J844" s="11" t="n">
        <v>52.08</v>
      </c>
      <c r="K844" s="18" t="str">
        <f aca="false">IF(D844=0,"缺考","")</f>
        <v/>
      </c>
    </row>
    <row r="845" s="15" customFormat="true" ht="17.1" hidden="false" customHeight="true" outlineLevel="0" collapsed="false">
      <c r="A845" s="9" t="n">
        <v>843</v>
      </c>
      <c r="B845" s="9" t="s">
        <v>853</v>
      </c>
      <c r="C845" s="16" t="s">
        <v>880</v>
      </c>
      <c r="D845" s="17" t="n">
        <v>0</v>
      </c>
      <c r="E845" s="18"/>
      <c r="F845" s="19" t="n">
        <f aca="false">SUM(D845+E845)</f>
        <v>0</v>
      </c>
      <c r="G845" s="20" t="n">
        <v>0</v>
      </c>
      <c r="H845" s="12"/>
      <c r="I845" s="11" t="n">
        <f aca="false">SUM(G845+H845)</f>
        <v>0</v>
      </c>
      <c r="J845" s="11" t="n">
        <v>0</v>
      </c>
      <c r="K845" s="18" t="str">
        <f aca="false">IF(D845=0,"缺考","")</f>
        <v>缺考</v>
      </c>
    </row>
    <row r="846" s="15" customFormat="true" ht="17.1" hidden="false" customHeight="true" outlineLevel="0" collapsed="false">
      <c r="A846" s="9" t="n">
        <v>844</v>
      </c>
      <c r="B846" s="9" t="s">
        <v>853</v>
      </c>
      <c r="C846" s="16" t="s">
        <v>881</v>
      </c>
      <c r="D846" s="17" t="n">
        <v>92.5</v>
      </c>
      <c r="E846" s="18"/>
      <c r="F846" s="19" t="n">
        <f aca="false">SUM(D846+E846)</f>
        <v>92.5</v>
      </c>
      <c r="G846" s="20" t="n">
        <v>63.5</v>
      </c>
      <c r="H846" s="12"/>
      <c r="I846" s="11" t="n">
        <f aca="false">SUM(G846+H846)</f>
        <v>63.5</v>
      </c>
      <c r="J846" s="11" t="n">
        <v>62.58</v>
      </c>
      <c r="K846" s="18" t="str">
        <f aca="false">IF(D846=0,"缺考","")</f>
        <v/>
      </c>
    </row>
    <row r="847" s="15" customFormat="true" ht="17.1" hidden="false" customHeight="true" outlineLevel="0" collapsed="false">
      <c r="A847" s="9" t="n">
        <v>845</v>
      </c>
      <c r="B847" s="9" t="s">
        <v>853</v>
      </c>
      <c r="C847" s="16" t="s">
        <v>882</v>
      </c>
      <c r="D847" s="17" t="n">
        <v>0</v>
      </c>
      <c r="E847" s="18"/>
      <c r="F847" s="19" t="n">
        <f aca="false">SUM(D847+E847)</f>
        <v>0</v>
      </c>
      <c r="G847" s="20" t="n">
        <v>0</v>
      </c>
      <c r="H847" s="12"/>
      <c r="I847" s="11" t="n">
        <f aca="false">SUM(G847+H847)</f>
        <v>0</v>
      </c>
      <c r="J847" s="11" t="n">
        <v>0</v>
      </c>
      <c r="K847" s="18" t="str">
        <f aca="false">IF(D847=0,"缺考","")</f>
        <v>缺考</v>
      </c>
    </row>
    <row r="848" s="15" customFormat="true" ht="17.1" hidden="false" customHeight="true" outlineLevel="0" collapsed="false">
      <c r="A848" s="9" t="n">
        <v>846</v>
      </c>
      <c r="B848" s="9" t="s">
        <v>853</v>
      </c>
      <c r="C848" s="16" t="s">
        <v>883</v>
      </c>
      <c r="D848" s="17" t="n">
        <v>90</v>
      </c>
      <c r="E848" s="18"/>
      <c r="F848" s="19" t="n">
        <f aca="false">SUM(D848+E848)</f>
        <v>90</v>
      </c>
      <c r="G848" s="20" t="n">
        <v>41.5</v>
      </c>
      <c r="H848" s="12"/>
      <c r="I848" s="11" t="n">
        <f aca="false">SUM(G848+H848)</f>
        <v>41.5</v>
      </c>
      <c r="J848" s="11" t="n">
        <v>50.75</v>
      </c>
      <c r="K848" s="18" t="str">
        <f aca="false">IF(D848=0,"缺考","")</f>
        <v/>
      </c>
    </row>
    <row r="849" s="15" customFormat="true" ht="17.1" hidden="false" customHeight="true" outlineLevel="0" collapsed="false">
      <c r="A849" s="9" t="n">
        <v>847</v>
      </c>
      <c r="B849" s="9" t="s">
        <v>853</v>
      </c>
      <c r="C849" s="16" t="s">
        <v>884</v>
      </c>
      <c r="D849" s="17" t="n">
        <v>82.9</v>
      </c>
      <c r="E849" s="18"/>
      <c r="F849" s="19" t="n">
        <f aca="false">SUM(D849+E849)</f>
        <v>82.9</v>
      </c>
      <c r="G849" s="20" t="n">
        <v>53.5</v>
      </c>
      <c r="H849" s="12"/>
      <c r="I849" s="11" t="n">
        <f aca="false">SUM(G849+H849)</f>
        <v>53.5</v>
      </c>
      <c r="J849" s="11" t="n">
        <v>54.38</v>
      </c>
      <c r="K849" s="18" t="str">
        <f aca="false">IF(D849=0,"缺考","")</f>
        <v/>
      </c>
    </row>
    <row r="850" s="15" customFormat="true" ht="17.1" hidden="false" customHeight="true" outlineLevel="0" collapsed="false">
      <c r="A850" s="9" t="n">
        <v>848</v>
      </c>
      <c r="B850" s="9" t="s">
        <v>853</v>
      </c>
      <c r="C850" s="16" t="s">
        <v>885</v>
      </c>
      <c r="D850" s="17" t="n">
        <v>84</v>
      </c>
      <c r="E850" s="18"/>
      <c r="F850" s="19" t="n">
        <f aca="false">SUM(D850+E850)</f>
        <v>84</v>
      </c>
      <c r="G850" s="20" t="n">
        <v>49</v>
      </c>
      <c r="H850" s="12"/>
      <c r="I850" s="11" t="n">
        <f aca="false">SUM(G850+H850)</f>
        <v>49</v>
      </c>
      <c r="J850" s="11" t="n">
        <v>52.5</v>
      </c>
      <c r="K850" s="18" t="str">
        <f aca="false">IF(D850=0,"缺考","")</f>
        <v/>
      </c>
    </row>
    <row r="851" s="15" customFormat="true" ht="17.1" hidden="false" customHeight="true" outlineLevel="0" collapsed="false">
      <c r="A851" s="9" t="n">
        <v>849</v>
      </c>
      <c r="B851" s="9" t="s">
        <v>853</v>
      </c>
      <c r="C851" s="16" t="s">
        <v>886</v>
      </c>
      <c r="D851" s="17" t="n">
        <v>91.3</v>
      </c>
      <c r="E851" s="18"/>
      <c r="F851" s="19" t="n">
        <f aca="false">SUM(D851+E851)</f>
        <v>91.3</v>
      </c>
      <c r="G851" s="20" t="n">
        <v>64.5</v>
      </c>
      <c r="H851" s="12"/>
      <c r="I851" s="11" t="n">
        <f aca="false">SUM(G851+H851)</f>
        <v>64.5</v>
      </c>
      <c r="J851" s="11" t="n">
        <v>62.68</v>
      </c>
      <c r="K851" s="18" t="str">
        <f aca="false">IF(D851=0,"缺考","")</f>
        <v/>
      </c>
    </row>
    <row r="852" s="15" customFormat="true" ht="17.1" hidden="false" customHeight="true" outlineLevel="0" collapsed="false">
      <c r="A852" s="9" t="n">
        <v>850</v>
      </c>
      <c r="B852" s="9" t="s">
        <v>853</v>
      </c>
      <c r="C852" s="16" t="s">
        <v>887</v>
      </c>
      <c r="D852" s="17" t="n">
        <v>88.2</v>
      </c>
      <c r="E852" s="18"/>
      <c r="F852" s="19" t="n">
        <f aca="false">SUM(D852+E852)</f>
        <v>88.2</v>
      </c>
      <c r="G852" s="20" t="n">
        <v>34</v>
      </c>
      <c r="H852" s="12"/>
      <c r="I852" s="11" t="n">
        <f aca="false">SUM(G852+H852)</f>
        <v>34</v>
      </c>
      <c r="J852" s="11" t="n">
        <v>46.4</v>
      </c>
      <c r="K852" s="18" t="str">
        <f aca="false">IF(D852=0,"缺考","")</f>
        <v/>
      </c>
    </row>
    <row r="853" s="15" customFormat="true" ht="17.1" hidden="false" customHeight="true" outlineLevel="0" collapsed="false">
      <c r="A853" s="9" t="n">
        <v>851</v>
      </c>
      <c r="B853" s="9" t="s">
        <v>853</v>
      </c>
      <c r="C853" s="16" t="s">
        <v>888</v>
      </c>
      <c r="D853" s="17" t="n">
        <v>82.8</v>
      </c>
      <c r="E853" s="18"/>
      <c r="F853" s="19" t="n">
        <f aca="false">SUM(D853+E853)</f>
        <v>82.8</v>
      </c>
      <c r="G853" s="20" t="n">
        <v>45</v>
      </c>
      <c r="H853" s="12"/>
      <c r="I853" s="11" t="n">
        <f aca="false">SUM(G853+H853)</f>
        <v>45</v>
      </c>
      <c r="J853" s="11" t="n">
        <v>50.1</v>
      </c>
      <c r="K853" s="18" t="str">
        <f aca="false">IF(D853=0,"缺考","")</f>
        <v/>
      </c>
    </row>
    <row r="854" s="15" customFormat="true" ht="17.1" hidden="false" customHeight="true" outlineLevel="0" collapsed="false">
      <c r="A854" s="9" t="n">
        <v>852</v>
      </c>
      <c r="B854" s="9" t="s">
        <v>853</v>
      </c>
      <c r="C854" s="16" t="s">
        <v>889</v>
      </c>
      <c r="D854" s="17" t="n">
        <v>89.4</v>
      </c>
      <c r="E854" s="18"/>
      <c r="F854" s="19" t="n">
        <f aca="false">SUM(D854+E854)</f>
        <v>89.4</v>
      </c>
      <c r="G854" s="20" t="n">
        <v>52</v>
      </c>
      <c r="H854" s="12"/>
      <c r="I854" s="11" t="n">
        <f aca="false">SUM(G854+H854)</f>
        <v>52</v>
      </c>
      <c r="J854" s="11" t="n">
        <v>55.8</v>
      </c>
      <c r="K854" s="18" t="str">
        <f aca="false">IF(D854=0,"缺考","")</f>
        <v/>
      </c>
    </row>
    <row r="855" s="15" customFormat="true" ht="17.1" hidden="false" customHeight="true" outlineLevel="0" collapsed="false">
      <c r="A855" s="9" t="n">
        <v>853</v>
      </c>
      <c r="B855" s="9" t="s">
        <v>853</v>
      </c>
      <c r="C855" s="16" t="s">
        <v>890</v>
      </c>
      <c r="D855" s="17" t="n">
        <v>85.8</v>
      </c>
      <c r="E855" s="18"/>
      <c r="F855" s="19" t="n">
        <f aca="false">SUM(D855+E855)</f>
        <v>85.8</v>
      </c>
      <c r="G855" s="20" t="n">
        <v>74</v>
      </c>
      <c r="H855" s="12"/>
      <c r="I855" s="11" t="n">
        <f aca="false">SUM(G855+H855)</f>
        <v>74</v>
      </c>
      <c r="J855" s="11" t="n">
        <v>65.6</v>
      </c>
      <c r="K855" s="18" t="str">
        <f aca="false">IF(D855=0,"缺考","")</f>
        <v/>
      </c>
    </row>
    <row r="856" s="15" customFormat="true" ht="17.1" hidden="false" customHeight="true" outlineLevel="0" collapsed="false">
      <c r="A856" s="9" t="n">
        <v>854</v>
      </c>
      <c r="B856" s="9" t="s">
        <v>853</v>
      </c>
      <c r="C856" s="16" t="s">
        <v>891</v>
      </c>
      <c r="D856" s="17" t="n">
        <v>0</v>
      </c>
      <c r="E856" s="18"/>
      <c r="F856" s="19" t="n">
        <f aca="false">SUM(D856+E856)</f>
        <v>0</v>
      </c>
      <c r="G856" s="20" t="n">
        <v>0</v>
      </c>
      <c r="H856" s="12"/>
      <c r="I856" s="11" t="n">
        <f aca="false">SUM(G856+H856)</f>
        <v>0</v>
      </c>
      <c r="J856" s="11" t="n">
        <v>0</v>
      </c>
      <c r="K856" s="18" t="str">
        <f aca="false">IF(D856=0,"缺考","")</f>
        <v>缺考</v>
      </c>
    </row>
    <row r="857" s="15" customFormat="true" ht="17.1" hidden="false" customHeight="true" outlineLevel="0" collapsed="false">
      <c r="A857" s="9" t="n">
        <v>855</v>
      </c>
      <c r="B857" s="9" t="s">
        <v>853</v>
      </c>
      <c r="C857" s="16" t="s">
        <v>892</v>
      </c>
      <c r="D857" s="17" t="n">
        <v>0</v>
      </c>
      <c r="E857" s="18"/>
      <c r="F857" s="19" t="n">
        <f aca="false">SUM(D857+E857)</f>
        <v>0</v>
      </c>
      <c r="G857" s="20" t="n">
        <v>0</v>
      </c>
      <c r="H857" s="12"/>
      <c r="I857" s="11" t="n">
        <f aca="false">SUM(G857+H857)</f>
        <v>0</v>
      </c>
      <c r="J857" s="11" t="n">
        <v>0</v>
      </c>
      <c r="K857" s="18" t="str">
        <f aca="false">IF(D857=0,"缺考","")</f>
        <v>缺考</v>
      </c>
    </row>
    <row r="858" s="15" customFormat="true" ht="17.1" hidden="false" customHeight="true" outlineLevel="0" collapsed="false">
      <c r="A858" s="9" t="n">
        <v>856</v>
      </c>
      <c r="B858" s="9" t="s">
        <v>853</v>
      </c>
      <c r="C858" s="16" t="s">
        <v>893</v>
      </c>
      <c r="D858" s="17" t="n">
        <v>86.3</v>
      </c>
      <c r="E858" s="18"/>
      <c r="F858" s="19" t="n">
        <f aca="false">SUM(D858+E858)</f>
        <v>86.3</v>
      </c>
      <c r="G858" s="20" t="n">
        <v>49.5</v>
      </c>
      <c r="H858" s="12"/>
      <c r="I858" s="11" t="n">
        <f aca="false">SUM(G858+H858)</f>
        <v>49.5</v>
      </c>
      <c r="J858" s="11" t="n">
        <v>53.52</v>
      </c>
      <c r="K858" s="18" t="str">
        <f aca="false">IF(D858=0,"缺考","")</f>
        <v/>
      </c>
    </row>
    <row r="859" s="15" customFormat="true" ht="17.1" hidden="false" customHeight="true" outlineLevel="0" collapsed="false">
      <c r="A859" s="9" t="n">
        <v>857</v>
      </c>
      <c r="B859" s="9" t="s">
        <v>894</v>
      </c>
      <c r="C859" s="16" t="s">
        <v>895</v>
      </c>
      <c r="D859" s="17" t="n">
        <v>90.3</v>
      </c>
      <c r="E859" s="18"/>
      <c r="F859" s="19" t="n">
        <f aca="false">SUM(D859+E859)</f>
        <v>90.3</v>
      </c>
      <c r="G859" s="20"/>
      <c r="H859" s="12"/>
      <c r="I859" s="11"/>
      <c r="J859" s="11" t="n">
        <v>90.3</v>
      </c>
      <c r="K859" s="18" t="str">
        <f aca="false">IF(D859=0,"缺考","")</f>
        <v/>
      </c>
    </row>
    <row r="860" s="15" customFormat="true" ht="17.1" hidden="false" customHeight="true" outlineLevel="0" collapsed="false">
      <c r="A860" s="9" t="n">
        <v>858</v>
      </c>
      <c r="B860" s="9" t="s">
        <v>894</v>
      </c>
      <c r="C860" s="16" t="s">
        <v>896</v>
      </c>
      <c r="D860" s="17" t="n">
        <v>103.3</v>
      </c>
      <c r="E860" s="18"/>
      <c r="F860" s="19" t="n">
        <f aca="false">SUM(D860+E860)</f>
        <v>103.3</v>
      </c>
      <c r="G860" s="20"/>
      <c r="H860" s="12"/>
      <c r="I860" s="11"/>
      <c r="J860" s="11" t="n">
        <v>103.3</v>
      </c>
      <c r="K860" s="18" t="str">
        <f aca="false">IF(D860=0,"缺考","")</f>
        <v/>
      </c>
    </row>
    <row r="861" s="15" customFormat="true" ht="17.1" hidden="false" customHeight="true" outlineLevel="0" collapsed="false">
      <c r="A861" s="9" t="n">
        <v>859</v>
      </c>
      <c r="B861" s="9" t="s">
        <v>894</v>
      </c>
      <c r="C861" s="16" t="s">
        <v>897</v>
      </c>
      <c r="D861" s="17" t="n">
        <v>93.4</v>
      </c>
      <c r="E861" s="18"/>
      <c r="F861" s="19" t="n">
        <f aca="false">SUM(D861+E861)</f>
        <v>93.4</v>
      </c>
      <c r="G861" s="20"/>
      <c r="H861" s="12"/>
      <c r="I861" s="11"/>
      <c r="J861" s="11" t="n">
        <v>93.4</v>
      </c>
      <c r="K861" s="18" t="str">
        <f aca="false">IF(D861=0,"缺考","")</f>
        <v/>
      </c>
    </row>
    <row r="862" s="15" customFormat="true" ht="17.1" hidden="false" customHeight="true" outlineLevel="0" collapsed="false">
      <c r="A862" s="9" t="n">
        <v>860</v>
      </c>
      <c r="B862" s="9" t="s">
        <v>894</v>
      </c>
      <c r="C862" s="16" t="s">
        <v>898</v>
      </c>
      <c r="D862" s="17" t="n">
        <v>89.8</v>
      </c>
      <c r="E862" s="18"/>
      <c r="F862" s="19" t="n">
        <f aca="false">SUM(D862+E862)</f>
        <v>89.8</v>
      </c>
      <c r="G862" s="20"/>
      <c r="H862" s="12"/>
      <c r="I862" s="11"/>
      <c r="J862" s="11" t="n">
        <v>89.8</v>
      </c>
      <c r="K862" s="18" t="str">
        <f aca="false">IF(D862=0,"缺考","")</f>
        <v/>
      </c>
    </row>
    <row r="863" s="15" customFormat="true" ht="17.1" hidden="false" customHeight="true" outlineLevel="0" collapsed="false">
      <c r="A863" s="9" t="n">
        <v>861</v>
      </c>
      <c r="B863" s="9" t="s">
        <v>894</v>
      </c>
      <c r="C863" s="16" t="s">
        <v>899</v>
      </c>
      <c r="D863" s="17" t="n">
        <v>94.7</v>
      </c>
      <c r="E863" s="18"/>
      <c r="F863" s="19" t="n">
        <f aca="false">SUM(D863+E863)</f>
        <v>94.7</v>
      </c>
      <c r="G863" s="20"/>
      <c r="H863" s="12"/>
      <c r="I863" s="11"/>
      <c r="J863" s="11" t="n">
        <v>94.7</v>
      </c>
      <c r="K863" s="18" t="str">
        <f aca="false">IF(D863=0,"缺考","")</f>
        <v/>
      </c>
    </row>
    <row r="864" s="15" customFormat="true" ht="17.1" hidden="false" customHeight="true" outlineLevel="0" collapsed="false">
      <c r="A864" s="9" t="n">
        <v>862</v>
      </c>
      <c r="B864" s="9" t="s">
        <v>894</v>
      </c>
      <c r="C864" s="16" t="s">
        <v>900</v>
      </c>
      <c r="D864" s="17" t="n">
        <v>85.7</v>
      </c>
      <c r="E864" s="18"/>
      <c r="F864" s="19" t="n">
        <f aca="false">SUM(D864+E864)</f>
        <v>85.7</v>
      </c>
      <c r="G864" s="20"/>
      <c r="H864" s="12"/>
      <c r="I864" s="11"/>
      <c r="J864" s="11" t="n">
        <v>85.7</v>
      </c>
      <c r="K864" s="18" t="str">
        <f aca="false">IF(D864=0,"缺考","")</f>
        <v/>
      </c>
    </row>
    <row r="865" s="15" customFormat="true" ht="17.1" hidden="false" customHeight="true" outlineLevel="0" collapsed="false">
      <c r="A865" s="9" t="n">
        <v>863</v>
      </c>
      <c r="B865" s="9" t="s">
        <v>894</v>
      </c>
      <c r="C865" s="16" t="s">
        <v>901</v>
      </c>
      <c r="D865" s="17" t="n">
        <v>79</v>
      </c>
      <c r="E865" s="18"/>
      <c r="F865" s="19" t="n">
        <f aca="false">SUM(D865+E865)</f>
        <v>79</v>
      </c>
      <c r="G865" s="20"/>
      <c r="H865" s="12"/>
      <c r="I865" s="11"/>
      <c r="J865" s="11" t="n">
        <v>79</v>
      </c>
      <c r="K865" s="18" t="str">
        <f aca="false">IF(D865=0,"缺考","")</f>
        <v/>
      </c>
    </row>
    <row r="866" s="15" customFormat="true" ht="17.1" hidden="false" customHeight="true" outlineLevel="0" collapsed="false">
      <c r="A866" s="9" t="n">
        <v>864</v>
      </c>
      <c r="B866" s="9" t="s">
        <v>894</v>
      </c>
      <c r="C866" s="16" t="s">
        <v>902</v>
      </c>
      <c r="D866" s="17" t="n">
        <v>85</v>
      </c>
      <c r="E866" s="18"/>
      <c r="F866" s="19" t="n">
        <f aca="false">SUM(D866+E866)</f>
        <v>85</v>
      </c>
      <c r="G866" s="20"/>
      <c r="H866" s="12"/>
      <c r="I866" s="11"/>
      <c r="J866" s="11" t="n">
        <v>85</v>
      </c>
      <c r="K866" s="18" t="str">
        <f aca="false">IF(D866=0,"缺考","")</f>
        <v/>
      </c>
    </row>
    <row r="867" s="15" customFormat="true" ht="17.1" hidden="false" customHeight="true" outlineLevel="0" collapsed="false">
      <c r="A867" s="9" t="n">
        <v>865</v>
      </c>
      <c r="B867" s="9" t="s">
        <v>894</v>
      </c>
      <c r="C867" s="16" t="s">
        <v>903</v>
      </c>
      <c r="D867" s="17" t="n">
        <v>84.9</v>
      </c>
      <c r="E867" s="18"/>
      <c r="F867" s="19" t="n">
        <f aca="false">SUM(D867+E867)</f>
        <v>84.9</v>
      </c>
      <c r="G867" s="20"/>
      <c r="H867" s="12"/>
      <c r="I867" s="11"/>
      <c r="J867" s="11" t="n">
        <v>84.9</v>
      </c>
      <c r="K867" s="18" t="str">
        <f aca="false">IF(D867=0,"缺考","")</f>
        <v/>
      </c>
    </row>
    <row r="868" s="15" customFormat="true" ht="17.1" hidden="false" customHeight="true" outlineLevel="0" collapsed="false">
      <c r="A868" s="9" t="n">
        <v>866</v>
      </c>
      <c r="B868" s="9" t="s">
        <v>894</v>
      </c>
      <c r="C868" s="16" t="s">
        <v>904</v>
      </c>
      <c r="D868" s="17" t="n">
        <v>93.6</v>
      </c>
      <c r="E868" s="18"/>
      <c r="F868" s="19" t="n">
        <f aca="false">SUM(D868+E868)</f>
        <v>93.6</v>
      </c>
      <c r="G868" s="20"/>
      <c r="H868" s="12"/>
      <c r="I868" s="11"/>
      <c r="J868" s="11" t="n">
        <v>93.6</v>
      </c>
      <c r="K868" s="18" t="str">
        <f aca="false">IF(D868=0,"缺考","")</f>
        <v/>
      </c>
    </row>
    <row r="869" s="15" customFormat="true" ht="17.1" hidden="false" customHeight="true" outlineLevel="0" collapsed="false">
      <c r="A869" s="9" t="n">
        <v>867</v>
      </c>
      <c r="B869" s="9" t="s">
        <v>894</v>
      </c>
      <c r="C869" s="16" t="s">
        <v>905</v>
      </c>
      <c r="D869" s="17" t="n">
        <v>97.9</v>
      </c>
      <c r="E869" s="18"/>
      <c r="F869" s="19" t="n">
        <f aca="false">SUM(D869+E869)</f>
        <v>97.9</v>
      </c>
      <c r="G869" s="20"/>
      <c r="H869" s="12"/>
      <c r="I869" s="11"/>
      <c r="J869" s="11" t="n">
        <v>97.9</v>
      </c>
      <c r="K869" s="18" t="str">
        <f aca="false">IF(D869=0,"缺考","")</f>
        <v/>
      </c>
    </row>
    <row r="870" s="15" customFormat="true" ht="17.1" hidden="false" customHeight="true" outlineLevel="0" collapsed="false">
      <c r="A870" s="9" t="n">
        <v>868</v>
      </c>
      <c r="B870" s="9" t="s">
        <v>894</v>
      </c>
      <c r="C870" s="16" t="s">
        <v>906</v>
      </c>
      <c r="D870" s="17" t="n">
        <v>95</v>
      </c>
      <c r="E870" s="18"/>
      <c r="F870" s="19" t="n">
        <f aca="false">SUM(D870+E870)</f>
        <v>95</v>
      </c>
      <c r="G870" s="20"/>
      <c r="H870" s="12"/>
      <c r="I870" s="11"/>
      <c r="J870" s="11" t="n">
        <v>95</v>
      </c>
      <c r="K870" s="18" t="str">
        <f aca="false">IF(D870=0,"缺考","")</f>
        <v/>
      </c>
    </row>
    <row r="871" s="15" customFormat="true" ht="17.1" hidden="false" customHeight="true" outlineLevel="0" collapsed="false">
      <c r="A871" s="9" t="n">
        <v>869</v>
      </c>
      <c r="B871" s="9" t="s">
        <v>894</v>
      </c>
      <c r="C871" s="16" t="s">
        <v>907</v>
      </c>
      <c r="D871" s="17" t="n">
        <v>95.1</v>
      </c>
      <c r="E871" s="18"/>
      <c r="F871" s="19" t="n">
        <f aca="false">SUM(D871+E871)</f>
        <v>95.1</v>
      </c>
      <c r="G871" s="20"/>
      <c r="H871" s="12"/>
      <c r="I871" s="11"/>
      <c r="J871" s="11" t="n">
        <v>95.1</v>
      </c>
      <c r="K871" s="18" t="str">
        <f aca="false">IF(D871=0,"缺考","")</f>
        <v/>
      </c>
    </row>
    <row r="872" s="15" customFormat="true" ht="17.1" hidden="false" customHeight="true" outlineLevel="0" collapsed="false">
      <c r="A872" s="9" t="n">
        <v>870</v>
      </c>
      <c r="B872" s="9" t="s">
        <v>894</v>
      </c>
      <c r="C872" s="16" t="s">
        <v>908</v>
      </c>
      <c r="D872" s="17" t="n">
        <v>88.4</v>
      </c>
      <c r="E872" s="18"/>
      <c r="F872" s="19" t="n">
        <f aca="false">SUM(D872+E872)</f>
        <v>88.4</v>
      </c>
      <c r="G872" s="20"/>
      <c r="H872" s="12"/>
      <c r="I872" s="11"/>
      <c r="J872" s="11" t="n">
        <v>88.4</v>
      </c>
      <c r="K872" s="18" t="str">
        <f aca="false">IF(D872=0,"缺考","")</f>
        <v/>
      </c>
    </row>
    <row r="873" s="15" customFormat="true" ht="17.1" hidden="false" customHeight="true" outlineLevel="0" collapsed="false">
      <c r="A873" s="9" t="n">
        <v>871</v>
      </c>
      <c r="B873" s="9" t="s">
        <v>894</v>
      </c>
      <c r="C873" s="16" t="s">
        <v>909</v>
      </c>
      <c r="D873" s="17" t="n">
        <v>86.3</v>
      </c>
      <c r="E873" s="18"/>
      <c r="F873" s="19" t="n">
        <f aca="false">SUM(D873+E873)</f>
        <v>86.3</v>
      </c>
      <c r="G873" s="20"/>
      <c r="H873" s="12"/>
      <c r="I873" s="11"/>
      <c r="J873" s="11" t="n">
        <v>86.3</v>
      </c>
      <c r="K873" s="18" t="str">
        <f aca="false">IF(D873=0,"缺考","")</f>
        <v/>
      </c>
    </row>
    <row r="874" s="15" customFormat="true" ht="17.1" hidden="false" customHeight="true" outlineLevel="0" collapsed="false">
      <c r="A874" s="9" t="n">
        <v>872</v>
      </c>
      <c r="B874" s="9" t="s">
        <v>894</v>
      </c>
      <c r="C874" s="16" t="s">
        <v>910</v>
      </c>
      <c r="D874" s="17" t="n">
        <v>89.2</v>
      </c>
      <c r="E874" s="18"/>
      <c r="F874" s="19" t="n">
        <f aca="false">SUM(D874+E874)</f>
        <v>89.2</v>
      </c>
      <c r="G874" s="20"/>
      <c r="H874" s="12"/>
      <c r="I874" s="11"/>
      <c r="J874" s="11" t="n">
        <v>89.2</v>
      </c>
      <c r="K874" s="18" t="str">
        <f aca="false">IF(D874=0,"缺考","")</f>
        <v/>
      </c>
    </row>
    <row r="875" s="15" customFormat="true" ht="17.1" hidden="false" customHeight="true" outlineLevel="0" collapsed="false">
      <c r="A875" s="9" t="n">
        <v>873</v>
      </c>
      <c r="B875" s="9" t="s">
        <v>894</v>
      </c>
      <c r="C875" s="16" t="s">
        <v>911</v>
      </c>
      <c r="D875" s="17" t="n">
        <v>90.6</v>
      </c>
      <c r="E875" s="18"/>
      <c r="F875" s="19" t="n">
        <f aca="false">SUM(D875+E875)</f>
        <v>90.6</v>
      </c>
      <c r="G875" s="20"/>
      <c r="H875" s="12"/>
      <c r="I875" s="11"/>
      <c r="J875" s="11" t="n">
        <v>90.6</v>
      </c>
      <c r="K875" s="18" t="str">
        <f aca="false">IF(D875=0,"缺考","")</f>
        <v/>
      </c>
    </row>
    <row r="876" s="15" customFormat="true" ht="17.1" hidden="false" customHeight="true" outlineLevel="0" collapsed="false">
      <c r="A876" s="9" t="n">
        <v>874</v>
      </c>
      <c r="B876" s="9" t="s">
        <v>894</v>
      </c>
      <c r="C876" s="16" t="s">
        <v>912</v>
      </c>
      <c r="D876" s="17" t="n">
        <v>85.2</v>
      </c>
      <c r="E876" s="18"/>
      <c r="F876" s="19" t="n">
        <f aca="false">SUM(D876+E876)</f>
        <v>85.2</v>
      </c>
      <c r="G876" s="20"/>
      <c r="H876" s="12"/>
      <c r="I876" s="11"/>
      <c r="J876" s="11" t="n">
        <v>85.2</v>
      </c>
      <c r="K876" s="18" t="str">
        <f aca="false">IF(D876=0,"缺考","")</f>
        <v/>
      </c>
    </row>
    <row r="877" s="15" customFormat="true" ht="17.1" hidden="false" customHeight="true" outlineLevel="0" collapsed="false">
      <c r="A877" s="9" t="n">
        <v>875</v>
      </c>
      <c r="B877" s="9" t="s">
        <v>894</v>
      </c>
      <c r="C877" s="16" t="s">
        <v>913</v>
      </c>
      <c r="D877" s="17" t="n">
        <v>90.4</v>
      </c>
      <c r="E877" s="18"/>
      <c r="F877" s="19" t="n">
        <f aca="false">SUM(D877+E877)</f>
        <v>90.4</v>
      </c>
      <c r="G877" s="20"/>
      <c r="H877" s="12"/>
      <c r="I877" s="11"/>
      <c r="J877" s="11" t="n">
        <v>90.4</v>
      </c>
      <c r="K877" s="18" t="str">
        <f aca="false">IF(D877=0,"缺考","")</f>
        <v/>
      </c>
    </row>
    <row r="878" s="15" customFormat="true" ht="17.1" hidden="false" customHeight="true" outlineLevel="0" collapsed="false">
      <c r="A878" s="9" t="n">
        <v>876</v>
      </c>
      <c r="B878" s="9" t="s">
        <v>894</v>
      </c>
      <c r="C878" s="16" t="s">
        <v>914</v>
      </c>
      <c r="D878" s="17" t="n">
        <v>81.3</v>
      </c>
      <c r="E878" s="18"/>
      <c r="F878" s="19" t="n">
        <f aca="false">SUM(D878+E878)</f>
        <v>81.3</v>
      </c>
      <c r="G878" s="20"/>
      <c r="H878" s="12"/>
      <c r="I878" s="11"/>
      <c r="J878" s="11" t="n">
        <v>81.3</v>
      </c>
      <c r="K878" s="18" t="str">
        <f aca="false">IF(D878=0,"缺考","")</f>
        <v/>
      </c>
    </row>
    <row r="879" s="15" customFormat="true" ht="17.1" hidden="false" customHeight="true" outlineLevel="0" collapsed="false">
      <c r="A879" s="9" t="n">
        <v>877</v>
      </c>
      <c r="B879" s="9" t="s">
        <v>894</v>
      </c>
      <c r="C879" s="16" t="s">
        <v>915</v>
      </c>
      <c r="D879" s="17" t="n">
        <v>0</v>
      </c>
      <c r="E879" s="18"/>
      <c r="F879" s="19" t="n">
        <f aca="false">SUM(D879+E879)</f>
        <v>0</v>
      </c>
      <c r="G879" s="20"/>
      <c r="H879" s="12"/>
      <c r="I879" s="11"/>
      <c r="J879" s="11" t="n">
        <v>0</v>
      </c>
      <c r="K879" s="18" t="str">
        <f aca="false">IF(D879=0,"缺考","")</f>
        <v>缺考</v>
      </c>
    </row>
    <row r="880" s="15" customFormat="true" ht="17.1" hidden="false" customHeight="true" outlineLevel="0" collapsed="false">
      <c r="A880" s="9" t="n">
        <v>878</v>
      </c>
      <c r="B880" s="9" t="s">
        <v>894</v>
      </c>
      <c r="C880" s="16" t="s">
        <v>916</v>
      </c>
      <c r="D880" s="17" t="n">
        <v>76.7</v>
      </c>
      <c r="E880" s="18"/>
      <c r="F880" s="19" t="n">
        <f aca="false">SUM(D880+E880)</f>
        <v>76.7</v>
      </c>
      <c r="G880" s="20"/>
      <c r="H880" s="12"/>
      <c r="I880" s="11"/>
      <c r="J880" s="11" t="n">
        <v>76.7</v>
      </c>
      <c r="K880" s="18" t="str">
        <f aca="false">IF(D880=0,"缺考","")</f>
        <v/>
      </c>
    </row>
    <row r="881" s="15" customFormat="true" ht="17.1" hidden="false" customHeight="true" outlineLevel="0" collapsed="false">
      <c r="A881" s="9" t="n">
        <v>879</v>
      </c>
      <c r="B881" s="9" t="s">
        <v>894</v>
      </c>
      <c r="C881" s="16" t="s">
        <v>917</v>
      </c>
      <c r="D881" s="17" t="n">
        <v>0</v>
      </c>
      <c r="E881" s="18"/>
      <c r="F881" s="19" t="n">
        <f aca="false">SUM(D881+E881)</f>
        <v>0</v>
      </c>
      <c r="G881" s="20"/>
      <c r="H881" s="12"/>
      <c r="I881" s="11"/>
      <c r="J881" s="11" t="n">
        <v>0</v>
      </c>
      <c r="K881" s="18" t="str">
        <f aca="false">IF(D881=0,"缺考","")</f>
        <v>缺考</v>
      </c>
    </row>
    <row r="882" s="15" customFormat="true" ht="17.1" hidden="false" customHeight="true" outlineLevel="0" collapsed="false">
      <c r="A882" s="9" t="n">
        <v>880</v>
      </c>
      <c r="B882" s="9" t="s">
        <v>894</v>
      </c>
      <c r="C882" s="16" t="s">
        <v>918</v>
      </c>
      <c r="D882" s="17" t="n">
        <v>93.7</v>
      </c>
      <c r="E882" s="18"/>
      <c r="F882" s="19" t="n">
        <f aca="false">SUM(D882+E882)</f>
        <v>93.7</v>
      </c>
      <c r="G882" s="20"/>
      <c r="H882" s="12"/>
      <c r="I882" s="11"/>
      <c r="J882" s="11" t="n">
        <v>93.7</v>
      </c>
      <c r="K882" s="18" t="str">
        <f aca="false">IF(D882=0,"缺考","")</f>
        <v/>
      </c>
    </row>
    <row r="883" s="15" customFormat="true" ht="17.1" hidden="false" customHeight="true" outlineLevel="0" collapsed="false">
      <c r="A883" s="9" t="n">
        <v>881</v>
      </c>
      <c r="B883" s="9" t="s">
        <v>894</v>
      </c>
      <c r="C883" s="16" t="s">
        <v>919</v>
      </c>
      <c r="D883" s="17" t="n">
        <v>95.1</v>
      </c>
      <c r="E883" s="18"/>
      <c r="F883" s="19" t="n">
        <f aca="false">SUM(D883+E883)</f>
        <v>95.1</v>
      </c>
      <c r="G883" s="20"/>
      <c r="H883" s="12"/>
      <c r="I883" s="11"/>
      <c r="J883" s="11" t="n">
        <v>95.1</v>
      </c>
      <c r="K883" s="18" t="str">
        <f aca="false">IF(D883=0,"缺考","")</f>
        <v/>
      </c>
    </row>
    <row r="884" s="15" customFormat="true" ht="17.1" hidden="false" customHeight="true" outlineLevel="0" collapsed="false">
      <c r="A884" s="9" t="n">
        <v>882</v>
      </c>
      <c r="B884" s="9" t="s">
        <v>894</v>
      </c>
      <c r="C884" s="16" t="s">
        <v>920</v>
      </c>
      <c r="D884" s="17" t="n">
        <v>88.9</v>
      </c>
      <c r="E884" s="18"/>
      <c r="F884" s="19" t="n">
        <f aca="false">SUM(D884+E884)</f>
        <v>88.9</v>
      </c>
      <c r="G884" s="20"/>
      <c r="H884" s="12"/>
      <c r="I884" s="11"/>
      <c r="J884" s="11" t="n">
        <v>88.9</v>
      </c>
      <c r="K884" s="18" t="str">
        <f aca="false">IF(D884=0,"缺考","")</f>
        <v/>
      </c>
    </row>
    <row r="885" s="15" customFormat="true" ht="17.1" hidden="false" customHeight="true" outlineLevel="0" collapsed="false">
      <c r="A885" s="9" t="n">
        <v>883</v>
      </c>
      <c r="B885" s="9" t="s">
        <v>894</v>
      </c>
      <c r="C885" s="16" t="s">
        <v>921</v>
      </c>
      <c r="D885" s="17" t="n">
        <v>94.1</v>
      </c>
      <c r="E885" s="18"/>
      <c r="F885" s="19" t="n">
        <f aca="false">SUM(D885+E885)</f>
        <v>94.1</v>
      </c>
      <c r="G885" s="20"/>
      <c r="H885" s="12"/>
      <c r="I885" s="11"/>
      <c r="J885" s="11" t="n">
        <v>94.1</v>
      </c>
      <c r="K885" s="18" t="str">
        <f aca="false">IF(D885=0,"缺考","")</f>
        <v/>
      </c>
    </row>
    <row r="886" s="15" customFormat="true" ht="17.1" hidden="false" customHeight="true" outlineLevel="0" collapsed="false">
      <c r="A886" s="9" t="n">
        <v>884</v>
      </c>
      <c r="B886" s="9" t="s">
        <v>894</v>
      </c>
      <c r="C886" s="16" t="s">
        <v>922</v>
      </c>
      <c r="D886" s="17" t="n">
        <v>82.8</v>
      </c>
      <c r="E886" s="18"/>
      <c r="F886" s="19" t="n">
        <f aca="false">SUM(D886+E886)</f>
        <v>82.8</v>
      </c>
      <c r="G886" s="20"/>
      <c r="H886" s="12"/>
      <c r="I886" s="11"/>
      <c r="J886" s="11" t="n">
        <v>82.8</v>
      </c>
      <c r="K886" s="18" t="str">
        <f aca="false">IF(D886=0,"缺考","")</f>
        <v/>
      </c>
    </row>
    <row r="887" s="15" customFormat="true" ht="17.1" hidden="false" customHeight="true" outlineLevel="0" collapsed="false">
      <c r="A887" s="9" t="n">
        <v>885</v>
      </c>
      <c r="B887" s="9" t="s">
        <v>894</v>
      </c>
      <c r="C887" s="16" t="s">
        <v>923</v>
      </c>
      <c r="D887" s="17" t="n">
        <v>78.2</v>
      </c>
      <c r="E887" s="18"/>
      <c r="F887" s="19" t="n">
        <f aca="false">SUM(D887+E887)</f>
        <v>78.2</v>
      </c>
      <c r="G887" s="20"/>
      <c r="H887" s="12"/>
      <c r="I887" s="11"/>
      <c r="J887" s="11" t="n">
        <v>78.2</v>
      </c>
      <c r="K887" s="18" t="str">
        <f aca="false">IF(D887=0,"缺考","")</f>
        <v/>
      </c>
    </row>
    <row r="888" s="15" customFormat="true" ht="17.1" hidden="false" customHeight="true" outlineLevel="0" collapsed="false">
      <c r="A888" s="9" t="n">
        <v>886</v>
      </c>
      <c r="B888" s="9" t="s">
        <v>894</v>
      </c>
      <c r="C888" s="16" t="s">
        <v>924</v>
      </c>
      <c r="D888" s="17" t="n">
        <v>66.2</v>
      </c>
      <c r="E888" s="18"/>
      <c r="F888" s="19" t="n">
        <f aca="false">SUM(D888+E888)</f>
        <v>66.2</v>
      </c>
      <c r="G888" s="20"/>
      <c r="H888" s="12"/>
      <c r="I888" s="11"/>
      <c r="J888" s="11" t="n">
        <v>66.2</v>
      </c>
      <c r="K888" s="18" t="str">
        <f aca="false">IF(D888=0,"缺考","")</f>
        <v/>
      </c>
    </row>
    <row r="889" s="15" customFormat="true" ht="17.1" hidden="false" customHeight="true" outlineLevel="0" collapsed="false">
      <c r="A889" s="9" t="n">
        <v>887</v>
      </c>
      <c r="B889" s="9" t="s">
        <v>894</v>
      </c>
      <c r="C889" s="16" t="s">
        <v>925</v>
      </c>
      <c r="D889" s="17" t="n">
        <v>92.4</v>
      </c>
      <c r="E889" s="18"/>
      <c r="F889" s="19" t="n">
        <f aca="false">SUM(D889+E889)</f>
        <v>92.4</v>
      </c>
      <c r="G889" s="20"/>
      <c r="H889" s="12"/>
      <c r="I889" s="11"/>
      <c r="J889" s="11" t="n">
        <v>92.4</v>
      </c>
      <c r="K889" s="18" t="str">
        <f aca="false">IF(D889=0,"缺考","")</f>
        <v/>
      </c>
    </row>
    <row r="890" s="15" customFormat="true" ht="17.1" hidden="false" customHeight="true" outlineLevel="0" collapsed="false">
      <c r="A890" s="9" t="n">
        <v>888</v>
      </c>
      <c r="B890" s="9" t="s">
        <v>894</v>
      </c>
      <c r="C890" s="16" t="s">
        <v>926</v>
      </c>
      <c r="D890" s="17" t="n">
        <v>89.9</v>
      </c>
      <c r="E890" s="18"/>
      <c r="F890" s="19" t="n">
        <f aca="false">SUM(D890+E890)</f>
        <v>89.9</v>
      </c>
      <c r="G890" s="20"/>
      <c r="H890" s="12"/>
      <c r="I890" s="11"/>
      <c r="J890" s="11" t="n">
        <v>89.9</v>
      </c>
      <c r="K890" s="18" t="str">
        <f aca="false">IF(D890=0,"缺考","")</f>
        <v/>
      </c>
    </row>
    <row r="891" s="15" customFormat="true" ht="17.1" hidden="false" customHeight="true" outlineLevel="0" collapsed="false">
      <c r="A891" s="9" t="n">
        <v>889</v>
      </c>
      <c r="B891" s="9" t="s">
        <v>894</v>
      </c>
      <c r="C891" s="16" t="s">
        <v>927</v>
      </c>
      <c r="D891" s="17" t="n">
        <v>88.7</v>
      </c>
      <c r="E891" s="18"/>
      <c r="F891" s="19" t="n">
        <f aca="false">SUM(D891+E891)</f>
        <v>88.7</v>
      </c>
      <c r="G891" s="20"/>
      <c r="H891" s="12"/>
      <c r="I891" s="11"/>
      <c r="J891" s="11" t="n">
        <v>88.7</v>
      </c>
      <c r="K891" s="18" t="str">
        <f aca="false">IF(D891=0,"缺考","")</f>
        <v/>
      </c>
    </row>
    <row r="892" s="15" customFormat="true" ht="17.1" hidden="false" customHeight="true" outlineLevel="0" collapsed="false">
      <c r="A892" s="9" t="n">
        <v>890</v>
      </c>
      <c r="B892" s="9" t="s">
        <v>894</v>
      </c>
      <c r="C892" s="16" t="s">
        <v>928</v>
      </c>
      <c r="D892" s="17" t="n">
        <v>83.9</v>
      </c>
      <c r="E892" s="18"/>
      <c r="F892" s="19" t="n">
        <f aca="false">SUM(D892+E892)</f>
        <v>83.9</v>
      </c>
      <c r="G892" s="20"/>
      <c r="H892" s="12"/>
      <c r="I892" s="11"/>
      <c r="J892" s="11" t="n">
        <v>83.9</v>
      </c>
      <c r="K892" s="18" t="str">
        <f aca="false">IF(D892=0,"缺考","")</f>
        <v/>
      </c>
    </row>
    <row r="893" s="15" customFormat="true" ht="17.1" hidden="false" customHeight="true" outlineLevel="0" collapsed="false">
      <c r="A893" s="9" t="n">
        <v>891</v>
      </c>
      <c r="B893" s="9" t="s">
        <v>894</v>
      </c>
      <c r="C893" s="16" t="s">
        <v>929</v>
      </c>
      <c r="D893" s="17" t="n">
        <v>96.2</v>
      </c>
      <c r="E893" s="18"/>
      <c r="F893" s="19" t="n">
        <f aca="false">SUM(D893+E893)</f>
        <v>96.2</v>
      </c>
      <c r="G893" s="20"/>
      <c r="H893" s="12"/>
      <c r="I893" s="11"/>
      <c r="J893" s="11" t="n">
        <v>96.2</v>
      </c>
      <c r="K893" s="18" t="str">
        <f aca="false">IF(D893=0,"缺考","")</f>
        <v/>
      </c>
    </row>
    <row r="894" s="15" customFormat="true" ht="17.1" hidden="false" customHeight="true" outlineLevel="0" collapsed="false">
      <c r="A894" s="9" t="n">
        <v>892</v>
      </c>
      <c r="B894" s="9" t="s">
        <v>894</v>
      </c>
      <c r="C894" s="16" t="s">
        <v>930</v>
      </c>
      <c r="D894" s="17" t="n">
        <v>91.2</v>
      </c>
      <c r="E894" s="18"/>
      <c r="F894" s="19" t="n">
        <f aca="false">SUM(D894+E894)</f>
        <v>91.2</v>
      </c>
      <c r="G894" s="20"/>
      <c r="H894" s="12"/>
      <c r="I894" s="11"/>
      <c r="J894" s="11" t="n">
        <v>91.2</v>
      </c>
      <c r="K894" s="18" t="str">
        <f aca="false">IF(D894=0,"缺考","")</f>
        <v/>
      </c>
    </row>
    <row r="895" s="15" customFormat="true" ht="17.1" hidden="false" customHeight="true" outlineLevel="0" collapsed="false">
      <c r="A895" s="9" t="n">
        <v>893</v>
      </c>
      <c r="B895" s="9" t="s">
        <v>894</v>
      </c>
      <c r="C895" s="16" t="s">
        <v>931</v>
      </c>
      <c r="D895" s="17" t="n">
        <v>66.7</v>
      </c>
      <c r="E895" s="18"/>
      <c r="F895" s="19" t="n">
        <f aca="false">SUM(D895+E895)</f>
        <v>66.7</v>
      </c>
      <c r="G895" s="20"/>
      <c r="H895" s="12"/>
      <c r="I895" s="11"/>
      <c r="J895" s="11" t="n">
        <v>66.7</v>
      </c>
      <c r="K895" s="18" t="str">
        <f aca="false">IF(D895=0,"缺考","")</f>
        <v/>
      </c>
    </row>
    <row r="896" s="15" customFormat="true" ht="17.1" hidden="false" customHeight="true" outlineLevel="0" collapsed="false">
      <c r="A896" s="9" t="n">
        <v>894</v>
      </c>
      <c r="B896" s="9" t="s">
        <v>894</v>
      </c>
      <c r="C896" s="16" t="s">
        <v>932</v>
      </c>
      <c r="D896" s="17" t="n">
        <v>0</v>
      </c>
      <c r="E896" s="18"/>
      <c r="F896" s="19" t="n">
        <f aca="false">SUM(D896+E896)</f>
        <v>0</v>
      </c>
      <c r="G896" s="20"/>
      <c r="H896" s="12"/>
      <c r="I896" s="11"/>
      <c r="J896" s="11" t="n">
        <v>0</v>
      </c>
      <c r="K896" s="18" t="str">
        <f aca="false">IF(D896=0,"缺考","")</f>
        <v>缺考</v>
      </c>
    </row>
    <row r="897" s="15" customFormat="true" ht="17.1" hidden="false" customHeight="true" outlineLevel="0" collapsed="false">
      <c r="A897" s="9" t="n">
        <v>895</v>
      </c>
      <c r="B897" s="9" t="s">
        <v>894</v>
      </c>
      <c r="C897" s="16" t="s">
        <v>933</v>
      </c>
      <c r="D897" s="17" t="n">
        <v>70.2</v>
      </c>
      <c r="E897" s="18"/>
      <c r="F897" s="19" t="n">
        <f aca="false">SUM(D897+E897)</f>
        <v>70.2</v>
      </c>
      <c r="G897" s="20"/>
      <c r="H897" s="12"/>
      <c r="I897" s="11"/>
      <c r="J897" s="11" t="n">
        <v>70.2</v>
      </c>
      <c r="K897" s="18" t="str">
        <f aca="false">IF(D897=0,"缺考","")</f>
        <v/>
      </c>
    </row>
    <row r="898" s="15" customFormat="true" ht="17.1" hidden="false" customHeight="true" outlineLevel="0" collapsed="false">
      <c r="A898" s="9" t="n">
        <v>896</v>
      </c>
      <c r="B898" s="9" t="s">
        <v>894</v>
      </c>
      <c r="C898" s="16" t="s">
        <v>934</v>
      </c>
      <c r="D898" s="17" t="n">
        <v>78</v>
      </c>
      <c r="E898" s="18"/>
      <c r="F898" s="19" t="n">
        <f aca="false">SUM(D898+E898)</f>
        <v>78</v>
      </c>
      <c r="G898" s="20"/>
      <c r="H898" s="12"/>
      <c r="I898" s="11"/>
      <c r="J898" s="11" t="n">
        <v>78</v>
      </c>
      <c r="K898" s="18" t="str">
        <f aca="false">IF(D898=0,"缺考","")</f>
        <v/>
      </c>
    </row>
    <row r="899" s="15" customFormat="true" ht="17.1" hidden="false" customHeight="true" outlineLevel="0" collapsed="false">
      <c r="A899" s="9" t="n">
        <v>897</v>
      </c>
      <c r="B899" s="9" t="s">
        <v>894</v>
      </c>
      <c r="C899" s="16" t="s">
        <v>935</v>
      </c>
      <c r="D899" s="17" t="n">
        <v>92.9</v>
      </c>
      <c r="E899" s="18"/>
      <c r="F899" s="19" t="n">
        <f aca="false">SUM(D899+E899)</f>
        <v>92.9</v>
      </c>
      <c r="G899" s="20"/>
      <c r="H899" s="12"/>
      <c r="I899" s="11"/>
      <c r="J899" s="11" t="n">
        <v>92.9</v>
      </c>
      <c r="K899" s="18" t="str">
        <f aca="false">IF(D899=0,"缺考","")</f>
        <v/>
      </c>
    </row>
    <row r="900" s="15" customFormat="true" ht="17.1" hidden="false" customHeight="true" outlineLevel="0" collapsed="false">
      <c r="A900" s="9" t="n">
        <v>898</v>
      </c>
      <c r="B900" s="9" t="s">
        <v>894</v>
      </c>
      <c r="C900" s="16" t="s">
        <v>936</v>
      </c>
      <c r="D900" s="17" t="n">
        <v>99</v>
      </c>
      <c r="E900" s="18"/>
      <c r="F900" s="19" t="n">
        <f aca="false">SUM(D900+E900)</f>
        <v>99</v>
      </c>
      <c r="G900" s="20"/>
      <c r="H900" s="12"/>
      <c r="I900" s="11"/>
      <c r="J900" s="11" t="n">
        <v>99</v>
      </c>
      <c r="K900" s="18" t="str">
        <f aca="false">IF(D900=0,"缺考","")</f>
        <v/>
      </c>
    </row>
    <row r="901" s="15" customFormat="true" ht="17.1" hidden="false" customHeight="true" outlineLevel="0" collapsed="false">
      <c r="A901" s="9" t="n">
        <v>899</v>
      </c>
      <c r="B901" s="9" t="s">
        <v>894</v>
      </c>
      <c r="C901" s="16" t="s">
        <v>937</v>
      </c>
      <c r="D901" s="17" t="n">
        <v>91.4</v>
      </c>
      <c r="E901" s="18"/>
      <c r="F901" s="19" t="n">
        <f aca="false">SUM(D901+E901)</f>
        <v>91.4</v>
      </c>
      <c r="G901" s="20"/>
      <c r="H901" s="12"/>
      <c r="I901" s="11"/>
      <c r="J901" s="11" t="n">
        <v>91.4</v>
      </c>
      <c r="K901" s="18" t="str">
        <f aca="false">IF(D901=0,"缺考","")</f>
        <v/>
      </c>
    </row>
    <row r="902" s="15" customFormat="true" ht="17.1" hidden="false" customHeight="true" outlineLevel="0" collapsed="false">
      <c r="A902" s="9" t="n">
        <v>900</v>
      </c>
      <c r="B902" s="9" t="s">
        <v>894</v>
      </c>
      <c r="C902" s="16" t="s">
        <v>938</v>
      </c>
      <c r="D902" s="17" t="n">
        <v>90.8</v>
      </c>
      <c r="E902" s="18"/>
      <c r="F902" s="19" t="n">
        <f aca="false">SUM(D902+E902)</f>
        <v>90.8</v>
      </c>
      <c r="G902" s="20"/>
      <c r="H902" s="12"/>
      <c r="I902" s="11"/>
      <c r="J902" s="11" t="n">
        <v>90.8</v>
      </c>
      <c r="K902" s="18" t="str">
        <f aca="false">IF(D902=0,"缺考","")</f>
        <v/>
      </c>
    </row>
    <row r="903" s="15" customFormat="true" ht="17.1" hidden="false" customHeight="true" outlineLevel="0" collapsed="false">
      <c r="A903" s="9" t="n">
        <v>901</v>
      </c>
      <c r="B903" s="9" t="s">
        <v>894</v>
      </c>
      <c r="C903" s="16" t="s">
        <v>939</v>
      </c>
      <c r="D903" s="17" t="n">
        <v>0</v>
      </c>
      <c r="E903" s="18"/>
      <c r="F903" s="19" t="n">
        <f aca="false">SUM(D903+E903)</f>
        <v>0</v>
      </c>
      <c r="G903" s="20"/>
      <c r="H903" s="12"/>
      <c r="I903" s="11"/>
      <c r="J903" s="11" t="n">
        <v>0</v>
      </c>
      <c r="K903" s="18" t="str">
        <f aca="false">IF(D903=0,"缺考","")</f>
        <v>缺考</v>
      </c>
    </row>
    <row r="904" s="15" customFormat="true" ht="17.1" hidden="false" customHeight="true" outlineLevel="0" collapsed="false">
      <c r="A904" s="9" t="n">
        <v>902</v>
      </c>
      <c r="B904" s="9" t="s">
        <v>894</v>
      </c>
      <c r="C904" s="16" t="s">
        <v>940</v>
      </c>
      <c r="D904" s="17" t="n">
        <v>84.6</v>
      </c>
      <c r="E904" s="18"/>
      <c r="F904" s="19" t="n">
        <f aca="false">SUM(D904+E904)</f>
        <v>84.6</v>
      </c>
      <c r="G904" s="20"/>
      <c r="H904" s="12"/>
      <c r="I904" s="11"/>
      <c r="J904" s="11" t="n">
        <v>84.6</v>
      </c>
      <c r="K904" s="18" t="str">
        <f aca="false">IF(D904=0,"缺考","")</f>
        <v/>
      </c>
    </row>
    <row r="905" s="15" customFormat="true" ht="17.1" hidden="false" customHeight="true" outlineLevel="0" collapsed="false">
      <c r="A905" s="9" t="n">
        <v>903</v>
      </c>
      <c r="B905" s="9" t="s">
        <v>894</v>
      </c>
      <c r="C905" s="16" t="s">
        <v>941</v>
      </c>
      <c r="D905" s="17" t="n">
        <v>90.6</v>
      </c>
      <c r="E905" s="18"/>
      <c r="F905" s="19" t="n">
        <f aca="false">SUM(D905+E905)</f>
        <v>90.6</v>
      </c>
      <c r="G905" s="20"/>
      <c r="H905" s="12"/>
      <c r="I905" s="11"/>
      <c r="J905" s="11" t="n">
        <v>90.6</v>
      </c>
      <c r="K905" s="18" t="str">
        <f aca="false">IF(D905=0,"缺考","")</f>
        <v/>
      </c>
    </row>
    <row r="906" s="15" customFormat="true" ht="17.1" hidden="false" customHeight="true" outlineLevel="0" collapsed="false">
      <c r="A906" s="9" t="n">
        <v>904</v>
      </c>
      <c r="B906" s="9" t="s">
        <v>894</v>
      </c>
      <c r="C906" s="16" t="s">
        <v>942</v>
      </c>
      <c r="D906" s="17" t="n">
        <v>68.9</v>
      </c>
      <c r="E906" s="18"/>
      <c r="F906" s="19" t="n">
        <f aca="false">SUM(D906+E906)</f>
        <v>68.9</v>
      </c>
      <c r="G906" s="20"/>
      <c r="H906" s="12"/>
      <c r="I906" s="11"/>
      <c r="J906" s="11" t="n">
        <v>68.9</v>
      </c>
      <c r="K906" s="18" t="str">
        <f aca="false">IF(D906=0,"缺考","")</f>
        <v/>
      </c>
    </row>
    <row r="907" s="15" customFormat="true" ht="17.1" hidden="false" customHeight="true" outlineLevel="0" collapsed="false">
      <c r="A907" s="9" t="n">
        <v>905</v>
      </c>
      <c r="B907" s="9" t="s">
        <v>894</v>
      </c>
      <c r="C907" s="16" t="s">
        <v>943</v>
      </c>
      <c r="D907" s="17" t="n">
        <v>78.2</v>
      </c>
      <c r="E907" s="18"/>
      <c r="F907" s="19" t="n">
        <f aca="false">SUM(D907+E907)</f>
        <v>78.2</v>
      </c>
      <c r="G907" s="20"/>
      <c r="H907" s="12"/>
      <c r="I907" s="11"/>
      <c r="J907" s="11" t="n">
        <v>78.2</v>
      </c>
      <c r="K907" s="18" t="str">
        <f aca="false">IF(D907=0,"缺考","")</f>
        <v/>
      </c>
    </row>
    <row r="908" s="15" customFormat="true" ht="17.1" hidden="false" customHeight="true" outlineLevel="0" collapsed="false">
      <c r="A908" s="9" t="n">
        <v>906</v>
      </c>
      <c r="B908" s="9" t="s">
        <v>894</v>
      </c>
      <c r="C908" s="16" t="s">
        <v>944</v>
      </c>
      <c r="D908" s="17" t="n">
        <v>76</v>
      </c>
      <c r="E908" s="18"/>
      <c r="F908" s="19" t="n">
        <f aca="false">SUM(D908+E908)</f>
        <v>76</v>
      </c>
      <c r="G908" s="20"/>
      <c r="H908" s="12"/>
      <c r="I908" s="11"/>
      <c r="J908" s="11" t="n">
        <v>76</v>
      </c>
      <c r="K908" s="18" t="str">
        <f aca="false">IF(D908=0,"缺考","")</f>
        <v/>
      </c>
    </row>
    <row r="909" s="15" customFormat="true" ht="17.1" hidden="false" customHeight="true" outlineLevel="0" collapsed="false">
      <c r="A909" s="9" t="n">
        <v>907</v>
      </c>
      <c r="B909" s="9" t="s">
        <v>894</v>
      </c>
      <c r="C909" s="16" t="s">
        <v>945</v>
      </c>
      <c r="D909" s="17" t="n">
        <v>84.4</v>
      </c>
      <c r="E909" s="18"/>
      <c r="F909" s="19" t="n">
        <f aca="false">SUM(D909+E909)</f>
        <v>84.4</v>
      </c>
      <c r="G909" s="20"/>
      <c r="H909" s="12"/>
      <c r="I909" s="11"/>
      <c r="J909" s="11" t="n">
        <v>84.4</v>
      </c>
      <c r="K909" s="18" t="str">
        <f aca="false">IF(D909=0,"缺考","")</f>
        <v/>
      </c>
    </row>
    <row r="910" s="15" customFormat="true" ht="17.1" hidden="false" customHeight="true" outlineLevel="0" collapsed="false">
      <c r="A910" s="9" t="n">
        <v>908</v>
      </c>
      <c r="B910" s="9" t="s">
        <v>894</v>
      </c>
      <c r="C910" s="16" t="s">
        <v>946</v>
      </c>
      <c r="D910" s="17" t="n">
        <v>71.9</v>
      </c>
      <c r="E910" s="18"/>
      <c r="F910" s="19" t="n">
        <f aca="false">SUM(D910+E910)</f>
        <v>71.9</v>
      </c>
      <c r="G910" s="20"/>
      <c r="H910" s="12"/>
      <c r="I910" s="11"/>
      <c r="J910" s="11" t="n">
        <v>71.9</v>
      </c>
      <c r="K910" s="18" t="str">
        <f aca="false">IF(D910=0,"缺考","")</f>
        <v/>
      </c>
    </row>
    <row r="911" s="15" customFormat="true" ht="17.1" hidden="false" customHeight="true" outlineLevel="0" collapsed="false">
      <c r="A911" s="9" t="n">
        <v>909</v>
      </c>
      <c r="B911" s="9" t="s">
        <v>894</v>
      </c>
      <c r="C911" s="16" t="s">
        <v>947</v>
      </c>
      <c r="D911" s="17" t="n">
        <v>87.3</v>
      </c>
      <c r="E911" s="18"/>
      <c r="F911" s="19" t="n">
        <f aca="false">SUM(D911+E911)</f>
        <v>87.3</v>
      </c>
      <c r="G911" s="20"/>
      <c r="H911" s="12"/>
      <c r="I911" s="11"/>
      <c r="J911" s="11" t="n">
        <v>87.3</v>
      </c>
      <c r="K911" s="18" t="str">
        <f aca="false">IF(D911=0,"缺考","")</f>
        <v/>
      </c>
    </row>
    <row r="912" s="15" customFormat="true" ht="17.1" hidden="false" customHeight="true" outlineLevel="0" collapsed="false">
      <c r="A912" s="9" t="n">
        <v>910</v>
      </c>
      <c r="B912" s="9" t="s">
        <v>894</v>
      </c>
      <c r="C912" s="16" t="s">
        <v>948</v>
      </c>
      <c r="D912" s="17" t="n">
        <v>92.7</v>
      </c>
      <c r="E912" s="18"/>
      <c r="F912" s="19" t="n">
        <f aca="false">SUM(D912+E912)</f>
        <v>92.7</v>
      </c>
      <c r="G912" s="20"/>
      <c r="H912" s="12"/>
      <c r="I912" s="11"/>
      <c r="J912" s="11" t="n">
        <v>92.7</v>
      </c>
      <c r="K912" s="18" t="str">
        <f aca="false">IF(D912=0,"缺考","")</f>
        <v/>
      </c>
    </row>
    <row r="913" s="15" customFormat="true" ht="17.1" hidden="false" customHeight="true" outlineLevel="0" collapsed="false">
      <c r="A913" s="9" t="n">
        <v>911</v>
      </c>
      <c r="B913" s="9" t="s">
        <v>894</v>
      </c>
      <c r="C913" s="16" t="s">
        <v>949</v>
      </c>
      <c r="D913" s="17" t="n">
        <v>93.2</v>
      </c>
      <c r="E913" s="18"/>
      <c r="F913" s="19" t="n">
        <f aca="false">SUM(D913+E913)</f>
        <v>93.2</v>
      </c>
      <c r="G913" s="20"/>
      <c r="H913" s="12"/>
      <c r="I913" s="11"/>
      <c r="J913" s="11" t="n">
        <v>93.2</v>
      </c>
      <c r="K913" s="18" t="str">
        <f aca="false">IF(D913=0,"缺考","")</f>
        <v/>
      </c>
    </row>
    <row r="914" s="15" customFormat="true" ht="17.1" hidden="false" customHeight="true" outlineLevel="0" collapsed="false">
      <c r="A914" s="9" t="n">
        <v>912</v>
      </c>
      <c r="B914" s="9" t="s">
        <v>894</v>
      </c>
      <c r="C914" s="16" t="s">
        <v>950</v>
      </c>
      <c r="D914" s="17" t="n">
        <v>0</v>
      </c>
      <c r="E914" s="18"/>
      <c r="F914" s="19" t="n">
        <f aca="false">SUM(D914+E914)</f>
        <v>0</v>
      </c>
      <c r="G914" s="20"/>
      <c r="H914" s="12"/>
      <c r="I914" s="11"/>
      <c r="J914" s="11" t="n">
        <v>0</v>
      </c>
      <c r="K914" s="18" t="str">
        <f aca="false">IF(D914=0,"缺考","")</f>
        <v>缺考</v>
      </c>
    </row>
    <row r="915" s="15" customFormat="true" ht="17.1" hidden="false" customHeight="true" outlineLevel="0" collapsed="false">
      <c r="A915" s="9" t="n">
        <v>913</v>
      </c>
      <c r="B915" s="9" t="s">
        <v>894</v>
      </c>
      <c r="C915" s="16" t="s">
        <v>951</v>
      </c>
      <c r="D915" s="17" t="n">
        <v>88.6</v>
      </c>
      <c r="E915" s="18"/>
      <c r="F915" s="19" t="n">
        <f aca="false">SUM(D915+E915)</f>
        <v>88.6</v>
      </c>
      <c r="G915" s="20"/>
      <c r="H915" s="12"/>
      <c r="I915" s="11"/>
      <c r="J915" s="11" t="n">
        <v>88.6</v>
      </c>
      <c r="K915" s="18" t="str">
        <f aca="false">IF(D915=0,"缺考","")</f>
        <v/>
      </c>
    </row>
    <row r="916" s="15" customFormat="true" ht="17.1" hidden="false" customHeight="true" outlineLevel="0" collapsed="false">
      <c r="A916" s="9" t="n">
        <v>914</v>
      </c>
      <c r="B916" s="9" t="s">
        <v>894</v>
      </c>
      <c r="C916" s="16" t="s">
        <v>952</v>
      </c>
      <c r="D916" s="17" t="n">
        <v>92.1</v>
      </c>
      <c r="E916" s="18"/>
      <c r="F916" s="19" t="n">
        <f aca="false">SUM(D916+E916)</f>
        <v>92.1</v>
      </c>
      <c r="G916" s="20"/>
      <c r="H916" s="12"/>
      <c r="I916" s="11"/>
      <c r="J916" s="11" t="n">
        <v>92.1</v>
      </c>
      <c r="K916" s="18" t="str">
        <f aca="false">IF(D916=0,"缺考","")</f>
        <v/>
      </c>
    </row>
    <row r="917" s="15" customFormat="true" ht="17.1" hidden="false" customHeight="true" outlineLevel="0" collapsed="false">
      <c r="A917" s="9" t="n">
        <v>915</v>
      </c>
      <c r="B917" s="9" t="s">
        <v>894</v>
      </c>
      <c r="C917" s="16" t="s">
        <v>953</v>
      </c>
      <c r="D917" s="17" t="n">
        <v>98.6</v>
      </c>
      <c r="E917" s="18"/>
      <c r="F917" s="19" t="n">
        <f aca="false">SUM(D917+E917)</f>
        <v>98.6</v>
      </c>
      <c r="G917" s="20"/>
      <c r="H917" s="12"/>
      <c r="I917" s="11"/>
      <c r="J917" s="11" t="n">
        <v>98.6</v>
      </c>
      <c r="K917" s="18" t="str">
        <f aca="false">IF(D917=0,"缺考","")</f>
        <v/>
      </c>
    </row>
    <row r="918" s="15" customFormat="true" ht="17.1" hidden="false" customHeight="true" outlineLevel="0" collapsed="false">
      <c r="A918" s="9" t="n">
        <v>916</v>
      </c>
      <c r="B918" s="9" t="s">
        <v>894</v>
      </c>
      <c r="C918" s="16" t="s">
        <v>954</v>
      </c>
      <c r="D918" s="17" t="n">
        <v>77.7</v>
      </c>
      <c r="E918" s="18"/>
      <c r="F918" s="19" t="n">
        <f aca="false">SUM(D918+E918)</f>
        <v>77.7</v>
      </c>
      <c r="G918" s="20"/>
      <c r="H918" s="12"/>
      <c r="I918" s="11"/>
      <c r="J918" s="11" t="n">
        <v>77.7</v>
      </c>
      <c r="K918" s="18" t="str">
        <f aca="false">IF(D918=0,"缺考","")</f>
        <v/>
      </c>
    </row>
    <row r="919" s="15" customFormat="true" ht="17.1" hidden="false" customHeight="true" outlineLevel="0" collapsed="false">
      <c r="A919" s="9" t="n">
        <v>917</v>
      </c>
      <c r="B919" s="9" t="s">
        <v>894</v>
      </c>
      <c r="C919" s="16" t="s">
        <v>955</v>
      </c>
      <c r="D919" s="17" t="n">
        <v>87.5</v>
      </c>
      <c r="E919" s="18"/>
      <c r="F919" s="19" t="n">
        <f aca="false">SUM(D919+E919)</f>
        <v>87.5</v>
      </c>
      <c r="G919" s="20"/>
      <c r="H919" s="12"/>
      <c r="I919" s="11"/>
      <c r="J919" s="11" t="n">
        <v>87.5</v>
      </c>
      <c r="K919" s="18" t="str">
        <f aca="false">IF(D919=0,"缺考","")</f>
        <v/>
      </c>
    </row>
    <row r="920" s="15" customFormat="true" ht="17.1" hidden="false" customHeight="true" outlineLevel="0" collapsed="false">
      <c r="A920" s="9" t="n">
        <v>918</v>
      </c>
      <c r="B920" s="9" t="s">
        <v>894</v>
      </c>
      <c r="C920" s="16" t="s">
        <v>956</v>
      </c>
      <c r="D920" s="17" t="n">
        <v>88.8</v>
      </c>
      <c r="E920" s="18"/>
      <c r="F920" s="19" t="n">
        <f aca="false">SUM(D920+E920)</f>
        <v>88.8</v>
      </c>
      <c r="G920" s="20"/>
      <c r="H920" s="12"/>
      <c r="I920" s="11"/>
      <c r="J920" s="11" t="n">
        <v>88.8</v>
      </c>
      <c r="K920" s="18" t="str">
        <f aca="false">IF(D920=0,"缺考","")</f>
        <v/>
      </c>
    </row>
    <row r="921" s="15" customFormat="true" ht="17.1" hidden="false" customHeight="true" outlineLevel="0" collapsed="false">
      <c r="A921" s="9" t="n">
        <v>919</v>
      </c>
      <c r="B921" s="9" t="s">
        <v>894</v>
      </c>
      <c r="C921" s="16" t="s">
        <v>957</v>
      </c>
      <c r="D921" s="17" t="n">
        <v>95.2</v>
      </c>
      <c r="E921" s="18"/>
      <c r="F921" s="19" t="n">
        <f aca="false">SUM(D921+E921)</f>
        <v>95.2</v>
      </c>
      <c r="G921" s="20"/>
      <c r="H921" s="12"/>
      <c r="I921" s="11"/>
      <c r="J921" s="11" t="n">
        <v>95.2</v>
      </c>
      <c r="K921" s="18" t="str">
        <f aca="false">IF(D921=0,"缺考","")</f>
        <v/>
      </c>
    </row>
    <row r="922" s="15" customFormat="true" ht="17.1" hidden="false" customHeight="true" outlineLevel="0" collapsed="false">
      <c r="A922" s="9" t="n">
        <v>920</v>
      </c>
      <c r="B922" s="9" t="s">
        <v>894</v>
      </c>
      <c r="C922" s="16" t="s">
        <v>958</v>
      </c>
      <c r="D922" s="17" t="n">
        <v>78.6</v>
      </c>
      <c r="E922" s="18"/>
      <c r="F922" s="19" t="n">
        <f aca="false">SUM(D922+E922)</f>
        <v>78.6</v>
      </c>
      <c r="G922" s="20"/>
      <c r="H922" s="12"/>
      <c r="I922" s="11"/>
      <c r="J922" s="11" t="n">
        <v>78.6</v>
      </c>
      <c r="K922" s="18" t="str">
        <f aca="false">IF(D922=0,"缺考","")</f>
        <v/>
      </c>
    </row>
    <row r="923" s="15" customFormat="true" ht="17.1" hidden="false" customHeight="true" outlineLevel="0" collapsed="false">
      <c r="A923" s="9" t="n">
        <v>921</v>
      </c>
      <c r="B923" s="9" t="s">
        <v>894</v>
      </c>
      <c r="C923" s="16" t="s">
        <v>959</v>
      </c>
      <c r="D923" s="17" t="n">
        <v>94.2</v>
      </c>
      <c r="E923" s="18"/>
      <c r="F923" s="19" t="n">
        <f aca="false">SUM(D923+E923)</f>
        <v>94.2</v>
      </c>
      <c r="G923" s="20"/>
      <c r="H923" s="12"/>
      <c r="I923" s="11"/>
      <c r="J923" s="11" t="n">
        <v>94.2</v>
      </c>
      <c r="K923" s="18" t="str">
        <f aca="false">IF(D923=0,"缺考","")</f>
        <v/>
      </c>
    </row>
    <row r="924" s="15" customFormat="true" ht="17.1" hidden="false" customHeight="true" outlineLevel="0" collapsed="false">
      <c r="A924" s="9" t="n">
        <v>922</v>
      </c>
      <c r="B924" s="9" t="s">
        <v>894</v>
      </c>
      <c r="C924" s="16" t="s">
        <v>960</v>
      </c>
      <c r="D924" s="17" t="n">
        <v>95.6</v>
      </c>
      <c r="E924" s="18"/>
      <c r="F924" s="19" t="n">
        <f aca="false">SUM(D924+E924)</f>
        <v>95.6</v>
      </c>
      <c r="G924" s="20"/>
      <c r="H924" s="12"/>
      <c r="I924" s="11"/>
      <c r="J924" s="11" t="n">
        <v>95.6</v>
      </c>
      <c r="K924" s="18" t="str">
        <f aca="false">IF(D924=0,"缺考","")</f>
        <v/>
      </c>
    </row>
    <row r="925" s="15" customFormat="true" ht="17.1" hidden="false" customHeight="true" outlineLevel="0" collapsed="false">
      <c r="A925" s="9" t="n">
        <v>923</v>
      </c>
      <c r="B925" s="9" t="s">
        <v>894</v>
      </c>
      <c r="C925" s="16" t="s">
        <v>961</v>
      </c>
      <c r="D925" s="17" t="n">
        <v>0</v>
      </c>
      <c r="E925" s="18"/>
      <c r="F925" s="19" t="n">
        <f aca="false">SUM(D925+E925)</f>
        <v>0</v>
      </c>
      <c r="G925" s="20"/>
      <c r="H925" s="12"/>
      <c r="I925" s="11"/>
      <c r="J925" s="11" t="n">
        <v>0</v>
      </c>
      <c r="K925" s="18" t="str">
        <f aca="false">IF(D925=0,"缺考","")</f>
        <v>缺考</v>
      </c>
    </row>
    <row r="926" s="15" customFormat="true" ht="17.1" hidden="false" customHeight="true" outlineLevel="0" collapsed="false">
      <c r="A926" s="9" t="n">
        <v>924</v>
      </c>
      <c r="B926" s="9" t="s">
        <v>894</v>
      </c>
      <c r="C926" s="16" t="s">
        <v>962</v>
      </c>
      <c r="D926" s="17" t="n">
        <v>0</v>
      </c>
      <c r="E926" s="18"/>
      <c r="F926" s="19" t="n">
        <f aca="false">SUM(D926+E926)</f>
        <v>0</v>
      </c>
      <c r="G926" s="20"/>
      <c r="H926" s="12"/>
      <c r="I926" s="11"/>
      <c r="J926" s="11" t="n">
        <v>0</v>
      </c>
      <c r="K926" s="18" t="str">
        <f aca="false">IF(D926=0,"缺考","")</f>
        <v>缺考</v>
      </c>
    </row>
    <row r="927" s="15" customFormat="true" ht="17.1" hidden="false" customHeight="true" outlineLevel="0" collapsed="false">
      <c r="A927" s="9" t="n">
        <v>925</v>
      </c>
      <c r="B927" s="9" t="s">
        <v>894</v>
      </c>
      <c r="C927" s="16" t="s">
        <v>963</v>
      </c>
      <c r="D927" s="17" t="n">
        <v>81.7</v>
      </c>
      <c r="E927" s="18"/>
      <c r="F927" s="19" t="n">
        <f aca="false">SUM(D927+E927)</f>
        <v>81.7</v>
      </c>
      <c r="G927" s="20"/>
      <c r="H927" s="12"/>
      <c r="I927" s="11"/>
      <c r="J927" s="11" t="n">
        <v>81.7</v>
      </c>
      <c r="K927" s="18" t="str">
        <f aca="false">IF(D927=0,"缺考","")</f>
        <v/>
      </c>
    </row>
    <row r="928" s="15" customFormat="true" ht="17.1" hidden="false" customHeight="true" outlineLevel="0" collapsed="false">
      <c r="A928" s="9" t="n">
        <v>926</v>
      </c>
      <c r="B928" s="9" t="s">
        <v>894</v>
      </c>
      <c r="C928" s="16" t="s">
        <v>964</v>
      </c>
      <c r="D928" s="17" t="n">
        <v>0</v>
      </c>
      <c r="E928" s="18"/>
      <c r="F928" s="19" t="n">
        <f aca="false">SUM(D928+E928)</f>
        <v>0</v>
      </c>
      <c r="G928" s="20"/>
      <c r="H928" s="12"/>
      <c r="I928" s="11"/>
      <c r="J928" s="11" t="n">
        <v>0</v>
      </c>
      <c r="K928" s="18" t="str">
        <f aca="false">IF(D928=0,"缺考","")</f>
        <v>缺考</v>
      </c>
    </row>
    <row r="929" s="15" customFormat="true" ht="17.1" hidden="false" customHeight="true" outlineLevel="0" collapsed="false">
      <c r="A929" s="9" t="n">
        <v>927</v>
      </c>
      <c r="B929" s="9" t="s">
        <v>894</v>
      </c>
      <c r="C929" s="16" t="s">
        <v>965</v>
      </c>
      <c r="D929" s="17" t="n">
        <v>96.7</v>
      </c>
      <c r="E929" s="18"/>
      <c r="F929" s="19" t="n">
        <f aca="false">SUM(D929+E929)</f>
        <v>96.7</v>
      </c>
      <c r="G929" s="20"/>
      <c r="H929" s="12"/>
      <c r="I929" s="11"/>
      <c r="J929" s="11" t="n">
        <v>96.7</v>
      </c>
      <c r="K929" s="18" t="str">
        <f aca="false">IF(D929=0,"缺考","")</f>
        <v/>
      </c>
    </row>
    <row r="930" s="15" customFormat="true" ht="17.1" hidden="false" customHeight="true" outlineLevel="0" collapsed="false">
      <c r="A930" s="9" t="n">
        <v>928</v>
      </c>
      <c r="B930" s="9" t="s">
        <v>894</v>
      </c>
      <c r="C930" s="16" t="s">
        <v>966</v>
      </c>
      <c r="D930" s="17" t="n">
        <v>92.6</v>
      </c>
      <c r="E930" s="18"/>
      <c r="F930" s="19" t="n">
        <f aca="false">SUM(D930+E930)</f>
        <v>92.6</v>
      </c>
      <c r="G930" s="20"/>
      <c r="H930" s="12"/>
      <c r="I930" s="11"/>
      <c r="J930" s="11" t="n">
        <v>92.6</v>
      </c>
      <c r="K930" s="18" t="str">
        <f aca="false">IF(D930=0,"缺考","")</f>
        <v/>
      </c>
    </row>
    <row r="931" s="15" customFormat="true" ht="17.1" hidden="false" customHeight="true" outlineLevel="0" collapsed="false">
      <c r="A931" s="9" t="n">
        <v>929</v>
      </c>
      <c r="B931" s="9" t="s">
        <v>894</v>
      </c>
      <c r="C931" s="16" t="s">
        <v>967</v>
      </c>
      <c r="D931" s="17" t="n">
        <v>83.6</v>
      </c>
      <c r="E931" s="18"/>
      <c r="F931" s="19" t="n">
        <f aca="false">SUM(D931+E931)</f>
        <v>83.6</v>
      </c>
      <c r="G931" s="20"/>
      <c r="H931" s="12"/>
      <c r="I931" s="11"/>
      <c r="J931" s="11" t="n">
        <v>83.6</v>
      </c>
      <c r="K931" s="18" t="str">
        <f aca="false">IF(D931=0,"缺考","")</f>
        <v/>
      </c>
    </row>
    <row r="932" s="15" customFormat="true" ht="17.1" hidden="false" customHeight="true" outlineLevel="0" collapsed="false">
      <c r="A932" s="9" t="n">
        <v>930</v>
      </c>
      <c r="B932" s="9" t="s">
        <v>894</v>
      </c>
      <c r="C932" s="16" t="s">
        <v>968</v>
      </c>
      <c r="D932" s="17" t="n">
        <v>97.1</v>
      </c>
      <c r="E932" s="18"/>
      <c r="F932" s="19" t="n">
        <f aca="false">SUM(D932+E932)</f>
        <v>97.1</v>
      </c>
      <c r="G932" s="20"/>
      <c r="H932" s="12"/>
      <c r="I932" s="11"/>
      <c r="J932" s="11" t="n">
        <v>97.1</v>
      </c>
      <c r="K932" s="18" t="str">
        <f aca="false">IF(D932=0,"缺考","")</f>
        <v/>
      </c>
    </row>
    <row r="933" s="15" customFormat="true" ht="17.1" hidden="false" customHeight="true" outlineLevel="0" collapsed="false">
      <c r="A933" s="9" t="n">
        <v>931</v>
      </c>
      <c r="B933" s="9" t="s">
        <v>894</v>
      </c>
      <c r="C933" s="16" t="s">
        <v>969</v>
      </c>
      <c r="D933" s="17" t="n">
        <v>77.3</v>
      </c>
      <c r="E933" s="18"/>
      <c r="F933" s="19" t="n">
        <f aca="false">SUM(D933+E933)</f>
        <v>77.3</v>
      </c>
      <c r="G933" s="20"/>
      <c r="H933" s="12"/>
      <c r="I933" s="11"/>
      <c r="J933" s="11" t="n">
        <v>77.3</v>
      </c>
      <c r="K933" s="18" t="str">
        <f aca="false">IF(D933=0,"缺考","")</f>
        <v/>
      </c>
    </row>
    <row r="934" s="15" customFormat="true" ht="17.1" hidden="false" customHeight="true" outlineLevel="0" collapsed="false">
      <c r="A934" s="9" t="n">
        <v>932</v>
      </c>
      <c r="B934" s="9" t="s">
        <v>894</v>
      </c>
      <c r="C934" s="16" t="s">
        <v>970</v>
      </c>
      <c r="D934" s="17" t="n">
        <v>88.5</v>
      </c>
      <c r="E934" s="18"/>
      <c r="F934" s="19" t="n">
        <f aca="false">SUM(D934+E934)</f>
        <v>88.5</v>
      </c>
      <c r="G934" s="20"/>
      <c r="H934" s="12"/>
      <c r="I934" s="11"/>
      <c r="J934" s="11" t="n">
        <v>88.5</v>
      </c>
      <c r="K934" s="18" t="str">
        <f aca="false">IF(D934=0,"缺考","")</f>
        <v/>
      </c>
    </row>
    <row r="935" s="15" customFormat="true" ht="17.1" hidden="false" customHeight="true" outlineLevel="0" collapsed="false">
      <c r="A935" s="9" t="n">
        <v>933</v>
      </c>
      <c r="B935" s="9" t="s">
        <v>894</v>
      </c>
      <c r="C935" s="16" t="s">
        <v>971</v>
      </c>
      <c r="D935" s="17" t="n">
        <v>91.2</v>
      </c>
      <c r="E935" s="18"/>
      <c r="F935" s="19" t="n">
        <f aca="false">SUM(D935+E935)</f>
        <v>91.2</v>
      </c>
      <c r="G935" s="20"/>
      <c r="H935" s="12"/>
      <c r="I935" s="11"/>
      <c r="J935" s="11" t="n">
        <v>91.2</v>
      </c>
      <c r="K935" s="18" t="str">
        <f aca="false">IF(D935=0,"缺考","")</f>
        <v/>
      </c>
    </row>
    <row r="936" s="15" customFormat="true" ht="17.1" hidden="false" customHeight="true" outlineLevel="0" collapsed="false">
      <c r="A936" s="9" t="n">
        <v>934</v>
      </c>
      <c r="B936" s="9" t="s">
        <v>894</v>
      </c>
      <c r="C936" s="16" t="s">
        <v>972</v>
      </c>
      <c r="D936" s="17" t="n">
        <v>99</v>
      </c>
      <c r="E936" s="18"/>
      <c r="F936" s="19" t="n">
        <f aca="false">SUM(D936+E936)</f>
        <v>99</v>
      </c>
      <c r="G936" s="20"/>
      <c r="H936" s="12"/>
      <c r="I936" s="11"/>
      <c r="J936" s="11" t="n">
        <v>99</v>
      </c>
      <c r="K936" s="18" t="str">
        <f aca="false">IF(D936=0,"缺考","")</f>
        <v/>
      </c>
    </row>
    <row r="937" s="15" customFormat="true" ht="17.1" hidden="false" customHeight="true" outlineLevel="0" collapsed="false">
      <c r="A937" s="9" t="n">
        <v>935</v>
      </c>
      <c r="B937" s="9" t="s">
        <v>894</v>
      </c>
      <c r="C937" s="16" t="s">
        <v>973</v>
      </c>
      <c r="D937" s="17" t="n">
        <v>82.4</v>
      </c>
      <c r="E937" s="18"/>
      <c r="F937" s="19" t="n">
        <f aca="false">SUM(D937+E937)</f>
        <v>82.4</v>
      </c>
      <c r="G937" s="20"/>
      <c r="H937" s="12"/>
      <c r="I937" s="11"/>
      <c r="J937" s="11" t="n">
        <v>82.4</v>
      </c>
      <c r="K937" s="18" t="str">
        <f aca="false">IF(D937=0,"缺考","")</f>
        <v/>
      </c>
    </row>
    <row r="938" s="15" customFormat="true" ht="17.1" hidden="false" customHeight="true" outlineLevel="0" collapsed="false">
      <c r="A938" s="9" t="n">
        <v>936</v>
      </c>
      <c r="B938" s="9" t="s">
        <v>894</v>
      </c>
      <c r="C938" s="16" t="s">
        <v>974</v>
      </c>
      <c r="D938" s="17" t="n">
        <v>81.2</v>
      </c>
      <c r="E938" s="18"/>
      <c r="F938" s="19" t="n">
        <f aca="false">SUM(D938+E938)</f>
        <v>81.2</v>
      </c>
      <c r="G938" s="20"/>
      <c r="H938" s="12"/>
      <c r="I938" s="11"/>
      <c r="J938" s="11" t="n">
        <v>81.2</v>
      </c>
      <c r="K938" s="18" t="str">
        <f aca="false">IF(D938=0,"缺考","")</f>
        <v/>
      </c>
    </row>
    <row r="939" s="15" customFormat="true" ht="17.1" hidden="false" customHeight="true" outlineLevel="0" collapsed="false">
      <c r="A939" s="9" t="n">
        <v>937</v>
      </c>
      <c r="B939" s="9" t="s">
        <v>894</v>
      </c>
      <c r="C939" s="16" t="s">
        <v>975</v>
      </c>
      <c r="D939" s="17" t="n">
        <v>78.1</v>
      </c>
      <c r="E939" s="18"/>
      <c r="F939" s="19" t="n">
        <f aca="false">SUM(D939+E939)</f>
        <v>78.1</v>
      </c>
      <c r="G939" s="20"/>
      <c r="H939" s="12"/>
      <c r="I939" s="11"/>
      <c r="J939" s="11" t="n">
        <v>78.1</v>
      </c>
      <c r="K939" s="18" t="str">
        <f aca="false">IF(D939=0,"缺考","")</f>
        <v/>
      </c>
    </row>
    <row r="940" s="15" customFormat="true" ht="17.1" hidden="false" customHeight="true" outlineLevel="0" collapsed="false">
      <c r="A940" s="9" t="n">
        <v>938</v>
      </c>
      <c r="B940" s="9" t="s">
        <v>894</v>
      </c>
      <c r="C940" s="16" t="s">
        <v>976</v>
      </c>
      <c r="D940" s="17" t="n">
        <v>94.9</v>
      </c>
      <c r="E940" s="18"/>
      <c r="F940" s="19" t="n">
        <f aca="false">SUM(D940+E940)</f>
        <v>94.9</v>
      </c>
      <c r="G940" s="20"/>
      <c r="H940" s="12"/>
      <c r="I940" s="11"/>
      <c r="J940" s="11" t="n">
        <v>94.9</v>
      </c>
      <c r="K940" s="18" t="str">
        <f aca="false">IF(D940=0,"缺考","")</f>
        <v/>
      </c>
    </row>
    <row r="941" s="15" customFormat="true" ht="17.1" hidden="false" customHeight="true" outlineLevel="0" collapsed="false">
      <c r="A941" s="9" t="n">
        <v>939</v>
      </c>
      <c r="B941" s="9" t="s">
        <v>894</v>
      </c>
      <c r="C941" s="16" t="s">
        <v>977</v>
      </c>
      <c r="D941" s="17" t="n">
        <v>90</v>
      </c>
      <c r="E941" s="18"/>
      <c r="F941" s="19" t="n">
        <f aca="false">SUM(D941+E941)</f>
        <v>90</v>
      </c>
      <c r="G941" s="20"/>
      <c r="H941" s="12"/>
      <c r="I941" s="11"/>
      <c r="J941" s="11" t="n">
        <v>90</v>
      </c>
      <c r="K941" s="18" t="str">
        <f aca="false">IF(D941=0,"缺考","")</f>
        <v/>
      </c>
    </row>
    <row r="942" s="15" customFormat="true" ht="17.1" hidden="false" customHeight="true" outlineLevel="0" collapsed="false">
      <c r="A942" s="9" t="n">
        <v>940</v>
      </c>
      <c r="B942" s="9" t="s">
        <v>894</v>
      </c>
      <c r="C942" s="16" t="s">
        <v>978</v>
      </c>
      <c r="D942" s="17" t="n">
        <v>95.1</v>
      </c>
      <c r="E942" s="18"/>
      <c r="F942" s="19" t="n">
        <f aca="false">SUM(D942+E942)</f>
        <v>95.1</v>
      </c>
      <c r="G942" s="20"/>
      <c r="H942" s="12"/>
      <c r="I942" s="11"/>
      <c r="J942" s="11" t="n">
        <v>95.1</v>
      </c>
      <c r="K942" s="18" t="str">
        <f aca="false">IF(D942=0,"缺考","")</f>
        <v/>
      </c>
    </row>
    <row r="943" s="15" customFormat="true" ht="17.1" hidden="false" customHeight="true" outlineLevel="0" collapsed="false">
      <c r="A943" s="9" t="n">
        <v>941</v>
      </c>
      <c r="B943" s="9" t="s">
        <v>894</v>
      </c>
      <c r="C943" s="16" t="s">
        <v>979</v>
      </c>
      <c r="D943" s="17" t="n">
        <v>94.4</v>
      </c>
      <c r="E943" s="18"/>
      <c r="F943" s="19" t="n">
        <f aca="false">SUM(D943+E943)</f>
        <v>94.4</v>
      </c>
      <c r="G943" s="20"/>
      <c r="H943" s="12"/>
      <c r="I943" s="11"/>
      <c r="J943" s="11" t="n">
        <v>94.4</v>
      </c>
      <c r="K943" s="18" t="str">
        <f aca="false">IF(D943=0,"缺考","")</f>
        <v/>
      </c>
    </row>
    <row r="944" s="15" customFormat="true" ht="17.1" hidden="false" customHeight="true" outlineLevel="0" collapsed="false">
      <c r="A944" s="9" t="n">
        <v>942</v>
      </c>
      <c r="B944" s="9" t="s">
        <v>894</v>
      </c>
      <c r="C944" s="16" t="s">
        <v>980</v>
      </c>
      <c r="D944" s="17" t="n">
        <v>95.8</v>
      </c>
      <c r="E944" s="18"/>
      <c r="F944" s="19" t="n">
        <f aca="false">SUM(D944+E944)</f>
        <v>95.8</v>
      </c>
      <c r="G944" s="20"/>
      <c r="H944" s="12"/>
      <c r="I944" s="11"/>
      <c r="J944" s="11" t="n">
        <v>95.8</v>
      </c>
      <c r="K944" s="18" t="str">
        <f aca="false">IF(D944=0,"缺考","")</f>
        <v/>
      </c>
    </row>
    <row r="945" s="15" customFormat="true" ht="17.1" hidden="false" customHeight="true" outlineLevel="0" collapsed="false">
      <c r="A945" s="9" t="n">
        <v>943</v>
      </c>
      <c r="B945" s="9" t="s">
        <v>894</v>
      </c>
      <c r="C945" s="16" t="s">
        <v>981</v>
      </c>
      <c r="D945" s="17" t="n">
        <v>80.5</v>
      </c>
      <c r="E945" s="18"/>
      <c r="F945" s="19" t="n">
        <f aca="false">SUM(D945+E945)</f>
        <v>80.5</v>
      </c>
      <c r="G945" s="20"/>
      <c r="H945" s="12"/>
      <c r="I945" s="11"/>
      <c r="J945" s="11" t="n">
        <v>80.5</v>
      </c>
      <c r="K945" s="18" t="str">
        <f aca="false">IF(D945=0,"缺考","")</f>
        <v/>
      </c>
    </row>
    <row r="946" s="15" customFormat="true" ht="17.1" hidden="false" customHeight="true" outlineLevel="0" collapsed="false">
      <c r="A946" s="9" t="n">
        <v>944</v>
      </c>
      <c r="B946" s="9" t="s">
        <v>894</v>
      </c>
      <c r="C946" s="16" t="s">
        <v>982</v>
      </c>
      <c r="D946" s="17" t="n">
        <v>93.5</v>
      </c>
      <c r="E946" s="18"/>
      <c r="F946" s="19" t="n">
        <f aca="false">SUM(D946+E946)</f>
        <v>93.5</v>
      </c>
      <c r="G946" s="20"/>
      <c r="H946" s="12"/>
      <c r="I946" s="11"/>
      <c r="J946" s="11" t="n">
        <v>93.5</v>
      </c>
      <c r="K946" s="18" t="str">
        <f aca="false">IF(D946=0,"缺考","")</f>
        <v/>
      </c>
    </row>
    <row r="947" s="15" customFormat="true" ht="17.1" hidden="false" customHeight="true" outlineLevel="0" collapsed="false">
      <c r="A947" s="9" t="n">
        <v>945</v>
      </c>
      <c r="B947" s="9" t="s">
        <v>894</v>
      </c>
      <c r="C947" s="16" t="s">
        <v>983</v>
      </c>
      <c r="D947" s="17" t="n">
        <v>99.7</v>
      </c>
      <c r="E947" s="18"/>
      <c r="F947" s="19" t="n">
        <f aca="false">SUM(D947+E947)</f>
        <v>99.7</v>
      </c>
      <c r="G947" s="20"/>
      <c r="H947" s="12"/>
      <c r="I947" s="11"/>
      <c r="J947" s="11" t="n">
        <v>99.7</v>
      </c>
      <c r="K947" s="18" t="str">
        <f aca="false">IF(D947=0,"缺考","")</f>
        <v/>
      </c>
    </row>
    <row r="948" s="15" customFormat="true" ht="17.1" hidden="false" customHeight="true" outlineLevel="0" collapsed="false">
      <c r="A948" s="9" t="n">
        <v>946</v>
      </c>
      <c r="B948" s="9" t="s">
        <v>894</v>
      </c>
      <c r="C948" s="16" t="s">
        <v>984</v>
      </c>
      <c r="D948" s="17" t="n">
        <v>0</v>
      </c>
      <c r="E948" s="18"/>
      <c r="F948" s="19" t="n">
        <f aca="false">SUM(D948+E948)</f>
        <v>0</v>
      </c>
      <c r="G948" s="20"/>
      <c r="H948" s="12"/>
      <c r="I948" s="11"/>
      <c r="J948" s="11" t="n">
        <v>0</v>
      </c>
      <c r="K948" s="18" t="str">
        <f aca="false">IF(D948=0,"缺考","")</f>
        <v>缺考</v>
      </c>
    </row>
    <row r="949" s="15" customFormat="true" ht="17.1" hidden="false" customHeight="true" outlineLevel="0" collapsed="false">
      <c r="A949" s="9" t="n">
        <v>947</v>
      </c>
      <c r="B949" s="9" t="s">
        <v>894</v>
      </c>
      <c r="C949" s="16" t="s">
        <v>985</v>
      </c>
      <c r="D949" s="17" t="n">
        <v>93.3</v>
      </c>
      <c r="E949" s="18"/>
      <c r="F949" s="19" t="n">
        <f aca="false">SUM(D949+E949)</f>
        <v>93.3</v>
      </c>
      <c r="G949" s="20"/>
      <c r="H949" s="12"/>
      <c r="I949" s="11"/>
      <c r="J949" s="11" t="n">
        <v>93.3</v>
      </c>
      <c r="K949" s="18" t="str">
        <f aca="false">IF(D949=0,"缺考","")</f>
        <v/>
      </c>
    </row>
    <row r="950" s="15" customFormat="true" ht="17.1" hidden="false" customHeight="true" outlineLevel="0" collapsed="false">
      <c r="A950" s="9" t="n">
        <v>948</v>
      </c>
      <c r="B950" s="9" t="s">
        <v>894</v>
      </c>
      <c r="C950" s="16" t="s">
        <v>986</v>
      </c>
      <c r="D950" s="17" t="n">
        <v>75.8</v>
      </c>
      <c r="E950" s="18"/>
      <c r="F950" s="19" t="n">
        <f aca="false">SUM(D950+E950)</f>
        <v>75.8</v>
      </c>
      <c r="G950" s="20"/>
      <c r="H950" s="12"/>
      <c r="I950" s="11"/>
      <c r="J950" s="11" t="n">
        <v>75.8</v>
      </c>
      <c r="K950" s="18" t="str">
        <f aca="false">IF(D950=0,"缺考","")</f>
        <v/>
      </c>
    </row>
    <row r="951" s="15" customFormat="true" ht="17.1" hidden="false" customHeight="true" outlineLevel="0" collapsed="false">
      <c r="A951" s="9" t="n">
        <v>949</v>
      </c>
      <c r="B951" s="9" t="s">
        <v>894</v>
      </c>
      <c r="C951" s="16" t="s">
        <v>987</v>
      </c>
      <c r="D951" s="17" t="n">
        <v>0</v>
      </c>
      <c r="E951" s="18"/>
      <c r="F951" s="19" t="n">
        <f aca="false">SUM(D951+E951)</f>
        <v>0</v>
      </c>
      <c r="G951" s="20"/>
      <c r="H951" s="12"/>
      <c r="I951" s="11"/>
      <c r="J951" s="11" t="n">
        <v>0</v>
      </c>
      <c r="K951" s="18" t="str">
        <f aca="false">IF(D951=0,"缺考","")</f>
        <v>缺考</v>
      </c>
    </row>
    <row r="952" s="15" customFormat="true" ht="17.1" hidden="false" customHeight="true" outlineLevel="0" collapsed="false">
      <c r="A952" s="9" t="n">
        <v>950</v>
      </c>
      <c r="B952" s="9" t="s">
        <v>894</v>
      </c>
      <c r="C952" s="16" t="s">
        <v>988</v>
      </c>
      <c r="D952" s="17" t="n">
        <v>0</v>
      </c>
      <c r="E952" s="18"/>
      <c r="F952" s="19" t="n">
        <f aca="false">SUM(D952+E952)</f>
        <v>0</v>
      </c>
      <c r="G952" s="20"/>
      <c r="H952" s="12"/>
      <c r="I952" s="11"/>
      <c r="J952" s="11" t="n">
        <v>0</v>
      </c>
      <c r="K952" s="18" t="str">
        <f aca="false">IF(D952=0,"缺考","")</f>
        <v>缺考</v>
      </c>
    </row>
    <row r="953" s="15" customFormat="true" ht="17.1" hidden="false" customHeight="true" outlineLevel="0" collapsed="false">
      <c r="A953" s="9" t="n">
        <v>951</v>
      </c>
      <c r="B953" s="9" t="s">
        <v>894</v>
      </c>
      <c r="C953" s="16" t="s">
        <v>989</v>
      </c>
      <c r="D953" s="17" t="n">
        <v>84.7</v>
      </c>
      <c r="E953" s="18"/>
      <c r="F953" s="19" t="n">
        <f aca="false">SUM(D953+E953)</f>
        <v>84.7</v>
      </c>
      <c r="G953" s="20"/>
      <c r="H953" s="12"/>
      <c r="I953" s="11"/>
      <c r="J953" s="11" t="n">
        <v>84.7</v>
      </c>
      <c r="K953" s="18" t="str">
        <f aca="false">IF(D953=0,"缺考","")</f>
        <v/>
      </c>
    </row>
    <row r="954" s="15" customFormat="true" ht="17.1" hidden="false" customHeight="true" outlineLevel="0" collapsed="false">
      <c r="A954" s="9" t="n">
        <v>952</v>
      </c>
      <c r="B954" s="9" t="s">
        <v>894</v>
      </c>
      <c r="C954" s="16" t="s">
        <v>990</v>
      </c>
      <c r="D954" s="17" t="n">
        <v>80</v>
      </c>
      <c r="E954" s="18"/>
      <c r="F954" s="19" t="n">
        <f aca="false">SUM(D954+E954)</f>
        <v>80</v>
      </c>
      <c r="G954" s="20"/>
      <c r="H954" s="12"/>
      <c r="I954" s="11"/>
      <c r="J954" s="11" t="n">
        <v>80</v>
      </c>
      <c r="K954" s="18" t="str">
        <f aca="false">IF(D954=0,"缺考","")</f>
        <v/>
      </c>
    </row>
    <row r="955" s="15" customFormat="true" ht="17.1" hidden="false" customHeight="true" outlineLevel="0" collapsed="false">
      <c r="A955" s="9" t="n">
        <v>953</v>
      </c>
      <c r="B955" s="9" t="s">
        <v>894</v>
      </c>
      <c r="C955" s="16" t="s">
        <v>991</v>
      </c>
      <c r="D955" s="17" t="n">
        <v>97.1</v>
      </c>
      <c r="E955" s="18"/>
      <c r="F955" s="19" t="n">
        <f aca="false">SUM(D955+E955)</f>
        <v>97.1</v>
      </c>
      <c r="G955" s="20"/>
      <c r="H955" s="12"/>
      <c r="I955" s="11"/>
      <c r="J955" s="11" t="n">
        <v>97.1</v>
      </c>
      <c r="K955" s="18" t="str">
        <f aca="false">IF(D955=0,"缺考","")</f>
        <v/>
      </c>
    </row>
    <row r="956" s="15" customFormat="true" ht="17.1" hidden="false" customHeight="true" outlineLevel="0" collapsed="false">
      <c r="A956" s="9" t="n">
        <v>954</v>
      </c>
      <c r="B956" s="9" t="s">
        <v>894</v>
      </c>
      <c r="C956" s="16" t="s">
        <v>992</v>
      </c>
      <c r="D956" s="17" t="n">
        <v>89.3</v>
      </c>
      <c r="E956" s="18"/>
      <c r="F956" s="19" t="n">
        <f aca="false">SUM(D956+E956)</f>
        <v>89.3</v>
      </c>
      <c r="G956" s="20"/>
      <c r="H956" s="12"/>
      <c r="I956" s="11"/>
      <c r="J956" s="11" t="n">
        <v>89.3</v>
      </c>
      <c r="K956" s="18" t="str">
        <f aca="false">IF(D956=0,"缺考","")</f>
        <v/>
      </c>
    </row>
    <row r="957" s="15" customFormat="true" ht="17.1" hidden="false" customHeight="true" outlineLevel="0" collapsed="false">
      <c r="A957" s="9" t="n">
        <v>955</v>
      </c>
      <c r="B957" s="9" t="s">
        <v>894</v>
      </c>
      <c r="C957" s="16" t="s">
        <v>993</v>
      </c>
      <c r="D957" s="17" t="n">
        <v>83.3</v>
      </c>
      <c r="E957" s="18"/>
      <c r="F957" s="19" t="n">
        <f aca="false">SUM(D957+E957)</f>
        <v>83.3</v>
      </c>
      <c r="G957" s="20"/>
      <c r="H957" s="12"/>
      <c r="I957" s="11"/>
      <c r="J957" s="11" t="n">
        <v>83.3</v>
      </c>
      <c r="K957" s="18" t="str">
        <f aca="false">IF(D957=0,"缺考","")</f>
        <v/>
      </c>
    </row>
    <row r="958" s="15" customFormat="true" ht="17.1" hidden="false" customHeight="true" outlineLevel="0" collapsed="false">
      <c r="A958" s="9" t="n">
        <v>956</v>
      </c>
      <c r="B958" s="9" t="s">
        <v>894</v>
      </c>
      <c r="C958" s="16" t="s">
        <v>994</v>
      </c>
      <c r="D958" s="17" t="n">
        <v>88</v>
      </c>
      <c r="E958" s="18"/>
      <c r="F958" s="19" t="n">
        <f aca="false">SUM(D958+E958)</f>
        <v>88</v>
      </c>
      <c r="G958" s="20"/>
      <c r="H958" s="12"/>
      <c r="I958" s="11"/>
      <c r="J958" s="11" t="n">
        <v>88</v>
      </c>
      <c r="K958" s="18" t="str">
        <f aca="false">IF(D958=0,"缺考","")</f>
        <v/>
      </c>
    </row>
    <row r="959" s="15" customFormat="true" ht="17.1" hidden="false" customHeight="true" outlineLevel="0" collapsed="false">
      <c r="A959" s="9" t="n">
        <v>957</v>
      </c>
      <c r="B959" s="9" t="s">
        <v>894</v>
      </c>
      <c r="C959" s="16" t="s">
        <v>995</v>
      </c>
      <c r="D959" s="17" t="n">
        <v>93.8</v>
      </c>
      <c r="E959" s="18"/>
      <c r="F959" s="19" t="n">
        <f aca="false">SUM(D959+E959)</f>
        <v>93.8</v>
      </c>
      <c r="G959" s="20"/>
      <c r="H959" s="12"/>
      <c r="I959" s="11"/>
      <c r="J959" s="11" t="n">
        <v>93.8</v>
      </c>
      <c r="K959" s="18" t="str">
        <f aca="false">IF(D959=0,"缺考","")</f>
        <v/>
      </c>
    </row>
    <row r="960" s="15" customFormat="true" ht="17.1" hidden="false" customHeight="true" outlineLevel="0" collapsed="false">
      <c r="A960" s="9" t="n">
        <v>958</v>
      </c>
      <c r="B960" s="9" t="s">
        <v>894</v>
      </c>
      <c r="C960" s="16" t="s">
        <v>996</v>
      </c>
      <c r="D960" s="17" t="n">
        <v>91.8</v>
      </c>
      <c r="E960" s="18"/>
      <c r="F960" s="19" t="n">
        <f aca="false">SUM(D960+E960)</f>
        <v>91.8</v>
      </c>
      <c r="G960" s="20"/>
      <c r="H960" s="12"/>
      <c r="I960" s="11"/>
      <c r="J960" s="11" t="n">
        <v>91.8</v>
      </c>
      <c r="K960" s="18" t="str">
        <f aca="false">IF(D960=0,"缺考","")</f>
        <v/>
      </c>
    </row>
    <row r="961" s="15" customFormat="true" ht="17.1" hidden="false" customHeight="true" outlineLevel="0" collapsed="false">
      <c r="A961" s="9" t="n">
        <v>959</v>
      </c>
      <c r="B961" s="9" t="s">
        <v>894</v>
      </c>
      <c r="C961" s="16" t="s">
        <v>997</v>
      </c>
      <c r="D961" s="17" t="n">
        <v>81.9</v>
      </c>
      <c r="E961" s="18"/>
      <c r="F961" s="19" t="n">
        <f aca="false">SUM(D961+E961)</f>
        <v>81.9</v>
      </c>
      <c r="G961" s="20"/>
      <c r="H961" s="12"/>
      <c r="I961" s="11"/>
      <c r="J961" s="11" t="n">
        <v>81.9</v>
      </c>
      <c r="K961" s="18" t="str">
        <f aca="false">IF(D961=0,"缺考","")</f>
        <v/>
      </c>
    </row>
    <row r="962" s="15" customFormat="true" ht="17.1" hidden="false" customHeight="true" outlineLevel="0" collapsed="false">
      <c r="A962" s="9" t="n">
        <v>960</v>
      </c>
      <c r="B962" s="9" t="s">
        <v>894</v>
      </c>
      <c r="C962" s="16" t="s">
        <v>998</v>
      </c>
      <c r="D962" s="17" t="n">
        <v>86.8</v>
      </c>
      <c r="E962" s="18"/>
      <c r="F962" s="19" t="n">
        <f aca="false">SUM(D962+E962)</f>
        <v>86.8</v>
      </c>
      <c r="G962" s="20"/>
      <c r="H962" s="12"/>
      <c r="I962" s="11"/>
      <c r="J962" s="11" t="n">
        <v>86.8</v>
      </c>
      <c r="K962" s="18" t="str">
        <f aca="false">IF(D962=0,"缺考","")</f>
        <v/>
      </c>
    </row>
    <row r="963" s="15" customFormat="true" ht="17.1" hidden="false" customHeight="true" outlineLevel="0" collapsed="false">
      <c r="A963" s="9" t="n">
        <v>961</v>
      </c>
      <c r="B963" s="9" t="s">
        <v>894</v>
      </c>
      <c r="C963" s="16" t="s">
        <v>999</v>
      </c>
      <c r="D963" s="17" t="n">
        <v>76.8</v>
      </c>
      <c r="E963" s="18"/>
      <c r="F963" s="19" t="n">
        <f aca="false">SUM(D963+E963)</f>
        <v>76.8</v>
      </c>
      <c r="G963" s="20"/>
      <c r="H963" s="12"/>
      <c r="I963" s="11"/>
      <c r="J963" s="11" t="n">
        <v>76.8</v>
      </c>
      <c r="K963" s="18" t="str">
        <f aca="false">IF(D963=0,"缺考","")</f>
        <v/>
      </c>
    </row>
    <row r="964" s="15" customFormat="true" ht="17.1" hidden="false" customHeight="true" outlineLevel="0" collapsed="false">
      <c r="A964" s="9" t="n">
        <v>962</v>
      </c>
      <c r="B964" s="9" t="s">
        <v>894</v>
      </c>
      <c r="C964" s="16" t="s">
        <v>1000</v>
      </c>
      <c r="D964" s="17" t="n">
        <v>76.2</v>
      </c>
      <c r="E964" s="18"/>
      <c r="F964" s="19" t="n">
        <f aca="false">SUM(D964+E964)</f>
        <v>76.2</v>
      </c>
      <c r="G964" s="20"/>
      <c r="H964" s="12"/>
      <c r="I964" s="11"/>
      <c r="J964" s="11" t="n">
        <v>76.2</v>
      </c>
      <c r="K964" s="18" t="str">
        <f aca="false">IF(D964=0,"缺考","")</f>
        <v/>
      </c>
    </row>
    <row r="965" s="15" customFormat="true" ht="17.1" hidden="false" customHeight="true" outlineLevel="0" collapsed="false">
      <c r="A965" s="9" t="n">
        <v>963</v>
      </c>
      <c r="B965" s="9" t="s">
        <v>894</v>
      </c>
      <c r="C965" s="16" t="s">
        <v>1001</v>
      </c>
      <c r="D965" s="17" t="n">
        <v>84.2</v>
      </c>
      <c r="E965" s="18"/>
      <c r="F965" s="19" t="n">
        <f aca="false">SUM(D965+E965)</f>
        <v>84.2</v>
      </c>
      <c r="G965" s="20"/>
      <c r="H965" s="12"/>
      <c r="I965" s="11"/>
      <c r="J965" s="11" t="n">
        <v>84.2</v>
      </c>
      <c r="K965" s="18" t="str">
        <f aca="false">IF(D965=0,"缺考","")</f>
        <v/>
      </c>
    </row>
    <row r="966" s="15" customFormat="true" ht="17.1" hidden="false" customHeight="true" outlineLevel="0" collapsed="false">
      <c r="A966" s="9" t="n">
        <v>964</v>
      </c>
      <c r="B966" s="9" t="s">
        <v>894</v>
      </c>
      <c r="C966" s="16" t="s">
        <v>1002</v>
      </c>
      <c r="D966" s="17" t="n">
        <v>89.6</v>
      </c>
      <c r="E966" s="18"/>
      <c r="F966" s="19" t="n">
        <f aca="false">SUM(D966+E966)</f>
        <v>89.6</v>
      </c>
      <c r="G966" s="20"/>
      <c r="H966" s="12"/>
      <c r="I966" s="11"/>
      <c r="J966" s="11" t="n">
        <v>89.6</v>
      </c>
      <c r="K966" s="18" t="str">
        <f aca="false">IF(D966=0,"缺考","")</f>
        <v/>
      </c>
    </row>
    <row r="967" s="15" customFormat="true" ht="17.1" hidden="false" customHeight="true" outlineLevel="0" collapsed="false">
      <c r="A967" s="9" t="n">
        <v>965</v>
      </c>
      <c r="B967" s="9" t="s">
        <v>894</v>
      </c>
      <c r="C967" s="16" t="s">
        <v>1003</v>
      </c>
      <c r="D967" s="17" t="n">
        <v>86.3</v>
      </c>
      <c r="E967" s="18"/>
      <c r="F967" s="19" t="n">
        <f aca="false">SUM(D967+E967)</f>
        <v>86.3</v>
      </c>
      <c r="G967" s="20"/>
      <c r="H967" s="12"/>
      <c r="I967" s="11"/>
      <c r="J967" s="11" t="n">
        <v>86.3</v>
      </c>
      <c r="K967" s="18" t="str">
        <f aca="false">IF(D967=0,"缺考","")</f>
        <v/>
      </c>
    </row>
    <row r="968" s="15" customFormat="true" ht="17.1" hidden="false" customHeight="true" outlineLevel="0" collapsed="false">
      <c r="A968" s="9" t="n">
        <v>966</v>
      </c>
      <c r="B968" s="9" t="s">
        <v>894</v>
      </c>
      <c r="C968" s="16" t="s">
        <v>1004</v>
      </c>
      <c r="D968" s="17" t="n">
        <v>96.5</v>
      </c>
      <c r="E968" s="18"/>
      <c r="F968" s="19" t="n">
        <f aca="false">SUM(D968+E968)</f>
        <v>96.5</v>
      </c>
      <c r="G968" s="20"/>
      <c r="H968" s="12"/>
      <c r="I968" s="11"/>
      <c r="J968" s="11" t="n">
        <v>96.5</v>
      </c>
      <c r="K968" s="18" t="str">
        <f aca="false">IF(D968=0,"缺考","")</f>
        <v/>
      </c>
    </row>
    <row r="969" s="15" customFormat="true" ht="17.1" hidden="false" customHeight="true" outlineLevel="0" collapsed="false">
      <c r="A969" s="9" t="n">
        <v>967</v>
      </c>
      <c r="B969" s="9" t="s">
        <v>894</v>
      </c>
      <c r="C969" s="16" t="s">
        <v>1005</v>
      </c>
      <c r="D969" s="17" t="n">
        <v>90.6</v>
      </c>
      <c r="E969" s="18"/>
      <c r="F969" s="19" t="n">
        <f aca="false">SUM(D969+E969)</f>
        <v>90.6</v>
      </c>
      <c r="G969" s="20"/>
      <c r="H969" s="12"/>
      <c r="I969" s="11"/>
      <c r="J969" s="11" t="n">
        <v>90.6</v>
      </c>
      <c r="K969" s="18" t="str">
        <f aca="false">IF(D969=0,"缺考","")</f>
        <v/>
      </c>
    </row>
    <row r="970" s="15" customFormat="true" ht="17.1" hidden="false" customHeight="true" outlineLevel="0" collapsed="false">
      <c r="A970" s="9" t="n">
        <v>968</v>
      </c>
      <c r="B970" s="9" t="s">
        <v>894</v>
      </c>
      <c r="C970" s="16" t="s">
        <v>1006</v>
      </c>
      <c r="D970" s="17" t="n">
        <v>92.8</v>
      </c>
      <c r="E970" s="18"/>
      <c r="F970" s="19" t="n">
        <f aca="false">SUM(D970+E970)</f>
        <v>92.8</v>
      </c>
      <c r="G970" s="20"/>
      <c r="H970" s="12"/>
      <c r="I970" s="11"/>
      <c r="J970" s="11" t="n">
        <v>92.8</v>
      </c>
      <c r="K970" s="18" t="str">
        <f aca="false">IF(D970=0,"缺考","")</f>
        <v/>
      </c>
    </row>
    <row r="971" s="15" customFormat="true" ht="17.1" hidden="false" customHeight="true" outlineLevel="0" collapsed="false">
      <c r="A971" s="9" t="n">
        <v>969</v>
      </c>
      <c r="B971" s="9" t="s">
        <v>894</v>
      </c>
      <c r="C971" s="16" t="s">
        <v>1007</v>
      </c>
      <c r="D971" s="17" t="n">
        <v>77.2</v>
      </c>
      <c r="E971" s="18"/>
      <c r="F971" s="19" t="n">
        <f aca="false">SUM(D971+E971)</f>
        <v>77.2</v>
      </c>
      <c r="G971" s="20"/>
      <c r="H971" s="12"/>
      <c r="I971" s="11"/>
      <c r="J971" s="11" t="n">
        <v>77.2</v>
      </c>
      <c r="K971" s="18" t="str">
        <f aca="false">IF(D971=0,"缺考","")</f>
        <v/>
      </c>
    </row>
    <row r="972" s="15" customFormat="true" ht="17.1" hidden="false" customHeight="true" outlineLevel="0" collapsed="false">
      <c r="A972" s="9" t="n">
        <v>970</v>
      </c>
      <c r="B972" s="9" t="s">
        <v>894</v>
      </c>
      <c r="C972" s="16" t="s">
        <v>1008</v>
      </c>
      <c r="D972" s="17" t="n">
        <v>82.3</v>
      </c>
      <c r="E972" s="18"/>
      <c r="F972" s="19" t="n">
        <f aca="false">SUM(D972+E972)</f>
        <v>82.3</v>
      </c>
      <c r="G972" s="20"/>
      <c r="H972" s="12"/>
      <c r="I972" s="11"/>
      <c r="J972" s="11" t="n">
        <v>82.3</v>
      </c>
      <c r="K972" s="18" t="str">
        <f aca="false">IF(D972=0,"缺考","")</f>
        <v/>
      </c>
    </row>
    <row r="973" s="15" customFormat="true" ht="17.1" hidden="false" customHeight="true" outlineLevel="0" collapsed="false">
      <c r="A973" s="9" t="n">
        <v>971</v>
      </c>
      <c r="B973" s="9" t="s">
        <v>894</v>
      </c>
      <c r="C973" s="16" t="s">
        <v>1009</v>
      </c>
      <c r="D973" s="17" t="n">
        <v>85.7</v>
      </c>
      <c r="E973" s="18"/>
      <c r="F973" s="19" t="n">
        <f aca="false">SUM(D973+E973)</f>
        <v>85.7</v>
      </c>
      <c r="G973" s="20"/>
      <c r="H973" s="12"/>
      <c r="I973" s="11"/>
      <c r="J973" s="11" t="n">
        <v>85.7</v>
      </c>
      <c r="K973" s="18" t="str">
        <f aca="false">IF(D973=0,"缺考","")</f>
        <v/>
      </c>
    </row>
    <row r="974" s="15" customFormat="true" ht="17.1" hidden="false" customHeight="true" outlineLevel="0" collapsed="false">
      <c r="A974" s="9" t="n">
        <v>972</v>
      </c>
      <c r="B974" s="9" t="s">
        <v>894</v>
      </c>
      <c r="C974" s="16" t="s">
        <v>1010</v>
      </c>
      <c r="D974" s="17" t="n">
        <v>86.1</v>
      </c>
      <c r="E974" s="18"/>
      <c r="F974" s="19" t="n">
        <f aca="false">SUM(D974+E974)</f>
        <v>86.1</v>
      </c>
      <c r="G974" s="20"/>
      <c r="H974" s="12"/>
      <c r="I974" s="11"/>
      <c r="J974" s="11" t="n">
        <v>86.1</v>
      </c>
      <c r="K974" s="18" t="str">
        <f aca="false">IF(D974=0,"缺考","")</f>
        <v/>
      </c>
    </row>
    <row r="975" s="15" customFormat="true" ht="17.1" hidden="false" customHeight="true" outlineLevel="0" collapsed="false">
      <c r="A975" s="9" t="n">
        <v>973</v>
      </c>
      <c r="B975" s="9" t="s">
        <v>894</v>
      </c>
      <c r="C975" s="16" t="s">
        <v>1011</v>
      </c>
      <c r="D975" s="17" t="n">
        <v>94.3</v>
      </c>
      <c r="E975" s="18"/>
      <c r="F975" s="19" t="n">
        <f aca="false">SUM(D975+E975)</f>
        <v>94.3</v>
      </c>
      <c r="G975" s="20"/>
      <c r="H975" s="12"/>
      <c r="I975" s="11"/>
      <c r="J975" s="11" t="n">
        <v>94.3</v>
      </c>
      <c r="K975" s="18" t="str">
        <f aca="false">IF(D975=0,"缺考","")</f>
        <v/>
      </c>
    </row>
    <row r="976" s="15" customFormat="true" ht="17.1" hidden="false" customHeight="true" outlineLevel="0" collapsed="false">
      <c r="A976" s="9" t="n">
        <v>974</v>
      </c>
      <c r="B976" s="9" t="s">
        <v>894</v>
      </c>
      <c r="C976" s="16" t="s">
        <v>1012</v>
      </c>
      <c r="D976" s="17" t="n">
        <v>90.7</v>
      </c>
      <c r="E976" s="18"/>
      <c r="F976" s="19" t="n">
        <f aca="false">SUM(D976+E976)</f>
        <v>90.7</v>
      </c>
      <c r="G976" s="20"/>
      <c r="H976" s="12"/>
      <c r="I976" s="11"/>
      <c r="J976" s="11" t="n">
        <v>90.7</v>
      </c>
      <c r="K976" s="18" t="str">
        <f aca="false">IF(D976=0,"缺考","")</f>
        <v/>
      </c>
    </row>
    <row r="977" s="15" customFormat="true" ht="17.1" hidden="false" customHeight="true" outlineLevel="0" collapsed="false">
      <c r="A977" s="9" t="n">
        <v>975</v>
      </c>
      <c r="B977" s="9" t="s">
        <v>894</v>
      </c>
      <c r="C977" s="16" t="s">
        <v>1013</v>
      </c>
      <c r="D977" s="17" t="n">
        <v>89.6</v>
      </c>
      <c r="E977" s="18"/>
      <c r="F977" s="19" t="n">
        <f aca="false">SUM(D977+E977)</f>
        <v>89.6</v>
      </c>
      <c r="G977" s="20"/>
      <c r="H977" s="12"/>
      <c r="I977" s="11"/>
      <c r="J977" s="11" t="n">
        <v>89.6</v>
      </c>
      <c r="K977" s="18" t="str">
        <f aca="false">IF(D977=0,"缺考","")</f>
        <v/>
      </c>
    </row>
    <row r="978" s="15" customFormat="true" ht="17.1" hidden="false" customHeight="true" outlineLevel="0" collapsed="false">
      <c r="A978" s="9" t="n">
        <v>976</v>
      </c>
      <c r="B978" s="9" t="s">
        <v>1014</v>
      </c>
      <c r="C978" s="16" t="s">
        <v>1015</v>
      </c>
      <c r="D978" s="17" t="n">
        <v>84.6</v>
      </c>
      <c r="E978" s="18"/>
      <c r="F978" s="19" t="n">
        <f aca="false">SUM(D978+E978)</f>
        <v>84.6</v>
      </c>
      <c r="G978" s="20"/>
      <c r="H978" s="12"/>
      <c r="I978" s="11"/>
      <c r="J978" s="11" t="n">
        <v>84.6</v>
      </c>
      <c r="K978" s="18" t="str">
        <f aca="false">IF(D978=0,"缺考","")</f>
        <v/>
      </c>
    </row>
    <row r="979" s="15" customFormat="true" ht="17.1" hidden="false" customHeight="true" outlineLevel="0" collapsed="false">
      <c r="A979" s="9" t="n">
        <v>977</v>
      </c>
      <c r="B979" s="9" t="s">
        <v>1014</v>
      </c>
      <c r="C979" s="16" t="s">
        <v>1016</v>
      </c>
      <c r="D979" s="17" t="n">
        <v>93.3</v>
      </c>
      <c r="E979" s="18"/>
      <c r="F979" s="19" t="n">
        <f aca="false">SUM(D979+E979)</f>
        <v>93.3</v>
      </c>
      <c r="G979" s="20"/>
      <c r="H979" s="12"/>
      <c r="I979" s="11"/>
      <c r="J979" s="11" t="n">
        <v>93.3</v>
      </c>
      <c r="K979" s="18" t="str">
        <f aca="false">IF(D979=0,"缺考","")</f>
        <v/>
      </c>
    </row>
    <row r="980" s="15" customFormat="true" ht="17.1" hidden="false" customHeight="true" outlineLevel="0" collapsed="false">
      <c r="A980" s="9" t="n">
        <v>978</v>
      </c>
      <c r="B980" s="9" t="s">
        <v>1014</v>
      </c>
      <c r="C980" s="16" t="s">
        <v>1017</v>
      </c>
      <c r="D980" s="17" t="n">
        <v>70.3</v>
      </c>
      <c r="E980" s="18"/>
      <c r="F980" s="19" t="n">
        <f aca="false">SUM(D980+E980)</f>
        <v>70.3</v>
      </c>
      <c r="G980" s="20"/>
      <c r="H980" s="12"/>
      <c r="I980" s="11"/>
      <c r="J980" s="11" t="n">
        <v>70.3</v>
      </c>
      <c r="K980" s="18" t="str">
        <f aca="false">IF(D980=0,"缺考","")</f>
        <v/>
      </c>
    </row>
    <row r="981" s="15" customFormat="true" ht="17.1" hidden="false" customHeight="true" outlineLevel="0" collapsed="false">
      <c r="A981" s="9" t="n">
        <v>979</v>
      </c>
      <c r="B981" s="9" t="s">
        <v>1014</v>
      </c>
      <c r="C981" s="16" t="s">
        <v>1018</v>
      </c>
      <c r="D981" s="17" t="n">
        <v>92.4</v>
      </c>
      <c r="E981" s="18"/>
      <c r="F981" s="19" t="n">
        <f aca="false">SUM(D981+E981)</f>
        <v>92.4</v>
      </c>
      <c r="G981" s="20"/>
      <c r="H981" s="12"/>
      <c r="I981" s="11"/>
      <c r="J981" s="11" t="n">
        <v>92.4</v>
      </c>
      <c r="K981" s="18" t="str">
        <f aca="false">IF(D981=0,"缺考","")</f>
        <v/>
      </c>
    </row>
    <row r="982" s="15" customFormat="true" ht="17.1" hidden="false" customHeight="true" outlineLevel="0" collapsed="false">
      <c r="A982" s="9" t="n">
        <v>980</v>
      </c>
      <c r="B982" s="9" t="s">
        <v>1014</v>
      </c>
      <c r="C982" s="16" t="s">
        <v>1019</v>
      </c>
      <c r="D982" s="17" t="n">
        <v>82</v>
      </c>
      <c r="E982" s="18"/>
      <c r="F982" s="19" t="n">
        <f aca="false">SUM(D982+E982)</f>
        <v>82</v>
      </c>
      <c r="G982" s="20"/>
      <c r="H982" s="12"/>
      <c r="I982" s="11"/>
      <c r="J982" s="11" t="n">
        <v>82</v>
      </c>
      <c r="K982" s="18" t="str">
        <f aca="false">IF(D982=0,"缺考","")</f>
        <v/>
      </c>
    </row>
    <row r="983" s="15" customFormat="true" ht="17.1" hidden="false" customHeight="true" outlineLevel="0" collapsed="false">
      <c r="A983" s="9" t="n">
        <v>981</v>
      </c>
      <c r="B983" s="9" t="s">
        <v>1014</v>
      </c>
      <c r="C983" s="16" t="s">
        <v>1020</v>
      </c>
      <c r="D983" s="17" t="n">
        <v>99.2</v>
      </c>
      <c r="E983" s="18"/>
      <c r="F983" s="19" t="n">
        <f aca="false">SUM(D983+E983)</f>
        <v>99.2</v>
      </c>
      <c r="G983" s="20"/>
      <c r="H983" s="12"/>
      <c r="I983" s="11"/>
      <c r="J983" s="11" t="n">
        <v>99.2</v>
      </c>
      <c r="K983" s="18" t="str">
        <f aca="false">IF(D983=0,"缺考","")</f>
        <v/>
      </c>
    </row>
    <row r="984" s="15" customFormat="true" ht="17.1" hidden="false" customHeight="true" outlineLevel="0" collapsed="false">
      <c r="A984" s="9" t="n">
        <v>982</v>
      </c>
      <c r="B984" s="9" t="s">
        <v>1014</v>
      </c>
      <c r="C984" s="16" t="s">
        <v>1021</v>
      </c>
      <c r="D984" s="17" t="n">
        <v>87.7</v>
      </c>
      <c r="E984" s="18"/>
      <c r="F984" s="19" t="n">
        <f aca="false">SUM(D984+E984)</f>
        <v>87.7</v>
      </c>
      <c r="G984" s="20"/>
      <c r="H984" s="12"/>
      <c r="I984" s="11"/>
      <c r="J984" s="11" t="n">
        <v>87.7</v>
      </c>
      <c r="K984" s="18" t="str">
        <f aca="false">IF(D984=0,"缺考","")</f>
        <v/>
      </c>
    </row>
    <row r="985" s="15" customFormat="true" ht="17.1" hidden="false" customHeight="true" outlineLevel="0" collapsed="false">
      <c r="A985" s="9" t="n">
        <v>983</v>
      </c>
      <c r="B985" s="9" t="s">
        <v>1014</v>
      </c>
      <c r="C985" s="16" t="s">
        <v>1022</v>
      </c>
      <c r="D985" s="17" t="n">
        <v>86.7</v>
      </c>
      <c r="E985" s="18"/>
      <c r="F985" s="19" t="n">
        <f aca="false">SUM(D985+E985)</f>
        <v>86.7</v>
      </c>
      <c r="G985" s="20"/>
      <c r="H985" s="12"/>
      <c r="I985" s="11"/>
      <c r="J985" s="11" t="n">
        <v>86.7</v>
      </c>
      <c r="K985" s="18" t="str">
        <f aca="false">IF(D985=0,"缺考","")</f>
        <v/>
      </c>
    </row>
    <row r="986" s="15" customFormat="true" ht="17.1" hidden="false" customHeight="true" outlineLevel="0" collapsed="false">
      <c r="A986" s="9" t="n">
        <v>984</v>
      </c>
      <c r="B986" s="9" t="s">
        <v>1014</v>
      </c>
      <c r="C986" s="16" t="s">
        <v>1023</v>
      </c>
      <c r="D986" s="17" t="n">
        <v>88.2</v>
      </c>
      <c r="E986" s="18"/>
      <c r="F986" s="19" t="n">
        <f aca="false">SUM(D986+E986)</f>
        <v>88.2</v>
      </c>
      <c r="G986" s="20"/>
      <c r="H986" s="12"/>
      <c r="I986" s="11"/>
      <c r="J986" s="11" t="n">
        <v>88.2</v>
      </c>
      <c r="K986" s="18" t="str">
        <f aca="false">IF(D986=0,"缺考","")</f>
        <v/>
      </c>
    </row>
    <row r="987" s="15" customFormat="true" ht="17.1" hidden="false" customHeight="true" outlineLevel="0" collapsed="false">
      <c r="A987" s="9" t="n">
        <v>985</v>
      </c>
      <c r="B987" s="9" t="s">
        <v>1014</v>
      </c>
      <c r="C987" s="16" t="s">
        <v>1024</v>
      </c>
      <c r="D987" s="17" t="n">
        <v>78.8</v>
      </c>
      <c r="E987" s="18"/>
      <c r="F987" s="19" t="n">
        <f aca="false">SUM(D987+E987)</f>
        <v>78.8</v>
      </c>
      <c r="G987" s="20"/>
      <c r="H987" s="12"/>
      <c r="I987" s="11"/>
      <c r="J987" s="11" t="n">
        <v>78.8</v>
      </c>
      <c r="K987" s="18" t="str">
        <f aca="false">IF(D987=0,"缺考","")</f>
        <v/>
      </c>
    </row>
    <row r="988" s="15" customFormat="true" ht="17.1" hidden="false" customHeight="true" outlineLevel="0" collapsed="false">
      <c r="A988" s="9" t="n">
        <v>986</v>
      </c>
      <c r="B988" s="9" t="s">
        <v>1014</v>
      </c>
      <c r="C988" s="16" t="s">
        <v>1025</v>
      </c>
      <c r="D988" s="17" t="n">
        <v>73</v>
      </c>
      <c r="E988" s="18"/>
      <c r="F988" s="19" t="n">
        <f aca="false">SUM(D988+E988)</f>
        <v>73</v>
      </c>
      <c r="G988" s="20"/>
      <c r="H988" s="12"/>
      <c r="I988" s="11"/>
      <c r="J988" s="11" t="n">
        <v>73</v>
      </c>
      <c r="K988" s="18" t="str">
        <f aca="false">IF(D988=0,"缺考","")</f>
        <v/>
      </c>
    </row>
    <row r="989" s="15" customFormat="true" ht="17.1" hidden="false" customHeight="true" outlineLevel="0" collapsed="false">
      <c r="A989" s="9" t="n">
        <v>987</v>
      </c>
      <c r="B989" s="9" t="s">
        <v>1014</v>
      </c>
      <c r="C989" s="16" t="s">
        <v>1026</v>
      </c>
      <c r="D989" s="17" t="n">
        <v>92</v>
      </c>
      <c r="E989" s="18"/>
      <c r="F989" s="19" t="n">
        <f aca="false">SUM(D989+E989)</f>
        <v>92</v>
      </c>
      <c r="G989" s="20"/>
      <c r="H989" s="12"/>
      <c r="I989" s="11"/>
      <c r="J989" s="11" t="n">
        <v>92</v>
      </c>
      <c r="K989" s="18" t="str">
        <f aca="false">IF(D989=0,"缺考","")</f>
        <v/>
      </c>
    </row>
    <row r="990" s="15" customFormat="true" ht="17.1" hidden="false" customHeight="true" outlineLevel="0" collapsed="false">
      <c r="A990" s="9" t="n">
        <v>988</v>
      </c>
      <c r="B990" s="9" t="s">
        <v>1014</v>
      </c>
      <c r="C990" s="16" t="s">
        <v>1027</v>
      </c>
      <c r="D990" s="17" t="n">
        <v>80.8</v>
      </c>
      <c r="E990" s="18"/>
      <c r="F990" s="19" t="n">
        <f aca="false">SUM(D990+E990)</f>
        <v>80.8</v>
      </c>
      <c r="G990" s="20"/>
      <c r="H990" s="12"/>
      <c r="I990" s="11"/>
      <c r="J990" s="11" t="n">
        <v>80.8</v>
      </c>
      <c r="K990" s="18" t="str">
        <f aca="false">IF(D990=0,"缺考","")</f>
        <v/>
      </c>
    </row>
    <row r="991" s="15" customFormat="true" ht="17.1" hidden="false" customHeight="true" outlineLevel="0" collapsed="false">
      <c r="A991" s="9" t="n">
        <v>989</v>
      </c>
      <c r="B991" s="9" t="s">
        <v>1014</v>
      </c>
      <c r="C991" s="16" t="s">
        <v>1028</v>
      </c>
      <c r="D991" s="17" t="n">
        <v>82.2</v>
      </c>
      <c r="E991" s="18"/>
      <c r="F991" s="19" t="n">
        <f aca="false">SUM(D991+E991)</f>
        <v>82.2</v>
      </c>
      <c r="G991" s="20"/>
      <c r="H991" s="12"/>
      <c r="I991" s="11"/>
      <c r="J991" s="11" t="n">
        <v>82.2</v>
      </c>
      <c r="K991" s="18" t="str">
        <f aca="false">IF(D991=0,"缺考","")</f>
        <v/>
      </c>
    </row>
    <row r="992" s="15" customFormat="true" ht="17.1" hidden="false" customHeight="true" outlineLevel="0" collapsed="false">
      <c r="A992" s="9" t="n">
        <v>990</v>
      </c>
      <c r="B992" s="9" t="s">
        <v>1014</v>
      </c>
      <c r="C992" s="16" t="s">
        <v>1029</v>
      </c>
      <c r="D992" s="17" t="n">
        <v>0</v>
      </c>
      <c r="E992" s="18"/>
      <c r="F992" s="19" t="n">
        <f aca="false">SUM(D992+E992)</f>
        <v>0</v>
      </c>
      <c r="G992" s="20"/>
      <c r="H992" s="12"/>
      <c r="I992" s="11"/>
      <c r="J992" s="11" t="n">
        <v>0</v>
      </c>
      <c r="K992" s="18" t="str">
        <f aca="false">IF(D992=0,"缺考","")</f>
        <v>缺考</v>
      </c>
    </row>
    <row r="993" s="15" customFormat="true" ht="17.1" hidden="false" customHeight="true" outlineLevel="0" collapsed="false">
      <c r="A993" s="9" t="n">
        <v>991</v>
      </c>
      <c r="B993" s="9" t="s">
        <v>1014</v>
      </c>
      <c r="C993" s="16" t="s">
        <v>1030</v>
      </c>
      <c r="D993" s="17" t="n">
        <v>89.9</v>
      </c>
      <c r="E993" s="18"/>
      <c r="F993" s="19" t="n">
        <f aca="false">SUM(D993+E993)</f>
        <v>89.9</v>
      </c>
      <c r="G993" s="20"/>
      <c r="H993" s="12"/>
      <c r="I993" s="11"/>
      <c r="J993" s="11" t="n">
        <v>89.9</v>
      </c>
      <c r="K993" s="18" t="str">
        <f aca="false">IF(D993=0,"缺考","")</f>
        <v/>
      </c>
    </row>
    <row r="994" s="15" customFormat="true" ht="17.1" hidden="false" customHeight="true" outlineLevel="0" collapsed="false">
      <c r="A994" s="9" t="n">
        <v>992</v>
      </c>
      <c r="B994" s="9" t="s">
        <v>1014</v>
      </c>
      <c r="C994" s="16" t="s">
        <v>1031</v>
      </c>
      <c r="D994" s="17" t="n">
        <v>82.8</v>
      </c>
      <c r="E994" s="18"/>
      <c r="F994" s="19" t="n">
        <f aca="false">SUM(D994+E994)</f>
        <v>82.8</v>
      </c>
      <c r="G994" s="20"/>
      <c r="H994" s="12"/>
      <c r="I994" s="11"/>
      <c r="J994" s="11" t="n">
        <v>82.8</v>
      </c>
      <c r="K994" s="18" t="str">
        <f aca="false">IF(D994=0,"缺考","")</f>
        <v/>
      </c>
    </row>
    <row r="995" s="15" customFormat="true" ht="17.1" hidden="false" customHeight="true" outlineLevel="0" collapsed="false">
      <c r="A995" s="9" t="n">
        <v>993</v>
      </c>
      <c r="B995" s="9" t="s">
        <v>1014</v>
      </c>
      <c r="C995" s="16" t="s">
        <v>1032</v>
      </c>
      <c r="D995" s="17" t="n">
        <v>0</v>
      </c>
      <c r="E995" s="18"/>
      <c r="F995" s="19" t="n">
        <f aca="false">SUM(D995+E995)</f>
        <v>0</v>
      </c>
      <c r="G995" s="20"/>
      <c r="H995" s="12"/>
      <c r="I995" s="11"/>
      <c r="J995" s="11" t="n">
        <v>0</v>
      </c>
      <c r="K995" s="18" t="str">
        <f aca="false">IF(D995=0,"缺考","")</f>
        <v>缺考</v>
      </c>
    </row>
    <row r="996" s="15" customFormat="true" ht="17.1" hidden="false" customHeight="true" outlineLevel="0" collapsed="false">
      <c r="A996" s="9" t="n">
        <v>994</v>
      </c>
      <c r="B996" s="9" t="s">
        <v>1014</v>
      </c>
      <c r="C996" s="16" t="s">
        <v>1033</v>
      </c>
      <c r="D996" s="17" t="n">
        <v>93.1</v>
      </c>
      <c r="E996" s="18"/>
      <c r="F996" s="19" t="n">
        <f aca="false">SUM(D996+E996)</f>
        <v>93.1</v>
      </c>
      <c r="G996" s="20"/>
      <c r="H996" s="12"/>
      <c r="I996" s="11"/>
      <c r="J996" s="11" t="n">
        <v>93.1</v>
      </c>
      <c r="K996" s="18" t="str">
        <f aca="false">IF(D996=0,"缺考","")</f>
        <v/>
      </c>
    </row>
    <row r="997" s="15" customFormat="true" ht="17.1" hidden="false" customHeight="true" outlineLevel="0" collapsed="false">
      <c r="A997" s="9" t="n">
        <v>995</v>
      </c>
      <c r="B997" s="9" t="s">
        <v>1014</v>
      </c>
      <c r="C997" s="16" t="s">
        <v>1034</v>
      </c>
      <c r="D997" s="17" t="n">
        <v>85.2</v>
      </c>
      <c r="E997" s="18"/>
      <c r="F997" s="19" t="n">
        <f aca="false">SUM(D997+E997)</f>
        <v>85.2</v>
      </c>
      <c r="G997" s="20"/>
      <c r="H997" s="12"/>
      <c r="I997" s="11"/>
      <c r="J997" s="11" t="n">
        <v>85.2</v>
      </c>
      <c r="K997" s="18" t="str">
        <f aca="false">IF(D997=0,"缺考","")</f>
        <v/>
      </c>
    </row>
    <row r="998" s="15" customFormat="true" ht="17.1" hidden="false" customHeight="true" outlineLevel="0" collapsed="false">
      <c r="A998" s="9" t="n">
        <v>996</v>
      </c>
      <c r="B998" s="9" t="s">
        <v>1014</v>
      </c>
      <c r="C998" s="16" t="s">
        <v>1035</v>
      </c>
      <c r="D998" s="17" t="n">
        <v>81.2</v>
      </c>
      <c r="E998" s="18"/>
      <c r="F998" s="19" t="n">
        <f aca="false">SUM(D998+E998)</f>
        <v>81.2</v>
      </c>
      <c r="G998" s="20"/>
      <c r="H998" s="12"/>
      <c r="I998" s="11"/>
      <c r="J998" s="11" t="n">
        <v>81.2</v>
      </c>
      <c r="K998" s="18" t="str">
        <f aca="false">IF(D998=0,"缺考","")</f>
        <v/>
      </c>
    </row>
    <row r="999" s="15" customFormat="true" ht="17.1" hidden="false" customHeight="true" outlineLevel="0" collapsed="false">
      <c r="A999" s="9" t="n">
        <v>997</v>
      </c>
      <c r="B999" s="9" t="s">
        <v>1014</v>
      </c>
      <c r="C999" s="16" t="s">
        <v>1036</v>
      </c>
      <c r="D999" s="17" t="n">
        <v>90.7</v>
      </c>
      <c r="E999" s="18"/>
      <c r="F999" s="19" t="n">
        <f aca="false">SUM(D999+E999)</f>
        <v>90.7</v>
      </c>
      <c r="G999" s="20"/>
      <c r="H999" s="12"/>
      <c r="I999" s="11"/>
      <c r="J999" s="11" t="n">
        <v>90.7</v>
      </c>
      <c r="K999" s="18" t="str">
        <f aca="false">IF(D999=0,"缺考","")</f>
        <v/>
      </c>
    </row>
    <row r="1000" s="15" customFormat="true" ht="17.1" hidden="false" customHeight="true" outlineLevel="0" collapsed="false">
      <c r="A1000" s="9" t="n">
        <v>998</v>
      </c>
      <c r="B1000" s="9" t="s">
        <v>1014</v>
      </c>
      <c r="C1000" s="16" t="s">
        <v>1037</v>
      </c>
      <c r="D1000" s="17" t="n">
        <v>88.3</v>
      </c>
      <c r="E1000" s="18"/>
      <c r="F1000" s="19" t="n">
        <f aca="false">SUM(D1000+E1000)</f>
        <v>88.3</v>
      </c>
      <c r="G1000" s="20"/>
      <c r="H1000" s="12"/>
      <c r="I1000" s="11"/>
      <c r="J1000" s="11" t="n">
        <v>88.3</v>
      </c>
      <c r="K1000" s="18" t="str">
        <f aca="false">IF(D1000=0,"缺考","")</f>
        <v/>
      </c>
    </row>
    <row r="1001" s="15" customFormat="true" ht="17.1" hidden="false" customHeight="true" outlineLevel="0" collapsed="false">
      <c r="A1001" s="9" t="n">
        <v>999</v>
      </c>
      <c r="B1001" s="9" t="s">
        <v>1014</v>
      </c>
      <c r="C1001" s="16" t="s">
        <v>1038</v>
      </c>
      <c r="D1001" s="17" t="n">
        <v>92.4</v>
      </c>
      <c r="E1001" s="18"/>
      <c r="F1001" s="19" t="n">
        <f aca="false">SUM(D1001+E1001)</f>
        <v>92.4</v>
      </c>
      <c r="G1001" s="20"/>
      <c r="H1001" s="12"/>
      <c r="I1001" s="11"/>
      <c r="J1001" s="11" t="n">
        <v>92.4</v>
      </c>
      <c r="K1001" s="18" t="str">
        <f aca="false">IF(D1001=0,"缺考","")</f>
        <v/>
      </c>
    </row>
    <row r="1002" s="15" customFormat="true" ht="17.1" hidden="false" customHeight="true" outlineLevel="0" collapsed="false">
      <c r="A1002" s="9" t="n">
        <v>1000</v>
      </c>
      <c r="B1002" s="9" t="s">
        <v>1014</v>
      </c>
      <c r="C1002" s="16" t="s">
        <v>1039</v>
      </c>
      <c r="D1002" s="17" t="n">
        <v>0</v>
      </c>
      <c r="E1002" s="18"/>
      <c r="F1002" s="19" t="n">
        <f aca="false">SUM(D1002+E1002)</f>
        <v>0</v>
      </c>
      <c r="G1002" s="20"/>
      <c r="H1002" s="12"/>
      <c r="I1002" s="11"/>
      <c r="J1002" s="11" t="n">
        <v>0</v>
      </c>
      <c r="K1002" s="18" t="str">
        <f aca="false">IF(D1002=0,"缺考","")</f>
        <v>缺考</v>
      </c>
    </row>
    <row r="1003" s="15" customFormat="true" ht="17.1" hidden="false" customHeight="true" outlineLevel="0" collapsed="false">
      <c r="A1003" s="9" t="n">
        <v>1001</v>
      </c>
      <c r="B1003" s="9" t="s">
        <v>1014</v>
      </c>
      <c r="C1003" s="16" t="s">
        <v>1040</v>
      </c>
      <c r="D1003" s="17" t="n">
        <v>89</v>
      </c>
      <c r="E1003" s="18"/>
      <c r="F1003" s="19" t="n">
        <f aca="false">SUM(D1003+E1003)</f>
        <v>89</v>
      </c>
      <c r="G1003" s="20"/>
      <c r="H1003" s="12"/>
      <c r="I1003" s="11"/>
      <c r="J1003" s="11" t="n">
        <v>89</v>
      </c>
      <c r="K1003" s="18" t="str">
        <f aca="false">IF(D1003=0,"缺考","")</f>
        <v/>
      </c>
    </row>
    <row r="1004" s="15" customFormat="true" ht="17.1" hidden="false" customHeight="true" outlineLevel="0" collapsed="false">
      <c r="A1004" s="9" t="n">
        <v>1002</v>
      </c>
      <c r="B1004" s="9" t="s">
        <v>1014</v>
      </c>
      <c r="C1004" s="16" t="s">
        <v>1041</v>
      </c>
      <c r="D1004" s="17" t="n">
        <v>88.1</v>
      </c>
      <c r="E1004" s="18"/>
      <c r="F1004" s="19" t="n">
        <f aca="false">SUM(D1004+E1004)</f>
        <v>88.1</v>
      </c>
      <c r="G1004" s="20"/>
      <c r="H1004" s="12"/>
      <c r="I1004" s="11"/>
      <c r="J1004" s="11" t="n">
        <v>88.1</v>
      </c>
      <c r="K1004" s="18" t="str">
        <f aca="false">IF(D1004=0,"缺考","")</f>
        <v/>
      </c>
    </row>
    <row r="1005" s="15" customFormat="true" ht="17.1" hidden="false" customHeight="true" outlineLevel="0" collapsed="false">
      <c r="A1005" s="9" t="n">
        <v>1003</v>
      </c>
      <c r="B1005" s="9" t="s">
        <v>1014</v>
      </c>
      <c r="C1005" s="16" t="s">
        <v>1042</v>
      </c>
      <c r="D1005" s="17" t="n">
        <v>87</v>
      </c>
      <c r="E1005" s="18"/>
      <c r="F1005" s="19" t="n">
        <f aca="false">SUM(D1005+E1005)</f>
        <v>87</v>
      </c>
      <c r="G1005" s="20"/>
      <c r="H1005" s="12"/>
      <c r="I1005" s="11"/>
      <c r="J1005" s="11" t="n">
        <v>87</v>
      </c>
      <c r="K1005" s="18" t="str">
        <f aca="false">IF(D1005=0,"缺考","")</f>
        <v/>
      </c>
    </row>
    <row r="1006" s="15" customFormat="true" ht="17.1" hidden="false" customHeight="true" outlineLevel="0" collapsed="false">
      <c r="A1006" s="9" t="n">
        <v>1004</v>
      </c>
      <c r="B1006" s="9" t="s">
        <v>1014</v>
      </c>
      <c r="C1006" s="16" t="s">
        <v>1043</v>
      </c>
      <c r="D1006" s="17" t="n">
        <v>63.9</v>
      </c>
      <c r="E1006" s="18"/>
      <c r="F1006" s="19" t="n">
        <f aca="false">SUM(D1006+E1006)</f>
        <v>63.9</v>
      </c>
      <c r="G1006" s="20"/>
      <c r="H1006" s="12"/>
      <c r="I1006" s="11"/>
      <c r="J1006" s="11" t="n">
        <v>63.9</v>
      </c>
      <c r="K1006" s="18" t="str">
        <f aca="false">IF(D1006=0,"缺考","")</f>
        <v/>
      </c>
    </row>
    <row r="1007" s="15" customFormat="true" ht="17.1" hidden="false" customHeight="true" outlineLevel="0" collapsed="false">
      <c r="A1007" s="9" t="n">
        <v>1005</v>
      </c>
      <c r="B1007" s="9" t="s">
        <v>1014</v>
      </c>
      <c r="C1007" s="16" t="s">
        <v>1044</v>
      </c>
      <c r="D1007" s="17" t="n">
        <v>90.4</v>
      </c>
      <c r="E1007" s="18"/>
      <c r="F1007" s="19" t="n">
        <f aca="false">SUM(D1007+E1007)</f>
        <v>90.4</v>
      </c>
      <c r="G1007" s="20"/>
      <c r="H1007" s="12"/>
      <c r="I1007" s="11"/>
      <c r="J1007" s="11" t="n">
        <v>90.4</v>
      </c>
      <c r="K1007" s="18" t="str">
        <f aca="false">IF(D1007=0,"缺考","")</f>
        <v/>
      </c>
    </row>
    <row r="1008" s="15" customFormat="true" ht="17.1" hidden="false" customHeight="true" outlineLevel="0" collapsed="false">
      <c r="A1008" s="9" t="n">
        <v>1006</v>
      </c>
      <c r="B1008" s="9" t="s">
        <v>1014</v>
      </c>
      <c r="C1008" s="16" t="s">
        <v>1045</v>
      </c>
      <c r="D1008" s="17" t="n">
        <v>88.8</v>
      </c>
      <c r="E1008" s="18"/>
      <c r="F1008" s="19" t="n">
        <f aca="false">SUM(D1008+E1008)</f>
        <v>88.8</v>
      </c>
      <c r="G1008" s="20"/>
      <c r="H1008" s="12"/>
      <c r="I1008" s="11"/>
      <c r="J1008" s="11" t="n">
        <v>88.8</v>
      </c>
      <c r="K1008" s="18" t="str">
        <f aca="false">IF(D1008=0,"缺考","")</f>
        <v/>
      </c>
    </row>
    <row r="1009" s="15" customFormat="true" ht="17.1" hidden="false" customHeight="true" outlineLevel="0" collapsed="false">
      <c r="A1009" s="9" t="n">
        <v>1007</v>
      </c>
      <c r="B1009" s="9" t="s">
        <v>1014</v>
      </c>
      <c r="C1009" s="16" t="s">
        <v>1046</v>
      </c>
      <c r="D1009" s="17" t="n">
        <v>86</v>
      </c>
      <c r="E1009" s="18"/>
      <c r="F1009" s="19" t="n">
        <f aca="false">SUM(D1009+E1009)</f>
        <v>86</v>
      </c>
      <c r="G1009" s="20"/>
      <c r="H1009" s="12"/>
      <c r="I1009" s="11"/>
      <c r="J1009" s="11" t="n">
        <v>86</v>
      </c>
      <c r="K1009" s="18" t="str">
        <f aca="false">IF(D1009=0,"缺考","")</f>
        <v/>
      </c>
    </row>
    <row r="1010" s="15" customFormat="true" ht="17.1" hidden="false" customHeight="true" outlineLevel="0" collapsed="false">
      <c r="A1010" s="9" t="n">
        <v>1008</v>
      </c>
      <c r="B1010" s="9" t="s">
        <v>1014</v>
      </c>
      <c r="C1010" s="16" t="s">
        <v>1047</v>
      </c>
      <c r="D1010" s="17" t="n">
        <v>71.9</v>
      </c>
      <c r="E1010" s="18"/>
      <c r="F1010" s="19" t="n">
        <f aca="false">SUM(D1010+E1010)</f>
        <v>71.9</v>
      </c>
      <c r="G1010" s="20"/>
      <c r="H1010" s="12"/>
      <c r="I1010" s="11"/>
      <c r="J1010" s="11" t="n">
        <v>71.9</v>
      </c>
      <c r="K1010" s="18" t="str">
        <f aca="false">IF(D1010=0,"缺考","")</f>
        <v/>
      </c>
    </row>
    <row r="1011" s="15" customFormat="true" ht="17.1" hidden="false" customHeight="true" outlineLevel="0" collapsed="false">
      <c r="A1011" s="9" t="n">
        <v>1009</v>
      </c>
      <c r="B1011" s="9" t="s">
        <v>1014</v>
      </c>
      <c r="C1011" s="16" t="s">
        <v>1048</v>
      </c>
      <c r="D1011" s="17" t="n">
        <v>91.5</v>
      </c>
      <c r="E1011" s="18"/>
      <c r="F1011" s="19" t="n">
        <f aca="false">SUM(D1011+E1011)</f>
        <v>91.5</v>
      </c>
      <c r="G1011" s="20"/>
      <c r="H1011" s="12"/>
      <c r="I1011" s="11"/>
      <c r="J1011" s="11" t="n">
        <v>91.5</v>
      </c>
      <c r="K1011" s="18" t="str">
        <f aca="false">IF(D1011=0,"缺考","")</f>
        <v/>
      </c>
    </row>
    <row r="1012" s="15" customFormat="true" ht="17.1" hidden="false" customHeight="true" outlineLevel="0" collapsed="false">
      <c r="A1012" s="9" t="n">
        <v>1010</v>
      </c>
      <c r="B1012" s="9" t="s">
        <v>1014</v>
      </c>
      <c r="C1012" s="16" t="s">
        <v>1049</v>
      </c>
      <c r="D1012" s="17" t="n">
        <v>82.1</v>
      </c>
      <c r="E1012" s="18"/>
      <c r="F1012" s="19" t="n">
        <f aca="false">SUM(D1012+E1012)</f>
        <v>82.1</v>
      </c>
      <c r="G1012" s="20"/>
      <c r="H1012" s="12"/>
      <c r="I1012" s="11"/>
      <c r="J1012" s="11" t="n">
        <v>82.1</v>
      </c>
      <c r="K1012" s="18" t="str">
        <f aca="false">IF(D1012=0,"缺考","")</f>
        <v/>
      </c>
    </row>
    <row r="1013" s="15" customFormat="true" ht="17.1" hidden="false" customHeight="true" outlineLevel="0" collapsed="false">
      <c r="A1013" s="9" t="n">
        <v>1011</v>
      </c>
      <c r="B1013" s="9" t="s">
        <v>1014</v>
      </c>
      <c r="C1013" s="16" t="s">
        <v>1050</v>
      </c>
      <c r="D1013" s="17" t="n">
        <v>94.6</v>
      </c>
      <c r="E1013" s="18"/>
      <c r="F1013" s="19" t="n">
        <f aca="false">SUM(D1013+E1013)</f>
        <v>94.6</v>
      </c>
      <c r="G1013" s="20"/>
      <c r="H1013" s="12"/>
      <c r="I1013" s="11"/>
      <c r="J1013" s="11" t="n">
        <v>94.6</v>
      </c>
      <c r="K1013" s="18" t="str">
        <f aca="false">IF(D1013=0,"缺考","")</f>
        <v/>
      </c>
    </row>
    <row r="1014" s="15" customFormat="true" ht="17.1" hidden="false" customHeight="true" outlineLevel="0" collapsed="false">
      <c r="A1014" s="9" t="n">
        <v>1012</v>
      </c>
      <c r="B1014" s="9" t="s">
        <v>1014</v>
      </c>
      <c r="C1014" s="16" t="s">
        <v>1051</v>
      </c>
      <c r="D1014" s="17" t="n">
        <v>79.2</v>
      </c>
      <c r="E1014" s="18"/>
      <c r="F1014" s="19" t="n">
        <f aca="false">SUM(D1014+E1014)</f>
        <v>79.2</v>
      </c>
      <c r="G1014" s="20"/>
      <c r="H1014" s="12"/>
      <c r="I1014" s="11"/>
      <c r="J1014" s="11" t="n">
        <v>79.2</v>
      </c>
      <c r="K1014" s="18" t="str">
        <f aca="false">IF(D1014=0,"缺考","")</f>
        <v/>
      </c>
    </row>
    <row r="1015" s="15" customFormat="true" ht="17.1" hidden="false" customHeight="true" outlineLevel="0" collapsed="false">
      <c r="A1015" s="9" t="n">
        <v>1013</v>
      </c>
      <c r="B1015" s="9" t="s">
        <v>1014</v>
      </c>
      <c r="C1015" s="16" t="s">
        <v>1052</v>
      </c>
      <c r="D1015" s="17" t="n">
        <v>75.8</v>
      </c>
      <c r="E1015" s="18"/>
      <c r="F1015" s="19" t="n">
        <f aca="false">SUM(D1015+E1015)</f>
        <v>75.8</v>
      </c>
      <c r="G1015" s="20"/>
      <c r="H1015" s="12"/>
      <c r="I1015" s="11"/>
      <c r="J1015" s="11" t="n">
        <v>75.8</v>
      </c>
      <c r="K1015" s="18" t="str">
        <f aca="false">IF(D1015=0,"缺考","")</f>
        <v/>
      </c>
    </row>
    <row r="1016" s="15" customFormat="true" ht="17.1" hidden="false" customHeight="true" outlineLevel="0" collapsed="false">
      <c r="A1016" s="9" t="n">
        <v>1014</v>
      </c>
      <c r="B1016" s="9" t="s">
        <v>1014</v>
      </c>
      <c r="C1016" s="16" t="s">
        <v>1053</v>
      </c>
      <c r="D1016" s="17" t="n">
        <v>74.2</v>
      </c>
      <c r="E1016" s="18"/>
      <c r="F1016" s="19" t="n">
        <f aca="false">SUM(D1016+E1016)</f>
        <v>74.2</v>
      </c>
      <c r="G1016" s="20"/>
      <c r="H1016" s="12"/>
      <c r="I1016" s="11"/>
      <c r="J1016" s="11" t="n">
        <v>74.2</v>
      </c>
      <c r="K1016" s="18" t="str">
        <f aca="false">IF(D1016=0,"缺考","")</f>
        <v/>
      </c>
    </row>
    <row r="1017" s="15" customFormat="true" ht="17.1" hidden="false" customHeight="true" outlineLevel="0" collapsed="false">
      <c r="A1017" s="9" t="n">
        <v>1015</v>
      </c>
      <c r="B1017" s="9" t="s">
        <v>1014</v>
      </c>
      <c r="C1017" s="16" t="s">
        <v>1054</v>
      </c>
      <c r="D1017" s="17" t="n">
        <v>83.4</v>
      </c>
      <c r="E1017" s="18"/>
      <c r="F1017" s="19" t="n">
        <f aca="false">SUM(D1017+E1017)</f>
        <v>83.4</v>
      </c>
      <c r="G1017" s="20"/>
      <c r="H1017" s="12"/>
      <c r="I1017" s="11"/>
      <c r="J1017" s="11" t="n">
        <v>83.4</v>
      </c>
      <c r="K1017" s="18" t="str">
        <f aca="false">IF(D1017=0,"缺考","")</f>
        <v/>
      </c>
    </row>
    <row r="1018" s="15" customFormat="true" ht="17.1" hidden="false" customHeight="true" outlineLevel="0" collapsed="false">
      <c r="A1018" s="9" t="n">
        <v>1016</v>
      </c>
      <c r="B1018" s="9" t="s">
        <v>1014</v>
      </c>
      <c r="C1018" s="16" t="s">
        <v>1055</v>
      </c>
      <c r="D1018" s="17" t="n">
        <v>85.2</v>
      </c>
      <c r="E1018" s="18"/>
      <c r="F1018" s="19" t="n">
        <f aca="false">SUM(D1018+E1018)</f>
        <v>85.2</v>
      </c>
      <c r="G1018" s="20"/>
      <c r="H1018" s="12"/>
      <c r="I1018" s="11"/>
      <c r="J1018" s="11" t="n">
        <v>85.2</v>
      </c>
      <c r="K1018" s="18" t="str">
        <f aca="false">IF(D1018=0,"缺考","")</f>
        <v/>
      </c>
    </row>
    <row r="1019" s="15" customFormat="true" ht="17.1" hidden="false" customHeight="true" outlineLevel="0" collapsed="false">
      <c r="A1019" s="9" t="n">
        <v>1017</v>
      </c>
      <c r="B1019" s="9" t="s">
        <v>1014</v>
      </c>
      <c r="C1019" s="16" t="s">
        <v>1056</v>
      </c>
      <c r="D1019" s="17" t="n">
        <v>86.8</v>
      </c>
      <c r="E1019" s="18"/>
      <c r="F1019" s="19" t="n">
        <f aca="false">SUM(D1019+E1019)</f>
        <v>86.8</v>
      </c>
      <c r="G1019" s="20"/>
      <c r="H1019" s="12"/>
      <c r="I1019" s="11"/>
      <c r="J1019" s="11" t="n">
        <v>86.8</v>
      </c>
      <c r="K1019" s="18" t="str">
        <f aca="false">IF(D1019=0,"缺考","")</f>
        <v/>
      </c>
    </row>
    <row r="1020" s="15" customFormat="true" ht="17.1" hidden="false" customHeight="true" outlineLevel="0" collapsed="false">
      <c r="A1020" s="9" t="n">
        <v>1018</v>
      </c>
      <c r="B1020" s="9" t="s">
        <v>1014</v>
      </c>
      <c r="C1020" s="16" t="s">
        <v>1057</v>
      </c>
      <c r="D1020" s="17" t="n">
        <v>89.2</v>
      </c>
      <c r="E1020" s="18"/>
      <c r="F1020" s="19" t="n">
        <f aca="false">SUM(D1020+E1020)</f>
        <v>89.2</v>
      </c>
      <c r="G1020" s="20"/>
      <c r="H1020" s="12"/>
      <c r="I1020" s="11"/>
      <c r="J1020" s="11" t="n">
        <v>89.2</v>
      </c>
      <c r="K1020" s="18" t="str">
        <f aca="false">IF(D1020=0,"缺考","")</f>
        <v/>
      </c>
    </row>
    <row r="1021" s="15" customFormat="true" ht="17.1" hidden="false" customHeight="true" outlineLevel="0" collapsed="false">
      <c r="A1021" s="9" t="n">
        <v>1019</v>
      </c>
      <c r="B1021" s="9" t="s">
        <v>1014</v>
      </c>
      <c r="C1021" s="16" t="s">
        <v>1058</v>
      </c>
      <c r="D1021" s="17" t="n">
        <v>70.8</v>
      </c>
      <c r="E1021" s="18"/>
      <c r="F1021" s="19" t="n">
        <f aca="false">SUM(D1021+E1021)</f>
        <v>70.8</v>
      </c>
      <c r="G1021" s="20"/>
      <c r="H1021" s="12"/>
      <c r="I1021" s="11"/>
      <c r="J1021" s="11" t="n">
        <v>70.8</v>
      </c>
      <c r="K1021" s="18" t="str">
        <f aca="false">IF(D1021=0,"缺考","")</f>
        <v/>
      </c>
    </row>
    <row r="1022" s="15" customFormat="true" ht="17.1" hidden="false" customHeight="true" outlineLevel="0" collapsed="false">
      <c r="A1022" s="9" t="n">
        <v>1020</v>
      </c>
      <c r="B1022" s="9" t="s">
        <v>1014</v>
      </c>
      <c r="C1022" s="16" t="s">
        <v>1059</v>
      </c>
      <c r="D1022" s="17" t="n">
        <v>83.1</v>
      </c>
      <c r="E1022" s="18"/>
      <c r="F1022" s="19" t="n">
        <f aca="false">SUM(D1022+E1022)</f>
        <v>83.1</v>
      </c>
      <c r="G1022" s="20"/>
      <c r="H1022" s="12"/>
      <c r="I1022" s="11"/>
      <c r="J1022" s="11" t="n">
        <v>83.1</v>
      </c>
      <c r="K1022" s="18" t="str">
        <f aca="false">IF(D1022=0,"缺考","")</f>
        <v/>
      </c>
    </row>
    <row r="1023" s="15" customFormat="true" ht="17.1" hidden="false" customHeight="true" outlineLevel="0" collapsed="false">
      <c r="A1023" s="9" t="n">
        <v>1021</v>
      </c>
      <c r="B1023" s="9" t="s">
        <v>1014</v>
      </c>
      <c r="C1023" s="16" t="s">
        <v>1060</v>
      </c>
      <c r="D1023" s="17" t="n">
        <v>78.2</v>
      </c>
      <c r="E1023" s="18"/>
      <c r="F1023" s="19" t="n">
        <f aca="false">SUM(D1023+E1023)</f>
        <v>78.2</v>
      </c>
      <c r="G1023" s="20"/>
      <c r="H1023" s="12"/>
      <c r="I1023" s="11"/>
      <c r="J1023" s="11" t="n">
        <v>78.2</v>
      </c>
      <c r="K1023" s="18" t="str">
        <f aca="false">IF(D1023=0,"缺考","")</f>
        <v/>
      </c>
    </row>
    <row r="1024" s="15" customFormat="true" ht="17.1" hidden="false" customHeight="true" outlineLevel="0" collapsed="false">
      <c r="A1024" s="9" t="n">
        <v>1022</v>
      </c>
      <c r="B1024" s="9" t="s">
        <v>1014</v>
      </c>
      <c r="C1024" s="16" t="s">
        <v>1061</v>
      </c>
      <c r="D1024" s="17" t="n">
        <v>88.6</v>
      </c>
      <c r="E1024" s="18"/>
      <c r="F1024" s="19" t="n">
        <f aca="false">SUM(D1024+E1024)</f>
        <v>88.6</v>
      </c>
      <c r="G1024" s="20"/>
      <c r="H1024" s="12"/>
      <c r="I1024" s="11"/>
      <c r="J1024" s="11" t="n">
        <v>88.6</v>
      </c>
      <c r="K1024" s="18" t="str">
        <f aca="false">IF(D1024=0,"缺考","")</f>
        <v/>
      </c>
    </row>
    <row r="1025" s="15" customFormat="true" ht="17.1" hidden="false" customHeight="true" outlineLevel="0" collapsed="false">
      <c r="A1025" s="9" t="n">
        <v>1023</v>
      </c>
      <c r="B1025" s="9" t="s">
        <v>1014</v>
      </c>
      <c r="C1025" s="16" t="s">
        <v>1062</v>
      </c>
      <c r="D1025" s="17" t="n">
        <v>0</v>
      </c>
      <c r="E1025" s="18"/>
      <c r="F1025" s="19" t="n">
        <f aca="false">SUM(D1025+E1025)</f>
        <v>0</v>
      </c>
      <c r="G1025" s="20"/>
      <c r="H1025" s="12"/>
      <c r="I1025" s="11"/>
      <c r="J1025" s="11" t="n">
        <v>0</v>
      </c>
      <c r="K1025" s="18" t="str">
        <f aca="false">IF(D1025=0,"缺考","")</f>
        <v>缺考</v>
      </c>
    </row>
    <row r="1026" s="15" customFormat="true" ht="17.1" hidden="false" customHeight="true" outlineLevel="0" collapsed="false">
      <c r="A1026" s="9" t="n">
        <v>1024</v>
      </c>
      <c r="B1026" s="9" t="s">
        <v>1014</v>
      </c>
      <c r="C1026" s="16" t="s">
        <v>1063</v>
      </c>
      <c r="D1026" s="17" t="n">
        <v>100.1</v>
      </c>
      <c r="E1026" s="18"/>
      <c r="F1026" s="19" t="n">
        <f aca="false">SUM(D1026+E1026)</f>
        <v>100.1</v>
      </c>
      <c r="G1026" s="20"/>
      <c r="H1026" s="12"/>
      <c r="I1026" s="11"/>
      <c r="J1026" s="11" t="n">
        <v>100.1</v>
      </c>
      <c r="K1026" s="18" t="str">
        <f aca="false">IF(D1026=0,"缺考","")</f>
        <v/>
      </c>
    </row>
    <row r="1027" s="15" customFormat="true" ht="17.1" hidden="false" customHeight="true" outlineLevel="0" collapsed="false">
      <c r="A1027" s="9" t="n">
        <v>1025</v>
      </c>
      <c r="B1027" s="9" t="s">
        <v>1014</v>
      </c>
      <c r="C1027" s="16" t="s">
        <v>1064</v>
      </c>
      <c r="D1027" s="17" t="n">
        <v>82.2</v>
      </c>
      <c r="E1027" s="18"/>
      <c r="F1027" s="19" t="n">
        <f aca="false">SUM(D1027+E1027)</f>
        <v>82.2</v>
      </c>
      <c r="G1027" s="20"/>
      <c r="H1027" s="12"/>
      <c r="I1027" s="11"/>
      <c r="J1027" s="11" t="n">
        <v>82.2</v>
      </c>
      <c r="K1027" s="18" t="str">
        <f aca="false">IF(D1027=0,"缺考","")</f>
        <v/>
      </c>
    </row>
    <row r="1028" s="15" customFormat="true" ht="17.1" hidden="false" customHeight="true" outlineLevel="0" collapsed="false">
      <c r="A1028" s="9" t="n">
        <v>1026</v>
      </c>
      <c r="B1028" s="9" t="s">
        <v>1014</v>
      </c>
      <c r="C1028" s="16" t="s">
        <v>1065</v>
      </c>
      <c r="D1028" s="17" t="n">
        <v>90.8</v>
      </c>
      <c r="E1028" s="18"/>
      <c r="F1028" s="19" t="n">
        <f aca="false">SUM(D1028+E1028)</f>
        <v>90.8</v>
      </c>
      <c r="G1028" s="20"/>
      <c r="H1028" s="12"/>
      <c r="I1028" s="11"/>
      <c r="J1028" s="11" t="n">
        <v>90.8</v>
      </c>
      <c r="K1028" s="18" t="str">
        <f aca="false">IF(D1028=0,"缺考","")</f>
        <v/>
      </c>
    </row>
    <row r="1029" s="15" customFormat="true" ht="17.1" hidden="false" customHeight="true" outlineLevel="0" collapsed="false">
      <c r="A1029" s="9" t="n">
        <v>1027</v>
      </c>
      <c r="B1029" s="9" t="s">
        <v>1014</v>
      </c>
      <c r="C1029" s="16" t="s">
        <v>1066</v>
      </c>
      <c r="D1029" s="17" t="n">
        <v>0</v>
      </c>
      <c r="E1029" s="18"/>
      <c r="F1029" s="19" t="n">
        <f aca="false">SUM(D1029+E1029)</f>
        <v>0</v>
      </c>
      <c r="G1029" s="20"/>
      <c r="H1029" s="12"/>
      <c r="I1029" s="11"/>
      <c r="J1029" s="11" t="n">
        <v>0</v>
      </c>
      <c r="K1029" s="18" t="str">
        <f aca="false">IF(D1029=0,"缺考","")</f>
        <v>缺考</v>
      </c>
    </row>
    <row r="1030" s="15" customFormat="true" ht="17.1" hidden="false" customHeight="true" outlineLevel="0" collapsed="false">
      <c r="A1030" s="9" t="n">
        <v>1028</v>
      </c>
      <c r="B1030" s="9" t="s">
        <v>1014</v>
      </c>
      <c r="C1030" s="16" t="s">
        <v>1067</v>
      </c>
      <c r="D1030" s="17" t="n">
        <v>81.3</v>
      </c>
      <c r="E1030" s="18"/>
      <c r="F1030" s="19" t="n">
        <f aca="false">SUM(D1030+E1030)</f>
        <v>81.3</v>
      </c>
      <c r="G1030" s="20"/>
      <c r="H1030" s="12"/>
      <c r="I1030" s="11"/>
      <c r="J1030" s="11" t="n">
        <v>81.3</v>
      </c>
      <c r="K1030" s="18" t="str">
        <f aca="false">IF(D1030=0,"缺考","")</f>
        <v/>
      </c>
    </row>
    <row r="1031" s="15" customFormat="true" ht="17.1" hidden="false" customHeight="true" outlineLevel="0" collapsed="false">
      <c r="A1031" s="9" t="n">
        <v>1029</v>
      </c>
      <c r="B1031" s="9" t="s">
        <v>1014</v>
      </c>
      <c r="C1031" s="16" t="s">
        <v>1068</v>
      </c>
      <c r="D1031" s="17" t="n">
        <v>78.4</v>
      </c>
      <c r="E1031" s="18"/>
      <c r="F1031" s="19" t="n">
        <f aca="false">SUM(D1031+E1031)</f>
        <v>78.4</v>
      </c>
      <c r="G1031" s="20"/>
      <c r="H1031" s="12"/>
      <c r="I1031" s="11"/>
      <c r="J1031" s="11" t="n">
        <v>78.4</v>
      </c>
      <c r="K1031" s="18" t="str">
        <f aca="false">IF(D1031=0,"缺考","")</f>
        <v/>
      </c>
    </row>
    <row r="1032" s="15" customFormat="true" ht="17.1" hidden="false" customHeight="true" outlineLevel="0" collapsed="false">
      <c r="A1032" s="9" t="n">
        <v>1030</v>
      </c>
      <c r="B1032" s="9" t="s">
        <v>1014</v>
      </c>
      <c r="C1032" s="16" t="s">
        <v>1069</v>
      </c>
      <c r="D1032" s="17" t="n">
        <v>82.5</v>
      </c>
      <c r="E1032" s="18"/>
      <c r="F1032" s="19" t="n">
        <f aca="false">SUM(D1032+E1032)</f>
        <v>82.5</v>
      </c>
      <c r="G1032" s="20"/>
      <c r="H1032" s="12"/>
      <c r="I1032" s="11"/>
      <c r="J1032" s="11" t="n">
        <v>82.5</v>
      </c>
      <c r="K1032" s="18" t="str">
        <f aca="false">IF(D1032=0,"缺考","")</f>
        <v/>
      </c>
    </row>
    <row r="1033" s="15" customFormat="true" ht="17.1" hidden="false" customHeight="true" outlineLevel="0" collapsed="false">
      <c r="A1033" s="9" t="n">
        <v>1031</v>
      </c>
      <c r="B1033" s="9" t="s">
        <v>1014</v>
      </c>
      <c r="C1033" s="16" t="s">
        <v>1070</v>
      </c>
      <c r="D1033" s="17" t="n">
        <v>81.9</v>
      </c>
      <c r="E1033" s="18"/>
      <c r="F1033" s="19" t="n">
        <f aca="false">SUM(D1033+E1033)</f>
        <v>81.9</v>
      </c>
      <c r="G1033" s="20"/>
      <c r="H1033" s="12"/>
      <c r="I1033" s="11"/>
      <c r="J1033" s="11" t="n">
        <v>81.9</v>
      </c>
      <c r="K1033" s="18" t="str">
        <f aca="false">IF(D1033=0,"缺考","")</f>
        <v/>
      </c>
    </row>
    <row r="1034" s="15" customFormat="true" ht="17.1" hidden="false" customHeight="true" outlineLevel="0" collapsed="false">
      <c r="A1034" s="9" t="n">
        <v>1032</v>
      </c>
      <c r="B1034" s="9" t="s">
        <v>1071</v>
      </c>
      <c r="C1034" s="16" t="s">
        <v>1072</v>
      </c>
      <c r="D1034" s="17" t="n">
        <v>85.2</v>
      </c>
      <c r="E1034" s="18"/>
      <c r="F1034" s="19" t="n">
        <f aca="false">SUM(D1034+E1034)</f>
        <v>85.2</v>
      </c>
      <c r="G1034" s="20"/>
      <c r="H1034" s="12"/>
      <c r="I1034" s="11"/>
      <c r="J1034" s="11" t="n">
        <v>85.2</v>
      </c>
      <c r="K1034" s="18" t="str">
        <f aca="false">IF(D1034=0,"缺考","")</f>
        <v/>
      </c>
    </row>
    <row r="1035" s="15" customFormat="true" ht="17.1" hidden="false" customHeight="true" outlineLevel="0" collapsed="false">
      <c r="A1035" s="9" t="n">
        <v>1033</v>
      </c>
      <c r="B1035" s="9" t="s">
        <v>1071</v>
      </c>
      <c r="C1035" s="16" t="s">
        <v>1073</v>
      </c>
      <c r="D1035" s="17" t="n">
        <v>74.2</v>
      </c>
      <c r="E1035" s="18"/>
      <c r="F1035" s="19" t="n">
        <f aca="false">SUM(D1035+E1035)</f>
        <v>74.2</v>
      </c>
      <c r="G1035" s="20"/>
      <c r="H1035" s="12"/>
      <c r="I1035" s="11"/>
      <c r="J1035" s="11" t="n">
        <v>74.2</v>
      </c>
      <c r="K1035" s="18" t="str">
        <f aca="false">IF(D1035=0,"缺考","")</f>
        <v/>
      </c>
    </row>
    <row r="1036" s="15" customFormat="true" ht="17.1" hidden="false" customHeight="true" outlineLevel="0" collapsed="false">
      <c r="A1036" s="9" t="n">
        <v>1034</v>
      </c>
      <c r="B1036" s="9" t="s">
        <v>1071</v>
      </c>
      <c r="C1036" s="16" t="s">
        <v>1074</v>
      </c>
      <c r="D1036" s="17" t="n">
        <v>70.2</v>
      </c>
      <c r="E1036" s="18"/>
      <c r="F1036" s="19" t="n">
        <f aca="false">SUM(D1036+E1036)</f>
        <v>70.2</v>
      </c>
      <c r="G1036" s="20"/>
      <c r="H1036" s="12"/>
      <c r="I1036" s="11"/>
      <c r="J1036" s="11" t="n">
        <v>70.2</v>
      </c>
      <c r="K1036" s="18" t="str">
        <f aca="false">IF(D1036=0,"缺考","")</f>
        <v/>
      </c>
    </row>
    <row r="1037" s="15" customFormat="true" ht="17.1" hidden="false" customHeight="true" outlineLevel="0" collapsed="false">
      <c r="A1037" s="9" t="n">
        <v>1035</v>
      </c>
      <c r="B1037" s="9" t="s">
        <v>1071</v>
      </c>
      <c r="C1037" s="16" t="s">
        <v>1075</v>
      </c>
      <c r="D1037" s="17" t="n">
        <v>84.5</v>
      </c>
      <c r="E1037" s="18"/>
      <c r="F1037" s="19" t="n">
        <f aca="false">SUM(D1037+E1037)</f>
        <v>84.5</v>
      </c>
      <c r="G1037" s="20"/>
      <c r="H1037" s="12"/>
      <c r="I1037" s="11"/>
      <c r="J1037" s="11" t="n">
        <v>84.5</v>
      </c>
      <c r="K1037" s="18" t="str">
        <f aca="false">IF(D1037=0,"缺考","")</f>
        <v/>
      </c>
    </row>
    <row r="1038" s="15" customFormat="true" ht="17.1" hidden="false" customHeight="true" outlineLevel="0" collapsed="false">
      <c r="A1038" s="9" t="n">
        <v>1036</v>
      </c>
      <c r="B1038" s="9" t="s">
        <v>1071</v>
      </c>
      <c r="C1038" s="16" t="s">
        <v>1076</v>
      </c>
      <c r="D1038" s="17" t="n">
        <v>87.1</v>
      </c>
      <c r="E1038" s="18"/>
      <c r="F1038" s="19" t="n">
        <f aca="false">SUM(D1038+E1038)</f>
        <v>87.1</v>
      </c>
      <c r="G1038" s="20"/>
      <c r="H1038" s="12"/>
      <c r="I1038" s="11"/>
      <c r="J1038" s="11" t="n">
        <v>87.1</v>
      </c>
      <c r="K1038" s="18" t="str">
        <f aca="false">IF(D1038=0,"缺考","")</f>
        <v/>
      </c>
    </row>
    <row r="1039" s="15" customFormat="true" ht="17.1" hidden="false" customHeight="true" outlineLevel="0" collapsed="false">
      <c r="A1039" s="9" t="n">
        <v>1037</v>
      </c>
      <c r="B1039" s="9" t="s">
        <v>1071</v>
      </c>
      <c r="C1039" s="16" t="s">
        <v>1077</v>
      </c>
      <c r="D1039" s="17" t="n">
        <v>74.6</v>
      </c>
      <c r="E1039" s="18"/>
      <c r="F1039" s="19" t="n">
        <f aca="false">SUM(D1039+E1039)</f>
        <v>74.6</v>
      </c>
      <c r="G1039" s="20"/>
      <c r="H1039" s="12"/>
      <c r="I1039" s="11"/>
      <c r="J1039" s="11" t="n">
        <v>74.6</v>
      </c>
      <c r="K1039" s="18" t="str">
        <f aca="false">IF(D1039=0,"缺考","")</f>
        <v/>
      </c>
    </row>
    <row r="1040" s="15" customFormat="true" ht="17.1" hidden="false" customHeight="true" outlineLevel="0" collapsed="false">
      <c r="A1040" s="9" t="n">
        <v>1038</v>
      </c>
      <c r="B1040" s="9" t="s">
        <v>1071</v>
      </c>
      <c r="C1040" s="16" t="s">
        <v>1078</v>
      </c>
      <c r="D1040" s="17" t="n">
        <v>79.1</v>
      </c>
      <c r="E1040" s="18"/>
      <c r="F1040" s="19" t="n">
        <f aca="false">SUM(D1040+E1040)</f>
        <v>79.1</v>
      </c>
      <c r="G1040" s="20"/>
      <c r="H1040" s="12"/>
      <c r="I1040" s="11"/>
      <c r="J1040" s="11" t="n">
        <v>79.1</v>
      </c>
      <c r="K1040" s="18" t="str">
        <f aca="false">IF(D1040=0,"缺考","")</f>
        <v/>
      </c>
    </row>
    <row r="1041" s="15" customFormat="true" ht="17.1" hidden="false" customHeight="true" outlineLevel="0" collapsed="false">
      <c r="A1041" s="9" t="n">
        <v>1039</v>
      </c>
      <c r="B1041" s="9" t="s">
        <v>1071</v>
      </c>
      <c r="C1041" s="16" t="s">
        <v>1079</v>
      </c>
      <c r="D1041" s="17" t="n">
        <v>82.2</v>
      </c>
      <c r="E1041" s="18"/>
      <c r="F1041" s="19" t="n">
        <f aca="false">SUM(D1041+E1041)</f>
        <v>82.2</v>
      </c>
      <c r="G1041" s="20"/>
      <c r="H1041" s="12"/>
      <c r="I1041" s="11"/>
      <c r="J1041" s="11" t="n">
        <v>82.2</v>
      </c>
      <c r="K1041" s="18" t="str">
        <f aca="false">IF(D1041=0,"缺考","")</f>
        <v/>
      </c>
    </row>
    <row r="1042" s="15" customFormat="true" ht="17.1" hidden="false" customHeight="true" outlineLevel="0" collapsed="false">
      <c r="A1042" s="9" t="n">
        <v>1040</v>
      </c>
      <c r="B1042" s="9" t="s">
        <v>1071</v>
      </c>
      <c r="C1042" s="16" t="s">
        <v>1080</v>
      </c>
      <c r="D1042" s="17" t="n">
        <v>81.4</v>
      </c>
      <c r="E1042" s="18"/>
      <c r="F1042" s="19" t="n">
        <f aca="false">SUM(D1042+E1042)</f>
        <v>81.4</v>
      </c>
      <c r="G1042" s="20"/>
      <c r="H1042" s="12"/>
      <c r="I1042" s="11"/>
      <c r="J1042" s="11" t="n">
        <v>81.4</v>
      </c>
      <c r="K1042" s="18" t="str">
        <f aca="false">IF(D1042=0,"缺考","")</f>
        <v/>
      </c>
    </row>
    <row r="1043" s="15" customFormat="true" ht="17.1" hidden="false" customHeight="true" outlineLevel="0" collapsed="false">
      <c r="A1043" s="9" t="n">
        <v>1041</v>
      </c>
      <c r="B1043" s="9" t="s">
        <v>1071</v>
      </c>
      <c r="C1043" s="16" t="s">
        <v>1081</v>
      </c>
      <c r="D1043" s="17" t="n">
        <v>75.2</v>
      </c>
      <c r="E1043" s="18"/>
      <c r="F1043" s="19" t="n">
        <f aca="false">SUM(D1043+E1043)</f>
        <v>75.2</v>
      </c>
      <c r="G1043" s="20"/>
      <c r="H1043" s="12"/>
      <c r="I1043" s="11"/>
      <c r="J1043" s="11" t="n">
        <v>75.2</v>
      </c>
      <c r="K1043" s="18" t="str">
        <f aca="false">IF(D1043=0,"缺考","")</f>
        <v/>
      </c>
    </row>
    <row r="1044" s="15" customFormat="true" ht="17.1" hidden="false" customHeight="true" outlineLevel="0" collapsed="false">
      <c r="A1044" s="9" t="n">
        <v>1042</v>
      </c>
      <c r="B1044" s="9" t="s">
        <v>1071</v>
      </c>
      <c r="C1044" s="16" t="s">
        <v>1082</v>
      </c>
      <c r="D1044" s="17" t="n">
        <v>0</v>
      </c>
      <c r="E1044" s="18"/>
      <c r="F1044" s="19" t="n">
        <f aca="false">SUM(D1044+E1044)</f>
        <v>0</v>
      </c>
      <c r="G1044" s="20"/>
      <c r="H1044" s="12"/>
      <c r="I1044" s="11"/>
      <c r="J1044" s="11" t="n">
        <v>0</v>
      </c>
      <c r="K1044" s="18" t="str">
        <f aca="false">IF(D1044=0,"缺考","")</f>
        <v>缺考</v>
      </c>
    </row>
    <row r="1045" s="15" customFormat="true" ht="17.1" hidden="false" customHeight="true" outlineLevel="0" collapsed="false">
      <c r="A1045" s="9" t="n">
        <v>1043</v>
      </c>
      <c r="B1045" s="9" t="s">
        <v>1071</v>
      </c>
      <c r="C1045" s="16" t="s">
        <v>1083</v>
      </c>
      <c r="D1045" s="17" t="n">
        <v>91.2</v>
      </c>
      <c r="E1045" s="18"/>
      <c r="F1045" s="19" t="n">
        <f aca="false">SUM(D1045+E1045)</f>
        <v>91.2</v>
      </c>
      <c r="G1045" s="20"/>
      <c r="H1045" s="12"/>
      <c r="I1045" s="11"/>
      <c r="J1045" s="11" t="n">
        <v>91.2</v>
      </c>
      <c r="K1045" s="18" t="str">
        <f aca="false">IF(D1045=0,"缺考","")</f>
        <v/>
      </c>
    </row>
    <row r="1046" s="15" customFormat="true" ht="17.1" hidden="false" customHeight="true" outlineLevel="0" collapsed="false">
      <c r="A1046" s="9" t="n">
        <v>1044</v>
      </c>
      <c r="B1046" s="9" t="s">
        <v>1071</v>
      </c>
      <c r="C1046" s="16" t="s">
        <v>1084</v>
      </c>
      <c r="D1046" s="17" t="n">
        <v>86.1</v>
      </c>
      <c r="E1046" s="18"/>
      <c r="F1046" s="19" t="n">
        <f aca="false">SUM(D1046+E1046)</f>
        <v>86.1</v>
      </c>
      <c r="G1046" s="20"/>
      <c r="H1046" s="12"/>
      <c r="I1046" s="11"/>
      <c r="J1046" s="11" t="n">
        <v>86.1</v>
      </c>
      <c r="K1046" s="18" t="str">
        <f aca="false">IF(D1046=0,"缺考","")</f>
        <v/>
      </c>
    </row>
    <row r="1047" s="15" customFormat="true" ht="17.1" hidden="false" customHeight="true" outlineLevel="0" collapsed="false">
      <c r="A1047" s="9" t="n">
        <v>1045</v>
      </c>
      <c r="B1047" s="9" t="s">
        <v>1071</v>
      </c>
      <c r="C1047" s="16" t="s">
        <v>1085</v>
      </c>
      <c r="D1047" s="17" t="n">
        <v>86.2</v>
      </c>
      <c r="E1047" s="18"/>
      <c r="F1047" s="19" t="n">
        <f aca="false">SUM(D1047+E1047)</f>
        <v>86.2</v>
      </c>
      <c r="G1047" s="20"/>
      <c r="H1047" s="12"/>
      <c r="I1047" s="11"/>
      <c r="J1047" s="11" t="n">
        <v>86.2</v>
      </c>
      <c r="K1047" s="18" t="str">
        <f aca="false">IF(D1047=0,"缺考","")</f>
        <v/>
      </c>
    </row>
    <row r="1048" s="15" customFormat="true" ht="17.1" hidden="false" customHeight="true" outlineLevel="0" collapsed="false">
      <c r="A1048" s="9" t="n">
        <v>1046</v>
      </c>
      <c r="B1048" s="9" t="s">
        <v>1071</v>
      </c>
      <c r="C1048" s="16" t="s">
        <v>1086</v>
      </c>
      <c r="D1048" s="17" t="n">
        <v>86.3</v>
      </c>
      <c r="E1048" s="18"/>
      <c r="F1048" s="19" t="n">
        <f aca="false">SUM(D1048+E1048)</f>
        <v>86.3</v>
      </c>
      <c r="G1048" s="20"/>
      <c r="H1048" s="12"/>
      <c r="I1048" s="11"/>
      <c r="J1048" s="11" t="n">
        <v>86.3</v>
      </c>
      <c r="K1048" s="18" t="str">
        <f aca="false">IF(D1048=0,"缺考","")</f>
        <v/>
      </c>
    </row>
    <row r="1049" s="15" customFormat="true" ht="17.1" hidden="false" customHeight="true" outlineLevel="0" collapsed="false">
      <c r="A1049" s="9" t="n">
        <v>1047</v>
      </c>
      <c r="B1049" s="9" t="s">
        <v>1071</v>
      </c>
      <c r="C1049" s="16" t="s">
        <v>1087</v>
      </c>
      <c r="D1049" s="17" t="n">
        <v>76.4</v>
      </c>
      <c r="E1049" s="18"/>
      <c r="F1049" s="19" t="n">
        <f aca="false">SUM(D1049+E1049)</f>
        <v>76.4</v>
      </c>
      <c r="G1049" s="20"/>
      <c r="H1049" s="12"/>
      <c r="I1049" s="11"/>
      <c r="J1049" s="11" t="n">
        <v>76.4</v>
      </c>
      <c r="K1049" s="18" t="str">
        <f aca="false">IF(D1049=0,"缺考","")</f>
        <v/>
      </c>
    </row>
    <row r="1050" s="15" customFormat="true" ht="17.1" hidden="false" customHeight="true" outlineLevel="0" collapsed="false">
      <c r="A1050" s="9" t="n">
        <v>1048</v>
      </c>
      <c r="B1050" s="9" t="s">
        <v>1071</v>
      </c>
      <c r="C1050" s="16" t="s">
        <v>1088</v>
      </c>
      <c r="D1050" s="17" t="n">
        <v>83.2</v>
      </c>
      <c r="E1050" s="18"/>
      <c r="F1050" s="19" t="n">
        <f aca="false">SUM(D1050+E1050)</f>
        <v>83.2</v>
      </c>
      <c r="G1050" s="20"/>
      <c r="H1050" s="12"/>
      <c r="I1050" s="11"/>
      <c r="J1050" s="11" t="n">
        <v>83.2</v>
      </c>
      <c r="K1050" s="18" t="str">
        <f aca="false">IF(D1050=0,"缺考","")</f>
        <v/>
      </c>
    </row>
    <row r="1051" s="15" customFormat="true" ht="17.1" hidden="false" customHeight="true" outlineLevel="0" collapsed="false">
      <c r="A1051" s="9" t="n">
        <v>1049</v>
      </c>
      <c r="B1051" s="9" t="s">
        <v>1071</v>
      </c>
      <c r="C1051" s="16" t="s">
        <v>1089</v>
      </c>
      <c r="D1051" s="17" t="n">
        <v>86.4</v>
      </c>
      <c r="E1051" s="18"/>
      <c r="F1051" s="19" t="n">
        <f aca="false">SUM(D1051+E1051)</f>
        <v>86.4</v>
      </c>
      <c r="G1051" s="20"/>
      <c r="H1051" s="12"/>
      <c r="I1051" s="11"/>
      <c r="J1051" s="11" t="n">
        <v>86.4</v>
      </c>
      <c r="K1051" s="18" t="str">
        <f aca="false">IF(D1051=0,"缺考","")</f>
        <v/>
      </c>
    </row>
    <row r="1052" s="15" customFormat="true" ht="17.1" hidden="false" customHeight="true" outlineLevel="0" collapsed="false">
      <c r="A1052" s="9" t="n">
        <v>1050</v>
      </c>
      <c r="B1052" s="9" t="s">
        <v>1071</v>
      </c>
      <c r="C1052" s="16" t="s">
        <v>1090</v>
      </c>
      <c r="D1052" s="17" t="n">
        <v>98.3</v>
      </c>
      <c r="E1052" s="18"/>
      <c r="F1052" s="19" t="n">
        <f aca="false">SUM(D1052+E1052)</f>
        <v>98.3</v>
      </c>
      <c r="G1052" s="20"/>
      <c r="H1052" s="12"/>
      <c r="I1052" s="11"/>
      <c r="J1052" s="11" t="n">
        <v>98.3</v>
      </c>
      <c r="K1052" s="18" t="str">
        <f aca="false">IF(D1052=0,"缺考","")</f>
        <v/>
      </c>
    </row>
    <row r="1053" s="15" customFormat="true" ht="17.1" hidden="false" customHeight="true" outlineLevel="0" collapsed="false">
      <c r="A1053" s="9" t="n">
        <v>1051</v>
      </c>
      <c r="B1053" s="9" t="s">
        <v>1071</v>
      </c>
      <c r="C1053" s="16" t="s">
        <v>1091</v>
      </c>
      <c r="D1053" s="17" t="n">
        <v>89.2</v>
      </c>
      <c r="E1053" s="18"/>
      <c r="F1053" s="19" t="n">
        <f aca="false">SUM(D1053+E1053)</f>
        <v>89.2</v>
      </c>
      <c r="G1053" s="20"/>
      <c r="H1053" s="12"/>
      <c r="I1053" s="11"/>
      <c r="J1053" s="11" t="n">
        <v>89.2</v>
      </c>
      <c r="K1053" s="18" t="str">
        <f aca="false">IF(D1053=0,"缺考","")</f>
        <v/>
      </c>
    </row>
    <row r="1054" s="15" customFormat="true" ht="17.1" hidden="false" customHeight="true" outlineLevel="0" collapsed="false">
      <c r="A1054" s="9" t="n">
        <v>1052</v>
      </c>
      <c r="B1054" s="9" t="s">
        <v>1071</v>
      </c>
      <c r="C1054" s="16" t="s">
        <v>1092</v>
      </c>
      <c r="D1054" s="17" t="n">
        <v>0</v>
      </c>
      <c r="E1054" s="18"/>
      <c r="F1054" s="19" t="n">
        <f aca="false">SUM(D1054+E1054)</f>
        <v>0</v>
      </c>
      <c r="G1054" s="20"/>
      <c r="H1054" s="12"/>
      <c r="I1054" s="11"/>
      <c r="J1054" s="11" t="n">
        <v>0</v>
      </c>
      <c r="K1054" s="18" t="str">
        <f aca="false">IF(D1054=0,"缺考","")</f>
        <v>缺考</v>
      </c>
    </row>
    <row r="1055" s="15" customFormat="true" ht="17.1" hidden="false" customHeight="true" outlineLevel="0" collapsed="false">
      <c r="A1055" s="9" t="n">
        <v>1053</v>
      </c>
      <c r="B1055" s="9" t="s">
        <v>1071</v>
      </c>
      <c r="C1055" s="16" t="s">
        <v>1093</v>
      </c>
      <c r="D1055" s="17" t="n">
        <v>92.8</v>
      </c>
      <c r="E1055" s="18"/>
      <c r="F1055" s="19" t="n">
        <f aca="false">SUM(D1055+E1055)</f>
        <v>92.8</v>
      </c>
      <c r="G1055" s="20"/>
      <c r="H1055" s="12"/>
      <c r="I1055" s="11"/>
      <c r="J1055" s="11" t="n">
        <v>92.8</v>
      </c>
      <c r="K1055" s="18" t="str">
        <f aca="false">IF(D1055=0,"缺考","")</f>
        <v/>
      </c>
    </row>
    <row r="1056" s="15" customFormat="true" ht="17.1" hidden="false" customHeight="true" outlineLevel="0" collapsed="false">
      <c r="A1056" s="9" t="n">
        <v>1054</v>
      </c>
      <c r="B1056" s="9" t="s">
        <v>1071</v>
      </c>
      <c r="C1056" s="16" t="s">
        <v>1094</v>
      </c>
      <c r="D1056" s="17" t="n">
        <v>87.6</v>
      </c>
      <c r="E1056" s="18"/>
      <c r="F1056" s="19" t="n">
        <f aca="false">SUM(D1056+E1056)</f>
        <v>87.6</v>
      </c>
      <c r="G1056" s="20"/>
      <c r="H1056" s="12"/>
      <c r="I1056" s="11"/>
      <c r="J1056" s="11" t="n">
        <v>87.6</v>
      </c>
      <c r="K1056" s="18" t="str">
        <f aca="false">IF(D1056=0,"缺考","")</f>
        <v/>
      </c>
    </row>
    <row r="1057" s="15" customFormat="true" ht="17.1" hidden="false" customHeight="true" outlineLevel="0" collapsed="false">
      <c r="A1057" s="9" t="n">
        <v>1055</v>
      </c>
      <c r="B1057" s="9" t="s">
        <v>1071</v>
      </c>
      <c r="C1057" s="16" t="s">
        <v>1095</v>
      </c>
      <c r="D1057" s="17" t="n">
        <v>83.4</v>
      </c>
      <c r="E1057" s="18"/>
      <c r="F1057" s="19" t="n">
        <f aca="false">SUM(D1057+E1057)</f>
        <v>83.4</v>
      </c>
      <c r="G1057" s="20"/>
      <c r="H1057" s="12"/>
      <c r="I1057" s="11"/>
      <c r="J1057" s="11" t="n">
        <v>83.4</v>
      </c>
      <c r="K1057" s="18" t="str">
        <f aca="false">IF(D1057=0,"缺考","")</f>
        <v/>
      </c>
    </row>
    <row r="1058" s="15" customFormat="true" ht="17.1" hidden="false" customHeight="true" outlineLevel="0" collapsed="false">
      <c r="A1058" s="9" t="n">
        <v>1056</v>
      </c>
      <c r="B1058" s="9" t="s">
        <v>1071</v>
      </c>
      <c r="C1058" s="16" t="s">
        <v>1096</v>
      </c>
      <c r="D1058" s="17" t="n">
        <v>76.2</v>
      </c>
      <c r="E1058" s="18"/>
      <c r="F1058" s="19" t="n">
        <f aca="false">SUM(D1058+E1058)</f>
        <v>76.2</v>
      </c>
      <c r="G1058" s="20"/>
      <c r="H1058" s="12"/>
      <c r="I1058" s="11"/>
      <c r="J1058" s="11" t="n">
        <v>76.2</v>
      </c>
      <c r="K1058" s="18" t="str">
        <f aca="false">IF(D1058=0,"缺考","")</f>
        <v/>
      </c>
    </row>
    <row r="1059" s="15" customFormat="true" ht="17.1" hidden="false" customHeight="true" outlineLevel="0" collapsed="false">
      <c r="A1059" s="9" t="n">
        <v>1057</v>
      </c>
      <c r="B1059" s="9" t="s">
        <v>1071</v>
      </c>
      <c r="C1059" s="16" t="s">
        <v>1097</v>
      </c>
      <c r="D1059" s="17" t="n">
        <v>85.5</v>
      </c>
      <c r="E1059" s="18"/>
      <c r="F1059" s="19" t="n">
        <f aca="false">SUM(D1059+E1059)</f>
        <v>85.5</v>
      </c>
      <c r="G1059" s="20"/>
      <c r="H1059" s="12"/>
      <c r="I1059" s="11"/>
      <c r="J1059" s="11" t="n">
        <v>85.5</v>
      </c>
      <c r="K1059" s="18" t="str">
        <f aca="false">IF(D1059=0,"缺考","")</f>
        <v/>
      </c>
    </row>
    <row r="1060" s="15" customFormat="true" ht="17.1" hidden="false" customHeight="true" outlineLevel="0" collapsed="false">
      <c r="A1060" s="9" t="n">
        <v>1058</v>
      </c>
      <c r="B1060" s="9" t="s">
        <v>1071</v>
      </c>
      <c r="C1060" s="16" t="s">
        <v>1098</v>
      </c>
      <c r="D1060" s="17" t="n">
        <v>81.6</v>
      </c>
      <c r="E1060" s="18"/>
      <c r="F1060" s="19" t="n">
        <f aca="false">SUM(D1060+E1060)</f>
        <v>81.6</v>
      </c>
      <c r="G1060" s="20"/>
      <c r="H1060" s="12"/>
      <c r="I1060" s="11"/>
      <c r="J1060" s="11" t="n">
        <v>81.6</v>
      </c>
      <c r="K1060" s="18" t="str">
        <f aca="false">IF(D1060=0,"缺考","")</f>
        <v/>
      </c>
    </row>
    <row r="1061" s="15" customFormat="true" ht="17.1" hidden="false" customHeight="true" outlineLevel="0" collapsed="false">
      <c r="A1061" s="9" t="n">
        <v>1059</v>
      </c>
      <c r="B1061" s="9" t="s">
        <v>1071</v>
      </c>
      <c r="C1061" s="16" t="s">
        <v>1099</v>
      </c>
      <c r="D1061" s="17" t="n">
        <v>82.8</v>
      </c>
      <c r="E1061" s="18"/>
      <c r="F1061" s="19" t="n">
        <f aca="false">SUM(D1061+E1061)</f>
        <v>82.8</v>
      </c>
      <c r="G1061" s="20"/>
      <c r="H1061" s="12"/>
      <c r="I1061" s="11"/>
      <c r="J1061" s="11" t="n">
        <v>82.8</v>
      </c>
      <c r="K1061" s="18" t="str">
        <f aca="false">IF(D1061=0,"缺考","")</f>
        <v/>
      </c>
    </row>
    <row r="1062" s="15" customFormat="true" ht="17.1" hidden="false" customHeight="true" outlineLevel="0" collapsed="false">
      <c r="A1062" s="9" t="n">
        <v>1060</v>
      </c>
      <c r="B1062" s="9" t="s">
        <v>1071</v>
      </c>
      <c r="C1062" s="16" t="s">
        <v>1100</v>
      </c>
      <c r="D1062" s="17" t="n">
        <v>87.8</v>
      </c>
      <c r="E1062" s="18"/>
      <c r="F1062" s="19" t="n">
        <f aca="false">SUM(D1062+E1062)</f>
        <v>87.8</v>
      </c>
      <c r="G1062" s="20"/>
      <c r="H1062" s="12"/>
      <c r="I1062" s="11"/>
      <c r="J1062" s="11" t="n">
        <v>87.8</v>
      </c>
      <c r="K1062" s="18" t="str">
        <f aca="false">IF(D1062=0,"缺考","")</f>
        <v/>
      </c>
    </row>
    <row r="1063" s="15" customFormat="true" ht="17.1" hidden="false" customHeight="true" outlineLevel="0" collapsed="false">
      <c r="A1063" s="9" t="n">
        <v>1061</v>
      </c>
      <c r="B1063" s="9" t="s">
        <v>1071</v>
      </c>
      <c r="C1063" s="16" t="s">
        <v>1101</v>
      </c>
      <c r="D1063" s="17" t="n">
        <v>82.2</v>
      </c>
      <c r="E1063" s="18"/>
      <c r="F1063" s="19" t="n">
        <f aca="false">SUM(D1063+E1063)</f>
        <v>82.2</v>
      </c>
      <c r="G1063" s="20"/>
      <c r="H1063" s="12"/>
      <c r="I1063" s="11"/>
      <c r="J1063" s="11" t="n">
        <v>82.2</v>
      </c>
      <c r="K1063" s="18" t="str">
        <f aca="false">IF(D1063=0,"缺考","")</f>
        <v/>
      </c>
    </row>
    <row r="1064" s="15" customFormat="true" ht="17.1" hidden="false" customHeight="true" outlineLevel="0" collapsed="false">
      <c r="A1064" s="9" t="n">
        <v>1062</v>
      </c>
      <c r="B1064" s="9" t="s">
        <v>1071</v>
      </c>
      <c r="C1064" s="16" t="s">
        <v>1102</v>
      </c>
      <c r="D1064" s="17" t="n">
        <v>77.4</v>
      </c>
      <c r="E1064" s="18"/>
      <c r="F1064" s="19" t="n">
        <f aca="false">SUM(D1064+E1064)</f>
        <v>77.4</v>
      </c>
      <c r="G1064" s="20"/>
      <c r="H1064" s="12"/>
      <c r="I1064" s="11"/>
      <c r="J1064" s="11" t="n">
        <v>77.4</v>
      </c>
      <c r="K1064" s="18" t="str">
        <f aca="false">IF(D1064=0,"缺考","")</f>
        <v/>
      </c>
    </row>
    <row r="1065" s="15" customFormat="true" ht="17.1" hidden="false" customHeight="true" outlineLevel="0" collapsed="false">
      <c r="A1065" s="9" t="n">
        <v>1063</v>
      </c>
      <c r="B1065" s="9" t="s">
        <v>1071</v>
      </c>
      <c r="C1065" s="16" t="s">
        <v>1103</v>
      </c>
      <c r="D1065" s="17" t="n">
        <v>94.8</v>
      </c>
      <c r="E1065" s="18"/>
      <c r="F1065" s="19" t="n">
        <f aca="false">SUM(D1065+E1065)</f>
        <v>94.8</v>
      </c>
      <c r="G1065" s="20"/>
      <c r="H1065" s="12"/>
      <c r="I1065" s="11"/>
      <c r="J1065" s="11" t="n">
        <v>94.8</v>
      </c>
      <c r="K1065" s="18" t="str">
        <f aca="false">IF(D1065=0,"缺考","")</f>
        <v/>
      </c>
    </row>
    <row r="1066" s="15" customFormat="true" ht="17.1" hidden="false" customHeight="true" outlineLevel="0" collapsed="false">
      <c r="A1066" s="9" t="n">
        <v>1064</v>
      </c>
      <c r="B1066" s="9" t="s">
        <v>1071</v>
      </c>
      <c r="C1066" s="16" t="s">
        <v>1104</v>
      </c>
      <c r="D1066" s="17" t="n">
        <v>90.2</v>
      </c>
      <c r="E1066" s="18"/>
      <c r="F1066" s="19" t="n">
        <f aca="false">SUM(D1066+E1066)</f>
        <v>90.2</v>
      </c>
      <c r="G1066" s="20"/>
      <c r="H1066" s="12"/>
      <c r="I1066" s="11"/>
      <c r="J1066" s="11" t="n">
        <v>90.2</v>
      </c>
      <c r="K1066" s="18" t="str">
        <f aca="false">IF(D1066=0,"缺考","")</f>
        <v/>
      </c>
    </row>
    <row r="1067" s="15" customFormat="true" ht="17.1" hidden="false" customHeight="true" outlineLevel="0" collapsed="false">
      <c r="A1067" s="9" t="n">
        <v>1065</v>
      </c>
      <c r="B1067" s="9" t="s">
        <v>1071</v>
      </c>
      <c r="C1067" s="16" t="s">
        <v>1105</v>
      </c>
      <c r="D1067" s="17" t="n">
        <v>78.6</v>
      </c>
      <c r="E1067" s="18"/>
      <c r="F1067" s="19" t="n">
        <f aca="false">SUM(D1067+E1067)</f>
        <v>78.6</v>
      </c>
      <c r="G1067" s="20"/>
      <c r="H1067" s="12"/>
      <c r="I1067" s="11"/>
      <c r="J1067" s="11" t="n">
        <v>78.6</v>
      </c>
      <c r="K1067" s="18" t="str">
        <f aca="false">IF(D1067=0,"缺考","")</f>
        <v/>
      </c>
    </row>
    <row r="1068" s="15" customFormat="true" ht="17.1" hidden="false" customHeight="true" outlineLevel="0" collapsed="false">
      <c r="A1068" s="9" t="n">
        <v>1066</v>
      </c>
      <c r="B1068" s="9" t="s">
        <v>1071</v>
      </c>
      <c r="C1068" s="16" t="s">
        <v>1106</v>
      </c>
      <c r="D1068" s="17" t="n">
        <v>92</v>
      </c>
      <c r="E1068" s="18"/>
      <c r="F1068" s="19" t="n">
        <f aca="false">SUM(D1068+E1068)</f>
        <v>92</v>
      </c>
      <c r="G1068" s="20"/>
      <c r="H1068" s="12"/>
      <c r="I1068" s="11"/>
      <c r="J1068" s="11" t="n">
        <v>92</v>
      </c>
      <c r="K1068" s="18" t="str">
        <f aca="false">IF(D1068=0,"缺考","")</f>
        <v/>
      </c>
    </row>
    <row r="1069" s="15" customFormat="true" ht="17.1" hidden="false" customHeight="true" outlineLevel="0" collapsed="false">
      <c r="A1069" s="9" t="n">
        <v>1067</v>
      </c>
      <c r="B1069" s="9" t="s">
        <v>1071</v>
      </c>
      <c r="C1069" s="16" t="s">
        <v>1107</v>
      </c>
      <c r="D1069" s="17" t="n">
        <v>84.1</v>
      </c>
      <c r="E1069" s="18"/>
      <c r="F1069" s="19" t="n">
        <f aca="false">SUM(D1069+E1069)</f>
        <v>84.1</v>
      </c>
      <c r="G1069" s="20"/>
      <c r="H1069" s="12"/>
      <c r="I1069" s="11"/>
      <c r="J1069" s="11" t="n">
        <v>84.1</v>
      </c>
      <c r="K1069" s="18" t="str">
        <f aca="false">IF(D1069=0,"缺考","")</f>
        <v/>
      </c>
    </row>
    <row r="1070" s="15" customFormat="true" ht="17.1" hidden="false" customHeight="true" outlineLevel="0" collapsed="false">
      <c r="A1070" s="9" t="n">
        <v>1068</v>
      </c>
      <c r="B1070" s="9" t="s">
        <v>1071</v>
      </c>
      <c r="C1070" s="16" t="s">
        <v>1108</v>
      </c>
      <c r="D1070" s="17" t="n">
        <v>88.2</v>
      </c>
      <c r="E1070" s="18"/>
      <c r="F1070" s="19" t="n">
        <f aca="false">SUM(D1070+E1070)</f>
        <v>88.2</v>
      </c>
      <c r="G1070" s="20"/>
      <c r="H1070" s="12"/>
      <c r="I1070" s="11"/>
      <c r="J1070" s="11" t="n">
        <v>88.2</v>
      </c>
      <c r="K1070" s="18" t="str">
        <f aca="false">IF(D1070=0,"缺考","")</f>
        <v/>
      </c>
    </row>
    <row r="1071" s="15" customFormat="true" ht="17.1" hidden="false" customHeight="true" outlineLevel="0" collapsed="false">
      <c r="A1071" s="9" t="n">
        <v>1069</v>
      </c>
      <c r="B1071" s="9" t="s">
        <v>1071</v>
      </c>
      <c r="C1071" s="16" t="s">
        <v>1109</v>
      </c>
      <c r="D1071" s="17" t="n">
        <v>0</v>
      </c>
      <c r="E1071" s="18"/>
      <c r="F1071" s="19" t="n">
        <f aca="false">SUM(D1071+E1071)</f>
        <v>0</v>
      </c>
      <c r="G1071" s="20"/>
      <c r="H1071" s="12"/>
      <c r="I1071" s="11"/>
      <c r="J1071" s="11" t="n">
        <v>0</v>
      </c>
      <c r="K1071" s="18" t="str">
        <f aca="false">IF(D1071=0,"缺考","")</f>
        <v>缺考</v>
      </c>
    </row>
    <row r="1072" s="15" customFormat="true" ht="17.1" hidden="false" customHeight="true" outlineLevel="0" collapsed="false">
      <c r="A1072" s="9" t="n">
        <v>1070</v>
      </c>
      <c r="B1072" s="9" t="s">
        <v>1071</v>
      </c>
      <c r="C1072" s="16" t="s">
        <v>1110</v>
      </c>
      <c r="D1072" s="17" t="n">
        <v>78.4</v>
      </c>
      <c r="E1072" s="18"/>
      <c r="F1072" s="19" t="n">
        <f aca="false">SUM(D1072+E1072)</f>
        <v>78.4</v>
      </c>
      <c r="G1072" s="20"/>
      <c r="H1072" s="12"/>
      <c r="I1072" s="11"/>
      <c r="J1072" s="11" t="n">
        <v>78.4</v>
      </c>
      <c r="K1072" s="18" t="str">
        <f aca="false">IF(D1072=0,"缺考","")</f>
        <v/>
      </c>
    </row>
    <row r="1073" s="15" customFormat="true" ht="17.1" hidden="false" customHeight="true" outlineLevel="0" collapsed="false">
      <c r="A1073" s="9" t="n">
        <v>1071</v>
      </c>
      <c r="B1073" s="9" t="s">
        <v>1071</v>
      </c>
      <c r="C1073" s="16" t="s">
        <v>1111</v>
      </c>
      <c r="D1073" s="17" t="n">
        <v>89</v>
      </c>
      <c r="E1073" s="18"/>
      <c r="F1073" s="19" t="n">
        <f aca="false">SUM(D1073+E1073)</f>
        <v>89</v>
      </c>
      <c r="G1073" s="20"/>
      <c r="H1073" s="12"/>
      <c r="I1073" s="11"/>
      <c r="J1073" s="11" t="n">
        <v>89</v>
      </c>
      <c r="K1073" s="18" t="str">
        <f aca="false">IF(D1073=0,"缺考","")</f>
        <v/>
      </c>
    </row>
    <row r="1074" s="15" customFormat="true" ht="17.1" hidden="false" customHeight="true" outlineLevel="0" collapsed="false">
      <c r="A1074" s="9" t="n">
        <v>1072</v>
      </c>
      <c r="B1074" s="9" t="s">
        <v>1071</v>
      </c>
      <c r="C1074" s="16" t="s">
        <v>1112</v>
      </c>
      <c r="D1074" s="17" t="n">
        <v>82.2</v>
      </c>
      <c r="E1074" s="18"/>
      <c r="F1074" s="19" t="n">
        <f aca="false">SUM(D1074+E1074)</f>
        <v>82.2</v>
      </c>
      <c r="G1074" s="20"/>
      <c r="H1074" s="12"/>
      <c r="I1074" s="11"/>
      <c r="J1074" s="11" t="n">
        <v>82.2</v>
      </c>
      <c r="K1074" s="18" t="str">
        <f aca="false">IF(D1074=0,"缺考","")</f>
        <v/>
      </c>
    </row>
    <row r="1075" s="15" customFormat="true" ht="17.1" hidden="false" customHeight="true" outlineLevel="0" collapsed="false">
      <c r="A1075" s="9" t="n">
        <v>1073</v>
      </c>
      <c r="B1075" s="9" t="s">
        <v>1071</v>
      </c>
      <c r="C1075" s="16" t="s">
        <v>1113</v>
      </c>
      <c r="D1075" s="17" t="n">
        <v>84</v>
      </c>
      <c r="E1075" s="18"/>
      <c r="F1075" s="19" t="n">
        <f aca="false">SUM(D1075+E1075)</f>
        <v>84</v>
      </c>
      <c r="G1075" s="20"/>
      <c r="H1075" s="12"/>
      <c r="I1075" s="11"/>
      <c r="J1075" s="11" t="n">
        <v>84</v>
      </c>
      <c r="K1075" s="18" t="str">
        <f aca="false">IF(D1075=0,"缺考","")</f>
        <v/>
      </c>
    </row>
    <row r="1076" s="15" customFormat="true" ht="17.1" hidden="false" customHeight="true" outlineLevel="0" collapsed="false">
      <c r="A1076" s="9" t="n">
        <v>1074</v>
      </c>
      <c r="B1076" s="9" t="s">
        <v>1071</v>
      </c>
      <c r="C1076" s="16" t="s">
        <v>1114</v>
      </c>
      <c r="D1076" s="17" t="n">
        <v>84.2</v>
      </c>
      <c r="E1076" s="18"/>
      <c r="F1076" s="19" t="n">
        <f aca="false">SUM(D1076+E1076)</f>
        <v>84.2</v>
      </c>
      <c r="G1076" s="20"/>
      <c r="H1076" s="12"/>
      <c r="I1076" s="11"/>
      <c r="J1076" s="11" t="n">
        <v>84.2</v>
      </c>
      <c r="K1076" s="18" t="str">
        <f aca="false">IF(D1076=0,"缺考","")</f>
        <v/>
      </c>
    </row>
    <row r="1077" s="15" customFormat="true" ht="17.1" hidden="false" customHeight="true" outlineLevel="0" collapsed="false">
      <c r="A1077" s="9" t="n">
        <v>1075</v>
      </c>
      <c r="B1077" s="9" t="s">
        <v>1071</v>
      </c>
      <c r="C1077" s="16" t="s">
        <v>1115</v>
      </c>
      <c r="D1077" s="17" t="n">
        <v>90.7</v>
      </c>
      <c r="E1077" s="18"/>
      <c r="F1077" s="19" t="n">
        <f aca="false">SUM(D1077+E1077)</f>
        <v>90.7</v>
      </c>
      <c r="G1077" s="20"/>
      <c r="H1077" s="12"/>
      <c r="I1077" s="11"/>
      <c r="J1077" s="11" t="n">
        <v>90.7</v>
      </c>
      <c r="K1077" s="18" t="str">
        <f aca="false">IF(D1077=0,"缺考","")</f>
        <v/>
      </c>
    </row>
    <row r="1078" s="15" customFormat="true" ht="17.1" hidden="false" customHeight="true" outlineLevel="0" collapsed="false">
      <c r="A1078" s="9" t="n">
        <v>1076</v>
      </c>
      <c r="B1078" s="9" t="s">
        <v>1071</v>
      </c>
      <c r="C1078" s="16" t="s">
        <v>1116</v>
      </c>
      <c r="D1078" s="17" t="n">
        <v>96.9</v>
      </c>
      <c r="E1078" s="18"/>
      <c r="F1078" s="19" t="n">
        <f aca="false">SUM(D1078+E1078)</f>
        <v>96.9</v>
      </c>
      <c r="G1078" s="20"/>
      <c r="H1078" s="12"/>
      <c r="I1078" s="11"/>
      <c r="J1078" s="11" t="n">
        <v>96.9</v>
      </c>
      <c r="K1078" s="18" t="str">
        <f aca="false">IF(D1078=0,"缺考","")</f>
        <v/>
      </c>
    </row>
    <row r="1079" s="15" customFormat="true" ht="17.1" hidden="false" customHeight="true" outlineLevel="0" collapsed="false">
      <c r="A1079" s="9" t="n">
        <v>1077</v>
      </c>
      <c r="B1079" s="9" t="s">
        <v>1071</v>
      </c>
      <c r="C1079" s="16" t="s">
        <v>1117</v>
      </c>
      <c r="D1079" s="17" t="n">
        <v>86.3</v>
      </c>
      <c r="E1079" s="18"/>
      <c r="F1079" s="19" t="n">
        <f aca="false">SUM(D1079+E1079)</f>
        <v>86.3</v>
      </c>
      <c r="G1079" s="20"/>
      <c r="H1079" s="12"/>
      <c r="I1079" s="11"/>
      <c r="J1079" s="11" t="n">
        <v>86.3</v>
      </c>
      <c r="K1079" s="18" t="str">
        <f aca="false">IF(D1079=0,"缺考","")</f>
        <v/>
      </c>
    </row>
    <row r="1080" s="15" customFormat="true" ht="17.1" hidden="false" customHeight="true" outlineLevel="0" collapsed="false">
      <c r="A1080" s="9" t="n">
        <v>1078</v>
      </c>
      <c r="B1080" s="9" t="s">
        <v>1118</v>
      </c>
      <c r="C1080" s="16" t="s">
        <v>1119</v>
      </c>
      <c r="D1080" s="17" t="n">
        <v>0</v>
      </c>
      <c r="E1080" s="18"/>
      <c r="F1080" s="19" t="n">
        <f aca="false">SUM(D1080+E1080)</f>
        <v>0</v>
      </c>
      <c r="G1080" s="20"/>
      <c r="H1080" s="12"/>
      <c r="I1080" s="11"/>
      <c r="J1080" s="11" t="n">
        <v>0</v>
      </c>
      <c r="K1080" s="18" t="str">
        <f aca="false">IF(D1080=0,"缺考","")</f>
        <v>缺考</v>
      </c>
    </row>
    <row r="1081" s="15" customFormat="true" ht="17.1" hidden="false" customHeight="true" outlineLevel="0" collapsed="false">
      <c r="A1081" s="9" t="n">
        <v>1079</v>
      </c>
      <c r="B1081" s="9" t="s">
        <v>1118</v>
      </c>
      <c r="C1081" s="16" t="s">
        <v>1120</v>
      </c>
      <c r="D1081" s="17" t="n">
        <v>0</v>
      </c>
      <c r="E1081" s="18"/>
      <c r="F1081" s="19" t="n">
        <f aca="false">SUM(D1081+E1081)</f>
        <v>0</v>
      </c>
      <c r="G1081" s="20"/>
      <c r="H1081" s="12"/>
      <c r="I1081" s="11"/>
      <c r="J1081" s="11" t="n">
        <v>0</v>
      </c>
      <c r="K1081" s="18" t="str">
        <f aca="false">IF(D1081=0,"缺考","")</f>
        <v>缺考</v>
      </c>
    </row>
    <row r="1082" s="15" customFormat="true" ht="17.1" hidden="false" customHeight="true" outlineLevel="0" collapsed="false">
      <c r="A1082" s="9" t="n">
        <v>1080</v>
      </c>
      <c r="B1082" s="9" t="s">
        <v>1118</v>
      </c>
      <c r="C1082" s="16" t="s">
        <v>1121</v>
      </c>
      <c r="D1082" s="17" t="n">
        <v>89.9</v>
      </c>
      <c r="E1082" s="18"/>
      <c r="F1082" s="19" t="n">
        <f aca="false">SUM(D1082+E1082)</f>
        <v>89.9</v>
      </c>
      <c r="G1082" s="20"/>
      <c r="H1082" s="12"/>
      <c r="I1082" s="11"/>
      <c r="J1082" s="11" t="n">
        <v>89.9</v>
      </c>
      <c r="K1082" s="18" t="str">
        <f aca="false">IF(D1082=0,"缺考","")</f>
        <v/>
      </c>
    </row>
    <row r="1083" s="15" customFormat="true" ht="17.1" hidden="false" customHeight="true" outlineLevel="0" collapsed="false">
      <c r="A1083" s="9" t="n">
        <v>1081</v>
      </c>
      <c r="B1083" s="9" t="s">
        <v>1118</v>
      </c>
      <c r="C1083" s="16" t="s">
        <v>1122</v>
      </c>
      <c r="D1083" s="17" t="n">
        <v>88.8</v>
      </c>
      <c r="E1083" s="18"/>
      <c r="F1083" s="19" t="n">
        <f aca="false">SUM(D1083+E1083)</f>
        <v>88.8</v>
      </c>
      <c r="G1083" s="20"/>
      <c r="H1083" s="12"/>
      <c r="I1083" s="11"/>
      <c r="J1083" s="11" t="n">
        <v>88.8</v>
      </c>
      <c r="K1083" s="18" t="str">
        <f aca="false">IF(D1083=0,"缺考","")</f>
        <v/>
      </c>
    </row>
    <row r="1084" s="15" customFormat="true" ht="17.1" hidden="false" customHeight="true" outlineLevel="0" collapsed="false">
      <c r="A1084" s="9" t="n">
        <v>1082</v>
      </c>
      <c r="B1084" s="9" t="s">
        <v>1118</v>
      </c>
      <c r="C1084" s="16" t="s">
        <v>1123</v>
      </c>
      <c r="D1084" s="17" t="n">
        <v>87.2</v>
      </c>
      <c r="E1084" s="18"/>
      <c r="F1084" s="19" t="n">
        <f aca="false">SUM(D1084+E1084)</f>
        <v>87.2</v>
      </c>
      <c r="G1084" s="20"/>
      <c r="H1084" s="12"/>
      <c r="I1084" s="11"/>
      <c r="J1084" s="11" t="n">
        <v>87.2</v>
      </c>
      <c r="K1084" s="18" t="str">
        <f aca="false">IF(D1084=0,"缺考","")</f>
        <v/>
      </c>
    </row>
    <row r="1085" s="15" customFormat="true" ht="17.1" hidden="false" customHeight="true" outlineLevel="0" collapsed="false">
      <c r="A1085" s="9" t="n">
        <v>1083</v>
      </c>
      <c r="B1085" s="9" t="s">
        <v>1118</v>
      </c>
      <c r="C1085" s="16" t="s">
        <v>1124</v>
      </c>
      <c r="D1085" s="17" t="n">
        <v>82.4</v>
      </c>
      <c r="E1085" s="18"/>
      <c r="F1085" s="19" t="n">
        <f aca="false">SUM(D1085+E1085)</f>
        <v>82.4</v>
      </c>
      <c r="G1085" s="20"/>
      <c r="H1085" s="12"/>
      <c r="I1085" s="11"/>
      <c r="J1085" s="11" t="n">
        <v>82.4</v>
      </c>
      <c r="K1085" s="18" t="str">
        <f aca="false">IF(D1085=0,"缺考","")</f>
        <v/>
      </c>
    </row>
    <row r="1086" s="15" customFormat="true" ht="17.1" hidden="false" customHeight="true" outlineLevel="0" collapsed="false">
      <c r="A1086" s="9" t="n">
        <v>1084</v>
      </c>
      <c r="B1086" s="9" t="s">
        <v>1118</v>
      </c>
      <c r="C1086" s="16" t="s">
        <v>1125</v>
      </c>
      <c r="D1086" s="17" t="n">
        <v>87.3</v>
      </c>
      <c r="E1086" s="18"/>
      <c r="F1086" s="19" t="n">
        <f aca="false">SUM(D1086+E1086)</f>
        <v>87.3</v>
      </c>
      <c r="G1086" s="20"/>
      <c r="H1086" s="12"/>
      <c r="I1086" s="11"/>
      <c r="J1086" s="11" t="n">
        <v>87.3</v>
      </c>
      <c r="K1086" s="18" t="str">
        <f aca="false">IF(D1086=0,"缺考","")</f>
        <v/>
      </c>
    </row>
    <row r="1087" s="15" customFormat="true" ht="17.1" hidden="false" customHeight="true" outlineLevel="0" collapsed="false">
      <c r="A1087" s="9" t="n">
        <v>1085</v>
      </c>
      <c r="B1087" s="9" t="s">
        <v>1118</v>
      </c>
      <c r="C1087" s="16" t="s">
        <v>1126</v>
      </c>
      <c r="D1087" s="17" t="n">
        <v>73.6</v>
      </c>
      <c r="E1087" s="18"/>
      <c r="F1087" s="19" t="n">
        <f aca="false">SUM(D1087+E1087)</f>
        <v>73.6</v>
      </c>
      <c r="G1087" s="20"/>
      <c r="H1087" s="12"/>
      <c r="I1087" s="11"/>
      <c r="J1087" s="11" t="n">
        <v>73.6</v>
      </c>
      <c r="K1087" s="18" t="str">
        <f aca="false">IF(D1087=0,"缺考","")</f>
        <v/>
      </c>
    </row>
    <row r="1088" s="15" customFormat="true" ht="17.1" hidden="false" customHeight="true" outlineLevel="0" collapsed="false">
      <c r="A1088" s="9" t="n">
        <v>1086</v>
      </c>
      <c r="B1088" s="9" t="s">
        <v>1118</v>
      </c>
      <c r="C1088" s="16" t="s">
        <v>1127</v>
      </c>
      <c r="D1088" s="17" t="n">
        <v>75.9</v>
      </c>
      <c r="E1088" s="18"/>
      <c r="F1088" s="19" t="n">
        <f aca="false">SUM(D1088+E1088)</f>
        <v>75.9</v>
      </c>
      <c r="G1088" s="20"/>
      <c r="H1088" s="12"/>
      <c r="I1088" s="11"/>
      <c r="J1088" s="11" t="n">
        <v>75.9</v>
      </c>
      <c r="K1088" s="18" t="str">
        <f aca="false">IF(D1088=0,"缺考","")</f>
        <v/>
      </c>
    </row>
    <row r="1089" s="15" customFormat="true" ht="17.1" hidden="false" customHeight="true" outlineLevel="0" collapsed="false">
      <c r="A1089" s="9" t="n">
        <v>1087</v>
      </c>
      <c r="B1089" s="9" t="s">
        <v>1118</v>
      </c>
      <c r="C1089" s="16" t="s">
        <v>1128</v>
      </c>
      <c r="D1089" s="17" t="n">
        <v>74.7</v>
      </c>
      <c r="E1089" s="18"/>
      <c r="F1089" s="19" t="n">
        <f aca="false">SUM(D1089+E1089)</f>
        <v>74.7</v>
      </c>
      <c r="G1089" s="20"/>
      <c r="H1089" s="12"/>
      <c r="I1089" s="11"/>
      <c r="J1089" s="11" t="n">
        <v>74.7</v>
      </c>
      <c r="K1089" s="18" t="str">
        <f aca="false">IF(D1089=0,"缺考","")</f>
        <v/>
      </c>
    </row>
    <row r="1090" s="15" customFormat="true" ht="17.1" hidden="false" customHeight="true" outlineLevel="0" collapsed="false">
      <c r="A1090" s="9" t="n">
        <v>1088</v>
      </c>
      <c r="B1090" s="9" t="s">
        <v>1118</v>
      </c>
      <c r="C1090" s="16" t="s">
        <v>1129</v>
      </c>
      <c r="D1090" s="17" t="n">
        <v>90.9</v>
      </c>
      <c r="E1090" s="18"/>
      <c r="F1090" s="19" t="n">
        <f aca="false">SUM(D1090+E1090)</f>
        <v>90.9</v>
      </c>
      <c r="G1090" s="20"/>
      <c r="H1090" s="12"/>
      <c r="I1090" s="11"/>
      <c r="J1090" s="11" t="n">
        <v>90.9</v>
      </c>
      <c r="K1090" s="18" t="str">
        <f aca="false">IF(D1090=0,"缺考","")</f>
        <v/>
      </c>
    </row>
    <row r="1091" s="15" customFormat="true" ht="17.1" hidden="false" customHeight="true" outlineLevel="0" collapsed="false">
      <c r="A1091" s="9" t="n">
        <v>1089</v>
      </c>
      <c r="B1091" s="9" t="s">
        <v>1118</v>
      </c>
      <c r="C1091" s="16" t="s">
        <v>1130</v>
      </c>
      <c r="D1091" s="17" t="n">
        <v>82.4</v>
      </c>
      <c r="E1091" s="18"/>
      <c r="F1091" s="19" t="n">
        <f aca="false">SUM(D1091+E1091)</f>
        <v>82.4</v>
      </c>
      <c r="G1091" s="20"/>
      <c r="H1091" s="12"/>
      <c r="I1091" s="11"/>
      <c r="J1091" s="11" t="n">
        <v>82.4</v>
      </c>
      <c r="K1091" s="18" t="str">
        <f aca="false">IF(D1091=0,"缺考","")</f>
        <v/>
      </c>
    </row>
    <row r="1092" s="15" customFormat="true" ht="17.1" hidden="false" customHeight="true" outlineLevel="0" collapsed="false">
      <c r="A1092" s="9" t="n">
        <v>1090</v>
      </c>
      <c r="B1092" s="9" t="s">
        <v>1118</v>
      </c>
      <c r="C1092" s="16" t="s">
        <v>1131</v>
      </c>
      <c r="D1092" s="17" t="n">
        <v>84</v>
      </c>
      <c r="E1092" s="18"/>
      <c r="F1092" s="19" t="n">
        <f aca="false">SUM(D1092+E1092)</f>
        <v>84</v>
      </c>
      <c r="G1092" s="20"/>
      <c r="H1092" s="12"/>
      <c r="I1092" s="11"/>
      <c r="J1092" s="11" t="n">
        <v>84</v>
      </c>
      <c r="K1092" s="18" t="str">
        <f aca="false">IF(D1092=0,"缺考","")</f>
        <v/>
      </c>
    </row>
    <row r="1093" s="15" customFormat="true" ht="17.1" hidden="false" customHeight="true" outlineLevel="0" collapsed="false">
      <c r="A1093" s="9" t="n">
        <v>1091</v>
      </c>
      <c r="B1093" s="9" t="s">
        <v>1118</v>
      </c>
      <c r="C1093" s="16" t="s">
        <v>1132</v>
      </c>
      <c r="D1093" s="17" t="n">
        <v>84.4</v>
      </c>
      <c r="E1093" s="18"/>
      <c r="F1093" s="19" t="n">
        <f aca="false">SUM(D1093+E1093)</f>
        <v>84.4</v>
      </c>
      <c r="G1093" s="20"/>
      <c r="H1093" s="12"/>
      <c r="I1093" s="11"/>
      <c r="J1093" s="11" t="n">
        <v>84.4</v>
      </c>
      <c r="K1093" s="18" t="str">
        <f aca="false">IF(D1093=0,"缺考","")</f>
        <v/>
      </c>
    </row>
    <row r="1094" s="15" customFormat="true" ht="17.1" hidden="false" customHeight="true" outlineLevel="0" collapsed="false">
      <c r="A1094" s="9" t="n">
        <v>1092</v>
      </c>
      <c r="B1094" s="9" t="s">
        <v>1118</v>
      </c>
      <c r="C1094" s="16" t="s">
        <v>1133</v>
      </c>
      <c r="D1094" s="17" t="n">
        <v>0</v>
      </c>
      <c r="E1094" s="18"/>
      <c r="F1094" s="19" t="n">
        <f aca="false">SUM(D1094+E1094)</f>
        <v>0</v>
      </c>
      <c r="G1094" s="20"/>
      <c r="H1094" s="12"/>
      <c r="I1094" s="11"/>
      <c r="J1094" s="11" t="n">
        <v>0</v>
      </c>
      <c r="K1094" s="18" t="str">
        <f aca="false">IF(D1094=0,"缺考","")</f>
        <v>缺考</v>
      </c>
    </row>
    <row r="1095" s="15" customFormat="true" ht="17.1" hidden="false" customHeight="true" outlineLevel="0" collapsed="false">
      <c r="A1095" s="9" t="n">
        <v>1093</v>
      </c>
      <c r="B1095" s="9" t="s">
        <v>1118</v>
      </c>
      <c r="C1095" s="16" t="s">
        <v>1134</v>
      </c>
      <c r="D1095" s="17" t="n">
        <v>87.2</v>
      </c>
      <c r="E1095" s="18"/>
      <c r="F1095" s="19" t="n">
        <f aca="false">SUM(D1095+E1095)</f>
        <v>87.2</v>
      </c>
      <c r="G1095" s="20"/>
      <c r="H1095" s="12"/>
      <c r="I1095" s="11"/>
      <c r="J1095" s="11" t="n">
        <v>87.2</v>
      </c>
      <c r="K1095" s="18" t="str">
        <f aca="false">IF(D1095=0,"缺考","")</f>
        <v/>
      </c>
    </row>
    <row r="1096" s="15" customFormat="true" ht="17.1" hidden="false" customHeight="true" outlineLevel="0" collapsed="false">
      <c r="A1096" s="9" t="n">
        <v>1094</v>
      </c>
      <c r="B1096" s="9" t="s">
        <v>1118</v>
      </c>
      <c r="C1096" s="16" t="s">
        <v>1135</v>
      </c>
      <c r="D1096" s="17" t="n">
        <v>84.6</v>
      </c>
      <c r="E1096" s="18"/>
      <c r="F1096" s="19" t="n">
        <f aca="false">SUM(D1096+E1096)</f>
        <v>84.6</v>
      </c>
      <c r="G1096" s="20"/>
      <c r="H1096" s="12"/>
      <c r="I1096" s="11"/>
      <c r="J1096" s="11" t="n">
        <v>84.6</v>
      </c>
      <c r="K1096" s="18" t="str">
        <f aca="false">IF(D1096=0,"缺考","")</f>
        <v/>
      </c>
    </row>
    <row r="1097" s="15" customFormat="true" ht="17.1" hidden="false" customHeight="true" outlineLevel="0" collapsed="false">
      <c r="A1097" s="9" t="n">
        <v>1095</v>
      </c>
      <c r="B1097" s="9" t="s">
        <v>1118</v>
      </c>
      <c r="C1097" s="16" t="s">
        <v>1136</v>
      </c>
      <c r="D1097" s="17" t="n">
        <v>84.3</v>
      </c>
      <c r="E1097" s="18"/>
      <c r="F1097" s="19" t="n">
        <f aca="false">SUM(D1097+E1097)</f>
        <v>84.3</v>
      </c>
      <c r="G1097" s="20"/>
      <c r="H1097" s="12"/>
      <c r="I1097" s="11"/>
      <c r="J1097" s="11" t="n">
        <v>84.3</v>
      </c>
      <c r="K1097" s="18" t="str">
        <f aca="false">IF(D1097=0,"缺考","")</f>
        <v/>
      </c>
    </row>
    <row r="1098" s="15" customFormat="true" ht="17.1" hidden="false" customHeight="true" outlineLevel="0" collapsed="false">
      <c r="A1098" s="9" t="n">
        <v>1096</v>
      </c>
      <c r="B1098" s="9" t="s">
        <v>1118</v>
      </c>
      <c r="C1098" s="16" t="s">
        <v>1137</v>
      </c>
      <c r="D1098" s="17" t="n">
        <v>75.4</v>
      </c>
      <c r="E1098" s="18"/>
      <c r="F1098" s="19" t="n">
        <f aca="false">SUM(D1098+E1098)</f>
        <v>75.4</v>
      </c>
      <c r="G1098" s="20"/>
      <c r="H1098" s="12"/>
      <c r="I1098" s="11"/>
      <c r="J1098" s="11" t="n">
        <v>75.4</v>
      </c>
      <c r="K1098" s="18" t="str">
        <f aca="false">IF(D1098=0,"缺考","")</f>
        <v/>
      </c>
    </row>
    <row r="1099" s="15" customFormat="true" ht="17.1" hidden="false" customHeight="true" outlineLevel="0" collapsed="false">
      <c r="A1099" s="9" t="n">
        <v>1097</v>
      </c>
      <c r="B1099" s="9" t="s">
        <v>1118</v>
      </c>
      <c r="C1099" s="16" t="s">
        <v>1138</v>
      </c>
      <c r="D1099" s="17" t="n">
        <v>78</v>
      </c>
      <c r="E1099" s="18"/>
      <c r="F1099" s="19" t="n">
        <f aca="false">SUM(D1099+E1099)</f>
        <v>78</v>
      </c>
      <c r="G1099" s="20"/>
      <c r="H1099" s="12"/>
      <c r="I1099" s="11"/>
      <c r="J1099" s="11" t="n">
        <v>78</v>
      </c>
      <c r="K1099" s="18" t="str">
        <f aca="false">IF(D1099=0,"缺考","")</f>
        <v/>
      </c>
    </row>
    <row r="1100" s="15" customFormat="true" ht="17.1" hidden="false" customHeight="true" outlineLevel="0" collapsed="false">
      <c r="A1100" s="9" t="n">
        <v>1098</v>
      </c>
      <c r="B1100" s="9" t="s">
        <v>1118</v>
      </c>
      <c r="C1100" s="16" t="s">
        <v>1139</v>
      </c>
      <c r="D1100" s="17" t="n">
        <v>79.3</v>
      </c>
      <c r="E1100" s="18"/>
      <c r="F1100" s="19" t="n">
        <f aca="false">SUM(D1100+E1100)</f>
        <v>79.3</v>
      </c>
      <c r="G1100" s="20"/>
      <c r="H1100" s="12"/>
      <c r="I1100" s="11"/>
      <c r="J1100" s="11" t="n">
        <v>79.3</v>
      </c>
      <c r="K1100" s="18" t="str">
        <f aca="false">IF(D1100=0,"缺考","")</f>
        <v/>
      </c>
    </row>
    <row r="1101" s="15" customFormat="true" ht="17.1" hidden="false" customHeight="true" outlineLevel="0" collapsed="false">
      <c r="A1101" s="9" t="n">
        <v>1099</v>
      </c>
      <c r="B1101" s="9" t="s">
        <v>1118</v>
      </c>
      <c r="C1101" s="16" t="s">
        <v>1140</v>
      </c>
      <c r="D1101" s="17" t="n">
        <v>97.6</v>
      </c>
      <c r="E1101" s="18"/>
      <c r="F1101" s="19" t="n">
        <f aca="false">SUM(D1101+E1101)</f>
        <v>97.6</v>
      </c>
      <c r="G1101" s="20"/>
      <c r="H1101" s="12"/>
      <c r="I1101" s="11"/>
      <c r="J1101" s="11" t="n">
        <v>97.6</v>
      </c>
      <c r="K1101" s="18" t="str">
        <f aca="false">IF(D1101=0,"缺考","")</f>
        <v/>
      </c>
    </row>
    <row r="1102" s="15" customFormat="true" ht="17.1" hidden="false" customHeight="true" outlineLevel="0" collapsed="false">
      <c r="A1102" s="9" t="n">
        <v>1100</v>
      </c>
      <c r="B1102" s="9" t="s">
        <v>1118</v>
      </c>
      <c r="C1102" s="16" t="s">
        <v>1141</v>
      </c>
      <c r="D1102" s="17" t="n">
        <v>0</v>
      </c>
      <c r="E1102" s="18"/>
      <c r="F1102" s="19" t="n">
        <f aca="false">SUM(D1102+E1102)</f>
        <v>0</v>
      </c>
      <c r="G1102" s="20"/>
      <c r="H1102" s="12"/>
      <c r="I1102" s="11"/>
      <c r="J1102" s="11" t="n">
        <v>0</v>
      </c>
      <c r="K1102" s="18" t="str">
        <f aca="false">IF(D1102=0,"缺考","")</f>
        <v>缺考</v>
      </c>
    </row>
    <row r="1103" s="15" customFormat="true" ht="17.1" hidden="false" customHeight="true" outlineLevel="0" collapsed="false">
      <c r="A1103" s="9" t="n">
        <v>1101</v>
      </c>
      <c r="B1103" s="9" t="s">
        <v>1118</v>
      </c>
      <c r="C1103" s="16" t="s">
        <v>1142</v>
      </c>
      <c r="D1103" s="17" t="n">
        <v>0</v>
      </c>
      <c r="E1103" s="18"/>
      <c r="F1103" s="19" t="n">
        <f aca="false">SUM(D1103+E1103)</f>
        <v>0</v>
      </c>
      <c r="G1103" s="20"/>
      <c r="H1103" s="12"/>
      <c r="I1103" s="11"/>
      <c r="J1103" s="11" t="n">
        <v>0</v>
      </c>
      <c r="K1103" s="18" t="str">
        <f aca="false">IF(D1103=0,"缺考","")</f>
        <v>缺考</v>
      </c>
    </row>
    <row r="1104" s="15" customFormat="true" ht="17.1" hidden="false" customHeight="true" outlineLevel="0" collapsed="false">
      <c r="A1104" s="9" t="n">
        <v>1102</v>
      </c>
      <c r="B1104" s="9" t="s">
        <v>1118</v>
      </c>
      <c r="C1104" s="16" t="s">
        <v>1143</v>
      </c>
      <c r="D1104" s="17" t="n">
        <v>73.9</v>
      </c>
      <c r="E1104" s="18"/>
      <c r="F1104" s="19" t="n">
        <f aca="false">SUM(D1104+E1104)</f>
        <v>73.9</v>
      </c>
      <c r="G1104" s="20"/>
      <c r="H1104" s="12"/>
      <c r="I1104" s="11"/>
      <c r="J1104" s="11" t="n">
        <v>73.9</v>
      </c>
      <c r="K1104" s="18" t="str">
        <f aca="false">IF(D1104=0,"缺考","")</f>
        <v/>
      </c>
    </row>
    <row r="1105" s="15" customFormat="true" ht="17.1" hidden="false" customHeight="true" outlineLevel="0" collapsed="false">
      <c r="A1105" s="9" t="n">
        <v>1103</v>
      </c>
      <c r="B1105" s="9" t="s">
        <v>1118</v>
      </c>
      <c r="C1105" s="16" t="s">
        <v>1144</v>
      </c>
      <c r="D1105" s="17" t="n">
        <v>84.4</v>
      </c>
      <c r="E1105" s="18"/>
      <c r="F1105" s="19" t="n">
        <f aca="false">SUM(D1105+E1105)</f>
        <v>84.4</v>
      </c>
      <c r="G1105" s="20"/>
      <c r="H1105" s="12"/>
      <c r="I1105" s="11"/>
      <c r="J1105" s="11" t="n">
        <v>84.4</v>
      </c>
      <c r="K1105" s="18" t="str">
        <f aca="false">IF(D1105=0,"缺考","")</f>
        <v/>
      </c>
    </row>
    <row r="1106" s="15" customFormat="true" ht="17.1" hidden="false" customHeight="true" outlineLevel="0" collapsed="false">
      <c r="A1106" s="9" t="n">
        <v>1104</v>
      </c>
      <c r="B1106" s="9" t="s">
        <v>1118</v>
      </c>
      <c r="C1106" s="16" t="s">
        <v>1145</v>
      </c>
      <c r="D1106" s="17" t="n">
        <v>83</v>
      </c>
      <c r="E1106" s="18"/>
      <c r="F1106" s="19" t="n">
        <f aca="false">SUM(D1106+E1106)</f>
        <v>83</v>
      </c>
      <c r="G1106" s="20"/>
      <c r="H1106" s="12"/>
      <c r="I1106" s="11"/>
      <c r="J1106" s="11" t="n">
        <v>83</v>
      </c>
      <c r="K1106" s="18" t="str">
        <f aca="false">IF(D1106=0,"缺考","")</f>
        <v/>
      </c>
    </row>
    <row r="1107" s="15" customFormat="true" ht="17.1" hidden="false" customHeight="true" outlineLevel="0" collapsed="false">
      <c r="A1107" s="9" t="n">
        <v>1105</v>
      </c>
      <c r="B1107" s="9" t="s">
        <v>1118</v>
      </c>
      <c r="C1107" s="16" t="s">
        <v>1146</v>
      </c>
      <c r="D1107" s="17" t="n">
        <v>70.8</v>
      </c>
      <c r="E1107" s="18"/>
      <c r="F1107" s="19" t="n">
        <f aca="false">SUM(D1107+E1107)</f>
        <v>70.8</v>
      </c>
      <c r="G1107" s="20"/>
      <c r="H1107" s="12"/>
      <c r="I1107" s="11"/>
      <c r="J1107" s="11" t="n">
        <v>70.8</v>
      </c>
      <c r="K1107" s="18" t="str">
        <f aca="false">IF(D1107=0,"缺考","")</f>
        <v/>
      </c>
    </row>
    <row r="1108" s="15" customFormat="true" ht="17.1" hidden="false" customHeight="true" outlineLevel="0" collapsed="false">
      <c r="A1108" s="9" t="n">
        <v>1106</v>
      </c>
      <c r="B1108" s="9" t="s">
        <v>1118</v>
      </c>
      <c r="C1108" s="16" t="s">
        <v>1147</v>
      </c>
      <c r="D1108" s="17" t="n">
        <v>82.5</v>
      </c>
      <c r="E1108" s="18"/>
      <c r="F1108" s="19" t="n">
        <f aca="false">SUM(D1108+E1108)</f>
        <v>82.5</v>
      </c>
      <c r="G1108" s="20"/>
      <c r="H1108" s="12"/>
      <c r="I1108" s="11"/>
      <c r="J1108" s="11" t="n">
        <v>82.5</v>
      </c>
      <c r="K1108" s="18" t="str">
        <f aca="false">IF(D1108=0,"缺考","")</f>
        <v/>
      </c>
    </row>
    <row r="1109" s="15" customFormat="true" ht="17.1" hidden="false" customHeight="true" outlineLevel="0" collapsed="false">
      <c r="A1109" s="9" t="n">
        <v>1107</v>
      </c>
      <c r="B1109" s="9" t="s">
        <v>1118</v>
      </c>
      <c r="C1109" s="16" t="s">
        <v>1148</v>
      </c>
      <c r="D1109" s="17" t="n">
        <v>0</v>
      </c>
      <c r="E1109" s="18"/>
      <c r="F1109" s="19" t="n">
        <f aca="false">SUM(D1109+E1109)</f>
        <v>0</v>
      </c>
      <c r="G1109" s="20"/>
      <c r="H1109" s="12"/>
      <c r="I1109" s="11"/>
      <c r="J1109" s="11" t="n">
        <v>0</v>
      </c>
      <c r="K1109" s="18" t="str">
        <f aca="false">IF(D1109=0,"缺考","")</f>
        <v>缺考</v>
      </c>
    </row>
    <row r="1110" s="15" customFormat="true" ht="17.1" hidden="false" customHeight="true" outlineLevel="0" collapsed="false">
      <c r="A1110" s="9" t="n">
        <v>1108</v>
      </c>
      <c r="B1110" s="9" t="s">
        <v>1118</v>
      </c>
      <c r="C1110" s="16" t="s">
        <v>1149</v>
      </c>
      <c r="D1110" s="17" t="n">
        <v>83.3</v>
      </c>
      <c r="E1110" s="18"/>
      <c r="F1110" s="19" t="n">
        <f aca="false">SUM(D1110+E1110)</f>
        <v>83.3</v>
      </c>
      <c r="G1110" s="20"/>
      <c r="H1110" s="12"/>
      <c r="I1110" s="11"/>
      <c r="J1110" s="11" t="n">
        <v>83.3</v>
      </c>
      <c r="K1110" s="18" t="str">
        <f aca="false">IF(D1110=0,"缺考","")</f>
        <v/>
      </c>
    </row>
    <row r="1111" s="15" customFormat="true" ht="17.1" hidden="false" customHeight="true" outlineLevel="0" collapsed="false">
      <c r="A1111" s="9" t="n">
        <v>1109</v>
      </c>
      <c r="B1111" s="9" t="s">
        <v>1118</v>
      </c>
      <c r="C1111" s="16" t="s">
        <v>1150</v>
      </c>
      <c r="D1111" s="17" t="n">
        <v>81.7</v>
      </c>
      <c r="E1111" s="18"/>
      <c r="F1111" s="19" t="n">
        <f aca="false">SUM(D1111+E1111)</f>
        <v>81.7</v>
      </c>
      <c r="G1111" s="20"/>
      <c r="H1111" s="12"/>
      <c r="I1111" s="11"/>
      <c r="J1111" s="11" t="n">
        <v>81.7</v>
      </c>
      <c r="K1111" s="18" t="str">
        <f aca="false">IF(D1111=0,"缺考","")</f>
        <v/>
      </c>
    </row>
    <row r="1112" s="15" customFormat="true" ht="17.1" hidden="false" customHeight="true" outlineLevel="0" collapsed="false">
      <c r="A1112" s="9" t="n">
        <v>1110</v>
      </c>
      <c r="B1112" s="9" t="s">
        <v>1118</v>
      </c>
      <c r="C1112" s="16" t="s">
        <v>1151</v>
      </c>
      <c r="D1112" s="17" t="n">
        <v>82.3</v>
      </c>
      <c r="E1112" s="18"/>
      <c r="F1112" s="19" t="n">
        <f aca="false">SUM(D1112+E1112)</f>
        <v>82.3</v>
      </c>
      <c r="G1112" s="20"/>
      <c r="H1112" s="12"/>
      <c r="I1112" s="11"/>
      <c r="J1112" s="11" t="n">
        <v>82.3</v>
      </c>
      <c r="K1112" s="18" t="str">
        <f aca="false">IF(D1112=0,"缺考","")</f>
        <v/>
      </c>
    </row>
    <row r="1113" s="15" customFormat="true" ht="17.1" hidden="false" customHeight="true" outlineLevel="0" collapsed="false">
      <c r="A1113" s="9" t="n">
        <v>1111</v>
      </c>
      <c r="B1113" s="9" t="s">
        <v>1118</v>
      </c>
      <c r="C1113" s="16" t="s">
        <v>1152</v>
      </c>
      <c r="D1113" s="17" t="n">
        <v>87.8</v>
      </c>
      <c r="E1113" s="18"/>
      <c r="F1113" s="19" t="n">
        <f aca="false">SUM(D1113+E1113)</f>
        <v>87.8</v>
      </c>
      <c r="G1113" s="20"/>
      <c r="H1113" s="12"/>
      <c r="I1113" s="11"/>
      <c r="J1113" s="11" t="n">
        <v>87.8</v>
      </c>
      <c r="K1113" s="18" t="str">
        <f aca="false">IF(D1113=0,"缺考","")</f>
        <v/>
      </c>
    </row>
    <row r="1114" s="15" customFormat="true" ht="17.1" hidden="false" customHeight="true" outlineLevel="0" collapsed="false">
      <c r="A1114" s="9" t="n">
        <v>1112</v>
      </c>
      <c r="B1114" s="9" t="s">
        <v>1118</v>
      </c>
      <c r="C1114" s="16" t="s">
        <v>1153</v>
      </c>
      <c r="D1114" s="17" t="n">
        <v>90.4</v>
      </c>
      <c r="E1114" s="18"/>
      <c r="F1114" s="19" t="n">
        <f aca="false">SUM(D1114+E1114)</f>
        <v>90.4</v>
      </c>
      <c r="G1114" s="20"/>
      <c r="H1114" s="12"/>
      <c r="I1114" s="11"/>
      <c r="J1114" s="11" t="n">
        <v>90.4</v>
      </c>
      <c r="K1114" s="18" t="str">
        <f aca="false">IF(D1114=0,"缺考","")</f>
        <v/>
      </c>
    </row>
    <row r="1115" s="15" customFormat="true" ht="17.1" hidden="false" customHeight="true" outlineLevel="0" collapsed="false">
      <c r="A1115" s="9" t="n">
        <v>1113</v>
      </c>
      <c r="B1115" s="9" t="s">
        <v>1118</v>
      </c>
      <c r="C1115" s="16" t="s">
        <v>1154</v>
      </c>
      <c r="D1115" s="17" t="n">
        <v>79.3</v>
      </c>
      <c r="E1115" s="18"/>
      <c r="F1115" s="19" t="n">
        <f aca="false">SUM(D1115+E1115)</f>
        <v>79.3</v>
      </c>
      <c r="G1115" s="20"/>
      <c r="H1115" s="12"/>
      <c r="I1115" s="11"/>
      <c r="J1115" s="11" t="n">
        <v>79.3</v>
      </c>
      <c r="K1115" s="18" t="str">
        <f aca="false">IF(D1115=0,"缺考","")</f>
        <v/>
      </c>
    </row>
    <row r="1116" s="15" customFormat="true" ht="17.1" hidden="false" customHeight="true" outlineLevel="0" collapsed="false">
      <c r="A1116" s="9" t="n">
        <v>1114</v>
      </c>
      <c r="B1116" s="9" t="s">
        <v>1118</v>
      </c>
      <c r="C1116" s="16" t="s">
        <v>1155</v>
      </c>
      <c r="D1116" s="17" t="n">
        <v>85.4</v>
      </c>
      <c r="E1116" s="18"/>
      <c r="F1116" s="19" t="n">
        <f aca="false">SUM(D1116+E1116)</f>
        <v>85.4</v>
      </c>
      <c r="G1116" s="20"/>
      <c r="H1116" s="12"/>
      <c r="I1116" s="11"/>
      <c r="J1116" s="11" t="n">
        <v>85.4</v>
      </c>
      <c r="K1116" s="18" t="str">
        <f aca="false">IF(D1116=0,"缺考","")</f>
        <v/>
      </c>
    </row>
    <row r="1117" s="15" customFormat="true" ht="17.1" hidden="false" customHeight="true" outlineLevel="0" collapsed="false">
      <c r="A1117" s="9" t="n">
        <v>1115</v>
      </c>
      <c r="B1117" s="9" t="s">
        <v>1118</v>
      </c>
      <c r="C1117" s="16" t="s">
        <v>1156</v>
      </c>
      <c r="D1117" s="17" t="n">
        <v>82</v>
      </c>
      <c r="E1117" s="18"/>
      <c r="F1117" s="19" t="n">
        <f aca="false">SUM(D1117+E1117)</f>
        <v>82</v>
      </c>
      <c r="G1117" s="20"/>
      <c r="H1117" s="12"/>
      <c r="I1117" s="11"/>
      <c r="J1117" s="11" t="n">
        <v>82</v>
      </c>
      <c r="K1117" s="18" t="str">
        <f aca="false">IF(D1117=0,"缺考","")</f>
        <v/>
      </c>
    </row>
    <row r="1118" s="15" customFormat="true" ht="17.1" hidden="false" customHeight="true" outlineLevel="0" collapsed="false">
      <c r="A1118" s="9" t="n">
        <v>1116</v>
      </c>
      <c r="B1118" s="9" t="s">
        <v>1118</v>
      </c>
      <c r="C1118" s="16" t="s">
        <v>1157</v>
      </c>
      <c r="D1118" s="17" t="n">
        <v>86</v>
      </c>
      <c r="E1118" s="18"/>
      <c r="F1118" s="19" t="n">
        <f aca="false">SUM(D1118+E1118)</f>
        <v>86</v>
      </c>
      <c r="G1118" s="20"/>
      <c r="H1118" s="12"/>
      <c r="I1118" s="11"/>
      <c r="J1118" s="11" t="n">
        <v>86</v>
      </c>
      <c r="K1118" s="18" t="str">
        <f aca="false">IF(D1118=0,"缺考","")</f>
        <v/>
      </c>
    </row>
    <row r="1119" s="15" customFormat="true" ht="17.1" hidden="false" customHeight="true" outlineLevel="0" collapsed="false">
      <c r="A1119" s="9" t="n">
        <v>1117</v>
      </c>
      <c r="B1119" s="9" t="s">
        <v>1118</v>
      </c>
      <c r="C1119" s="16" t="s">
        <v>1158</v>
      </c>
      <c r="D1119" s="17" t="n">
        <v>75.3</v>
      </c>
      <c r="E1119" s="18"/>
      <c r="F1119" s="19" t="n">
        <f aca="false">SUM(D1119+E1119)</f>
        <v>75.3</v>
      </c>
      <c r="G1119" s="20"/>
      <c r="H1119" s="12"/>
      <c r="I1119" s="11"/>
      <c r="J1119" s="11" t="n">
        <v>75.3</v>
      </c>
      <c r="K1119" s="18" t="str">
        <f aca="false">IF(D1119=0,"缺考","")</f>
        <v/>
      </c>
    </row>
    <row r="1120" s="15" customFormat="true" ht="17.1" hidden="false" customHeight="true" outlineLevel="0" collapsed="false">
      <c r="A1120" s="9" t="n">
        <v>1118</v>
      </c>
      <c r="B1120" s="9" t="s">
        <v>1118</v>
      </c>
      <c r="C1120" s="16" t="s">
        <v>1159</v>
      </c>
      <c r="D1120" s="17" t="n">
        <v>0</v>
      </c>
      <c r="E1120" s="18"/>
      <c r="F1120" s="19" t="n">
        <f aca="false">SUM(D1120+E1120)</f>
        <v>0</v>
      </c>
      <c r="G1120" s="20"/>
      <c r="H1120" s="12"/>
      <c r="I1120" s="11"/>
      <c r="J1120" s="11" t="n">
        <v>0</v>
      </c>
      <c r="K1120" s="18" t="str">
        <f aca="false">IF(D1120=0,"缺考","")</f>
        <v>缺考</v>
      </c>
    </row>
    <row r="1121" s="15" customFormat="true" ht="17.1" hidden="false" customHeight="true" outlineLevel="0" collapsed="false">
      <c r="A1121" s="9" t="n">
        <v>1119</v>
      </c>
      <c r="B1121" s="9" t="s">
        <v>1118</v>
      </c>
      <c r="C1121" s="16" t="s">
        <v>1160</v>
      </c>
      <c r="D1121" s="17" t="n">
        <v>91.3</v>
      </c>
      <c r="E1121" s="18"/>
      <c r="F1121" s="19" t="n">
        <f aca="false">SUM(D1121+E1121)</f>
        <v>91.3</v>
      </c>
      <c r="G1121" s="20"/>
      <c r="H1121" s="12"/>
      <c r="I1121" s="11"/>
      <c r="J1121" s="11" t="n">
        <v>91.3</v>
      </c>
      <c r="K1121" s="18" t="str">
        <f aca="false">IF(D1121=0,"缺考","")</f>
        <v/>
      </c>
    </row>
    <row r="1122" s="15" customFormat="true" ht="17.1" hidden="false" customHeight="true" outlineLevel="0" collapsed="false">
      <c r="A1122" s="9" t="n">
        <v>1120</v>
      </c>
      <c r="B1122" s="9" t="s">
        <v>1118</v>
      </c>
      <c r="C1122" s="16" t="s">
        <v>1161</v>
      </c>
      <c r="D1122" s="17" t="n">
        <v>78</v>
      </c>
      <c r="E1122" s="18"/>
      <c r="F1122" s="19" t="n">
        <f aca="false">SUM(D1122+E1122)</f>
        <v>78</v>
      </c>
      <c r="G1122" s="20"/>
      <c r="H1122" s="12"/>
      <c r="I1122" s="11"/>
      <c r="J1122" s="11" t="n">
        <v>78</v>
      </c>
      <c r="K1122" s="18" t="str">
        <f aca="false">IF(D1122=0,"缺考","")</f>
        <v/>
      </c>
    </row>
    <row r="1123" s="15" customFormat="true" ht="17.1" hidden="false" customHeight="true" outlineLevel="0" collapsed="false">
      <c r="A1123" s="9" t="n">
        <v>1121</v>
      </c>
      <c r="B1123" s="9" t="s">
        <v>1118</v>
      </c>
      <c r="C1123" s="16" t="s">
        <v>1162</v>
      </c>
      <c r="D1123" s="17" t="n">
        <v>87</v>
      </c>
      <c r="E1123" s="18"/>
      <c r="F1123" s="19" t="n">
        <f aca="false">SUM(D1123+E1123)</f>
        <v>87</v>
      </c>
      <c r="G1123" s="20"/>
      <c r="H1123" s="12"/>
      <c r="I1123" s="11"/>
      <c r="J1123" s="11" t="n">
        <v>87</v>
      </c>
      <c r="K1123" s="18" t="str">
        <f aca="false">IF(D1123=0,"缺考","")</f>
        <v/>
      </c>
    </row>
    <row r="1124" s="15" customFormat="true" ht="17.1" hidden="false" customHeight="true" outlineLevel="0" collapsed="false">
      <c r="A1124" s="9" t="n">
        <v>1122</v>
      </c>
      <c r="B1124" s="9" t="s">
        <v>1118</v>
      </c>
      <c r="C1124" s="16" t="s">
        <v>1163</v>
      </c>
      <c r="D1124" s="17" t="n">
        <v>81.3</v>
      </c>
      <c r="E1124" s="18"/>
      <c r="F1124" s="19" t="n">
        <f aca="false">SUM(D1124+E1124)</f>
        <v>81.3</v>
      </c>
      <c r="G1124" s="20"/>
      <c r="H1124" s="12"/>
      <c r="I1124" s="11"/>
      <c r="J1124" s="11" t="n">
        <v>81.3</v>
      </c>
      <c r="K1124" s="18" t="str">
        <f aca="false">IF(D1124=0,"缺考","")</f>
        <v/>
      </c>
    </row>
    <row r="1125" s="15" customFormat="true" ht="17.1" hidden="false" customHeight="true" outlineLevel="0" collapsed="false">
      <c r="A1125" s="9" t="n">
        <v>1123</v>
      </c>
      <c r="B1125" s="9" t="s">
        <v>1118</v>
      </c>
      <c r="C1125" s="16" t="s">
        <v>1164</v>
      </c>
      <c r="D1125" s="17" t="n">
        <v>91.3</v>
      </c>
      <c r="E1125" s="18"/>
      <c r="F1125" s="19" t="n">
        <f aca="false">SUM(D1125+E1125)</f>
        <v>91.3</v>
      </c>
      <c r="G1125" s="20"/>
      <c r="H1125" s="12"/>
      <c r="I1125" s="11"/>
      <c r="J1125" s="11" t="n">
        <v>91.3</v>
      </c>
      <c r="K1125" s="18" t="str">
        <f aca="false">IF(D1125=0,"缺考","")</f>
        <v/>
      </c>
    </row>
    <row r="1126" s="15" customFormat="true" ht="17.1" hidden="false" customHeight="true" outlineLevel="0" collapsed="false">
      <c r="A1126" s="9" t="n">
        <v>1124</v>
      </c>
      <c r="B1126" s="9" t="s">
        <v>1118</v>
      </c>
      <c r="C1126" s="16" t="s">
        <v>1165</v>
      </c>
      <c r="D1126" s="17" t="n">
        <v>0</v>
      </c>
      <c r="E1126" s="18"/>
      <c r="F1126" s="19" t="n">
        <f aca="false">SUM(D1126+E1126)</f>
        <v>0</v>
      </c>
      <c r="G1126" s="20"/>
      <c r="H1126" s="12"/>
      <c r="I1126" s="11"/>
      <c r="J1126" s="11" t="n">
        <v>0</v>
      </c>
      <c r="K1126" s="18" t="str">
        <f aca="false">IF(D1126=0,"缺考","")</f>
        <v>缺考</v>
      </c>
    </row>
    <row r="1127" s="15" customFormat="true" ht="17.1" hidden="false" customHeight="true" outlineLevel="0" collapsed="false">
      <c r="A1127" s="9" t="n">
        <v>1125</v>
      </c>
      <c r="B1127" s="9" t="s">
        <v>1118</v>
      </c>
      <c r="C1127" s="16" t="s">
        <v>1166</v>
      </c>
      <c r="D1127" s="17" t="n">
        <v>91.9</v>
      </c>
      <c r="E1127" s="18"/>
      <c r="F1127" s="19" t="n">
        <f aca="false">SUM(D1127+E1127)</f>
        <v>91.9</v>
      </c>
      <c r="G1127" s="20"/>
      <c r="H1127" s="12"/>
      <c r="I1127" s="11"/>
      <c r="J1127" s="11" t="n">
        <v>91.9</v>
      </c>
      <c r="K1127" s="18" t="str">
        <f aca="false">IF(D1127=0,"缺考","")</f>
        <v/>
      </c>
    </row>
    <row r="1128" s="15" customFormat="true" ht="17.1" hidden="false" customHeight="true" outlineLevel="0" collapsed="false">
      <c r="A1128" s="9" t="n">
        <v>1126</v>
      </c>
      <c r="B1128" s="9" t="s">
        <v>1118</v>
      </c>
      <c r="C1128" s="16" t="s">
        <v>1167</v>
      </c>
      <c r="D1128" s="17" t="n">
        <v>85.3</v>
      </c>
      <c r="E1128" s="18"/>
      <c r="F1128" s="19" t="n">
        <f aca="false">SUM(D1128+E1128)</f>
        <v>85.3</v>
      </c>
      <c r="G1128" s="20"/>
      <c r="H1128" s="12"/>
      <c r="I1128" s="11"/>
      <c r="J1128" s="11" t="n">
        <v>85.3</v>
      </c>
      <c r="K1128" s="18" t="str">
        <f aca="false">IF(D1128=0,"缺考","")</f>
        <v/>
      </c>
    </row>
    <row r="1129" s="15" customFormat="true" ht="17.1" hidden="false" customHeight="true" outlineLevel="0" collapsed="false">
      <c r="A1129" s="9" t="n">
        <v>1127</v>
      </c>
      <c r="B1129" s="9" t="s">
        <v>1118</v>
      </c>
      <c r="C1129" s="16" t="s">
        <v>1168</v>
      </c>
      <c r="D1129" s="17" t="n">
        <v>90.5</v>
      </c>
      <c r="E1129" s="18"/>
      <c r="F1129" s="19" t="n">
        <f aca="false">SUM(D1129+E1129)</f>
        <v>90.5</v>
      </c>
      <c r="G1129" s="20"/>
      <c r="H1129" s="12"/>
      <c r="I1129" s="11"/>
      <c r="J1129" s="11" t="n">
        <v>90.5</v>
      </c>
      <c r="K1129" s="18" t="str">
        <f aca="false">IF(D1129=0,"缺考","")</f>
        <v/>
      </c>
    </row>
    <row r="1130" s="15" customFormat="true" ht="17.1" hidden="false" customHeight="true" outlineLevel="0" collapsed="false">
      <c r="A1130" s="9" t="n">
        <v>1128</v>
      </c>
      <c r="B1130" s="9" t="s">
        <v>1118</v>
      </c>
      <c r="C1130" s="16" t="s">
        <v>1169</v>
      </c>
      <c r="D1130" s="17" t="n">
        <v>83.2</v>
      </c>
      <c r="E1130" s="18"/>
      <c r="F1130" s="19" t="n">
        <f aca="false">SUM(D1130+E1130)</f>
        <v>83.2</v>
      </c>
      <c r="G1130" s="20"/>
      <c r="H1130" s="12"/>
      <c r="I1130" s="11"/>
      <c r="J1130" s="11" t="n">
        <v>83.2</v>
      </c>
      <c r="K1130" s="18" t="str">
        <f aca="false">IF(D1130=0,"缺考","")</f>
        <v/>
      </c>
    </row>
    <row r="1131" s="15" customFormat="true" ht="17.1" hidden="false" customHeight="true" outlineLevel="0" collapsed="false">
      <c r="A1131" s="9" t="n">
        <v>1129</v>
      </c>
      <c r="B1131" s="9" t="s">
        <v>1118</v>
      </c>
      <c r="C1131" s="16" t="s">
        <v>1170</v>
      </c>
      <c r="D1131" s="17" t="n">
        <v>85.3</v>
      </c>
      <c r="E1131" s="18"/>
      <c r="F1131" s="19" t="n">
        <f aca="false">SUM(D1131+E1131)</f>
        <v>85.3</v>
      </c>
      <c r="G1131" s="20"/>
      <c r="H1131" s="12"/>
      <c r="I1131" s="11"/>
      <c r="J1131" s="11" t="n">
        <v>85.3</v>
      </c>
      <c r="K1131" s="18" t="str">
        <f aca="false">IF(D1131=0,"缺考","")</f>
        <v/>
      </c>
    </row>
    <row r="1132" s="15" customFormat="true" ht="17.1" hidden="false" customHeight="true" outlineLevel="0" collapsed="false">
      <c r="A1132" s="9" t="n">
        <v>1130</v>
      </c>
      <c r="B1132" s="9" t="s">
        <v>1118</v>
      </c>
      <c r="C1132" s="16" t="s">
        <v>1171</v>
      </c>
      <c r="D1132" s="17" t="n">
        <v>95.8</v>
      </c>
      <c r="E1132" s="18"/>
      <c r="F1132" s="19" t="n">
        <f aca="false">SUM(D1132+E1132)</f>
        <v>95.8</v>
      </c>
      <c r="G1132" s="20"/>
      <c r="H1132" s="12"/>
      <c r="I1132" s="11"/>
      <c r="J1132" s="11" t="n">
        <v>95.8</v>
      </c>
      <c r="K1132" s="18" t="str">
        <f aca="false">IF(D1132=0,"缺考","")</f>
        <v/>
      </c>
    </row>
    <row r="1133" s="15" customFormat="true" ht="17.1" hidden="false" customHeight="true" outlineLevel="0" collapsed="false">
      <c r="A1133" s="9" t="n">
        <v>1131</v>
      </c>
      <c r="B1133" s="9" t="s">
        <v>1118</v>
      </c>
      <c r="C1133" s="16" t="s">
        <v>1172</v>
      </c>
      <c r="D1133" s="17" t="n">
        <v>0</v>
      </c>
      <c r="E1133" s="18"/>
      <c r="F1133" s="19" t="n">
        <f aca="false">SUM(D1133+E1133)</f>
        <v>0</v>
      </c>
      <c r="G1133" s="20"/>
      <c r="H1133" s="12"/>
      <c r="I1133" s="11"/>
      <c r="J1133" s="11" t="n">
        <v>0</v>
      </c>
      <c r="K1133" s="18" t="str">
        <f aca="false">IF(D1133=0,"缺考","")</f>
        <v>缺考</v>
      </c>
    </row>
    <row r="1134" s="15" customFormat="true" ht="17.1" hidden="false" customHeight="true" outlineLevel="0" collapsed="false">
      <c r="A1134" s="9" t="n">
        <v>1132</v>
      </c>
      <c r="B1134" s="9" t="s">
        <v>1118</v>
      </c>
      <c r="C1134" s="16" t="s">
        <v>1173</v>
      </c>
      <c r="D1134" s="17" t="n">
        <v>85.3</v>
      </c>
      <c r="E1134" s="18" t="n">
        <v>2</v>
      </c>
      <c r="F1134" s="19" t="n">
        <f aca="false">SUM(D1134+E1134)</f>
        <v>87.3</v>
      </c>
      <c r="G1134" s="20"/>
      <c r="H1134" s="12"/>
      <c r="I1134" s="11"/>
      <c r="J1134" s="11" t="n">
        <v>87.3</v>
      </c>
      <c r="K1134" s="18" t="str">
        <f aca="false">IF(D1134=0,"缺考","")</f>
        <v/>
      </c>
    </row>
    <row r="1135" s="15" customFormat="true" ht="17.1" hidden="false" customHeight="true" outlineLevel="0" collapsed="false">
      <c r="A1135" s="9" t="n">
        <v>1133</v>
      </c>
      <c r="B1135" s="9" t="s">
        <v>1118</v>
      </c>
      <c r="C1135" s="16" t="s">
        <v>1174</v>
      </c>
      <c r="D1135" s="17" t="n">
        <v>87.3</v>
      </c>
      <c r="E1135" s="18"/>
      <c r="F1135" s="19" t="n">
        <f aca="false">SUM(D1135+E1135)</f>
        <v>87.3</v>
      </c>
      <c r="G1135" s="20"/>
      <c r="H1135" s="12"/>
      <c r="I1135" s="11"/>
      <c r="J1135" s="11" t="n">
        <v>87.3</v>
      </c>
      <c r="K1135" s="18" t="str">
        <f aca="false">IF(D1135=0,"缺考","")</f>
        <v/>
      </c>
    </row>
    <row r="1136" s="15" customFormat="true" ht="17.1" hidden="false" customHeight="true" outlineLevel="0" collapsed="false">
      <c r="A1136" s="9" t="n">
        <v>1134</v>
      </c>
      <c r="B1136" s="9" t="s">
        <v>1118</v>
      </c>
      <c r="C1136" s="16" t="s">
        <v>1175</v>
      </c>
      <c r="D1136" s="17" t="n">
        <v>76.8</v>
      </c>
      <c r="E1136" s="18"/>
      <c r="F1136" s="19" t="n">
        <f aca="false">SUM(D1136+E1136)</f>
        <v>76.8</v>
      </c>
      <c r="G1136" s="20"/>
      <c r="H1136" s="12"/>
      <c r="I1136" s="11"/>
      <c r="J1136" s="11" t="n">
        <v>76.8</v>
      </c>
      <c r="K1136" s="18" t="str">
        <f aca="false">IF(D1136=0,"缺考","")</f>
        <v/>
      </c>
    </row>
    <row r="1137" s="15" customFormat="true" ht="17.1" hidden="false" customHeight="true" outlineLevel="0" collapsed="false">
      <c r="A1137" s="9" t="n">
        <v>1135</v>
      </c>
      <c r="B1137" s="9" t="s">
        <v>1118</v>
      </c>
      <c r="C1137" s="16" t="s">
        <v>1176</v>
      </c>
      <c r="D1137" s="17" t="n">
        <v>0</v>
      </c>
      <c r="E1137" s="18"/>
      <c r="F1137" s="19" t="n">
        <f aca="false">SUM(D1137+E1137)</f>
        <v>0</v>
      </c>
      <c r="G1137" s="20"/>
      <c r="H1137" s="12"/>
      <c r="I1137" s="11"/>
      <c r="J1137" s="11" t="n">
        <v>0</v>
      </c>
      <c r="K1137" s="18" t="str">
        <f aca="false">IF(D1137=0,"缺考","")</f>
        <v>缺考</v>
      </c>
    </row>
    <row r="1138" s="15" customFormat="true" ht="17.1" hidden="false" customHeight="true" outlineLevel="0" collapsed="false">
      <c r="A1138" s="9" t="n">
        <v>1136</v>
      </c>
      <c r="B1138" s="9" t="s">
        <v>1118</v>
      </c>
      <c r="C1138" s="16" t="s">
        <v>1177</v>
      </c>
      <c r="D1138" s="17" t="n">
        <v>90.8</v>
      </c>
      <c r="E1138" s="18"/>
      <c r="F1138" s="19" t="n">
        <f aca="false">SUM(D1138+E1138)</f>
        <v>90.8</v>
      </c>
      <c r="G1138" s="20"/>
      <c r="H1138" s="12"/>
      <c r="I1138" s="11"/>
      <c r="J1138" s="11" t="n">
        <v>90.8</v>
      </c>
      <c r="K1138" s="18" t="str">
        <f aca="false">IF(D1138=0,"缺考","")</f>
        <v/>
      </c>
    </row>
    <row r="1139" s="15" customFormat="true" ht="17.1" hidden="false" customHeight="true" outlineLevel="0" collapsed="false">
      <c r="A1139" s="9" t="n">
        <v>1137</v>
      </c>
      <c r="B1139" s="9" t="s">
        <v>1118</v>
      </c>
      <c r="C1139" s="16" t="s">
        <v>1178</v>
      </c>
      <c r="D1139" s="17" t="n">
        <v>0</v>
      </c>
      <c r="E1139" s="18"/>
      <c r="F1139" s="19" t="n">
        <f aca="false">SUM(D1139+E1139)</f>
        <v>0</v>
      </c>
      <c r="G1139" s="20"/>
      <c r="H1139" s="12"/>
      <c r="I1139" s="11"/>
      <c r="J1139" s="11" t="n">
        <v>0</v>
      </c>
      <c r="K1139" s="18" t="str">
        <f aca="false">IF(D1139=0,"缺考","")</f>
        <v>缺考</v>
      </c>
    </row>
    <row r="1140" s="15" customFormat="true" ht="17.1" hidden="false" customHeight="true" outlineLevel="0" collapsed="false">
      <c r="A1140" s="9" t="n">
        <v>1138</v>
      </c>
      <c r="B1140" s="9" t="s">
        <v>1118</v>
      </c>
      <c r="C1140" s="16" t="s">
        <v>1179</v>
      </c>
      <c r="D1140" s="17" t="n">
        <v>93.3</v>
      </c>
      <c r="E1140" s="18"/>
      <c r="F1140" s="19" t="n">
        <f aca="false">SUM(D1140+E1140)</f>
        <v>93.3</v>
      </c>
      <c r="G1140" s="20"/>
      <c r="H1140" s="12"/>
      <c r="I1140" s="11"/>
      <c r="J1140" s="11" t="n">
        <v>93.3</v>
      </c>
      <c r="K1140" s="18" t="str">
        <f aca="false">IF(D1140=0,"缺考","")</f>
        <v/>
      </c>
    </row>
    <row r="1141" s="15" customFormat="true" ht="17.1" hidden="false" customHeight="true" outlineLevel="0" collapsed="false">
      <c r="A1141" s="9" t="n">
        <v>1139</v>
      </c>
      <c r="B1141" s="9" t="s">
        <v>1118</v>
      </c>
      <c r="C1141" s="16" t="s">
        <v>1180</v>
      </c>
      <c r="D1141" s="17" t="n">
        <v>0</v>
      </c>
      <c r="E1141" s="18"/>
      <c r="F1141" s="19" t="n">
        <f aca="false">SUM(D1141+E1141)</f>
        <v>0</v>
      </c>
      <c r="G1141" s="20"/>
      <c r="H1141" s="12"/>
      <c r="I1141" s="11"/>
      <c r="J1141" s="11" t="n">
        <v>0</v>
      </c>
      <c r="K1141" s="18" t="str">
        <f aca="false">IF(D1141=0,"缺考","")</f>
        <v>缺考</v>
      </c>
    </row>
    <row r="1142" s="15" customFormat="true" ht="17.1" hidden="false" customHeight="true" outlineLevel="0" collapsed="false">
      <c r="A1142" s="9" t="n">
        <v>1140</v>
      </c>
      <c r="B1142" s="9" t="s">
        <v>1118</v>
      </c>
      <c r="C1142" s="16" t="s">
        <v>1181</v>
      </c>
      <c r="D1142" s="17" t="n">
        <v>0</v>
      </c>
      <c r="E1142" s="18"/>
      <c r="F1142" s="19" t="n">
        <f aca="false">SUM(D1142+E1142)</f>
        <v>0</v>
      </c>
      <c r="G1142" s="20"/>
      <c r="H1142" s="12"/>
      <c r="I1142" s="11"/>
      <c r="J1142" s="11" t="n">
        <v>0</v>
      </c>
      <c r="K1142" s="18" t="str">
        <f aca="false">IF(D1142=0,"缺考","")</f>
        <v>缺考</v>
      </c>
    </row>
    <row r="1143" s="15" customFormat="true" ht="17.1" hidden="false" customHeight="true" outlineLevel="0" collapsed="false">
      <c r="A1143" s="9" t="n">
        <v>1141</v>
      </c>
      <c r="B1143" s="9" t="s">
        <v>1118</v>
      </c>
      <c r="C1143" s="16" t="s">
        <v>1182</v>
      </c>
      <c r="D1143" s="17" t="n">
        <v>89.8</v>
      </c>
      <c r="E1143" s="18"/>
      <c r="F1143" s="19" t="n">
        <f aca="false">SUM(D1143+E1143)</f>
        <v>89.8</v>
      </c>
      <c r="G1143" s="20"/>
      <c r="H1143" s="12"/>
      <c r="I1143" s="11"/>
      <c r="J1143" s="11" t="n">
        <v>89.8</v>
      </c>
      <c r="K1143" s="18" t="str">
        <f aca="false">IF(D1143=0,"缺考","")</f>
        <v/>
      </c>
    </row>
    <row r="1144" s="15" customFormat="true" ht="17.1" hidden="false" customHeight="true" outlineLevel="0" collapsed="false">
      <c r="A1144" s="9" t="n">
        <v>1142</v>
      </c>
      <c r="B1144" s="9" t="s">
        <v>1118</v>
      </c>
      <c r="C1144" s="16" t="s">
        <v>1183</v>
      </c>
      <c r="D1144" s="17" t="n">
        <v>0</v>
      </c>
      <c r="E1144" s="18"/>
      <c r="F1144" s="19" t="n">
        <f aca="false">SUM(D1144+E1144)</f>
        <v>0</v>
      </c>
      <c r="G1144" s="20"/>
      <c r="H1144" s="12"/>
      <c r="I1144" s="11"/>
      <c r="J1144" s="11" t="n">
        <v>0</v>
      </c>
      <c r="K1144" s="18" t="str">
        <f aca="false">IF(D1144=0,"缺考","")</f>
        <v>缺考</v>
      </c>
    </row>
    <row r="1145" s="15" customFormat="true" ht="17.1" hidden="false" customHeight="true" outlineLevel="0" collapsed="false">
      <c r="A1145" s="9" t="n">
        <v>1143</v>
      </c>
      <c r="B1145" s="9" t="s">
        <v>1118</v>
      </c>
      <c r="C1145" s="16" t="s">
        <v>1184</v>
      </c>
      <c r="D1145" s="17" t="n">
        <v>0</v>
      </c>
      <c r="E1145" s="18"/>
      <c r="F1145" s="19" t="n">
        <f aca="false">SUM(D1145+E1145)</f>
        <v>0</v>
      </c>
      <c r="G1145" s="20"/>
      <c r="H1145" s="12"/>
      <c r="I1145" s="11"/>
      <c r="J1145" s="11" t="n">
        <v>0</v>
      </c>
      <c r="K1145" s="18" t="str">
        <f aca="false">IF(D1145=0,"缺考","")</f>
        <v>缺考</v>
      </c>
    </row>
    <row r="1146" s="15" customFormat="true" ht="17.1" hidden="false" customHeight="true" outlineLevel="0" collapsed="false">
      <c r="A1146" s="9" t="n">
        <v>1144</v>
      </c>
      <c r="B1146" s="9" t="s">
        <v>1118</v>
      </c>
      <c r="C1146" s="16" t="s">
        <v>1185</v>
      </c>
      <c r="D1146" s="17" t="n">
        <v>86.3</v>
      </c>
      <c r="E1146" s="18"/>
      <c r="F1146" s="19" t="n">
        <f aca="false">SUM(D1146+E1146)</f>
        <v>86.3</v>
      </c>
      <c r="G1146" s="20"/>
      <c r="H1146" s="12"/>
      <c r="I1146" s="11"/>
      <c r="J1146" s="11" t="n">
        <v>86.3</v>
      </c>
      <c r="K1146" s="18" t="str">
        <f aca="false">IF(D1146=0,"缺考","")</f>
        <v/>
      </c>
    </row>
    <row r="1147" s="15" customFormat="true" ht="17.1" hidden="false" customHeight="true" outlineLevel="0" collapsed="false">
      <c r="A1147" s="9" t="n">
        <v>1145</v>
      </c>
      <c r="B1147" s="9" t="s">
        <v>1118</v>
      </c>
      <c r="C1147" s="16" t="s">
        <v>1186</v>
      </c>
      <c r="D1147" s="17" t="n">
        <v>87.3</v>
      </c>
      <c r="E1147" s="18"/>
      <c r="F1147" s="19" t="n">
        <f aca="false">SUM(D1147+E1147)</f>
        <v>87.3</v>
      </c>
      <c r="G1147" s="20"/>
      <c r="H1147" s="12"/>
      <c r="I1147" s="11"/>
      <c r="J1147" s="11" t="n">
        <v>87.3</v>
      </c>
      <c r="K1147" s="18" t="str">
        <f aca="false">IF(D1147=0,"缺考","")</f>
        <v/>
      </c>
    </row>
    <row r="1148" s="15" customFormat="true" ht="17.1" hidden="false" customHeight="true" outlineLevel="0" collapsed="false">
      <c r="A1148" s="9" t="n">
        <v>1146</v>
      </c>
      <c r="B1148" s="9" t="s">
        <v>1118</v>
      </c>
      <c r="C1148" s="16" t="s">
        <v>1187</v>
      </c>
      <c r="D1148" s="17" t="n">
        <v>81.3</v>
      </c>
      <c r="E1148" s="18"/>
      <c r="F1148" s="19" t="n">
        <f aca="false">SUM(D1148+E1148)</f>
        <v>81.3</v>
      </c>
      <c r="G1148" s="20"/>
      <c r="H1148" s="12"/>
      <c r="I1148" s="11"/>
      <c r="J1148" s="11" t="n">
        <v>81.3</v>
      </c>
      <c r="K1148" s="18" t="str">
        <f aca="false">IF(D1148=0,"缺考","")</f>
        <v/>
      </c>
    </row>
    <row r="1149" s="15" customFormat="true" ht="17.1" hidden="false" customHeight="true" outlineLevel="0" collapsed="false">
      <c r="A1149" s="9" t="n">
        <v>1147</v>
      </c>
      <c r="B1149" s="9" t="s">
        <v>1118</v>
      </c>
      <c r="C1149" s="16" t="s">
        <v>1188</v>
      </c>
      <c r="D1149" s="17" t="n">
        <v>91.6</v>
      </c>
      <c r="E1149" s="18"/>
      <c r="F1149" s="19" t="n">
        <f aca="false">SUM(D1149+E1149)</f>
        <v>91.6</v>
      </c>
      <c r="G1149" s="20"/>
      <c r="H1149" s="12"/>
      <c r="I1149" s="11"/>
      <c r="J1149" s="11" t="n">
        <v>91.6</v>
      </c>
      <c r="K1149" s="18" t="str">
        <f aca="false">IF(D1149=0,"缺考","")</f>
        <v/>
      </c>
    </row>
    <row r="1150" s="15" customFormat="true" ht="17.1" hidden="false" customHeight="true" outlineLevel="0" collapsed="false">
      <c r="A1150" s="9" t="n">
        <v>1148</v>
      </c>
      <c r="B1150" s="9" t="s">
        <v>1118</v>
      </c>
      <c r="C1150" s="16" t="s">
        <v>1189</v>
      </c>
      <c r="D1150" s="17" t="n">
        <v>0</v>
      </c>
      <c r="E1150" s="18"/>
      <c r="F1150" s="19" t="n">
        <f aca="false">SUM(D1150+E1150)</f>
        <v>0</v>
      </c>
      <c r="G1150" s="20"/>
      <c r="H1150" s="12"/>
      <c r="I1150" s="11"/>
      <c r="J1150" s="11" t="n">
        <v>0</v>
      </c>
      <c r="K1150" s="18" t="str">
        <f aca="false">IF(D1150=0,"缺考","")</f>
        <v>缺考</v>
      </c>
    </row>
    <row r="1151" s="15" customFormat="true" ht="17.1" hidden="false" customHeight="true" outlineLevel="0" collapsed="false">
      <c r="A1151" s="9" t="n">
        <v>1149</v>
      </c>
      <c r="B1151" s="9" t="s">
        <v>1118</v>
      </c>
      <c r="C1151" s="16" t="s">
        <v>1190</v>
      </c>
      <c r="D1151" s="17" t="n">
        <v>0</v>
      </c>
      <c r="E1151" s="18"/>
      <c r="F1151" s="19" t="n">
        <f aca="false">SUM(D1151+E1151)</f>
        <v>0</v>
      </c>
      <c r="G1151" s="20"/>
      <c r="H1151" s="12"/>
      <c r="I1151" s="11"/>
      <c r="J1151" s="11" t="n">
        <v>0</v>
      </c>
      <c r="K1151" s="18" t="str">
        <f aca="false">IF(D1151=0,"缺考","")</f>
        <v>缺考</v>
      </c>
    </row>
    <row r="1152" s="15" customFormat="true" ht="17.1" hidden="false" customHeight="true" outlineLevel="0" collapsed="false">
      <c r="A1152" s="9" t="n">
        <v>1150</v>
      </c>
      <c r="B1152" s="9" t="s">
        <v>1118</v>
      </c>
      <c r="C1152" s="16" t="s">
        <v>1191</v>
      </c>
      <c r="D1152" s="17" t="n">
        <v>0</v>
      </c>
      <c r="E1152" s="18"/>
      <c r="F1152" s="19" t="n">
        <f aca="false">SUM(D1152+E1152)</f>
        <v>0</v>
      </c>
      <c r="G1152" s="20"/>
      <c r="H1152" s="12"/>
      <c r="I1152" s="11"/>
      <c r="J1152" s="11" t="n">
        <v>0</v>
      </c>
      <c r="K1152" s="18" t="str">
        <f aca="false">IF(D1152=0,"缺考","")</f>
        <v>缺考</v>
      </c>
    </row>
    <row r="1153" s="15" customFormat="true" ht="17.1" hidden="false" customHeight="true" outlineLevel="0" collapsed="false">
      <c r="A1153" s="9" t="n">
        <v>1151</v>
      </c>
      <c r="B1153" s="9" t="s">
        <v>1118</v>
      </c>
      <c r="C1153" s="16" t="s">
        <v>1192</v>
      </c>
      <c r="D1153" s="17" t="n">
        <v>92.8</v>
      </c>
      <c r="E1153" s="18"/>
      <c r="F1153" s="19" t="n">
        <f aca="false">SUM(D1153+E1153)</f>
        <v>92.8</v>
      </c>
      <c r="G1153" s="20"/>
      <c r="H1153" s="12"/>
      <c r="I1153" s="11"/>
      <c r="J1153" s="11" t="n">
        <v>92.8</v>
      </c>
      <c r="K1153" s="18" t="str">
        <f aca="false">IF(D1153=0,"缺考","")</f>
        <v/>
      </c>
    </row>
    <row r="1154" s="15" customFormat="true" ht="17.1" hidden="false" customHeight="true" outlineLevel="0" collapsed="false">
      <c r="A1154" s="9" t="n">
        <v>1152</v>
      </c>
      <c r="B1154" s="9" t="s">
        <v>1118</v>
      </c>
      <c r="C1154" s="16" t="s">
        <v>1193</v>
      </c>
      <c r="D1154" s="17" t="n">
        <v>82.3</v>
      </c>
      <c r="E1154" s="18"/>
      <c r="F1154" s="19" t="n">
        <f aca="false">SUM(D1154+E1154)</f>
        <v>82.3</v>
      </c>
      <c r="G1154" s="20"/>
      <c r="H1154" s="12"/>
      <c r="I1154" s="11"/>
      <c r="J1154" s="11" t="n">
        <v>82.3</v>
      </c>
      <c r="K1154" s="18" t="str">
        <f aca="false">IF(D1154=0,"缺考","")</f>
        <v/>
      </c>
    </row>
    <row r="1155" s="15" customFormat="true" ht="17.1" hidden="false" customHeight="true" outlineLevel="0" collapsed="false">
      <c r="A1155" s="9" t="n">
        <v>1153</v>
      </c>
      <c r="B1155" s="9" t="s">
        <v>1118</v>
      </c>
      <c r="C1155" s="16" t="s">
        <v>1194</v>
      </c>
      <c r="D1155" s="17" t="n">
        <v>92.5</v>
      </c>
      <c r="E1155" s="18"/>
      <c r="F1155" s="19" t="n">
        <f aca="false">SUM(D1155+E1155)</f>
        <v>92.5</v>
      </c>
      <c r="G1155" s="20"/>
      <c r="H1155" s="12"/>
      <c r="I1155" s="11"/>
      <c r="J1155" s="11" t="n">
        <v>92.5</v>
      </c>
      <c r="K1155" s="18" t="str">
        <f aca="false">IF(D1155=0,"缺考","")</f>
        <v/>
      </c>
    </row>
    <row r="1156" s="15" customFormat="true" ht="17.1" hidden="false" customHeight="true" outlineLevel="0" collapsed="false">
      <c r="A1156" s="9" t="n">
        <v>1154</v>
      </c>
      <c r="B1156" s="9" t="s">
        <v>1118</v>
      </c>
      <c r="C1156" s="16" t="s">
        <v>1195</v>
      </c>
      <c r="D1156" s="17" t="n">
        <v>89.3</v>
      </c>
      <c r="E1156" s="18"/>
      <c r="F1156" s="19" t="n">
        <f aca="false">SUM(D1156+E1156)</f>
        <v>89.3</v>
      </c>
      <c r="G1156" s="20"/>
      <c r="H1156" s="12"/>
      <c r="I1156" s="11"/>
      <c r="J1156" s="11" t="n">
        <v>89.3</v>
      </c>
      <c r="K1156" s="18" t="str">
        <f aca="false">IF(D1156=0,"缺考","")</f>
        <v/>
      </c>
    </row>
    <row r="1157" s="15" customFormat="true" ht="17.1" hidden="false" customHeight="true" outlineLevel="0" collapsed="false">
      <c r="A1157" s="9" t="n">
        <v>1155</v>
      </c>
      <c r="B1157" s="9" t="s">
        <v>1118</v>
      </c>
      <c r="C1157" s="16" t="s">
        <v>1196</v>
      </c>
      <c r="D1157" s="17" t="n">
        <v>92.9</v>
      </c>
      <c r="E1157" s="18"/>
      <c r="F1157" s="19" t="n">
        <f aca="false">SUM(D1157+E1157)</f>
        <v>92.9</v>
      </c>
      <c r="G1157" s="20"/>
      <c r="H1157" s="12"/>
      <c r="I1157" s="11"/>
      <c r="J1157" s="11" t="n">
        <v>92.9</v>
      </c>
      <c r="K1157" s="18" t="str">
        <f aca="false">IF(D1157=0,"缺考","")</f>
        <v/>
      </c>
    </row>
    <row r="1158" s="15" customFormat="true" ht="17.1" hidden="false" customHeight="true" outlineLevel="0" collapsed="false">
      <c r="A1158" s="9" t="n">
        <v>1156</v>
      </c>
      <c r="B1158" s="9" t="s">
        <v>1118</v>
      </c>
      <c r="C1158" s="16" t="s">
        <v>1197</v>
      </c>
      <c r="D1158" s="17" t="n">
        <v>0</v>
      </c>
      <c r="E1158" s="18"/>
      <c r="F1158" s="19" t="n">
        <f aca="false">SUM(D1158+E1158)</f>
        <v>0</v>
      </c>
      <c r="G1158" s="20"/>
      <c r="H1158" s="12"/>
      <c r="I1158" s="11"/>
      <c r="J1158" s="11" t="n">
        <v>0</v>
      </c>
      <c r="K1158" s="18" t="str">
        <f aca="false">IF(D1158=0,"缺考","")</f>
        <v>缺考</v>
      </c>
    </row>
    <row r="1159" s="15" customFormat="true" ht="17.1" hidden="false" customHeight="true" outlineLevel="0" collapsed="false">
      <c r="A1159" s="9" t="n">
        <v>1157</v>
      </c>
      <c r="B1159" s="9" t="s">
        <v>1118</v>
      </c>
      <c r="C1159" s="16" t="s">
        <v>1198</v>
      </c>
      <c r="D1159" s="17" t="n">
        <v>87.6</v>
      </c>
      <c r="E1159" s="18"/>
      <c r="F1159" s="19" t="n">
        <f aca="false">SUM(D1159+E1159)</f>
        <v>87.6</v>
      </c>
      <c r="G1159" s="20"/>
      <c r="H1159" s="12"/>
      <c r="I1159" s="11"/>
      <c r="J1159" s="11" t="n">
        <v>87.6</v>
      </c>
      <c r="K1159" s="18" t="str">
        <f aca="false">IF(D1159=0,"缺考","")</f>
        <v/>
      </c>
    </row>
    <row r="1160" s="15" customFormat="true" ht="17.1" hidden="false" customHeight="true" outlineLevel="0" collapsed="false">
      <c r="A1160" s="9" t="n">
        <v>1158</v>
      </c>
      <c r="B1160" s="9" t="s">
        <v>1118</v>
      </c>
      <c r="C1160" s="16" t="s">
        <v>1199</v>
      </c>
      <c r="D1160" s="17" t="n">
        <v>87.8</v>
      </c>
      <c r="E1160" s="18"/>
      <c r="F1160" s="19" t="n">
        <f aca="false">SUM(D1160+E1160)</f>
        <v>87.8</v>
      </c>
      <c r="G1160" s="20"/>
      <c r="H1160" s="12"/>
      <c r="I1160" s="11"/>
      <c r="J1160" s="11" t="n">
        <v>87.8</v>
      </c>
      <c r="K1160" s="18" t="str">
        <f aca="false">IF(D1160=0,"缺考","")</f>
        <v/>
      </c>
    </row>
    <row r="1161" s="15" customFormat="true" ht="17.1" hidden="false" customHeight="true" outlineLevel="0" collapsed="false">
      <c r="A1161" s="9" t="n">
        <v>1159</v>
      </c>
      <c r="B1161" s="9" t="s">
        <v>1118</v>
      </c>
      <c r="C1161" s="16" t="s">
        <v>1200</v>
      </c>
      <c r="D1161" s="17" t="n">
        <v>0</v>
      </c>
      <c r="E1161" s="18"/>
      <c r="F1161" s="19" t="n">
        <f aca="false">SUM(D1161+E1161)</f>
        <v>0</v>
      </c>
      <c r="G1161" s="20"/>
      <c r="H1161" s="12"/>
      <c r="I1161" s="11"/>
      <c r="J1161" s="11" t="n">
        <v>0</v>
      </c>
      <c r="K1161" s="18" t="str">
        <f aca="false">IF(D1161=0,"缺考","")</f>
        <v>缺考</v>
      </c>
    </row>
    <row r="1162" s="15" customFormat="true" ht="17.1" hidden="false" customHeight="true" outlineLevel="0" collapsed="false">
      <c r="A1162" s="9" t="n">
        <v>1160</v>
      </c>
      <c r="B1162" s="9" t="s">
        <v>1118</v>
      </c>
      <c r="C1162" s="16" t="s">
        <v>1201</v>
      </c>
      <c r="D1162" s="17" t="n">
        <v>87.6</v>
      </c>
      <c r="E1162" s="18"/>
      <c r="F1162" s="19" t="n">
        <f aca="false">SUM(D1162+E1162)</f>
        <v>87.6</v>
      </c>
      <c r="G1162" s="20"/>
      <c r="H1162" s="12"/>
      <c r="I1162" s="11"/>
      <c r="J1162" s="11" t="n">
        <v>87.6</v>
      </c>
      <c r="K1162" s="18" t="str">
        <f aca="false">IF(D1162=0,"缺考","")</f>
        <v/>
      </c>
    </row>
    <row r="1163" s="15" customFormat="true" ht="17.1" hidden="false" customHeight="true" outlineLevel="0" collapsed="false">
      <c r="A1163" s="9" t="n">
        <v>1161</v>
      </c>
      <c r="B1163" s="9" t="s">
        <v>1118</v>
      </c>
      <c r="C1163" s="16" t="s">
        <v>1202</v>
      </c>
      <c r="D1163" s="17" t="n">
        <v>84.8</v>
      </c>
      <c r="E1163" s="18"/>
      <c r="F1163" s="19" t="n">
        <f aca="false">SUM(D1163+E1163)</f>
        <v>84.8</v>
      </c>
      <c r="G1163" s="20"/>
      <c r="H1163" s="12"/>
      <c r="I1163" s="11"/>
      <c r="J1163" s="11" t="n">
        <v>84.8</v>
      </c>
      <c r="K1163" s="18" t="str">
        <f aca="false">IF(D1163=0,"缺考","")</f>
        <v/>
      </c>
    </row>
    <row r="1164" s="15" customFormat="true" ht="17.1" hidden="false" customHeight="true" outlineLevel="0" collapsed="false">
      <c r="A1164" s="9" t="n">
        <v>1162</v>
      </c>
      <c r="B1164" s="9" t="s">
        <v>1118</v>
      </c>
      <c r="C1164" s="16" t="s">
        <v>1203</v>
      </c>
      <c r="D1164" s="17" t="n">
        <v>0</v>
      </c>
      <c r="E1164" s="18"/>
      <c r="F1164" s="19" t="n">
        <f aca="false">SUM(D1164+E1164)</f>
        <v>0</v>
      </c>
      <c r="G1164" s="20"/>
      <c r="H1164" s="12"/>
      <c r="I1164" s="11"/>
      <c r="J1164" s="11" t="n">
        <v>0</v>
      </c>
      <c r="K1164" s="18" t="str">
        <f aca="false">IF(D1164=0,"缺考","")</f>
        <v>缺考</v>
      </c>
    </row>
    <row r="1165" s="15" customFormat="true" ht="17.1" hidden="false" customHeight="true" outlineLevel="0" collapsed="false">
      <c r="A1165" s="9" t="n">
        <v>1163</v>
      </c>
      <c r="B1165" s="9" t="s">
        <v>1118</v>
      </c>
      <c r="C1165" s="16" t="s">
        <v>1204</v>
      </c>
      <c r="D1165" s="17" t="n">
        <v>88.8</v>
      </c>
      <c r="E1165" s="18"/>
      <c r="F1165" s="19" t="n">
        <f aca="false">SUM(D1165+E1165)</f>
        <v>88.8</v>
      </c>
      <c r="G1165" s="20"/>
      <c r="H1165" s="12"/>
      <c r="I1165" s="11"/>
      <c r="J1165" s="11" t="n">
        <v>88.8</v>
      </c>
      <c r="K1165" s="18" t="str">
        <f aca="false">IF(D1165=0,"缺考","")</f>
        <v/>
      </c>
    </row>
    <row r="1166" s="15" customFormat="true" ht="17.1" hidden="false" customHeight="true" outlineLevel="0" collapsed="false">
      <c r="A1166" s="9" t="n">
        <v>1164</v>
      </c>
      <c r="B1166" s="9" t="s">
        <v>1118</v>
      </c>
      <c r="C1166" s="16" t="s">
        <v>1205</v>
      </c>
      <c r="D1166" s="17" t="n">
        <v>89.2</v>
      </c>
      <c r="E1166" s="18"/>
      <c r="F1166" s="19" t="n">
        <f aca="false">SUM(D1166+E1166)</f>
        <v>89.2</v>
      </c>
      <c r="G1166" s="20"/>
      <c r="H1166" s="12"/>
      <c r="I1166" s="11"/>
      <c r="J1166" s="11" t="n">
        <v>89.2</v>
      </c>
      <c r="K1166" s="18" t="str">
        <f aca="false">IF(D1166=0,"缺考","")</f>
        <v/>
      </c>
    </row>
    <row r="1167" s="15" customFormat="true" ht="17.1" hidden="false" customHeight="true" outlineLevel="0" collapsed="false">
      <c r="A1167" s="9" t="n">
        <v>1165</v>
      </c>
      <c r="B1167" s="9" t="s">
        <v>1118</v>
      </c>
      <c r="C1167" s="16" t="s">
        <v>1206</v>
      </c>
      <c r="D1167" s="17" t="n">
        <v>0</v>
      </c>
      <c r="E1167" s="18"/>
      <c r="F1167" s="19" t="n">
        <f aca="false">SUM(D1167+E1167)</f>
        <v>0</v>
      </c>
      <c r="G1167" s="20"/>
      <c r="H1167" s="12"/>
      <c r="I1167" s="11"/>
      <c r="J1167" s="11" t="n">
        <v>0</v>
      </c>
      <c r="K1167" s="18" t="str">
        <f aca="false">IF(D1167=0,"缺考","")</f>
        <v>缺考</v>
      </c>
    </row>
    <row r="1168" s="15" customFormat="true" ht="17.1" hidden="false" customHeight="true" outlineLevel="0" collapsed="false">
      <c r="A1168" s="9" t="n">
        <v>1166</v>
      </c>
      <c r="B1168" s="9" t="s">
        <v>1118</v>
      </c>
      <c r="C1168" s="16" t="s">
        <v>1207</v>
      </c>
      <c r="D1168" s="17" t="n">
        <v>89.3</v>
      </c>
      <c r="E1168" s="18"/>
      <c r="F1168" s="19" t="n">
        <f aca="false">SUM(D1168+E1168)</f>
        <v>89.3</v>
      </c>
      <c r="G1168" s="20"/>
      <c r="H1168" s="12"/>
      <c r="I1168" s="11"/>
      <c r="J1168" s="11" t="n">
        <v>89.3</v>
      </c>
      <c r="K1168" s="18" t="str">
        <f aca="false">IF(D1168=0,"缺考","")</f>
        <v/>
      </c>
    </row>
    <row r="1169" s="15" customFormat="true" ht="17.1" hidden="false" customHeight="true" outlineLevel="0" collapsed="false">
      <c r="A1169" s="9" t="n">
        <v>1167</v>
      </c>
      <c r="B1169" s="9" t="s">
        <v>1118</v>
      </c>
      <c r="C1169" s="16" t="s">
        <v>1208</v>
      </c>
      <c r="D1169" s="17" t="n">
        <v>0</v>
      </c>
      <c r="E1169" s="18"/>
      <c r="F1169" s="19" t="n">
        <f aca="false">SUM(D1169+E1169)</f>
        <v>0</v>
      </c>
      <c r="G1169" s="20"/>
      <c r="H1169" s="12"/>
      <c r="I1169" s="11"/>
      <c r="J1169" s="11" t="n">
        <v>0</v>
      </c>
      <c r="K1169" s="18" t="str">
        <f aca="false">IF(D1169=0,"缺考","")</f>
        <v>缺考</v>
      </c>
    </row>
    <row r="1170" s="15" customFormat="true" ht="17.1" hidden="false" customHeight="true" outlineLevel="0" collapsed="false">
      <c r="A1170" s="9" t="n">
        <v>1168</v>
      </c>
      <c r="B1170" s="9" t="s">
        <v>1118</v>
      </c>
      <c r="C1170" s="16" t="s">
        <v>1209</v>
      </c>
      <c r="D1170" s="17" t="n">
        <v>74.6</v>
      </c>
      <c r="E1170" s="18"/>
      <c r="F1170" s="19" t="n">
        <f aca="false">SUM(D1170+E1170)</f>
        <v>74.6</v>
      </c>
      <c r="G1170" s="20"/>
      <c r="H1170" s="12"/>
      <c r="I1170" s="11"/>
      <c r="J1170" s="11" t="n">
        <v>74.6</v>
      </c>
      <c r="K1170" s="18" t="str">
        <f aca="false">IF(D1170=0,"缺考","")</f>
        <v/>
      </c>
    </row>
    <row r="1171" s="15" customFormat="true" ht="17.1" hidden="false" customHeight="true" outlineLevel="0" collapsed="false">
      <c r="A1171" s="9" t="n">
        <v>1169</v>
      </c>
      <c r="B1171" s="9" t="s">
        <v>1118</v>
      </c>
      <c r="C1171" s="16" t="s">
        <v>1210</v>
      </c>
      <c r="D1171" s="17" t="n">
        <v>88.3</v>
      </c>
      <c r="E1171" s="18"/>
      <c r="F1171" s="19" t="n">
        <f aca="false">SUM(D1171+E1171)</f>
        <v>88.3</v>
      </c>
      <c r="G1171" s="20"/>
      <c r="H1171" s="12"/>
      <c r="I1171" s="11"/>
      <c r="J1171" s="11" t="n">
        <v>88.3</v>
      </c>
      <c r="K1171" s="18" t="str">
        <f aca="false">IF(D1171=0,"缺考","")</f>
        <v/>
      </c>
    </row>
    <row r="1172" s="15" customFormat="true" ht="17.1" hidden="false" customHeight="true" outlineLevel="0" collapsed="false">
      <c r="A1172" s="9" t="n">
        <v>1170</v>
      </c>
      <c r="B1172" s="9" t="s">
        <v>1118</v>
      </c>
      <c r="C1172" s="16" t="s">
        <v>1211</v>
      </c>
      <c r="D1172" s="17" t="n">
        <v>0</v>
      </c>
      <c r="E1172" s="18"/>
      <c r="F1172" s="19" t="n">
        <f aca="false">SUM(D1172+E1172)</f>
        <v>0</v>
      </c>
      <c r="G1172" s="20"/>
      <c r="H1172" s="12"/>
      <c r="I1172" s="11"/>
      <c r="J1172" s="11" t="n">
        <v>0</v>
      </c>
      <c r="K1172" s="18" t="str">
        <f aca="false">IF(D1172=0,"缺考","")</f>
        <v>缺考</v>
      </c>
    </row>
    <row r="1173" s="15" customFormat="true" ht="17.1" hidden="false" customHeight="true" outlineLevel="0" collapsed="false">
      <c r="A1173" s="9" t="n">
        <v>1171</v>
      </c>
      <c r="B1173" s="9" t="s">
        <v>1118</v>
      </c>
      <c r="C1173" s="16" t="s">
        <v>1212</v>
      </c>
      <c r="D1173" s="17" t="n">
        <v>75.8</v>
      </c>
      <c r="E1173" s="18"/>
      <c r="F1173" s="19" t="n">
        <f aca="false">SUM(D1173+E1173)</f>
        <v>75.8</v>
      </c>
      <c r="G1173" s="20"/>
      <c r="H1173" s="12"/>
      <c r="I1173" s="11"/>
      <c r="J1173" s="11" t="n">
        <v>75.8</v>
      </c>
      <c r="K1173" s="18" t="str">
        <f aca="false">IF(D1173=0,"缺考","")</f>
        <v/>
      </c>
    </row>
    <row r="1174" s="15" customFormat="true" ht="17.1" hidden="false" customHeight="true" outlineLevel="0" collapsed="false">
      <c r="A1174" s="9" t="n">
        <v>1172</v>
      </c>
      <c r="B1174" s="9" t="s">
        <v>1118</v>
      </c>
      <c r="C1174" s="16" t="s">
        <v>1213</v>
      </c>
      <c r="D1174" s="17" t="n">
        <v>74.3</v>
      </c>
      <c r="E1174" s="18"/>
      <c r="F1174" s="19" t="n">
        <f aca="false">SUM(D1174+E1174)</f>
        <v>74.3</v>
      </c>
      <c r="G1174" s="20"/>
      <c r="H1174" s="12"/>
      <c r="I1174" s="11"/>
      <c r="J1174" s="11" t="n">
        <v>74.3</v>
      </c>
      <c r="K1174" s="18" t="str">
        <f aca="false">IF(D1174=0,"缺考","")</f>
        <v/>
      </c>
    </row>
    <row r="1175" s="15" customFormat="true" ht="17.1" hidden="false" customHeight="true" outlineLevel="0" collapsed="false">
      <c r="A1175" s="9" t="n">
        <v>1173</v>
      </c>
      <c r="B1175" s="9" t="s">
        <v>1118</v>
      </c>
      <c r="C1175" s="16" t="s">
        <v>1214</v>
      </c>
      <c r="D1175" s="17" t="n">
        <v>89.6</v>
      </c>
      <c r="E1175" s="18"/>
      <c r="F1175" s="19" t="n">
        <f aca="false">SUM(D1175+E1175)</f>
        <v>89.6</v>
      </c>
      <c r="G1175" s="20"/>
      <c r="H1175" s="12"/>
      <c r="I1175" s="11"/>
      <c r="J1175" s="11" t="n">
        <v>89.6</v>
      </c>
      <c r="K1175" s="18" t="str">
        <f aca="false">IF(D1175=0,"缺考","")</f>
        <v/>
      </c>
    </row>
    <row r="1176" s="15" customFormat="true" ht="17.1" hidden="false" customHeight="true" outlineLevel="0" collapsed="false">
      <c r="A1176" s="9" t="n">
        <v>1174</v>
      </c>
      <c r="B1176" s="9" t="s">
        <v>1118</v>
      </c>
      <c r="C1176" s="16" t="s">
        <v>1215</v>
      </c>
      <c r="D1176" s="17" t="n">
        <v>86.3</v>
      </c>
      <c r="E1176" s="18"/>
      <c r="F1176" s="19" t="n">
        <f aca="false">SUM(D1176+E1176)</f>
        <v>86.3</v>
      </c>
      <c r="G1176" s="20"/>
      <c r="H1176" s="12"/>
      <c r="I1176" s="11"/>
      <c r="J1176" s="11" t="n">
        <v>86.3</v>
      </c>
      <c r="K1176" s="18" t="str">
        <f aca="false">IF(D1176=0,"缺考","")</f>
        <v/>
      </c>
    </row>
    <row r="1177" s="15" customFormat="true" ht="17.1" hidden="false" customHeight="true" outlineLevel="0" collapsed="false">
      <c r="A1177" s="9" t="n">
        <v>1175</v>
      </c>
      <c r="B1177" s="9" t="s">
        <v>1118</v>
      </c>
      <c r="C1177" s="16" t="s">
        <v>1216</v>
      </c>
      <c r="D1177" s="21" t="s">
        <v>1217</v>
      </c>
      <c r="E1177" s="18"/>
      <c r="F1177" s="22" t="s">
        <v>1217</v>
      </c>
      <c r="G1177" s="20"/>
      <c r="H1177" s="12"/>
      <c r="I1177" s="11"/>
      <c r="J1177" s="11" t="s">
        <v>1217</v>
      </c>
      <c r="K1177" s="18"/>
    </row>
    <row r="1178" s="15" customFormat="true" ht="17.1" hidden="false" customHeight="true" outlineLevel="0" collapsed="false">
      <c r="A1178" s="9" t="n">
        <v>1176</v>
      </c>
      <c r="B1178" s="9" t="s">
        <v>1118</v>
      </c>
      <c r="C1178" s="16" t="s">
        <v>1218</v>
      </c>
      <c r="D1178" s="17" t="n">
        <v>0</v>
      </c>
      <c r="E1178" s="18"/>
      <c r="F1178" s="19" t="n">
        <f aca="false">SUM(D1178+E1178)</f>
        <v>0</v>
      </c>
      <c r="G1178" s="20"/>
      <c r="H1178" s="12"/>
      <c r="I1178" s="11"/>
      <c r="J1178" s="11" t="n">
        <v>0</v>
      </c>
      <c r="K1178" s="18" t="str">
        <f aca="false">IF(D1178=0,"缺考","")</f>
        <v>缺考</v>
      </c>
    </row>
    <row r="1179" s="15" customFormat="true" ht="17.1" hidden="false" customHeight="true" outlineLevel="0" collapsed="false">
      <c r="A1179" s="9" t="n">
        <v>1177</v>
      </c>
      <c r="B1179" s="9" t="s">
        <v>1118</v>
      </c>
      <c r="C1179" s="16" t="s">
        <v>1219</v>
      </c>
      <c r="D1179" s="17" t="n">
        <v>0</v>
      </c>
      <c r="E1179" s="18"/>
      <c r="F1179" s="19" t="n">
        <f aca="false">SUM(D1179+E1179)</f>
        <v>0</v>
      </c>
      <c r="G1179" s="20"/>
      <c r="H1179" s="12"/>
      <c r="I1179" s="11"/>
      <c r="J1179" s="11" t="n">
        <v>0</v>
      </c>
      <c r="K1179" s="18" t="str">
        <f aca="false">IF(D1179=0,"缺考","")</f>
        <v>缺考</v>
      </c>
    </row>
    <row r="1180" s="15" customFormat="true" ht="17.1" hidden="false" customHeight="true" outlineLevel="0" collapsed="false">
      <c r="A1180" s="9" t="n">
        <v>1178</v>
      </c>
      <c r="B1180" s="9" t="s">
        <v>1118</v>
      </c>
      <c r="C1180" s="16" t="s">
        <v>1220</v>
      </c>
      <c r="D1180" s="17" t="n">
        <v>0</v>
      </c>
      <c r="E1180" s="18"/>
      <c r="F1180" s="19" t="n">
        <f aca="false">SUM(D1180+E1180)</f>
        <v>0</v>
      </c>
      <c r="G1180" s="20"/>
      <c r="H1180" s="12"/>
      <c r="I1180" s="11"/>
      <c r="J1180" s="11" t="n">
        <v>0</v>
      </c>
      <c r="K1180" s="18" t="str">
        <f aca="false">IF(D1180=0,"缺考","")</f>
        <v>缺考</v>
      </c>
    </row>
    <row r="1181" s="15" customFormat="true" ht="17.1" hidden="false" customHeight="true" outlineLevel="0" collapsed="false">
      <c r="A1181" s="9" t="n">
        <v>1179</v>
      </c>
      <c r="B1181" s="9" t="s">
        <v>1118</v>
      </c>
      <c r="C1181" s="16" t="s">
        <v>1221</v>
      </c>
      <c r="D1181" s="17" t="n">
        <v>79.8</v>
      </c>
      <c r="E1181" s="18"/>
      <c r="F1181" s="19" t="n">
        <f aca="false">SUM(D1181+E1181)</f>
        <v>79.8</v>
      </c>
      <c r="G1181" s="20"/>
      <c r="H1181" s="12"/>
      <c r="I1181" s="11"/>
      <c r="J1181" s="11" t="n">
        <v>79.8</v>
      </c>
      <c r="K1181" s="18" t="str">
        <f aca="false">IF(D1181=0,"缺考","")</f>
        <v/>
      </c>
    </row>
    <row r="1182" s="15" customFormat="true" ht="17.1" hidden="false" customHeight="true" outlineLevel="0" collapsed="false">
      <c r="A1182" s="9" t="n">
        <v>1180</v>
      </c>
      <c r="B1182" s="9" t="s">
        <v>1118</v>
      </c>
      <c r="C1182" s="16" t="s">
        <v>1222</v>
      </c>
      <c r="D1182" s="17" t="n">
        <v>81.7</v>
      </c>
      <c r="E1182" s="18"/>
      <c r="F1182" s="19" t="n">
        <f aca="false">SUM(D1182+E1182)</f>
        <v>81.7</v>
      </c>
      <c r="G1182" s="20"/>
      <c r="H1182" s="12"/>
      <c r="I1182" s="11"/>
      <c r="J1182" s="11" t="n">
        <v>81.7</v>
      </c>
      <c r="K1182" s="18" t="str">
        <f aca="false">IF(D1182=0,"缺考","")</f>
        <v/>
      </c>
    </row>
    <row r="1183" s="15" customFormat="true" ht="17.1" hidden="false" customHeight="true" outlineLevel="0" collapsed="false">
      <c r="A1183" s="9" t="n">
        <v>1181</v>
      </c>
      <c r="B1183" s="9" t="s">
        <v>1118</v>
      </c>
      <c r="C1183" s="16" t="s">
        <v>1223</v>
      </c>
      <c r="D1183" s="17" t="n">
        <v>82.1</v>
      </c>
      <c r="E1183" s="18"/>
      <c r="F1183" s="19" t="n">
        <f aca="false">SUM(D1183+E1183)</f>
        <v>82.1</v>
      </c>
      <c r="G1183" s="20"/>
      <c r="H1183" s="12"/>
      <c r="I1183" s="11"/>
      <c r="J1183" s="11" t="n">
        <v>82.1</v>
      </c>
      <c r="K1183" s="18" t="str">
        <f aca="false">IF(D1183=0,"缺考","")</f>
        <v/>
      </c>
    </row>
    <row r="1184" s="15" customFormat="true" ht="17.1" hidden="false" customHeight="true" outlineLevel="0" collapsed="false">
      <c r="A1184" s="9" t="n">
        <v>1182</v>
      </c>
      <c r="B1184" s="9" t="s">
        <v>1118</v>
      </c>
      <c r="C1184" s="16" t="s">
        <v>1224</v>
      </c>
      <c r="D1184" s="17" t="n">
        <v>82.7</v>
      </c>
      <c r="E1184" s="18"/>
      <c r="F1184" s="19" t="n">
        <f aca="false">SUM(D1184+E1184)</f>
        <v>82.7</v>
      </c>
      <c r="G1184" s="20"/>
      <c r="H1184" s="12"/>
      <c r="I1184" s="11"/>
      <c r="J1184" s="11" t="n">
        <v>82.7</v>
      </c>
      <c r="K1184" s="18" t="str">
        <f aca="false">IF(D1184=0,"缺考","")</f>
        <v/>
      </c>
    </row>
    <row r="1185" s="15" customFormat="true" ht="17.1" hidden="false" customHeight="true" outlineLevel="0" collapsed="false">
      <c r="A1185" s="9" t="n">
        <v>1183</v>
      </c>
      <c r="B1185" s="9" t="s">
        <v>1118</v>
      </c>
      <c r="C1185" s="16" t="s">
        <v>1225</v>
      </c>
      <c r="D1185" s="17" t="n">
        <v>90.1</v>
      </c>
      <c r="E1185" s="18"/>
      <c r="F1185" s="19" t="n">
        <f aca="false">SUM(D1185+E1185)</f>
        <v>90.1</v>
      </c>
      <c r="G1185" s="20"/>
      <c r="H1185" s="12"/>
      <c r="I1185" s="11"/>
      <c r="J1185" s="11" t="n">
        <v>90.1</v>
      </c>
      <c r="K1185" s="18" t="str">
        <f aca="false">IF(D1185=0,"缺考","")</f>
        <v/>
      </c>
    </row>
    <row r="1186" s="15" customFormat="true" ht="17.1" hidden="false" customHeight="true" outlineLevel="0" collapsed="false">
      <c r="A1186" s="9" t="n">
        <v>1184</v>
      </c>
      <c r="B1186" s="9" t="s">
        <v>1118</v>
      </c>
      <c r="C1186" s="16" t="s">
        <v>1226</v>
      </c>
      <c r="D1186" s="17" t="n">
        <v>79.8</v>
      </c>
      <c r="E1186" s="18"/>
      <c r="F1186" s="19" t="n">
        <f aca="false">SUM(D1186+E1186)</f>
        <v>79.8</v>
      </c>
      <c r="G1186" s="20"/>
      <c r="H1186" s="12"/>
      <c r="I1186" s="11"/>
      <c r="J1186" s="11" t="n">
        <v>79.8</v>
      </c>
      <c r="K1186" s="18" t="str">
        <f aca="false">IF(D1186=0,"缺考","")</f>
        <v/>
      </c>
    </row>
    <row r="1187" s="15" customFormat="true" ht="17.1" hidden="false" customHeight="true" outlineLevel="0" collapsed="false">
      <c r="A1187" s="9" t="n">
        <v>1185</v>
      </c>
      <c r="B1187" s="9" t="s">
        <v>1118</v>
      </c>
      <c r="C1187" s="16" t="s">
        <v>1227</v>
      </c>
      <c r="D1187" s="17" t="n">
        <v>0</v>
      </c>
      <c r="E1187" s="18"/>
      <c r="F1187" s="19" t="n">
        <f aca="false">SUM(D1187+E1187)</f>
        <v>0</v>
      </c>
      <c r="G1187" s="20"/>
      <c r="H1187" s="12"/>
      <c r="I1187" s="11"/>
      <c r="J1187" s="11" t="n">
        <v>0</v>
      </c>
      <c r="K1187" s="18" t="str">
        <f aca="false">IF(D1187=0,"缺考","")</f>
        <v>缺考</v>
      </c>
    </row>
    <row r="1188" s="15" customFormat="true" ht="17.1" hidden="false" customHeight="true" outlineLevel="0" collapsed="false">
      <c r="A1188" s="9" t="n">
        <v>1186</v>
      </c>
      <c r="B1188" s="9" t="s">
        <v>1118</v>
      </c>
      <c r="C1188" s="16" t="s">
        <v>1228</v>
      </c>
      <c r="D1188" s="17" t="n">
        <v>0</v>
      </c>
      <c r="E1188" s="18"/>
      <c r="F1188" s="19" t="n">
        <f aca="false">SUM(D1188+E1188)</f>
        <v>0</v>
      </c>
      <c r="G1188" s="20"/>
      <c r="H1188" s="12"/>
      <c r="I1188" s="11"/>
      <c r="J1188" s="11" t="n">
        <v>0</v>
      </c>
      <c r="K1188" s="18" t="str">
        <f aca="false">IF(D1188=0,"缺考","")</f>
        <v>缺考</v>
      </c>
    </row>
    <row r="1189" s="15" customFormat="true" ht="17.1" hidden="false" customHeight="true" outlineLevel="0" collapsed="false">
      <c r="A1189" s="9" t="n">
        <v>1187</v>
      </c>
      <c r="B1189" s="9" t="s">
        <v>1118</v>
      </c>
      <c r="C1189" s="16" t="s">
        <v>1229</v>
      </c>
      <c r="D1189" s="17" t="n">
        <v>0</v>
      </c>
      <c r="E1189" s="18"/>
      <c r="F1189" s="19" t="n">
        <f aca="false">SUM(D1189+E1189)</f>
        <v>0</v>
      </c>
      <c r="G1189" s="20"/>
      <c r="H1189" s="12"/>
      <c r="I1189" s="11"/>
      <c r="J1189" s="11" t="n">
        <v>0</v>
      </c>
      <c r="K1189" s="18" t="str">
        <f aca="false">IF(D1189=0,"缺考","")</f>
        <v>缺考</v>
      </c>
    </row>
    <row r="1190" s="15" customFormat="true" ht="17.1" hidden="false" customHeight="true" outlineLevel="0" collapsed="false">
      <c r="A1190" s="9" t="n">
        <v>1188</v>
      </c>
      <c r="B1190" s="9" t="s">
        <v>1118</v>
      </c>
      <c r="C1190" s="16" t="s">
        <v>1230</v>
      </c>
      <c r="D1190" s="17" t="n">
        <v>81.3</v>
      </c>
      <c r="E1190" s="18"/>
      <c r="F1190" s="19" t="n">
        <f aca="false">SUM(D1190+E1190)</f>
        <v>81.3</v>
      </c>
      <c r="G1190" s="20"/>
      <c r="H1190" s="12"/>
      <c r="I1190" s="11"/>
      <c r="J1190" s="11" t="n">
        <v>81.3</v>
      </c>
      <c r="K1190" s="18" t="str">
        <f aca="false">IF(D1190=0,"缺考","")</f>
        <v/>
      </c>
    </row>
    <row r="1191" s="15" customFormat="true" ht="17.1" hidden="false" customHeight="true" outlineLevel="0" collapsed="false">
      <c r="A1191" s="9" t="n">
        <v>1189</v>
      </c>
      <c r="B1191" s="9" t="s">
        <v>1118</v>
      </c>
      <c r="C1191" s="16" t="s">
        <v>1231</v>
      </c>
      <c r="D1191" s="17" t="n">
        <v>81</v>
      </c>
      <c r="E1191" s="18"/>
      <c r="F1191" s="19" t="n">
        <f aca="false">SUM(D1191+E1191)</f>
        <v>81</v>
      </c>
      <c r="G1191" s="20"/>
      <c r="H1191" s="12"/>
      <c r="I1191" s="11"/>
      <c r="J1191" s="11" t="n">
        <v>81</v>
      </c>
      <c r="K1191" s="18" t="str">
        <f aca="false">IF(D1191=0,"缺考","")</f>
        <v/>
      </c>
    </row>
    <row r="1192" s="15" customFormat="true" ht="17.1" hidden="false" customHeight="true" outlineLevel="0" collapsed="false">
      <c r="A1192" s="9" t="n">
        <v>1190</v>
      </c>
      <c r="B1192" s="9" t="s">
        <v>1118</v>
      </c>
      <c r="C1192" s="16" t="s">
        <v>1232</v>
      </c>
      <c r="D1192" s="17" t="n">
        <v>85.2</v>
      </c>
      <c r="E1192" s="18"/>
      <c r="F1192" s="19" t="n">
        <f aca="false">SUM(D1192+E1192)</f>
        <v>85.2</v>
      </c>
      <c r="G1192" s="20"/>
      <c r="H1192" s="12"/>
      <c r="I1192" s="11"/>
      <c r="J1192" s="11" t="n">
        <v>85.2</v>
      </c>
      <c r="K1192" s="18" t="str">
        <f aca="false">IF(D1192=0,"缺考","")</f>
        <v/>
      </c>
    </row>
    <row r="1193" s="15" customFormat="true" ht="17.1" hidden="false" customHeight="true" outlineLevel="0" collapsed="false">
      <c r="A1193" s="9" t="n">
        <v>1191</v>
      </c>
      <c r="B1193" s="9" t="s">
        <v>1118</v>
      </c>
      <c r="C1193" s="16" t="s">
        <v>1233</v>
      </c>
      <c r="D1193" s="17" t="n">
        <v>83.8</v>
      </c>
      <c r="E1193" s="18"/>
      <c r="F1193" s="19" t="n">
        <f aca="false">SUM(D1193+E1193)</f>
        <v>83.8</v>
      </c>
      <c r="G1193" s="20"/>
      <c r="H1193" s="12"/>
      <c r="I1193" s="11"/>
      <c r="J1193" s="11" t="n">
        <v>83.8</v>
      </c>
      <c r="K1193" s="18" t="str">
        <f aca="false">IF(D1193=0,"缺考","")</f>
        <v/>
      </c>
    </row>
    <row r="1194" s="15" customFormat="true" ht="17.1" hidden="false" customHeight="true" outlineLevel="0" collapsed="false">
      <c r="A1194" s="9" t="n">
        <v>1192</v>
      </c>
      <c r="B1194" s="9" t="s">
        <v>1118</v>
      </c>
      <c r="C1194" s="16" t="s">
        <v>1234</v>
      </c>
      <c r="D1194" s="17" t="n">
        <v>87.7</v>
      </c>
      <c r="E1194" s="18"/>
      <c r="F1194" s="19" t="n">
        <f aca="false">SUM(D1194+E1194)</f>
        <v>87.7</v>
      </c>
      <c r="G1194" s="20"/>
      <c r="H1194" s="12"/>
      <c r="I1194" s="11"/>
      <c r="J1194" s="11" t="n">
        <v>87.7</v>
      </c>
      <c r="K1194" s="18" t="str">
        <f aca="false">IF(D1194=0,"缺考","")</f>
        <v/>
      </c>
    </row>
    <row r="1195" s="15" customFormat="true" ht="17.1" hidden="false" customHeight="true" outlineLevel="0" collapsed="false">
      <c r="A1195" s="9" t="n">
        <v>1193</v>
      </c>
      <c r="B1195" s="9" t="s">
        <v>1118</v>
      </c>
      <c r="C1195" s="16" t="s">
        <v>1235</v>
      </c>
      <c r="D1195" s="17" t="n">
        <v>86.2</v>
      </c>
      <c r="E1195" s="18"/>
      <c r="F1195" s="19" t="n">
        <f aca="false">SUM(D1195+E1195)</f>
        <v>86.2</v>
      </c>
      <c r="G1195" s="20"/>
      <c r="H1195" s="12"/>
      <c r="I1195" s="11"/>
      <c r="J1195" s="11" t="n">
        <v>86.2</v>
      </c>
      <c r="K1195" s="18" t="str">
        <f aca="false">IF(D1195=0,"缺考","")</f>
        <v/>
      </c>
    </row>
    <row r="1196" s="15" customFormat="true" ht="17.1" hidden="false" customHeight="true" outlineLevel="0" collapsed="false">
      <c r="A1196" s="9" t="n">
        <v>1194</v>
      </c>
      <c r="B1196" s="9" t="s">
        <v>1118</v>
      </c>
      <c r="C1196" s="16" t="s">
        <v>1236</v>
      </c>
      <c r="D1196" s="17" t="n">
        <v>77.2</v>
      </c>
      <c r="E1196" s="18"/>
      <c r="F1196" s="19" t="n">
        <f aca="false">SUM(D1196+E1196)</f>
        <v>77.2</v>
      </c>
      <c r="G1196" s="20"/>
      <c r="H1196" s="12"/>
      <c r="I1196" s="11"/>
      <c r="J1196" s="11" t="n">
        <v>77.2</v>
      </c>
      <c r="K1196" s="18" t="str">
        <f aca="false">IF(D1196=0,"缺考","")</f>
        <v/>
      </c>
    </row>
    <row r="1197" s="15" customFormat="true" ht="17.1" hidden="false" customHeight="true" outlineLevel="0" collapsed="false">
      <c r="A1197" s="9" t="n">
        <v>1195</v>
      </c>
      <c r="B1197" s="9" t="s">
        <v>1118</v>
      </c>
      <c r="C1197" s="16" t="s">
        <v>1237</v>
      </c>
      <c r="D1197" s="17" t="n">
        <v>0</v>
      </c>
      <c r="E1197" s="18"/>
      <c r="F1197" s="19" t="n">
        <f aca="false">SUM(D1197+E1197)</f>
        <v>0</v>
      </c>
      <c r="G1197" s="20"/>
      <c r="H1197" s="12"/>
      <c r="I1197" s="11"/>
      <c r="J1197" s="11" t="n">
        <v>0</v>
      </c>
      <c r="K1197" s="18" t="str">
        <f aca="false">IF(D1197=0,"缺考","")</f>
        <v>缺考</v>
      </c>
    </row>
    <row r="1198" s="15" customFormat="true" ht="17.1" hidden="false" customHeight="true" outlineLevel="0" collapsed="false">
      <c r="A1198" s="9" t="n">
        <v>1196</v>
      </c>
      <c r="B1198" s="9" t="s">
        <v>1118</v>
      </c>
      <c r="C1198" s="16" t="s">
        <v>1238</v>
      </c>
      <c r="D1198" s="17" t="n">
        <v>78</v>
      </c>
      <c r="E1198" s="18"/>
      <c r="F1198" s="19" t="n">
        <f aca="false">SUM(D1198+E1198)</f>
        <v>78</v>
      </c>
      <c r="G1198" s="20"/>
      <c r="H1198" s="12"/>
      <c r="I1198" s="11"/>
      <c r="J1198" s="11" t="n">
        <v>78</v>
      </c>
      <c r="K1198" s="18" t="str">
        <f aca="false">IF(D1198=0,"缺考","")</f>
        <v/>
      </c>
    </row>
    <row r="1199" s="15" customFormat="true" ht="17.1" hidden="false" customHeight="true" outlineLevel="0" collapsed="false">
      <c r="A1199" s="9" t="n">
        <v>1197</v>
      </c>
      <c r="B1199" s="9" t="s">
        <v>1118</v>
      </c>
      <c r="C1199" s="16" t="s">
        <v>1239</v>
      </c>
      <c r="D1199" s="17" t="n">
        <v>89.8</v>
      </c>
      <c r="E1199" s="18"/>
      <c r="F1199" s="19" t="n">
        <f aca="false">SUM(D1199+E1199)</f>
        <v>89.8</v>
      </c>
      <c r="G1199" s="20"/>
      <c r="H1199" s="12"/>
      <c r="I1199" s="11"/>
      <c r="J1199" s="11" t="n">
        <v>89.8</v>
      </c>
      <c r="K1199" s="18" t="str">
        <f aca="false">IF(D1199=0,"缺考","")</f>
        <v/>
      </c>
    </row>
    <row r="1200" s="15" customFormat="true" ht="17.1" hidden="false" customHeight="true" outlineLevel="0" collapsed="false">
      <c r="A1200" s="9" t="n">
        <v>1198</v>
      </c>
      <c r="B1200" s="9" t="s">
        <v>1118</v>
      </c>
      <c r="C1200" s="16" t="s">
        <v>1240</v>
      </c>
      <c r="D1200" s="17" t="n">
        <v>93.6</v>
      </c>
      <c r="E1200" s="18"/>
      <c r="F1200" s="19" t="n">
        <f aca="false">SUM(D1200+E1200)</f>
        <v>93.6</v>
      </c>
      <c r="G1200" s="20"/>
      <c r="H1200" s="12"/>
      <c r="I1200" s="11"/>
      <c r="J1200" s="11" t="n">
        <v>93.6</v>
      </c>
      <c r="K1200" s="18" t="str">
        <f aca="false">IF(D1200=0,"缺考","")</f>
        <v/>
      </c>
    </row>
    <row r="1201" s="15" customFormat="true" ht="17.1" hidden="false" customHeight="true" outlineLevel="0" collapsed="false">
      <c r="A1201" s="9" t="n">
        <v>1199</v>
      </c>
      <c r="B1201" s="9" t="s">
        <v>1118</v>
      </c>
      <c r="C1201" s="16" t="s">
        <v>1241</v>
      </c>
      <c r="D1201" s="17" t="n">
        <v>0</v>
      </c>
      <c r="E1201" s="18"/>
      <c r="F1201" s="19" t="n">
        <f aca="false">SUM(D1201+E1201)</f>
        <v>0</v>
      </c>
      <c r="G1201" s="20"/>
      <c r="H1201" s="12"/>
      <c r="I1201" s="11"/>
      <c r="J1201" s="11" t="n">
        <v>0</v>
      </c>
      <c r="K1201" s="18" t="str">
        <f aca="false">IF(D1201=0,"缺考","")</f>
        <v>缺考</v>
      </c>
    </row>
    <row r="1202" s="15" customFormat="true" ht="17.1" hidden="false" customHeight="true" outlineLevel="0" collapsed="false">
      <c r="A1202" s="9" t="n">
        <v>1200</v>
      </c>
      <c r="B1202" s="9" t="s">
        <v>1118</v>
      </c>
      <c r="C1202" s="16" t="s">
        <v>1242</v>
      </c>
      <c r="D1202" s="17" t="n">
        <v>0</v>
      </c>
      <c r="E1202" s="18"/>
      <c r="F1202" s="19" t="n">
        <f aca="false">SUM(D1202+E1202)</f>
        <v>0</v>
      </c>
      <c r="G1202" s="20"/>
      <c r="H1202" s="12"/>
      <c r="I1202" s="11"/>
      <c r="J1202" s="11" t="n">
        <v>0</v>
      </c>
      <c r="K1202" s="18" t="str">
        <f aca="false">IF(D1202=0,"缺考","")</f>
        <v>缺考</v>
      </c>
    </row>
    <row r="1203" s="15" customFormat="true" ht="17.1" hidden="false" customHeight="true" outlineLevel="0" collapsed="false">
      <c r="A1203" s="9" t="n">
        <v>1201</v>
      </c>
      <c r="B1203" s="9" t="s">
        <v>1118</v>
      </c>
      <c r="C1203" s="16" t="s">
        <v>1243</v>
      </c>
      <c r="D1203" s="17" t="n">
        <v>88.3</v>
      </c>
      <c r="E1203" s="18"/>
      <c r="F1203" s="19" t="n">
        <f aca="false">SUM(D1203+E1203)</f>
        <v>88.3</v>
      </c>
      <c r="G1203" s="20"/>
      <c r="H1203" s="12"/>
      <c r="I1203" s="11"/>
      <c r="J1203" s="11" t="n">
        <v>88.3</v>
      </c>
      <c r="K1203" s="18" t="str">
        <f aca="false">IF(D1203=0,"缺考","")</f>
        <v/>
      </c>
    </row>
    <row r="1204" s="15" customFormat="true" ht="17.1" hidden="false" customHeight="true" outlineLevel="0" collapsed="false">
      <c r="A1204" s="9" t="n">
        <v>1202</v>
      </c>
      <c r="B1204" s="9" t="s">
        <v>1118</v>
      </c>
      <c r="C1204" s="16" t="s">
        <v>1244</v>
      </c>
      <c r="D1204" s="17" t="n">
        <v>87.6</v>
      </c>
      <c r="E1204" s="18"/>
      <c r="F1204" s="19" t="n">
        <f aca="false">SUM(D1204+E1204)</f>
        <v>87.6</v>
      </c>
      <c r="G1204" s="20"/>
      <c r="H1204" s="12"/>
      <c r="I1204" s="11"/>
      <c r="J1204" s="11" t="n">
        <v>87.6</v>
      </c>
      <c r="K1204" s="18" t="str">
        <f aca="false">IF(D1204=0,"缺考","")</f>
        <v/>
      </c>
    </row>
    <row r="1205" s="15" customFormat="true" ht="17.1" hidden="false" customHeight="true" outlineLevel="0" collapsed="false">
      <c r="A1205" s="9" t="n">
        <v>1203</v>
      </c>
      <c r="B1205" s="9" t="s">
        <v>1118</v>
      </c>
      <c r="C1205" s="16" t="s">
        <v>1245</v>
      </c>
      <c r="D1205" s="17" t="n">
        <v>0</v>
      </c>
      <c r="E1205" s="18"/>
      <c r="F1205" s="19" t="n">
        <f aca="false">SUM(D1205+E1205)</f>
        <v>0</v>
      </c>
      <c r="G1205" s="20"/>
      <c r="H1205" s="12"/>
      <c r="I1205" s="11"/>
      <c r="J1205" s="11" t="n">
        <v>0</v>
      </c>
      <c r="K1205" s="18" t="str">
        <f aca="false">IF(D1205=0,"缺考","")</f>
        <v>缺考</v>
      </c>
    </row>
    <row r="1206" s="15" customFormat="true" ht="17.1" hidden="false" customHeight="true" outlineLevel="0" collapsed="false">
      <c r="A1206" s="9" t="n">
        <v>1204</v>
      </c>
      <c r="B1206" s="9" t="s">
        <v>1118</v>
      </c>
      <c r="C1206" s="16" t="s">
        <v>1246</v>
      </c>
      <c r="D1206" s="17" t="n">
        <v>0</v>
      </c>
      <c r="E1206" s="18"/>
      <c r="F1206" s="19" t="n">
        <f aca="false">SUM(D1206+E1206)</f>
        <v>0</v>
      </c>
      <c r="G1206" s="20"/>
      <c r="H1206" s="12"/>
      <c r="I1206" s="11"/>
      <c r="J1206" s="11" t="n">
        <v>0</v>
      </c>
      <c r="K1206" s="18" t="str">
        <f aca="false">IF(D1206=0,"缺考","")</f>
        <v>缺考</v>
      </c>
    </row>
    <row r="1207" s="15" customFormat="true" ht="17.1" hidden="false" customHeight="true" outlineLevel="0" collapsed="false">
      <c r="A1207" s="9" t="n">
        <v>1205</v>
      </c>
      <c r="B1207" s="9" t="s">
        <v>1118</v>
      </c>
      <c r="C1207" s="16" t="s">
        <v>1247</v>
      </c>
      <c r="D1207" s="17" t="n">
        <v>85.3</v>
      </c>
      <c r="E1207" s="18"/>
      <c r="F1207" s="19" t="n">
        <f aca="false">SUM(D1207+E1207)</f>
        <v>85.3</v>
      </c>
      <c r="G1207" s="20"/>
      <c r="H1207" s="12"/>
      <c r="I1207" s="11"/>
      <c r="J1207" s="11" t="n">
        <v>85.3</v>
      </c>
      <c r="K1207" s="18" t="str">
        <f aca="false">IF(D1207=0,"缺考","")</f>
        <v/>
      </c>
    </row>
    <row r="1208" s="15" customFormat="true" ht="17.1" hidden="false" customHeight="true" outlineLevel="0" collapsed="false">
      <c r="A1208" s="9" t="n">
        <v>1206</v>
      </c>
      <c r="B1208" s="9" t="s">
        <v>1118</v>
      </c>
      <c r="C1208" s="16" t="s">
        <v>1248</v>
      </c>
      <c r="D1208" s="17" t="n">
        <v>83.2</v>
      </c>
      <c r="E1208" s="18"/>
      <c r="F1208" s="19" t="n">
        <f aca="false">SUM(D1208+E1208)</f>
        <v>83.2</v>
      </c>
      <c r="G1208" s="20"/>
      <c r="H1208" s="12"/>
      <c r="I1208" s="11"/>
      <c r="J1208" s="11" t="n">
        <v>83.2</v>
      </c>
      <c r="K1208" s="18" t="str">
        <f aca="false">IF(D1208=0,"缺考","")</f>
        <v/>
      </c>
    </row>
    <row r="1209" s="15" customFormat="true" ht="17.1" hidden="false" customHeight="true" outlineLevel="0" collapsed="false">
      <c r="A1209" s="9" t="n">
        <v>1207</v>
      </c>
      <c r="B1209" s="9" t="s">
        <v>1118</v>
      </c>
      <c r="C1209" s="16" t="s">
        <v>1249</v>
      </c>
      <c r="D1209" s="17" t="n">
        <v>0</v>
      </c>
      <c r="E1209" s="18"/>
      <c r="F1209" s="19" t="n">
        <f aca="false">SUM(D1209+E1209)</f>
        <v>0</v>
      </c>
      <c r="G1209" s="20"/>
      <c r="H1209" s="12"/>
      <c r="I1209" s="11"/>
      <c r="J1209" s="11" t="n">
        <v>0</v>
      </c>
      <c r="K1209" s="18" t="str">
        <f aca="false">IF(D1209=0,"缺考","")</f>
        <v>缺考</v>
      </c>
    </row>
    <row r="1210" s="15" customFormat="true" ht="17.1" hidden="false" customHeight="true" outlineLevel="0" collapsed="false">
      <c r="A1210" s="9" t="n">
        <v>1208</v>
      </c>
      <c r="B1210" s="9" t="s">
        <v>1118</v>
      </c>
      <c r="C1210" s="16" t="s">
        <v>1250</v>
      </c>
      <c r="D1210" s="17" t="n">
        <v>79.8</v>
      </c>
      <c r="E1210" s="18"/>
      <c r="F1210" s="19" t="n">
        <f aca="false">SUM(D1210+E1210)</f>
        <v>79.8</v>
      </c>
      <c r="G1210" s="20"/>
      <c r="H1210" s="12"/>
      <c r="I1210" s="11"/>
      <c r="J1210" s="11" t="n">
        <v>79.8</v>
      </c>
      <c r="K1210" s="18" t="str">
        <f aca="false">IF(D1210=0,"缺考","")</f>
        <v/>
      </c>
    </row>
    <row r="1211" s="15" customFormat="true" ht="17.1" hidden="false" customHeight="true" outlineLevel="0" collapsed="false">
      <c r="A1211" s="9" t="n">
        <v>1209</v>
      </c>
      <c r="B1211" s="9" t="s">
        <v>1118</v>
      </c>
      <c r="C1211" s="16" t="s">
        <v>1251</v>
      </c>
      <c r="D1211" s="17" t="n">
        <v>76.9</v>
      </c>
      <c r="E1211" s="18"/>
      <c r="F1211" s="19" t="n">
        <f aca="false">SUM(D1211+E1211)</f>
        <v>76.9</v>
      </c>
      <c r="G1211" s="20"/>
      <c r="H1211" s="12"/>
      <c r="I1211" s="11"/>
      <c r="J1211" s="11" t="n">
        <v>76.9</v>
      </c>
      <c r="K1211" s="18" t="str">
        <f aca="false">IF(D1211=0,"缺考","")</f>
        <v/>
      </c>
    </row>
    <row r="1212" s="15" customFormat="true" ht="17.1" hidden="false" customHeight="true" outlineLevel="0" collapsed="false">
      <c r="A1212" s="9" t="n">
        <v>1210</v>
      </c>
      <c r="B1212" s="9" t="s">
        <v>1118</v>
      </c>
      <c r="C1212" s="16" t="s">
        <v>1252</v>
      </c>
      <c r="D1212" s="17" t="n">
        <v>0</v>
      </c>
      <c r="E1212" s="18"/>
      <c r="F1212" s="19" t="n">
        <f aca="false">SUM(D1212+E1212)</f>
        <v>0</v>
      </c>
      <c r="G1212" s="20"/>
      <c r="H1212" s="12"/>
      <c r="I1212" s="11"/>
      <c r="J1212" s="11" t="n">
        <v>0</v>
      </c>
      <c r="K1212" s="18" t="str">
        <f aca="false">IF(D1212=0,"缺考","")</f>
        <v>缺考</v>
      </c>
    </row>
    <row r="1213" s="15" customFormat="true" ht="17.1" hidden="false" customHeight="true" outlineLevel="0" collapsed="false">
      <c r="A1213" s="9" t="n">
        <v>1211</v>
      </c>
      <c r="B1213" s="9" t="s">
        <v>1118</v>
      </c>
      <c r="C1213" s="16" t="s">
        <v>1253</v>
      </c>
      <c r="D1213" s="17" t="n">
        <v>85.7</v>
      </c>
      <c r="E1213" s="18"/>
      <c r="F1213" s="19" t="n">
        <f aca="false">SUM(D1213+E1213)</f>
        <v>85.7</v>
      </c>
      <c r="G1213" s="20"/>
      <c r="H1213" s="12"/>
      <c r="I1213" s="11"/>
      <c r="J1213" s="11" t="n">
        <v>85.7</v>
      </c>
      <c r="K1213" s="18" t="str">
        <f aca="false">IF(D1213=0,"缺考","")</f>
        <v/>
      </c>
    </row>
    <row r="1214" s="15" customFormat="true" ht="17.1" hidden="false" customHeight="true" outlineLevel="0" collapsed="false">
      <c r="A1214" s="9" t="n">
        <v>1212</v>
      </c>
      <c r="B1214" s="9" t="s">
        <v>1118</v>
      </c>
      <c r="C1214" s="16" t="s">
        <v>1254</v>
      </c>
      <c r="D1214" s="17" t="n">
        <v>85.7</v>
      </c>
      <c r="E1214" s="18"/>
      <c r="F1214" s="19" t="n">
        <f aca="false">SUM(D1214+E1214)</f>
        <v>85.7</v>
      </c>
      <c r="G1214" s="20"/>
      <c r="H1214" s="12"/>
      <c r="I1214" s="11"/>
      <c r="J1214" s="11" t="n">
        <v>85.7</v>
      </c>
      <c r="K1214" s="18" t="str">
        <f aca="false">IF(D1214=0,"缺考","")</f>
        <v/>
      </c>
    </row>
    <row r="1215" s="15" customFormat="true" ht="17.1" hidden="false" customHeight="true" outlineLevel="0" collapsed="false">
      <c r="A1215" s="9" t="n">
        <v>1213</v>
      </c>
      <c r="B1215" s="9" t="s">
        <v>1118</v>
      </c>
      <c r="C1215" s="16" t="s">
        <v>1255</v>
      </c>
      <c r="D1215" s="17" t="n">
        <v>85.4</v>
      </c>
      <c r="E1215" s="18"/>
      <c r="F1215" s="19" t="n">
        <f aca="false">SUM(D1215+E1215)</f>
        <v>85.4</v>
      </c>
      <c r="G1215" s="20"/>
      <c r="H1215" s="12"/>
      <c r="I1215" s="11"/>
      <c r="J1215" s="11" t="n">
        <v>85.4</v>
      </c>
      <c r="K1215" s="18" t="str">
        <f aca="false">IF(D1215=0,"缺考","")</f>
        <v/>
      </c>
    </row>
    <row r="1216" s="15" customFormat="true" ht="17.1" hidden="false" customHeight="true" outlineLevel="0" collapsed="false">
      <c r="A1216" s="9" t="n">
        <v>1214</v>
      </c>
      <c r="B1216" s="9" t="s">
        <v>1118</v>
      </c>
      <c r="C1216" s="16" t="s">
        <v>1256</v>
      </c>
      <c r="D1216" s="17" t="n">
        <v>77.6</v>
      </c>
      <c r="E1216" s="18"/>
      <c r="F1216" s="19" t="n">
        <f aca="false">SUM(D1216+E1216)</f>
        <v>77.6</v>
      </c>
      <c r="G1216" s="20"/>
      <c r="H1216" s="12"/>
      <c r="I1216" s="11"/>
      <c r="J1216" s="11" t="n">
        <v>77.6</v>
      </c>
      <c r="K1216" s="18" t="str">
        <f aca="false">IF(D1216=0,"缺考","")</f>
        <v/>
      </c>
    </row>
    <row r="1217" s="15" customFormat="true" ht="17.1" hidden="false" customHeight="true" outlineLevel="0" collapsed="false">
      <c r="A1217" s="9" t="n">
        <v>1215</v>
      </c>
      <c r="B1217" s="9" t="s">
        <v>1118</v>
      </c>
      <c r="C1217" s="16" t="s">
        <v>1257</v>
      </c>
      <c r="D1217" s="17" t="n">
        <v>83.9</v>
      </c>
      <c r="E1217" s="18"/>
      <c r="F1217" s="19" t="n">
        <f aca="false">SUM(D1217+E1217)</f>
        <v>83.9</v>
      </c>
      <c r="G1217" s="20"/>
      <c r="H1217" s="12"/>
      <c r="I1217" s="11"/>
      <c r="J1217" s="11" t="n">
        <v>83.9</v>
      </c>
      <c r="K1217" s="18" t="str">
        <f aca="false">IF(D1217=0,"缺考","")</f>
        <v/>
      </c>
    </row>
    <row r="1218" s="15" customFormat="true" ht="17.1" hidden="false" customHeight="true" outlineLevel="0" collapsed="false">
      <c r="A1218" s="9" t="n">
        <v>1216</v>
      </c>
      <c r="B1218" s="9" t="s">
        <v>1118</v>
      </c>
      <c r="C1218" s="16" t="s">
        <v>1258</v>
      </c>
      <c r="D1218" s="17" t="n">
        <v>79.1</v>
      </c>
      <c r="E1218" s="18"/>
      <c r="F1218" s="19" t="n">
        <f aca="false">SUM(D1218+E1218)</f>
        <v>79.1</v>
      </c>
      <c r="G1218" s="20"/>
      <c r="H1218" s="12"/>
      <c r="I1218" s="11"/>
      <c r="J1218" s="11" t="n">
        <v>79.1</v>
      </c>
      <c r="K1218" s="18" t="str">
        <f aca="false">IF(D1218=0,"缺考","")</f>
        <v/>
      </c>
    </row>
    <row r="1219" s="15" customFormat="true" ht="17.1" hidden="false" customHeight="true" outlineLevel="0" collapsed="false">
      <c r="A1219" s="9" t="n">
        <v>1217</v>
      </c>
      <c r="B1219" s="9" t="s">
        <v>1118</v>
      </c>
      <c r="C1219" s="16" t="s">
        <v>1259</v>
      </c>
      <c r="D1219" s="17" t="n">
        <v>82.4</v>
      </c>
      <c r="E1219" s="18"/>
      <c r="F1219" s="19" t="n">
        <f aca="false">SUM(D1219+E1219)</f>
        <v>82.4</v>
      </c>
      <c r="G1219" s="20"/>
      <c r="H1219" s="12"/>
      <c r="I1219" s="11"/>
      <c r="J1219" s="11" t="n">
        <v>82.4</v>
      </c>
      <c r="K1219" s="18" t="str">
        <f aca="false">IF(D1219=0,"缺考","")</f>
        <v/>
      </c>
    </row>
    <row r="1220" s="15" customFormat="true" ht="17.1" hidden="false" customHeight="true" outlineLevel="0" collapsed="false">
      <c r="A1220" s="9" t="n">
        <v>1218</v>
      </c>
      <c r="B1220" s="9" t="s">
        <v>1118</v>
      </c>
      <c r="C1220" s="16" t="s">
        <v>1260</v>
      </c>
      <c r="D1220" s="17" t="n">
        <v>0</v>
      </c>
      <c r="E1220" s="18"/>
      <c r="F1220" s="19" t="n">
        <f aca="false">SUM(D1220+E1220)</f>
        <v>0</v>
      </c>
      <c r="G1220" s="20"/>
      <c r="H1220" s="12"/>
      <c r="I1220" s="11"/>
      <c r="J1220" s="11" t="n">
        <v>0</v>
      </c>
      <c r="K1220" s="18" t="str">
        <f aca="false">IF(D1220=0,"缺考","")</f>
        <v>缺考</v>
      </c>
    </row>
    <row r="1221" s="15" customFormat="true" ht="17.1" hidden="false" customHeight="true" outlineLevel="0" collapsed="false">
      <c r="A1221" s="9" t="n">
        <v>1219</v>
      </c>
      <c r="B1221" s="9" t="s">
        <v>1118</v>
      </c>
      <c r="C1221" s="16" t="s">
        <v>1261</v>
      </c>
      <c r="D1221" s="17" t="n">
        <v>90.6</v>
      </c>
      <c r="E1221" s="18"/>
      <c r="F1221" s="19" t="n">
        <f aca="false">SUM(D1221+E1221)</f>
        <v>90.6</v>
      </c>
      <c r="G1221" s="20"/>
      <c r="H1221" s="12"/>
      <c r="I1221" s="11"/>
      <c r="J1221" s="11" t="n">
        <v>90.6</v>
      </c>
      <c r="K1221" s="18" t="str">
        <f aca="false">IF(D1221=0,"缺考","")</f>
        <v/>
      </c>
    </row>
    <row r="1222" s="15" customFormat="true" ht="17.1" hidden="false" customHeight="true" outlineLevel="0" collapsed="false">
      <c r="A1222" s="9" t="n">
        <v>1220</v>
      </c>
      <c r="B1222" s="9" t="s">
        <v>1118</v>
      </c>
      <c r="C1222" s="16" t="s">
        <v>1262</v>
      </c>
      <c r="D1222" s="17" t="n">
        <v>86</v>
      </c>
      <c r="E1222" s="18"/>
      <c r="F1222" s="19" t="n">
        <f aca="false">SUM(D1222+E1222)</f>
        <v>86</v>
      </c>
      <c r="G1222" s="20"/>
      <c r="H1222" s="12"/>
      <c r="I1222" s="11"/>
      <c r="J1222" s="11" t="n">
        <v>86</v>
      </c>
      <c r="K1222" s="18" t="str">
        <f aca="false">IF(D1222=0,"缺考","")</f>
        <v/>
      </c>
    </row>
    <row r="1223" s="15" customFormat="true" ht="17.1" hidden="false" customHeight="true" outlineLevel="0" collapsed="false">
      <c r="A1223" s="9" t="n">
        <v>1221</v>
      </c>
      <c r="B1223" s="9" t="s">
        <v>1118</v>
      </c>
      <c r="C1223" s="16" t="s">
        <v>1263</v>
      </c>
      <c r="D1223" s="17" t="n">
        <v>88.2</v>
      </c>
      <c r="E1223" s="18"/>
      <c r="F1223" s="19" t="n">
        <f aca="false">SUM(D1223+E1223)</f>
        <v>88.2</v>
      </c>
      <c r="G1223" s="20"/>
      <c r="H1223" s="12"/>
      <c r="I1223" s="11"/>
      <c r="J1223" s="11" t="n">
        <v>88.2</v>
      </c>
      <c r="K1223" s="18" t="str">
        <f aca="false">IF(D1223=0,"缺考","")</f>
        <v/>
      </c>
    </row>
    <row r="1224" s="15" customFormat="true" ht="17.1" hidden="false" customHeight="true" outlineLevel="0" collapsed="false">
      <c r="A1224" s="9" t="n">
        <v>1222</v>
      </c>
      <c r="B1224" s="9" t="s">
        <v>1118</v>
      </c>
      <c r="C1224" s="16" t="s">
        <v>1264</v>
      </c>
      <c r="D1224" s="17" t="n">
        <v>70.7</v>
      </c>
      <c r="E1224" s="18"/>
      <c r="F1224" s="19" t="n">
        <f aca="false">SUM(D1224+E1224)</f>
        <v>70.7</v>
      </c>
      <c r="G1224" s="20"/>
      <c r="H1224" s="12"/>
      <c r="I1224" s="11"/>
      <c r="J1224" s="11" t="n">
        <v>70.7</v>
      </c>
      <c r="K1224" s="18" t="str">
        <f aca="false">IF(D1224=0,"缺考","")</f>
        <v/>
      </c>
    </row>
    <row r="1225" s="15" customFormat="true" ht="17.1" hidden="false" customHeight="true" outlineLevel="0" collapsed="false">
      <c r="A1225" s="9" t="n">
        <v>1223</v>
      </c>
      <c r="B1225" s="9" t="s">
        <v>1118</v>
      </c>
      <c r="C1225" s="16" t="s">
        <v>1265</v>
      </c>
      <c r="D1225" s="17" t="n">
        <v>83.6</v>
      </c>
      <c r="E1225" s="18"/>
      <c r="F1225" s="19" t="n">
        <f aca="false">SUM(D1225+E1225)</f>
        <v>83.6</v>
      </c>
      <c r="G1225" s="20"/>
      <c r="H1225" s="12"/>
      <c r="I1225" s="11"/>
      <c r="J1225" s="11" t="n">
        <v>83.6</v>
      </c>
      <c r="K1225" s="18" t="str">
        <f aca="false">IF(D1225=0,"缺考","")</f>
        <v/>
      </c>
    </row>
    <row r="1226" s="15" customFormat="true" ht="17.1" hidden="false" customHeight="true" outlineLevel="0" collapsed="false">
      <c r="A1226" s="9" t="n">
        <v>1224</v>
      </c>
      <c r="B1226" s="9" t="s">
        <v>1118</v>
      </c>
      <c r="C1226" s="16" t="s">
        <v>1266</v>
      </c>
      <c r="D1226" s="17" t="n">
        <v>0</v>
      </c>
      <c r="E1226" s="18"/>
      <c r="F1226" s="19" t="n">
        <f aca="false">SUM(D1226+E1226)</f>
        <v>0</v>
      </c>
      <c r="G1226" s="20"/>
      <c r="H1226" s="12"/>
      <c r="I1226" s="11"/>
      <c r="J1226" s="11" t="n">
        <v>0</v>
      </c>
      <c r="K1226" s="18" t="str">
        <f aca="false">IF(D1226=0,"缺考","")</f>
        <v>缺考</v>
      </c>
    </row>
    <row r="1227" s="15" customFormat="true" ht="17.1" hidden="false" customHeight="true" outlineLevel="0" collapsed="false">
      <c r="A1227" s="9" t="n">
        <v>1225</v>
      </c>
      <c r="B1227" s="9" t="s">
        <v>1118</v>
      </c>
      <c r="C1227" s="16" t="s">
        <v>1267</v>
      </c>
      <c r="D1227" s="17" t="n">
        <v>94.9</v>
      </c>
      <c r="E1227" s="18"/>
      <c r="F1227" s="19" t="n">
        <f aca="false">SUM(D1227+E1227)</f>
        <v>94.9</v>
      </c>
      <c r="G1227" s="20"/>
      <c r="H1227" s="12"/>
      <c r="I1227" s="11"/>
      <c r="J1227" s="11" t="n">
        <v>94.9</v>
      </c>
      <c r="K1227" s="18" t="str">
        <f aca="false">IF(D1227=0,"缺考","")</f>
        <v/>
      </c>
    </row>
    <row r="1228" s="15" customFormat="true" ht="17.1" hidden="false" customHeight="true" outlineLevel="0" collapsed="false">
      <c r="A1228" s="9" t="n">
        <v>1226</v>
      </c>
      <c r="B1228" s="9" t="s">
        <v>1118</v>
      </c>
      <c r="C1228" s="16" t="s">
        <v>1268</v>
      </c>
      <c r="D1228" s="17" t="n">
        <v>0</v>
      </c>
      <c r="E1228" s="18"/>
      <c r="F1228" s="19" t="n">
        <f aca="false">SUM(D1228+E1228)</f>
        <v>0</v>
      </c>
      <c r="G1228" s="20"/>
      <c r="H1228" s="12"/>
      <c r="I1228" s="11"/>
      <c r="J1228" s="11" t="n">
        <v>0</v>
      </c>
      <c r="K1228" s="18" t="str">
        <f aca="false">IF(D1228=0,"缺考","")</f>
        <v>缺考</v>
      </c>
    </row>
    <row r="1229" s="15" customFormat="true" ht="17.1" hidden="false" customHeight="true" outlineLevel="0" collapsed="false">
      <c r="A1229" s="9" t="n">
        <v>1227</v>
      </c>
      <c r="B1229" s="9" t="s">
        <v>1118</v>
      </c>
      <c r="C1229" s="16" t="s">
        <v>1269</v>
      </c>
      <c r="D1229" s="17" t="n">
        <v>0</v>
      </c>
      <c r="E1229" s="18"/>
      <c r="F1229" s="19" t="n">
        <f aca="false">SUM(D1229+E1229)</f>
        <v>0</v>
      </c>
      <c r="G1229" s="20"/>
      <c r="H1229" s="12"/>
      <c r="I1229" s="11"/>
      <c r="J1229" s="11" t="n">
        <v>0</v>
      </c>
      <c r="K1229" s="18" t="str">
        <f aca="false">IF(D1229=0,"缺考","")</f>
        <v>缺考</v>
      </c>
    </row>
    <row r="1230" s="15" customFormat="true" ht="17.1" hidden="false" customHeight="true" outlineLevel="0" collapsed="false">
      <c r="A1230" s="9" t="n">
        <v>1228</v>
      </c>
      <c r="B1230" s="9" t="s">
        <v>1118</v>
      </c>
      <c r="C1230" s="16" t="s">
        <v>1270</v>
      </c>
      <c r="D1230" s="17" t="n">
        <v>0</v>
      </c>
      <c r="E1230" s="18"/>
      <c r="F1230" s="19" t="n">
        <f aca="false">SUM(D1230+E1230)</f>
        <v>0</v>
      </c>
      <c r="G1230" s="20"/>
      <c r="H1230" s="12"/>
      <c r="I1230" s="11"/>
      <c r="J1230" s="11" t="n">
        <v>0</v>
      </c>
      <c r="K1230" s="18" t="str">
        <f aca="false">IF(D1230=0,"缺考","")</f>
        <v>缺考</v>
      </c>
    </row>
    <row r="1231" s="15" customFormat="true" ht="17.1" hidden="false" customHeight="true" outlineLevel="0" collapsed="false">
      <c r="A1231" s="9" t="n">
        <v>1229</v>
      </c>
      <c r="B1231" s="9" t="s">
        <v>1118</v>
      </c>
      <c r="C1231" s="16" t="s">
        <v>1271</v>
      </c>
      <c r="D1231" s="17" t="n">
        <v>90.4</v>
      </c>
      <c r="E1231" s="18"/>
      <c r="F1231" s="19" t="n">
        <f aca="false">SUM(D1231+E1231)</f>
        <v>90.4</v>
      </c>
      <c r="G1231" s="20"/>
      <c r="H1231" s="12"/>
      <c r="I1231" s="11"/>
      <c r="J1231" s="11" t="n">
        <v>90.4</v>
      </c>
      <c r="K1231" s="18" t="str">
        <f aca="false">IF(D1231=0,"缺考","")</f>
        <v/>
      </c>
    </row>
    <row r="1232" s="15" customFormat="true" ht="17.1" hidden="false" customHeight="true" outlineLevel="0" collapsed="false">
      <c r="A1232" s="9" t="n">
        <v>1230</v>
      </c>
      <c r="B1232" s="9" t="s">
        <v>1118</v>
      </c>
      <c r="C1232" s="16" t="s">
        <v>1272</v>
      </c>
      <c r="D1232" s="17" t="n">
        <v>93.5</v>
      </c>
      <c r="E1232" s="18"/>
      <c r="F1232" s="19" t="n">
        <f aca="false">SUM(D1232+E1232)</f>
        <v>93.5</v>
      </c>
      <c r="G1232" s="20"/>
      <c r="H1232" s="12"/>
      <c r="I1232" s="11"/>
      <c r="J1232" s="11" t="n">
        <v>93.5</v>
      </c>
      <c r="K1232" s="18" t="str">
        <f aca="false">IF(D1232=0,"缺考","")</f>
        <v/>
      </c>
    </row>
    <row r="1233" s="15" customFormat="true" ht="17.1" hidden="false" customHeight="true" outlineLevel="0" collapsed="false">
      <c r="A1233" s="9" t="n">
        <v>1231</v>
      </c>
      <c r="B1233" s="9" t="s">
        <v>1118</v>
      </c>
      <c r="C1233" s="16" t="s">
        <v>1273</v>
      </c>
      <c r="D1233" s="17" t="n">
        <v>90.6</v>
      </c>
      <c r="E1233" s="18"/>
      <c r="F1233" s="19" t="n">
        <f aca="false">SUM(D1233+E1233)</f>
        <v>90.6</v>
      </c>
      <c r="G1233" s="20"/>
      <c r="H1233" s="12"/>
      <c r="I1233" s="11"/>
      <c r="J1233" s="11" t="n">
        <v>90.6</v>
      </c>
      <c r="K1233" s="18" t="str">
        <f aca="false">IF(D1233=0,"缺考","")</f>
        <v/>
      </c>
    </row>
    <row r="1234" s="15" customFormat="true" ht="17.1" hidden="false" customHeight="true" outlineLevel="0" collapsed="false">
      <c r="A1234" s="9" t="n">
        <v>1232</v>
      </c>
      <c r="B1234" s="9" t="s">
        <v>1118</v>
      </c>
      <c r="C1234" s="16" t="s">
        <v>1274</v>
      </c>
      <c r="D1234" s="17" t="n">
        <v>82.1</v>
      </c>
      <c r="E1234" s="18"/>
      <c r="F1234" s="19" t="n">
        <f aca="false">SUM(D1234+E1234)</f>
        <v>82.1</v>
      </c>
      <c r="G1234" s="20"/>
      <c r="H1234" s="12"/>
      <c r="I1234" s="11"/>
      <c r="J1234" s="11" t="n">
        <v>82.1</v>
      </c>
      <c r="K1234" s="18" t="str">
        <f aca="false">IF(D1234=0,"缺考","")</f>
        <v/>
      </c>
    </row>
    <row r="1235" s="15" customFormat="true" ht="17.1" hidden="false" customHeight="true" outlineLevel="0" collapsed="false">
      <c r="A1235" s="9" t="n">
        <v>1233</v>
      </c>
      <c r="B1235" s="9" t="s">
        <v>1118</v>
      </c>
      <c r="C1235" s="16" t="s">
        <v>1275</v>
      </c>
      <c r="D1235" s="17" t="n">
        <v>0</v>
      </c>
      <c r="E1235" s="18"/>
      <c r="F1235" s="19" t="n">
        <f aca="false">SUM(D1235+E1235)</f>
        <v>0</v>
      </c>
      <c r="G1235" s="20"/>
      <c r="H1235" s="12"/>
      <c r="I1235" s="11"/>
      <c r="J1235" s="11" t="n">
        <v>0</v>
      </c>
      <c r="K1235" s="18" t="str">
        <f aca="false">IF(D1235=0,"缺考","")</f>
        <v>缺考</v>
      </c>
    </row>
    <row r="1236" s="15" customFormat="true" ht="17.1" hidden="false" customHeight="true" outlineLevel="0" collapsed="false">
      <c r="A1236" s="9" t="n">
        <v>1234</v>
      </c>
      <c r="B1236" s="9" t="s">
        <v>1118</v>
      </c>
      <c r="C1236" s="16" t="s">
        <v>1276</v>
      </c>
      <c r="D1236" s="17" t="n">
        <v>0</v>
      </c>
      <c r="E1236" s="18"/>
      <c r="F1236" s="19" t="n">
        <f aca="false">SUM(D1236+E1236)</f>
        <v>0</v>
      </c>
      <c r="G1236" s="20"/>
      <c r="H1236" s="12"/>
      <c r="I1236" s="11"/>
      <c r="J1236" s="11" t="n">
        <v>0</v>
      </c>
      <c r="K1236" s="18" t="str">
        <f aca="false">IF(D1236=0,"缺考","")</f>
        <v>缺考</v>
      </c>
    </row>
    <row r="1237" s="15" customFormat="true" ht="17.1" hidden="false" customHeight="true" outlineLevel="0" collapsed="false">
      <c r="A1237" s="9" t="n">
        <v>1235</v>
      </c>
      <c r="B1237" s="9" t="s">
        <v>1118</v>
      </c>
      <c r="C1237" s="16" t="s">
        <v>1277</v>
      </c>
      <c r="D1237" s="17" t="n">
        <v>79.4</v>
      </c>
      <c r="E1237" s="18"/>
      <c r="F1237" s="19" t="n">
        <f aca="false">SUM(D1237+E1237)</f>
        <v>79.4</v>
      </c>
      <c r="G1237" s="20"/>
      <c r="H1237" s="12"/>
      <c r="I1237" s="11"/>
      <c r="J1237" s="11" t="n">
        <v>79.4</v>
      </c>
      <c r="K1237" s="18" t="str">
        <f aca="false">IF(D1237=0,"缺考","")</f>
        <v/>
      </c>
    </row>
    <row r="1238" s="15" customFormat="true" ht="17.1" hidden="false" customHeight="true" outlineLevel="0" collapsed="false">
      <c r="A1238" s="9" t="n">
        <v>1236</v>
      </c>
      <c r="B1238" s="9" t="s">
        <v>1118</v>
      </c>
      <c r="C1238" s="16" t="s">
        <v>1278</v>
      </c>
      <c r="D1238" s="17" t="n">
        <v>0</v>
      </c>
      <c r="E1238" s="18"/>
      <c r="F1238" s="19" t="n">
        <f aca="false">SUM(D1238+E1238)</f>
        <v>0</v>
      </c>
      <c r="G1238" s="20"/>
      <c r="H1238" s="12"/>
      <c r="I1238" s="11"/>
      <c r="J1238" s="11" t="n">
        <v>0</v>
      </c>
      <c r="K1238" s="18" t="str">
        <f aca="false">IF(D1238=0,"缺考","")</f>
        <v>缺考</v>
      </c>
    </row>
    <row r="1239" s="15" customFormat="true" ht="17.1" hidden="false" customHeight="true" outlineLevel="0" collapsed="false">
      <c r="A1239" s="9" t="n">
        <v>1237</v>
      </c>
      <c r="B1239" s="9" t="s">
        <v>1118</v>
      </c>
      <c r="C1239" s="16" t="s">
        <v>1279</v>
      </c>
      <c r="D1239" s="17" t="n">
        <v>65.3</v>
      </c>
      <c r="E1239" s="18"/>
      <c r="F1239" s="19" t="n">
        <f aca="false">SUM(D1239+E1239)</f>
        <v>65.3</v>
      </c>
      <c r="G1239" s="20"/>
      <c r="H1239" s="12"/>
      <c r="I1239" s="11"/>
      <c r="J1239" s="11" t="n">
        <v>65.3</v>
      </c>
      <c r="K1239" s="18" t="str">
        <f aca="false">IF(D1239=0,"缺考","")</f>
        <v/>
      </c>
    </row>
    <row r="1240" s="15" customFormat="true" ht="17.1" hidden="false" customHeight="true" outlineLevel="0" collapsed="false">
      <c r="A1240" s="9" t="n">
        <v>1238</v>
      </c>
      <c r="B1240" s="9" t="s">
        <v>1118</v>
      </c>
      <c r="C1240" s="16" t="s">
        <v>1280</v>
      </c>
      <c r="D1240" s="17" t="n">
        <v>91.8</v>
      </c>
      <c r="E1240" s="18"/>
      <c r="F1240" s="19" t="n">
        <f aca="false">SUM(D1240+E1240)</f>
        <v>91.8</v>
      </c>
      <c r="G1240" s="20"/>
      <c r="H1240" s="12"/>
      <c r="I1240" s="11"/>
      <c r="J1240" s="11" t="n">
        <v>91.8</v>
      </c>
      <c r="K1240" s="18" t="str">
        <f aca="false">IF(D1240=0,"缺考","")</f>
        <v/>
      </c>
    </row>
    <row r="1241" s="15" customFormat="true" ht="17.1" hidden="false" customHeight="true" outlineLevel="0" collapsed="false">
      <c r="A1241" s="9" t="n">
        <v>1239</v>
      </c>
      <c r="B1241" s="9" t="s">
        <v>1118</v>
      </c>
      <c r="C1241" s="16" t="s">
        <v>1281</v>
      </c>
      <c r="D1241" s="17" t="n">
        <v>88.4</v>
      </c>
      <c r="E1241" s="18"/>
      <c r="F1241" s="19" t="n">
        <f aca="false">SUM(D1241+E1241)</f>
        <v>88.4</v>
      </c>
      <c r="G1241" s="20"/>
      <c r="H1241" s="12"/>
      <c r="I1241" s="11"/>
      <c r="J1241" s="11" t="n">
        <v>88.4</v>
      </c>
      <c r="K1241" s="18" t="str">
        <f aca="false">IF(D1241=0,"缺考","")</f>
        <v/>
      </c>
    </row>
    <row r="1242" s="15" customFormat="true" ht="17.1" hidden="false" customHeight="true" outlineLevel="0" collapsed="false">
      <c r="A1242" s="9" t="n">
        <v>1240</v>
      </c>
      <c r="B1242" s="9" t="s">
        <v>1118</v>
      </c>
      <c r="C1242" s="16" t="s">
        <v>1282</v>
      </c>
      <c r="D1242" s="17" t="n">
        <v>84.7</v>
      </c>
      <c r="E1242" s="18"/>
      <c r="F1242" s="19" t="n">
        <f aca="false">SUM(D1242+E1242)</f>
        <v>84.7</v>
      </c>
      <c r="G1242" s="20"/>
      <c r="H1242" s="12"/>
      <c r="I1242" s="11"/>
      <c r="J1242" s="11" t="n">
        <v>84.7</v>
      </c>
      <c r="K1242" s="18" t="str">
        <f aca="false">IF(D1242=0,"缺考","")</f>
        <v/>
      </c>
    </row>
    <row r="1243" s="15" customFormat="true" ht="17.1" hidden="false" customHeight="true" outlineLevel="0" collapsed="false">
      <c r="A1243" s="9" t="n">
        <v>1241</v>
      </c>
      <c r="B1243" s="9" t="s">
        <v>1118</v>
      </c>
      <c r="C1243" s="16" t="s">
        <v>1283</v>
      </c>
      <c r="D1243" s="17" t="n">
        <v>89.3</v>
      </c>
      <c r="E1243" s="18"/>
      <c r="F1243" s="19" t="n">
        <f aca="false">SUM(D1243+E1243)</f>
        <v>89.3</v>
      </c>
      <c r="G1243" s="20"/>
      <c r="H1243" s="12"/>
      <c r="I1243" s="11"/>
      <c r="J1243" s="11" t="n">
        <v>89.3</v>
      </c>
      <c r="K1243" s="18" t="str">
        <f aca="false">IF(D1243=0,"缺考","")</f>
        <v/>
      </c>
    </row>
    <row r="1244" s="15" customFormat="true" ht="17.1" hidden="false" customHeight="true" outlineLevel="0" collapsed="false">
      <c r="A1244" s="9" t="n">
        <v>1242</v>
      </c>
      <c r="B1244" s="9" t="s">
        <v>1118</v>
      </c>
      <c r="C1244" s="16" t="s">
        <v>1284</v>
      </c>
      <c r="D1244" s="17" t="n">
        <v>88.5</v>
      </c>
      <c r="E1244" s="18"/>
      <c r="F1244" s="19" t="n">
        <f aca="false">SUM(D1244+E1244)</f>
        <v>88.5</v>
      </c>
      <c r="G1244" s="20"/>
      <c r="H1244" s="12"/>
      <c r="I1244" s="11"/>
      <c r="J1244" s="11" t="n">
        <v>88.5</v>
      </c>
      <c r="K1244" s="18" t="str">
        <f aca="false">IF(D1244=0,"缺考","")</f>
        <v/>
      </c>
    </row>
    <row r="1245" s="15" customFormat="true" ht="17.1" hidden="false" customHeight="true" outlineLevel="0" collapsed="false">
      <c r="A1245" s="9" t="n">
        <v>1243</v>
      </c>
      <c r="B1245" s="9" t="s">
        <v>1285</v>
      </c>
      <c r="C1245" s="16" t="s">
        <v>1286</v>
      </c>
      <c r="D1245" s="17" t="n">
        <v>98.2</v>
      </c>
      <c r="E1245" s="18"/>
      <c r="F1245" s="19" t="n">
        <f aca="false">SUM(D1245+E1245)</f>
        <v>98.2</v>
      </c>
      <c r="G1245" s="20"/>
      <c r="H1245" s="12"/>
      <c r="I1245" s="11"/>
      <c r="J1245" s="11" t="n">
        <v>98.2</v>
      </c>
      <c r="K1245" s="18" t="str">
        <f aca="false">IF(D1245=0,"缺考","")</f>
        <v/>
      </c>
    </row>
    <row r="1246" s="15" customFormat="true" ht="17.1" hidden="false" customHeight="true" outlineLevel="0" collapsed="false">
      <c r="A1246" s="9" t="n">
        <v>1244</v>
      </c>
      <c r="B1246" s="9" t="s">
        <v>1285</v>
      </c>
      <c r="C1246" s="16" t="s">
        <v>1287</v>
      </c>
      <c r="D1246" s="17" t="n">
        <v>0</v>
      </c>
      <c r="E1246" s="18"/>
      <c r="F1246" s="19" t="n">
        <f aca="false">SUM(D1246+E1246)</f>
        <v>0</v>
      </c>
      <c r="G1246" s="20"/>
      <c r="H1246" s="12"/>
      <c r="I1246" s="11"/>
      <c r="J1246" s="11" t="n">
        <v>0</v>
      </c>
      <c r="K1246" s="18" t="str">
        <f aca="false">IF(D1246=0,"缺考","")</f>
        <v>缺考</v>
      </c>
    </row>
    <row r="1247" s="15" customFormat="true" ht="17.1" hidden="false" customHeight="true" outlineLevel="0" collapsed="false">
      <c r="A1247" s="9" t="n">
        <v>1245</v>
      </c>
      <c r="B1247" s="9" t="s">
        <v>1285</v>
      </c>
      <c r="C1247" s="16" t="s">
        <v>1288</v>
      </c>
      <c r="D1247" s="17" t="n">
        <v>92.7</v>
      </c>
      <c r="E1247" s="18"/>
      <c r="F1247" s="19" t="n">
        <f aca="false">SUM(D1247+E1247)</f>
        <v>92.7</v>
      </c>
      <c r="G1247" s="20"/>
      <c r="H1247" s="12"/>
      <c r="I1247" s="11"/>
      <c r="J1247" s="11" t="n">
        <v>92.7</v>
      </c>
      <c r="K1247" s="18" t="str">
        <f aca="false">IF(D1247=0,"缺考","")</f>
        <v/>
      </c>
    </row>
    <row r="1248" s="15" customFormat="true" ht="17.1" hidden="false" customHeight="true" outlineLevel="0" collapsed="false">
      <c r="A1248" s="9" t="n">
        <v>1246</v>
      </c>
      <c r="B1248" s="9" t="s">
        <v>1285</v>
      </c>
      <c r="C1248" s="16" t="s">
        <v>1289</v>
      </c>
      <c r="D1248" s="17" t="n">
        <v>86.7</v>
      </c>
      <c r="E1248" s="18"/>
      <c r="F1248" s="19" t="n">
        <f aca="false">SUM(D1248+E1248)</f>
        <v>86.7</v>
      </c>
      <c r="G1248" s="20"/>
      <c r="H1248" s="12"/>
      <c r="I1248" s="11"/>
      <c r="J1248" s="11" t="n">
        <v>86.7</v>
      </c>
      <c r="K1248" s="18" t="str">
        <f aca="false">IF(D1248=0,"缺考","")</f>
        <v/>
      </c>
    </row>
    <row r="1249" s="15" customFormat="true" ht="17.1" hidden="false" customHeight="true" outlineLevel="0" collapsed="false">
      <c r="A1249" s="9" t="n">
        <v>1247</v>
      </c>
      <c r="B1249" s="9" t="s">
        <v>1285</v>
      </c>
      <c r="C1249" s="16" t="s">
        <v>1290</v>
      </c>
      <c r="D1249" s="17" t="n">
        <v>0</v>
      </c>
      <c r="E1249" s="18"/>
      <c r="F1249" s="19" t="n">
        <f aca="false">SUM(D1249+E1249)</f>
        <v>0</v>
      </c>
      <c r="G1249" s="20"/>
      <c r="H1249" s="12"/>
      <c r="I1249" s="11"/>
      <c r="J1249" s="11" t="n">
        <v>0</v>
      </c>
      <c r="K1249" s="18" t="str">
        <f aca="false">IF(D1249=0,"缺考","")</f>
        <v>缺考</v>
      </c>
    </row>
    <row r="1250" s="15" customFormat="true" ht="17.1" hidden="false" customHeight="true" outlineLevel="0" collapsed="false">
      <c r="A1250" s="9" t="n">
        <v>1248</v>
      </c>
      <c r="B1250" s="9" t="s">
        <v>1285</v>
      </c>
      <c r="C1250" s="16" t="s">
        <v>1291</v>
      </c>
      <c r="D1250" s="17" t="n">
        <v>88.3</v>
      </c>
      <c r="E1250" s="18"/>
      <c r="F1250" s="19" t="n">
        <f aca="false">SUM(D1250+E1250)</f>
        <v>88.3</v>
      </c>
      <c r="G1250" s="20"/>
      <c r="H1250" s="12"/>
      <c r="I1250" s="11"/>
      <c r="J1250" s="11" t="n">
        <v>88.3</v>
      </c>
      <c r="K1250" s="18" t="str">
        <f aca="false">IF(D1250=0,"缺考","")</f>
        <v/>
      </c>
    </row>
    <row r="1251" s="15" customFormat="true" ht="17.1" hidden="false" customHeight="true" outlineLevel="0" collapsed="false">
      <c r="A1251" s="9" t="n">
        <v>1249</v>
      </c>
      <c r="B1251" s="9" t="s">
        <v>1285</v>
      </c>
      <c r="C1251" s="16" t="s">
        <v>1292</v>
      </c>
      <c r="D1251" s="17" t="n">
        <v>75</v>
      </c>
      <c r="E1251" s="18"/>
      <c r="F1251" s="19" t="n">
        <f aca="false">SUM(D1251+E1251)</f>
        <v>75</v>
      </c>
      <c r="G1251" s="20"/>
      <c r="H1251" s="12"/>
      <c r="I1251" s="11"/>
      <c r="J1251" s="11" t="n">
        <v>75</v>
      </c>
      <c r="K1251" s="18" t="str">
        <f aca="false">IF(D1251=0,"缺考","")</f>
        <v/>
      </c>
    </row>
    <row r="1252" s="15" customFormat="true" ht="17.1" hidden="false" customHeight="true" outlineLevel="0" collapsed="false">
      <c r="A1252" s="9" t="n">
        <v>1250</v>
      </c>
      <c r="B1252" s="9" t="s">
        <v>1285</v>
      </c>
      <c r="C1252" s="16" t="s">
        <v>1293</v>
      </c>
      <c r="D1252" s="17" t="n">
        <v>83.3</v>
      </c>
      <c r="E1252" s="18"/>
      <c r="F1252" s="19" t="n">
        <f aca="false">SUM(D1252+E1252)</f>
        <v>83.3</v>
      </c>
      <c r="G1252" s="20"/>
      <c r="H1252" s="12"/>
      <c r="I1252" s="11"/>
      <c r="J1252" s="11" t="n">
        <v>83.3</v>
      </c>
      <c r="K1252" s="18" t="str">
        <f aca="false">IF(D1252=0,"缺考","")</f>
        <v/>
      </c>
    </row>
    <row r="1253" s="15" customFormat="true" ht="17.1" hidden="false" customHeight="true" outlineLevel="0" collapsed="false">
      <c r="A1253" s="9" t="n">
        <v>1251</v>
      </c>
      <c r="B1253" s="9" t="s">
        <v>1285</v>
      </c>
      <c r="C1253" s="16" t="s">
        <v>1294</v>
      </c>
      <c r="D1253" s="17" t="n">
        <v>90.5</v>
      </c>
      <c r="E1253" s="18"/>
      <c r="F1253" s="19" t="n">
        <f aca="false">SUM(D1253+E1253)</f>
        <v>90.5</v>
      </c>
      <c r="G1253" s="20"/>
      <c r="H1253" s="12"/>
      <c r="I1253" s="11"/>
      <c r="J1253" s="11" t="n">
        <v>90.5</v>
      </c>
      <c r="K1253" s="18" t="str">
        <f aca="false">IF(D1253=0,"缺考","")</f>
        <v/>
      </c>
    </row>
    <row r="1254" s="15" customFormat="true" ht="17.1" hidden="false" customHeight="true" outlineLevel="0" collapsed="false">
      <c r="A1254" s="9" t="n">
        <v>1252</v>
      </c>
      <c r="B1254" s="9" t="s">
        <v>1285</v>
      </c>
      <c r="C1254" s="16" t="s">
        <v>1295</v>
      </c>
      <c r="D1254" s="17" t="n">
        <v>89.9</v>
      </c>
      <c r="E1254" s="18"/>
      <c r="F1254" s="19" t="n">
        <f aca="false">SUM(D1254+E1254)</f>
        <v>89.9</v>
      </c>
      <c r="G1254" s="20"/>
      <c r="H1254" s="12"/>
      <c r="I1254" s="11"/>
      <c r="J1254" s="11" t="n">
        <v>89.9</v>
      </c>
      <c r="K1254" s="18" t="str">
        <f aca="false">IF(D1254=0,"缺考","")</f>
        <v/>
      </c>
    </row>
    <row r="1255" s="15" customFormat="true" ht="17.1" hidden="false" customHeight="true" outlineLevel="0" collapsed="false">
      <c r="A1255" s="9" t="n">
        <v>1253</v>
      </c>
      <c r="B1255" s="9" t="s">
        <v>1285</v>
      </c>
      <c r="C1255" s="16" t="s">
        <v>1296</v>
      </c>
      <c r="D1255" s="17" t="n">
        <v>0</v>
      </c>
      <c r="E1255" s="18"/>
      <c r="F1255" s="19" t="n">
        <f aca="false">SUM(D1255+E1255)</f>
        <v>0</v>
      </c>
      <c r="G1255" s="20"/>
      <c r="H1255" s="12"/>
      <c r="I1255" s="11"/>
      <c r="J1255" s="11" t="n">
        <v>0</v>
      </c>
      <c r="K1255" s="18" t="str">
        <f aca="false">IF(D1255=0,"缺考","")</f>
        <v>缺考</v>
      </c>
    </row>
    <row r="1256" s="15" customFormat="true" ht="17.1" hidden="false" customHeight="true" outlineLevel="0" collapsed="false">
      <c r="A1256" s="9" t="n">
        <v>1254</v>
      </c>
      <c r="B1256" s="9" t="s">
        <v>1285</v>
      </c>
      <c r="C1256" s="16" t="s">
        <v>1297</v>
      </c>
      <c r="D1256" s="17" t="n">
        <v>80.9</v>
      </c>
      <c r="E1256" s="18"/>
      <c r="F1256" s="19" t="n">
        <f aca="false">SUM(D1256+E1256)</f>
        <v>80.9</v>
      </c>
      <c r="G1256" s="20"/>
      <c r="H1256" s="12"/>
      <c r="I1256" s="11"/>
      <c r="J1256" s="11" t="n">
        <v>80.9</v>
      </c>
      <c r="K1256" s="18" t="str">
        <f aca="false">IF(D1256=0,"缺考","")</f>
        <v/>
      </c>
    </row>
    <row r="1257" s="15" customFormat="true" ht="17.1" hidden="false" customHeight="true" outlineLevel="0" collapsed="false">
      <c r="A1257" s="9" t="n">
        <v>1255</v>
      </c>
      <c r="B1257" s="9" t="s">
        <v>1285</v>
      </c>
      <c r="C1257" s="16" t="s">
        <v>1298</v>
      </c>
      <c r="D1257" s="17" t="n">
        <v>0</v>
      </c>
      <c r="E1257" s="18"/>
      <c r="F1257" s="19" t="n">
        <f aca="false">SUM(D1257+E1257)</f>
        <v>0</v>
      </c>
      <c r="G1257" s="20"/>
      <c r="H1257" s="12"/>
      <c r="I1257" s="11"/>
      <c r="J1257" s="11" t="n">
        <v>0</v>
      </c>
      <c r="K1257" s="18" t="str">
        <f aca="false">IF(D1257=0,"缺考","")</f>
        <v>缺考</v>
      </c>
    </row>
    <row r="1258" s="15" customFormat="true" ht="17.1" hidden="false" customHeight="true" outlineLevel="0" collapsed="false">
      <c r="A1258" s="9" t="n">
        <v>1256</v>
      </c>
      <c r="B1258" s="9" t="s">
        <v>1285</v>
      </c>
      <c r="C1258" s="16" t="s">
        <v>1299</v>
      </c>
      <c r="D1258" s="17" t="n">
        <v>85.9</v>
      </c>
      <c r="E1258" s="18"/>
      <c r="F1258" s="19" t="n">
        <f aca="false">SUM(D1258+E1258)</f>
        <v>85.9</v>
      </c>
      <c r="G1258" s="20"/>
      <c r="H1258" s="12"/>
      <c r="I1258" s="11"/>
      <c r="J1258" s="11" t="n">
        <v>85.9</v>
      </c>
      <c r="K1258" s="18" t="str">
        <f aca="false">IF(D1258=0,"缺考","")</f>
        <v/>
      </c>
    </row>
    <row r="1259" s="15" customFormat="true" ht="17.1" hidden="false" customHeight="true" outlineLevel="0" collapsed="false">
      <c r="A1259" s="9" t="n">
        <v>1257</v>
      </c>
      <c r="B1259" s="9" t="s">
        <v>1285</v>
      </c>
      <c r="C1259" s="16" t="s">
        <v>1300</v>
      </c>
      <c r="D1259" s="17" t="n">
        <v>91.2</v>
      </c>
      <c r="E1259" s="18"/>
      <c r="F1259" s="19" t="n">
        <f aca="false">SUM(D1259+E1259)</f>
        <v>91.2</v>
      </c>
      <c r="G1259" s="20"/>
      <c r="H1259" s="12"/>
      <c r="I1259" s="11"/>
      <c r="J1259" s="11" t="n">
        <v>91.2</v>
      </c>
      <c r="K1259" s="18" t="str">
        <f aca="false">IF(D1259=0,"缺考","")</f>
        <v/>
      </c>
    </row>
    <row r="1260" s="15" customFormat="true" ht="17.1" hidden="false" customHeight="true" outlineLevel="0" collapsed="false">
      <c r="A1260" s="9" t="n">
        <v>1258</v>
      </c>
      <c r="B1260" s="9" t="s">
        <v>1285</v>
      </c>
      <c r="C1260" s="16" t="s">
        <v>1301</v>
      </c>
      <c r="D1260" s="17" t="n">
        <v>90.9</v>
      </c>
      <c r="E1260" s="18"/>
      <c r="F1260" s="19" t="n">
        <f aca="false">SUM(D1260+E1260)</f>
        <v>90.9</v>
      </c>
      <c r="G1260" s="20"/>
      <c r="H1260" s="12"/>
      <c r="I1260" s="11"/>
      <c r="J1260" s="11" t="n">
        <v>90.9</v>
      </c>
      <c r="K1260" s="18" t="str">
        <f aca="false">IF(D1260=0,"缺考","")</f>
        <v/>
      </c>
    </row>
    <row r="1261" s="15" customFormat="true" ht="17.1" hidden="false" customHeight="true" outlineLevel="0" collapsed="false">
      <c r="A1261" s="9" t="n">
        <v>1259</v>
      </c>
      <c r="B1261" s="9" t="s">
        <v>1285</v>
      </c>
      <c r="C1261" s="16" t="s">
        <v>1302</v>
      </c>
      <c r="D1261" s="17" t="n">
        <v>87.2</v>
      </c>
      <c r="E1261" s="18"/>
      <c r="F1261" s="19" t="n">
        <f aca="false">SUM(D1261+E1261)</f>
        <v>87.2</v>
      </c>
      <c r="G1261" s="20"/>
      <c r="H1261" s="12"/>
      <c r="I1261" s="11"/>
      <c r="J1261" s="11" t="n">
        <v>87.2</v>
      </c>
      <c r="K1261" s="18" t="str">
        <f aca="false">IF(D1261=0,"缺考","")</f>
        <v/>
      </c>
    </row>
    <row r="1262" s="15" customFormat="true" ht="17.1" hidden="false" customHeight="true" outlineLevel="0" collapsed="false">
      <c r="A1262" s="9" t="n">
        <v>1260</v>
      </c>
      <c r="B1262" s="9" t="s">
        <v>1285</v>
      </c>
      <c r="C1262" s="16" t="s">
        <v>1303</v>
      </c>
      <c r="D1262" s="17" t="n">
        <v>85.3</v>
      </c>
      <c r="E1262" s="18" t="n">
        <v>2</v>
      </c>
      <c r="F1262" s="19" t="n">
        <f aca="false">SUM(D1262+E1262)</f>
        <v>87.3</v>
      </c>
      <c r="G1262" s="20"/>
      <c r="H1262" s="12"/>
      <c r="I1262" s="11"/>
      <c r="J1262" s="11" t="n">
        <v>87.3</v>
      </c>
      <c r="K1262" s="18" t="str">
        <f aca="false">IF(D1262=0,"缺考","")</f>
        <v/>
      </c>
    </row>
    <row r="1263" s="15" customFormat="true" ht="17.1" hidden="false" customHeight="true" outlineLevel="0" collapsed="false">
      <c r="A1263" s="9" t="n">
        <v>1261</v>
      </c>
      <c r="B1263" s="9" t="s">
        <v>1285</v>
      </c>
      <c r="C1263" s="16" t="s">
        <v>1304</v>
      </c>
      <c r="D1263" s="17" t="n">
        <v>85.8</v>
      </c>
      <c r="E1263" s="18"/>
      <c r="F1263" s="19" t="n">
        <f aca="false">SUM(D1263+E1263)</f>
        <v>85.8</v>
      </c>
      <c r="G1263" s="20"/>
      <c r="H1263" s="12"/>
      <c r="I1263" s="11"/>
      <c r="J1263" s="11" t="n">
        <v>85.8</v>
      </c>
      <c r="K1263" s="18" t="str">
        <f aca="false">IF(D1263=0,"缺考","")</f>
        <v/>
      </c>
    </row>
    <row r="1264" s="15" customFormat="true" ht="17.1" hidden="false" customHeight="true" outlineLevel="0" collapsed="false">
      <c r="A1264" s="9" t="n">
        <v>1262</v>
      </c>
      <c r="B1264" s="9" t="s">
        <v>1285</v>
      </c>
      <c r="C1264" s="16" t="s">
        <v>1305</v>
      </c>
      <c r="D1264" s="17" t="n">
        <v>79.8</v>
      </c>
      <c r="E1264" s="18"/>
      <c r="F1264" s="19" t="n">
        <f aca="false">SUM(D1264+E1264)</f>
        <v>79.8</v>
      </c>
      <c r="G1264" s="20"/>
      <c r="H1264" s="12"/>
      <c r="I1264" s="11"/>
      <c r="J1264" s="11" t="n">
        <v>79.8</v>
      </c>
      <c r="K1264" s="18" t="str">
        <f aca="false">IF(D1264=0,"缺考","")</f>
        <v/>
      </c>
    </row>
    <row r="1265" s="15" customFormat="true" ht="17.1" hidden="false" customHeight="true" outlineLevel="0" collapsed="false">
      <c r="A1265" s="9" t="n">
        <v>1263</v>
      </c>
      <c r="B1265" s="9" t="s">
        <v>1285</v>
      </c>
      <c r="C1265" s="16" t="s">
        <v>1306</v>
      </c>
      <c r="D1265" s="17" t="n">
        <v>0</v>
      </c>
      <c r="E1265" s="18"/>
      <c r="F1265" s="19" t="n">
        <f aca="false">SUM(D1265+E1265)</f>
        <v>0</v>
      </c>
      <c r="G1265" s="20"/>
      <c r="H1265" s="12"/>
      <c r="I1265" s="11"/>
      <c r="J1265" s="11" t="n">
        <v>0</v>
      </c>
      <c r="K1265" s="18" t="str">
        <f aca="false">IF(D1265=0,"缺考","")</f>
        <v>缺考</v>
      </c>
    </row>
    <row r="1266" s="15" customFormat="true" ht="17.1" hidden="false" customHeight="true" outlineLevel="0" collapsed="false">
      <c r="A1266" s="9" t="n">
        <v>1264</v>
      </c>
      <c r="B1266" s="9" t="s">
        <v>1285</v>
      </c>
      <c r="C1266" s="16" t="s">
        <v>1307</v>
      </c>
      <c r="D1266" s="17" t="n">
        <v>86</v>
      </c>
      <c r="E1266" s="18"/>
      <c r="F1266" s="19" t="n">
        <f aca="false">SUM(D1266+E1266)</f>
        <v>86</v>
      </c>
      <c r="G1266" s="20"/>
      <c r="H1266" s="12"/>
      <c r="I1266" s="11"/>
      <c r="J1266" s="11" t="n">
        <v>86</v>
      </c>
      <c r="K1266" s="18" t="str">
        <f aca="false">IF(D1266=0,"缺考","")</f>
        <v/>
      </c>
    </row>
    <row r="1267" s="15" customFormat="true" ht="17.1" hidden="false" customHeight="true" outlineLevel="0" collapsed="false">
      <c r="A1267" s="9" t="n">
        <v>1265</v>
      </c>
      <c r="B1267" s="9" t="s">
        <v>1285</v>
      </c>
      <c r="C1267" s="16" t="s">
        <v>1308</v>
      </c>
      <c r="D1267" s="17" t="n">
        <v>87.7</v>
      </c>
      <c r="E1267" s="18"/>
      <c r="F1267" s="19" t="n">
        <f aca="false">SUM(D1267+E1267)</f>
        <v>87.7</v>
      </c>
      <c r="G1267" s="20"/>
      <c r="H1267" s="12"/>
      <c r="I1267" s="11"/>
      <c r="J1267" s="11" t="n">
        <v>87.7</v>
      </c>
      <c r="K1267" s="18" t="str">
        <f aca="false">IF(D1267=0,"缺考","")</f>
        <v/>
      </c>
    </row>
    <row r="1268" s="15" customFormat="true" ht="17.1" hidden="false" customHeight="true" outlineLevel="0" collapsed="false">
      <c r="A1268" s="9" t="n">
        <v>1266</v>
      </c>
      <c r="B1268" s="9" t="s">
        <v>1285</v>
      </c>
      <c r="C1268" s="16" t="s">
        <v>1309</v>
      </c>
      <c r="D1268" s="17" t="n">
        <v>79</v>
      </c>
      <c r="E1268" s="18"/>
      <c r="F1268" s="19" t="n">
        <f aca="false">SUM(D1268+E1268)</f>
        <v>79</v>
      </c>
      <c r="G1268" s="20"/>
      <c r="H1268" s="12"/>
      <c r="I1268" s="11"/>
      <c r="J1268" s="11" t="n">
        <v>79</v>
      </c>
      <c r="K1268" s="18" t="str">
        <f aca="false">IF(D1268=0,"缺考","")</f>
        <v/>
      </c>
    </row>
    <row r="1269" s="15" customFormat="true" ht="17.1" hidden="false" customHeight="true" outlineLevel="0" collapsed="false">
      <c r="A1269" s="9" t="n">
        <v>1267</v>
      </c>
      <c r="B1269" s="9" t="s">
        <v>1285</v>
      </c>
      <c r="C1269" s="16" t="s">
        <v>1310</v>
      </c>
      <c r="D1269" s="17" t="n">
        <v>87.3</v>
      </c>
      <c r="E1269" s="18"/>
      <c r="F1269" s="19" t="n">
        <f aca="false">SUM(D1269+E1269)</f>
        <v>87.3</v>
      </c>
      <c r="G1269" s="20"/>
      <c r="H1269" s="12"/>
      <c r="I1269" s="11"/>
      <c r="J1269" s="11" t="n">
        <v>87.3</v>
      </c>
      <c r="K1269" s="18" t="str">
        <f aca="false">IF(D1269=0,"缺考","")</f>
        <v/>
      </c>
    </row>
    <row r="1270" s="15" customFormat="true" ht="17.1" hidden="false" customHeight="true" outlineLevel="0" collapsed="false">
      <c r="A1270" s="9" t="n">
        <v>1268</v>
      </c>
      <c r="B1270" s="9" t="s">
        <v>1285</v>
      </c>
      <c r="C1270" s="16" t="s">
        <v>1311</v>
      </c>
      <c r="D1270" s="17" t="n">
        <v>0</v>
      </c>
      <c r="E1270" s="18"/>
      <c r="F1270" s="19" t="n">
        <f aca="false">SUM(D1270+E1270)</f>
        <v>0</v>
      </c>
      <c r="G1270" s="20"/>
      <c r="H1270" s="12"/>
      <c r="I1270" s="11"/>
      <c r="J1270" s="11" t="n">
        <v>0</v>
      </c>
      <c r="K1270" s="18" t="str">
        <f aca="false">IF(D1270=0,"缺考","")</f>
        <v>缺考</v>
      </c>
    </row>
    <row r="1271" s="15" customFormat="true" ht="17.1" hidden="false" customHeight="true" outlineLevel="0" collapsed="false">
      <c r="A1271" s="9" t="n">
        <v>1269</v>
      </c>
      <c r="B1271" s="9" t="s">
        <v>1285</v>
      </c>
      <c r="C1271" s="16" t="s">
        <v>1312</v>
      </c>
      <c r="D1271" s="17" t="n">
        <v>80.3</v>
      </c>
      <c r="E1271" s="18"/>
      <c r="F1271" s="19" t="n">
        <f aca="false">SUM(D1271+E1271)</f>
        <v>80.3</v>
      </c>
      <c r="G1271" s="20"/>
      <c r="H1271" s="12"/>
      <c r="I1271" s="11"/>
      <c r="J1271" s="11" t="n">
        <v>80.3</v>
      </c>
      <c r="K1271" s="18" t="str">
        <f aca="false">IF(D1271=0,"缺考","")</f>
        <v/>
      </c>
    </row>
    <row r="1272" s="15" customFormat="true" ht="17.1" hidden="false" customHeight="true" outlineLevel="0" collapsed="false">
      <c r="A1272" s="9" t="n">
        <v>1270</v>
      </c>
      <c r="B1272" s="9" t="s">
        <v>1285</v>
      </c>
      <c r="C1272" s="16" t="s">
        <v>1313</v>
      </c>
      <c r="D1272" s="17" t="n">
        <v>0</v>
      </c>
      <c r="E1272" s="18"/>
      <c r="F1272" s="19" t="n">
        <f aca="false">SUM(D1272+E1272)</f>
        <v>0</v>
      </c>
      <c r="G1272" s="20"/>
      <c r="H1272" s="12"/>
      <c r="I1272" s="11"/>
      <c r="J1272" s="11" t="n">
        <v>0</v>
      </c>
      <c r="K1272" s="18" t="str">
        <f aca="false">IF(D1272=0,"缺考","")</f>
        <v>缺考</v>
      </c>
    </row>
    <row r="1273" s="15" customFormat="true" ht="17.1" hidden="false" customHeight="true" outlineLevel="0" collapsed="false">
      <c r="A1273" s="9" t="n">
        <v>1271</v>
      </c>
      <c r="B1273" s="9" t="s">
        <v>1285</v>
      </c>
      <c r="C1273" s="16" t="s">
        <v>1314</v>
      </c>
      <c r="D1273" s="17" t="n">
        <v>90.4</v>
      </c>
      <c r="E1273" s="18"/>
      <c r="F1273" s="19" t="n">
        <f aca="false">SUM(D1273+E1273)</f>
        <v>90.4</v>
      </c>
      <c r="G1273" s="20"/>
      <c r="H1273" s="12"/>
      <c r="I1273" s="11"/>
      <c r="J1273" s="11" t="n">
        <v>90.4</v>
      </c>
      <c r="K1273" s="18" t="str">
        <f aca="false">IF(D1273=0,"缺考","")</f>
        <v/>
      </c>
    </row>
    <row r="1274" s="15" customFormat="true" ht="17.1" hidden="false" customHeight="true" outlineLevel="0" collapsed="false">
      <c r="A1274" s="9" t="n">
        <v>1272</v>
      </c>
      <c r="B1274" s="9" t="s">
        <v>1285</v>
      </c>
      <c r="C1274" s="16" t="s">
        <v>1315</v>
      </c>
      <c r="D1274" s="17" t="n">
        <v>91.2</v>
      </c>
      <c r="E1274" s="18"/>
      <c r="F1274" s="19" t="n">
        <f aca="false">SUM(D1274+E1274)</f>
        <v>91.2</v>
      </c>
      <c r="G1274" s="20"/>
      <c r="H1274" s="12"/>
      <c r="I1274" s="11"/>
      <c r="J1274" s="11" t="n">
        <v>91.2</v>
      </c>
      <c r="K1274" s="18" t="str">
        <f aca="false">IF(D1274=0,"缺考","")</f>
        <v/>
      </c>
    </row>
    <row r="1275" s="15" customFormat="true" ht="17.1" hidden="false" customHeight="true" outlineLevel="0" collapsed="false">
      <c r="A1275" s="9" t="n">
        <v>1273</v>
      </c>
      <c r="B1275" s="9" t="s">
        <v>1285</v>
      </c>
      <c r="C1275" s="16" t="s">
        <v>1316</v>
      </c>
      <c r="D1275" s="17" t="n">
        <v>0</v>
      </c>
      <c r="E1275" s="18"/>
      <c r="F1275" s="19" t="n">
        <f aca="false">SUM(D1275+E1275)</f>
        <v>0</v>
      </c>
      <c r="G1275" s="20"/>
      <c r="H1275" s="12"/>
      <c r="I1275" s="11"/>
      <c r="J1275" s="11" t="n">
        <v>0</v>
      </c>
      <c r="K1275" s="18" t="str">
        <f aca="false">IF(D1275=0,"缺考","")</f>
        <v>缺考</v>
      </c>
    </row>
    <row r="1276" s="15" customFormat="true" ht="17.1" hidden="false" customHeight="true" outlineLevel="0" collapsed="false">
      <c r="A1276" s="9" t="n">
        <v>1274</v>
      </c>
      <c r="B1276" s="9" t="s">
        <v>1285</v>
      </c>
      <c r="C1276" s="16" t="s">
        <v>1317</v>
      </c>
      <c r="D1276" s="17" t="n">
        <v>86.1</v>
      </c>
      <c r="E1276" s="18"/>
      <c r="F1276" s="19" t="n">
        <f aca="false">SUM(D1276+E1276)</f>
        <v>86.1</v>
      </c>
      <c r="G1276" s="20"/>
      <c r="H1276" s="12"/>
      <c r="I1276" s="11"/>
      <c r="J1276" s="11" t="n">
        <v>86.1</v>
      </c>
      <c r="K1276" s="18" t="str">
        <f aca="false">IF(D1276=0,"缺考","")</f>
        <v/>
      </c>
    </row>
    <row r="1277" s="15" customFormat="true" ht="17.1" hidden="false" customHeight="true" outlineLevel="0" collapsed="false">
      <c r="A1277" s="9" t="n">
        <v>1275</v>
      </c>
      <c r="B1277" s="9" t="s">
        <v>1285</v>
      </c>
      <c r="C1277" s="16" t="s">
        <v>1318</v>
      </c>
      <c r="D1277" s="17" t="n">
        <v>0</v>
      </c>
      <c r="E1277" s="18"/>
      <c r="F1277" s="19" t="n">
        <f aca="false">SUM(D1277+E1277)</f>
        <v>0</v>
      </c>
      <c r="G1277" s="20"/>
      <c r="H1277" s="12"/>
      <c r="I1277" s="11"/>
      <c r="J1277" s="11" t="n">
        <v>0</v>
      </c>
      <c r="K1277" s="18" t="str">
        <f aca="false">IF(D1277=0,"缺考","")</f>
        <v>缺考</v>
      </c>
    </row>
    <row r="1278" s="15" customFormat="true" ht="17.1" hidden="false" customHeight="true" outlineLevel="0" collapsed="false">
      <c r="A1278" s="9" t="n">
        <v>1276</v>
      </c>
      <c r="B1278" s="9" t="s">
        <v>1285</v>
      </c>
      <c r="C1278" s="16" t="s">
        <v>1319</v>
      </c>
      <c r="D1278" s="17" t="n">
        <v>95.8</v>
      </c>
      <c r="E1278" s="18"/>
      <c r="F1278" s="19" t="n">
        <f aca="false">SUM(D1278+E1278)</f>
        <v>95.8</v>
      </c>
      <c r="G1278" s="20"/>
      <c r="H1278" s="12"/>
      <c r="I1278" s="11"/>
      <c r="J1278" s="11" t="n">
        <v>95.8</v>
      </c>
      <c r="K1278" s="18" t="str">
        <f aca="false">IF(D1278=0,"缺考","")</f>
        <v/>
      </c>
    </row>
    <row r="1279" s="15" customFormat="true" ht="17.1" hidden="false" customHeight="true" outlineLevel="0" collapsed="false">
      <c r="A1279" s="9" t="n">
        <v>1277</v>
      </c>
      <c r="B1279" s="9" t="s">
        <v>1285</v>
      </c>
      <c r="C1279" s="16" t="s">
        <v>1320</v>
      </c>
      <c r="D1279" s="17" t="n">
        <v>88.3</v>
      </c>
      <c r="E1279" s="18"/>
      <c r="F1279" s="19" t="n">
        <f aca="false">SUM(D1279+E1279)</f>
        <v>88.3</v>
      </c>
      <c r="G1279" s="20"/>
      <c r="H1279" s="12"/>
      <c r="I1279" s="11"/>
      <c r="J1279" s="11" t="n">
        <v>88.3</v>
      </c>
      <c r="K1279" s="18" t="str">
        <f aca="false">IF(D1279=0,"缺考","")</f>
        <v/>
      </c>
    </row>
    <row r="1280" s="15" customFormat="true" ht="17.1" hidden="false" customHeight="true" outlineLevel="0" collapsed="false">
      <c r="A1280" s="9" t="n">
        <v>1278</v>
      </c>
      <c r="B1280" s="9" t="s">
        <v>1285</v>
      </c>
      <c r="C1280" s="16" t="s">
        <v>1321</v>
      </c>
      <c r="D1280" s="17" t="n">
        <v>86.6</v>
      </c>
      <c r="E1280" s="18"/>
      <c r="F1280" s="19" t="n">
        <f aca="false">SUM(D1280+E1280)</f>
        <v>86.6</v>
      </c>
      <c r="G1280" s="20"/>
      <c r="H1280" s="12"/>
      <c r="I1280" s="11"/>
      <c r="J1280" s="11" t="n">
        <v>86.6</v>
      </c>
      <c r="K1280" s="18" t="str">
        <f aca="false">IF(D1280=0,"缺考","")</f>
        <v/>
      </c>
    </row>
    <row r="1281" s="15" customFormat="true" ht="17.1" hidden="false" customHeight="true" outlineLevel="0" collapsed="false">
      <c r="A1281" s="9" t="n">
        <v>1279</v>
      </c>
      <c r="B1281" s="9" t="s">
        <v>1285</v>
      </c>
      <c r="C1281" s="16" t="s">
        <v>1322</v>
      </c>
      <c r="D1281" s="17" t="n">
        <v>0</v>
      </c>
      <c r="E1281" s="18"/>
      <c r="F1281" s="19" t="n">
        <f aca="false">SUM(D1281+E1281)</f>
        <v>0</v>
      </c>
      <c r="G1281" s="20"/>
      <c r="H1281" s="12"/>
      <c r="I1281" s="11"/>
      <c r="J1281" s="11" t="n">
        <v>0</v>
      </c>
      <c r="K1281" s="18" t="str">
        <f aca="false">IF(D1281=0,"缺考","")</f>
        <v>缺考</v>
      </c>
    </row>
    <row r="1282" s="15" customFormat="true" ht="17.1" hidden="false" customHeight="true" outlineLevel="0" collapsed="false">
      <c r="A1282" s="9" t="n">
        <v>1280</v>
      </c>
      <c r="B1282" s="9" t="s">
        <v>1285</v>
      </c>
      <c r="C1282" s="16" t="s">
        <v>1323</v>
      </c>
      <c r="D1282" s="17" t="n">
        <v>0</v>
      </c>
      <c r="E1282" s="18"/>
      <c r="F1282" s="19" t="n">
        <f aca="false">SUM(D1282+E1282)</f>
        <v>0</v>
      </c>
      <c r="G1282" s="20"/>
      <c r="H1282" s="12"/>
      <c r="I1282" s="11"/>
      <c r="J1282" s="11" t="n">
        <v>0</v>
      </c>
      <c r="K1282" s="18" t="str">
        <f aca="false">IF(D1282=0,"缺考","")</f>
        <v>缺考</v>
      </c>
    </row>
    <row r="1283" s="15" customFormat="true" ht="17.1" hidden="false" customHeight="true" outlineLevel="0" collapsed="false">
      <c r="A1283" s="9" t="n">
        <v>1281</v>
      </c>
      <c r="B1283" s="9" t="s">
        <v>1285</v>
      </c>
      <c r="C1283" s="16" t="s">
        <v>1324</v>
      </c>
      <c r="D1283" s="17" t="n">
        <v>0</v>
      </c>
      <c r="E1283" s="18"/>
      <c r="F1283" s="19" t="n">
        <f aca="false">SUM(D1283+E1283)</f>
        <v>0</v>
      </c>
      <c r="G1283" s="20"/>
      <c r="H1283" s="12"/>
      <c r="I1283" s="11"/>
      <c r="J1283" s="11" t="n">
        <v>0</v>
      </c>
      <c r="K1283" s="18" t="str">
        <f aca="false">IF(D1283=0,"缺考","")</f>
        <v>缺考</v>
      </c>
    </row>
    <row r="1284" s="15" customFormat="true" ht="17.1" hidden="false" customHeight="true" outlineLevel="0" collapsed="false">
      <c r="A1284" s="9" t="n">
        <v>1282</v>
      </c>
      <c r="B1284" s="9" t="s">
        <v>1285</v>
      </c>
      <c r="C1284" s="16" t="s">
        <v>1325</v>
      </c>
      <c r="D1284" s="17" t="n">
        <v>90.3</v>
      </c>
      <c r="E1284" s="18"/>
      <c r="F1284" s="19" t="n">
        <f aca="false">SUM(D1284+E1284)</f>
        <v>90.3</v>
      </c>
      <c r="G1284" s="20"/>
      <c r="H1284" s="12"/>
      <c r="I1284" s="11"/>
      <c r="J1284" s="11" t="n">
        <v>90.3</v>
      </c>
      <c r="K1284" s="18" t="str">
        <f aca="false">IF(D1284=0,"缺考","")</f>
        <v/>
      </c>
    </row>
    <row r="1285" s="15" customFormat="true" ht="17.1" hidden="false" customHeight="true" outlineLevel="0" collapsed="false">
      <c r="A1285" s="9" t="n">
        <v>1283</v>
      </c>
      <c r="B1285" s="9" t="s">
        <v>1285</v>
      </c>
      <c r="C1285" s="16" t="s">
        <v>1326</v>
      </c>
      <c r="D1285" s="17" t="n">
        <v>84.9</v>
      </c>
      <c r="E1285" s="18"/>
      <c r="F1285" s="19" t="n">
        <f aca="false">SUM(D1285+E1285)</f>
        <v>84.9</v>
      </c>
      <c r="G1285" s="20"/>
      <c r="H1285" s="12"/>
      <c r="I1285" s="11"/>
      <c r="J1285" s="11" t="n">
        <v>84.9</v>
      </c>
      <c r="K1285" s="18" t="str">
        <f aca="false">IF(D1285=0,"缺考","")</f>
        <v/>
      </c>
    </row>
    <row r="1286" s="15" customFormat="true" ht="17.1" hidden="false" customHeight="true" outlineLevel="0" collapsed="false">
      <c r="A1286" s="9" t="n">
        <v>1284</v>
      </c>
      <c r="B1286" s="9" t="s">
        <v>1285</v>
      </c>
      <c r="C1286" s="16" t="s">
        <v>1327</v>
      </c>
      <c r="D1286" s="17" t="n">
        <v>87</v>
      </c>
      <c r="E1286" s="18" t="n">
        <v>2</v>
      </c>
      <c r="F1286" s="19" t="n">
        <f aca="false">SUM(D1286+E1286)</f>
        <v>89</v>
      </c>
      <c r="G1286" s="20"/>
      <c r="H1286" s="12"/>
      <c r="I1286" s="11"/>
      <c r="J1286" s="11" t="n">
        <v>89</v>
      </c>
      <c r="K1286" s="18" t="str">
        <f aca="false">IF(D1286=0,"缺考","")</f>
        <v/>
      </c>
    </row>
    <row r="1287" s="15" customFormat="true" ht="17.1" hidden="false" customHeight="true" outlineLevel="0" collapsed="false">
      <c r="A1287" s="9" t="n">
        <v>1285</v>
      </c>
      <c r="B1287" s="9" t="s">
        <v>1285</v>
      </c>
      <c r="C1287" s="16" t="s">
        <v>1328</v>
      </c>
      <c r="D1287" s="17" t="n">
        <v>0</v>
      </c>
      <c r="E1287" s="18"/>
      <c r="F1287" s="19" t="n">
        <f aca="false">SUM(D1287+E1287)</f>
        <v>0</v>
      </c>
      <c r="G1287" s="20"/>
      <c r="H1287" s="12"/>
      <c r="I1287" s="11"/>
      <c r="J1287" s="11" t="n">
        <v>0</v>
      </c>
      <c r="K1287" s="18" t="str">
        <f aca="false">IF(D1287=0,"缺考","")</f>
        <v>缺考</v>
      </c>
    </row>
    <row r="1288" s="15" customFormat="true" ht="17.1" hidden="false" customHeight="true" outlineLevel="0" collapsed="false">
      <c r="A1288" s="9" t="n">
        <v>1286</v>
      </c>
      <c r="B1288" s="9" t="s">
        <v>1285</v>
      </c>
      <c r="C1288" s="16" t="s">
        <v>1329</v>
      </c>
      <c r="D1288" s="17" t="n">
        <v>0</v>
      </c>
      <c r="E1288" s="18"/>
      <c r="F1288" s="19" t="n">
        <f aca="false">SUM(D1288+E1288)</f>
        <v>0</v>
      </c>
      <c r="G1288" s="20"/>
      <c r="H1288" s="12"/>
      <c r="I1288" s="11"/>
      <c r="J1288" s="11" t="n">
        <v>0</v>
      </c>
      <c r="K1288" s="18" t="str">
        <f aca="false">IF(D1288=0,"缺考","")</f>
        <v>缺考</v>
      </c>
    </row>
    <row r="1289" s="15" customFormat="true" ht="17.1" hidden="false" customHeight="true" outlineLevel="0" collapsed="false">
      <c r="A1289" s="9" t="n">
        <v>1287</v>
      </c>
      <c r="B1289" s="9" t="s">
        <v>1285</v>
      </c>
      <c r="C1289" s="16" t="s">
        <v>1330</v>
      </c>
      <c r="D1289" s="17" t="n">
        <v>81.2</v>
      </c>
      <c r="E1289" s="18"/>
      <c r="F1289" s="19" t="n">
        <f aca="false">SUM(D1289+E1289)</f>
        <v>81.2</v>
      </c>
      <c r="G1289" s="20"/>
      <c r="H1289" s="12"/>
      <c r="I1289" s="11"/>
      <c r="J1289" s="11" t="n">
        <v>81.2</v>
      </c>
      <c r="K1289" s="18" t="str">
        <f aca="false">IF(D1289=0,"缺考","")</f>
        <v/>
      </c>
    </row>
    <row r="1290" s="15" customFormat="true" ht="17.1" hidden="false" customHeight="true" outlineLevel="0" collapsed="false">
      <c r="A1290" s="9" t="n">
        <v>1288</v>
      </c>
      <c r="B1290" s="9" t="s">
        <v>1285</v>
      </c>
      <c r="C1290" s="16" t="s">
        <v>1331</v>
      </c>
      <c r="D1290" s="17" t="n">
        <v>0</v>
      </c>
      <c r="E1290" s="18"/>
      <c r="F1290" s="19" t="n">
        <f aca="false">SUM(D1290+E1290)</f>
        <v>0</v>
      </c>
      <c r="G1290" s="20"/>
      <c r="H1290" s="12"/>
      <c r="I1290" s="11"/>
      <c r="J1290" s="11" t="n">
        <v>0</v>
      </c>
      <c r="K1290" s="18" t="str">
        <f aca="false">IF(D1290=0,"缺考","")</f>
        <v>缺考</v>
      </c>
    </row>
    <row r="1291" s="15" customFormat="true" ht="17.1" hidden="false" customHeight="true" outlineLevel="0" collapsed="false">
      <c r="A1291" s="9" t="n">
        <v>1289</v>
      </c>
      <c r="B1291" s="9" t="s">
        <v>1285</v>
      </c>
      <c r="C1291" s="16" t="s">
        <v>1332</v>
      </c>
      <c r="D1291" s="17" t="n">
        <v>85.2</v>
      </c>
      <c r="E1291" s="18"/>
      <c r="F1291" s="19" t="n">
        <f aca="false">SUM(D1291+E1291)</f>
        <v>85.2</v>
      </c>
      <c r="G1291" s="20"/>
      <c r="H1291" s="12"/>
      <c r="I1291" s="11"/>
      <c r="J1291" s="11" t="n">
        <v>85.2</v>
      </c>
      <c r="K1291" s="18" t="str">
        <f aca="false">IF(D1291=0,"缺考","")</f>
        <v/>
      </c>
    </row>
    <row r="1292" s="15" customFormat="true" ht="17.1" hidden="false" customHeight="true" outlineLevel="0" collapsed="false">
      <c r="A1292" s="9" t="n">
        <v>1290</v>
      </c>
      <c r="B1292" s="9" t="s">
        <v>1285</v>
      </c>
      <c r="C1292" s="16" t="s">
        <v>1333</v>
      </c>
      <c r="D1292" s="17" t="n">
        <v>88.5</v>
      </c>
      <c r="E1292" s="18"/>
      <c r="F1292" s="19" t="n">
        <f aca="false">SUM(D1292+E1292)</f>
        <v>88.5</v>
      </c>
      <c r="G1292" s="20"/>
      <c r="H1292" s="12"/>
      <c r="I1292" s="11"/>
      <c r="J1292" s="11" t="n">
        <v>88.5</v>
      </c>
      <c r="K1292" s="18" t="str">
        <f aca="false">IF(D1292=0,"缺考","")</f>
        <v/>
      </c>
    </row>
    <row r="1293" s="15" customFormat="true" ht="17.1" hidden="false" customHeight="true" outlineLevel="0" collapsed="false">
      <c r="A1293" s="9" t="n">
        <v>1291</v>
      </c>
      <c r="B1293" s="9" t="s">
        <v>1285</v>
      </c>
      <c r="C1293" s="16" t="s">
        <v>1334</v>
      </c>
      <c r="D1293" s="17" t="n">
        <v>87.7</v>
      </c>
      <c r="E1293" s="18"/>
      <c r="F1293" s="19" t="n">
        <f aca="false">SUM(D1293+E1293)</f>
        <v>87.7</v>
      </c>
      <c r="G1293" s="20"/>
      <c r="H1293" s="12"/>
      <c r="I1293" s="11"/>
      <c r="J1293" s="11" t="n">
        <v>87.7</v>
      </c>
      <c r="K1293" s="18" t="str">
        <f aca="false">IF(D1293=0,"缺考","")</f>
        <v/>
      </c>
    </row>
    <row r="1294" s="15" customFormat="true" ht="17.1" hidden="false" customHeight="true" outlineLevel="0" collapsed="false">
      <c r="A1294" s="9" t="n">
        <v>1292</v>
      </c>
      <c r="B1294" s="9" t="s">
        <v>1285</v>
      </c>
      <c r="C1294" s="16" t="s">
        <v>1335</v>
      </c>
      <c r="D1294" s="17" t="n">
        <v>0</v>
      </c>
      <c r="E1294" s="18"/>
      <c r="F1294" s="19" t="n">
        <f aca="false">SUM(D1294+E1294)</f>
        <v>0</v>
      </c>
      <c r="G1294" s="20"/>
      <c r="H1294" s="12"/>
      <c r="I1294" s="11"/>
      <c r="J1294" s="11" t="n">
        <v>0</v>
      </c>
      <c r="K1294" s="18" t="str">
        <f aca="false">IF(D1294=0,"缺考","")</f>
        <v>缺考</v>
      </c>
    </row>
    <row r="1295" s="15" customFormat="true" ht="17.1" hidden="false" customHeight="true" outlineLevel="0" collapsed="false">
      <c r="A1295" s="9" t="n">
        <v>1293</v>
      </c>
      <c r="B1295" s="9" t="s">
        <v>1285</v>
      </c>
      <c r="C1295" s="16" t="s">
        <v>1336</v>
      </c>
      <c r="D1295" s="17" t="n">
        <v>83.4</v>
      </c>
      <c r="E1295" s="18"/>
      <c r="F1295" s="19" t="n">
        <f aca="false">SUM(D1295+E1295)</f>
        <v>83.4</v>
      </c>
      <c r="G1295" s="20"/>
      <c r="H1295" s="12"/>
      <c r="I1295" s="11"/>
      <c r="J1295" s="11" t="n">
        <v>83.4</v>
      </c>
      <c r="K1295" s="18" t="str">
        <f aca="false">IF(D1295=0,"缺考","")</f>
        <v/>
      </c>
    </row>
    <row r="1296" s="15" customFormat="true" ht="17.1" hidden="false" customHeight="true" outlineLevel="0" collapsed="false">
      <c r="A1296" s="9" t="n">
        <v>1294</v>
      </c>
      <c r="B1296" s="9" t="s">
        <v>1285</v>
      </c>
      <c r="C1296" s="16" t="s">
        <v>1337</v>
      </c>
      <c r="D1296" s="17" t="n">
        <v>0</v>
      </c>
      <c r="E1296" s="18"/>
      <c r="F1296" s="19" t="n">
        <f aca="false">SUM(D1296+E1296)</f>
        <v>0</v>
      </c>
      <c r="G1296" s="20"/>
      <c r="H1296" s="12"/>
      <c r="I1296" s="11"/>
      <c r="J1296" s="11" t="n">
        <v>0</v>
      </c>
      <c r="K1296" s="18" t="str">
        <f aca="false">IF(D1296=0,"缺考","")</f>
        <v>缺考</v>
      </c>
    </row>
    <row r="1297" s="15" customFormat="true" ht="17.1" hidden="false" customHeight="true" outlineLevel="0" collapsed="false">
      <c r="A1297" s="9" t="n">
        <v>1295</v>
      </c>
      <c r="B1297" s="9" t="s">
        <v>1285</v>
      </c>
      <c r="C1297" s="16" t="s">
        <v>1338</v>
      </c>
      <c r="D1297" s="17" t="n">
        <v>89.3</v>
      </c>
      <c r="E1297" s="18"/>
      <c r="F1297" s="19" t="n">
        <f aca="false">SUM(D1297+E1297)</f>
        <v>89.3</v>
      </c>
      <c r="G1297" s="20"/>
      <c r="H1297" s="12"/>
      <c r="I1297" s="11"/>
      <c r="J1297" s="11" t="n">
        <v>89.3</v>
      </c>
      <c r="K1297" s="18" t="str">
        <f aca="false">IF(D1297=0,"缺考","")</f>
        <v/>
      </c>
    </row>
    <row r="1298" s="15" customFormat="true" ht="17.1" hidden="false" customHeight="true" outlineLevel="0" collapsed="false">
      <c r="A1298" s="9" t="n">
        <v>1296</v>
      </c>
      <c r="B1298" s="9" t="s">
        <v>1339</v>
      </c>
      <c r="C1298" s="16" t="s">
        <v>1340</v>
      </c>
      <c r="D1298" s="17" t="n">
        <v>78.4</v>
      </c>
      <c r="E1298" s="18"/>
      <c r="F1298" s="19" t="n">
        <f aca="false">SUM(D1298+E1298)</f>
        <v>78.4</v>
      </c>
      <c r="G1298" s="20"/>
      <c r="H1298" s="12"/>
      <c r="I1298" s="11"/>
      <c r="J1298" s="11" t="n">
        <v>78.4</v>
      </c>
      <c r="K1298" s="18" t="str">
        <f aca="false">IF(D1298=0,"缺考","")</f>
        <v/>
      </c>
    </row>
    <row r="1299" s="15" customFormat="true" ht="17.1" hidden="false" customHeight="true" outlineLevel="0" collapsed="false">
      <c r="A1299" s="9" t="n">
        <v>1297</v>
      </c>
      <c r="B1299" s="9" t="s">
        <v>1339</v>
      </c>
      <c r="C1299" s="16" t="s">
        <v>1341</v>
      </c>
      <c r="D1299" s="17" t="n">
        <v>89.3</v>
      </c>
      <c r="E1299" s="18"/>
      <c r="F1299" s="19" t="n">
        <f aca="false">SUM(D1299+E1299)</f>
        <v>89.3</v>
      </c>
      <c r="G1299" s="20"/>
      <c r="H1299" s="12"/>
      <c r="I1299" s="11"/>
      <c r="J1299" s="11" t="n">
        <v>89.3</v>
      </c>
      <c r="K1299" s="18" t="str">
        <f aca="false">IF(D1299=0,"缺考","")</f>
        <v/>
      </c>
    </row>
    <row r="1300" s="15" customFormat="true" ht="17.1" hidden="false" customHeight="true" outlineLevel="0" collapsed="false">
      <c r="A1300" s="9" t="n">
        <v>1298</v>
      </c>
      <c r="B1300" s="9" t="s">
        <v>1339</v>
      </c>
      <c r="C1300" s="16" t="s">
        <v>1342</v>
      </c>
      <c r="D1300" s="17" t="n">
        <v>85.5</v>
      </c>
      <c r="E1300" s="18" t="n">
        <v>2</v>
      </c>
      <c r="F1300" s="19" t="n">
        <f aca="false">SUM(D1300+E1300)</f>
        <v>87.5</v>
      </c>
      <c r="G1300" s="20"/>
      <c r="H1300" s="12"/>
      <c r="I1300" s="11"/>
      <c r="J1300" s="11" t="n">
        <v>87.5</v>
      </c>
      <c r="K1300" s="18" t="str">
        <f aca="false">IF(D1300=0,"缺考","")</f>
        <v/>
      </c>
    </row>
    <row r="1301" s="15" customFormat="true" ht="17.1" hidden="false" customHeight="true" outlineLevel="0" collapsed="false">
      <c r="A1301" s="9" t="n">
        <v>1299</v>
      </c>
      <c r="B1301" s="9" t="s">
        <v>1339</v>
      </c>
      <c r="C1301" s="16" t="s">
        <v>1343</v>
      </c>
      <c r="D1301" s="17" t="n">
        <v>76.3</v>
      </c>
      <c r="E1301" s="18"/>
      <c r="F1301" s="19" t="n">
        <f aca="false">SUM(D1301+E1301)</f>
        <v>76.3</v>
      </c>
      <c r="G1301" s="20"/>
      <c r="H1301" s="12"/>
      <c r="I1301" s="11"/>
      <c r="J1301" s="11" t="n">
        <v>76.3</v>
      </c>
      <c r="K1301" s="18" t="str">
        <f aca="false">IF(D1301=0,"缺考","")</f>
        <v/>
      </c>
    </row>
    <row r="1302" s="15" customFormat="true" ht="17.1" hidden="false" customHeight="true" outlineLevel="0" collapsed="false">
      <c r="A1302" s="9" t="n">
        <v>1300</v>
      </c>
      <c r="B1302" s="9" t="s">
        <v>1339</v>
      </c>
      <c r="C1302" s="16" t="s">
        <v>1344</v>
      </c>
      <c r="D1302" s="17" t="n">
        <v>88.4</v>
      </c>
      <c r="E1302" s="18"/>
      <c r="F1302" s="19" t="n">
        <f aca="false">SUM(D1302+E1302)</f>
        <v>88.4</v>
      </c>
      <c r="G1302" s="20"/>
      <c r="H1302" s="12"/>
      <c r="I1302" s="11"/>
      <c r="J1302" s="11" t="n">
        <v>88.4</v>
      </c>
      <c r="K1302" s="18" t="str">
        <f aca="false">IF(D1302=0,"缺考","")</f>
        <v/>
      </c>
    </row>
    <row r="1303" s="15" customFormat="true" ht="17.1" hidden="false" customHeight="true" outlineLevel="0" collapsed="false">
      <c r="A1303" s="9" t="n">
        <v>1301</v>
      </c>
      <c r="B1303" s="9" t="s">
        <v>1339</v>
      </c>
      <c r="C1303" s="16" t="s">
        <v>1345</v>
      </c>
      <c r="D1303" s="17" t="n">
        <v>80.2</v>
      </c>
      <c r="E1303" s="18"/>
      <c r="F1303" s="19" t="n">
        <f aca="false">SUM(D1303+E1303)</f>
        <v>80.2</v>
      </c>
      <c r="G1303" s="20"/>
      <c r="H1303" s="12"/>
      <c r="I1303" s="11"/>
      <c r="J1303" s="11" t="n">
        <v>80.2</v>
      </c>
      <c r="K1303" s="18" t="str">
        <f aca="false">IF(D1303=0,"缺考","")</f>
        <v/>
      </c>
    </row>
    <row r="1304" s="15" customFormat="true" ht="17.1" hidden="false" customHeight="true" outlineLevel="0" collapsed="false">
      <c r="A1304" s="9" t="n">
        <v>1302</v>
      </c>
      <c r="B1304" s="9" t="s">
        <v>1339</v>
      </c>
      <c r="C1304" s="16" t="s">
        <v>1346</v>
      </c>
      <c r="D1304" s="17" t="n">
        <v>79.2</v>
      </c>
      <c r="E1304" s="18"/>
      <c r="F1304" s="19" t="n">
        <f aca="false">SUM(D1304+E1304)</f>
        <v>79.2</v>
      </c>
      <c r="G1304" s="20"/>
      <c r="H1304" s="12"/>
      <c r="I1304" s="11"/>
      <c r="J1304" s="11" t="n">
        <v>79.2</v>
      </c>
      <c r="K1304" s="18" t="str">
        <f aca="false">IF(D1304=0,"缺考","")</f>
        <v/>
      </c>
    </row>
    <row r="1305" s="15" customFormat="true" ht="17.1" hidden="false" customHeight="true" outlineLevel="0" collapsed="false">
      <c r="A1305" s="9" t="n">
        <v>1303</v>
      </c>
      <c r="B1305" s="9" t="s">
        <v>1339</v>
      </c>
      <c r="C1305" s="16" t="s">
        <v>1347</v>
      </c>
      <c r="D1305" s="17" t="n">
        <v>87.3</v>
      </c>
      <c r="E1305" s="18"/>
      <c r="F1305" s="19" t="n">
        <f aca="false">SUM(D1305+E1305)</f>
        <v>87.3</v>
      </c>
      <c r="G1305" s="20"/>
      <c r="H1305" s="12"/>
      <c r="I1305" s="11"/>
      <c r="J1305" s="11" t="n">
        <v>87.3</v>
      </c>
      <c r="K1305" s="18" t="str">
        <f aca="false">IF(D1305=0,"缺考","")</f>
        <v/>
      </c>
    </row>
    <row r="1306" s="15" customFormat="true" ht="17.1" hidden="false" customHeight="true" outlineLevel="0" collapsed="false">
      <c r="A1306" s="9" t="n">
        <v>1304</v>
      </c>
      <c r="B1306" s="9" t="s">
        <v>1339</v>
      </c>
      <c r="C1306" s="16" t="s">
        <v>1348</v>
      </c>
      <c r="D1306" s="17" t="n">
        <v>0</v>
      </c>
      <c r="E1306" s="18"/>
      <c r="F1306" s="19" t="n">
        <f aca="false">SUM(D1306+E1306)</f>
        <v>0</v>
      </c>
      <c r="G1306" s="20"/>
      <c r="H1306" s="12"/>
      <c r="I1306" s="11"/>
      <c r="J1306" s="11" t="n">
        <v>0</v>
      </c>
      <c r="K1306" s="18" t="str">
        <f aca="false">IF(D1306=0,"缺考","")</f>
        <v>缺考</v>
      </c>
    </row>
    <row r="1307" s="15" customFormat="true" ht="17.1" hidden="false" customHeight="true" outlineLevel="0" collapsed="false">
      <c r="A1307" s="9" t="n">
        <v>1305</v>
      </c>
      <c r="B1307" s="9" t="s">
        <v>1339</v>
      </c>
      <c r="C1307" s="16" t="s">
        <v>1349</v>
      </c>
      <c r="D1307" s="17" t="n">
        <v>88.8</v>
      </c>
      <c r="E1307" s="18"/>
      <c r="F1307" s="19" t="n">
        <f aca="false">SUM(D1307+E1307)</f>
        <v>88.8</v>
      </c>
      <c r="G1307" s="20"/>
      <c r="H1307" s="12"/>
      <c r="I1307" s="11"/>
      <c r="J1307" s="11" t="n">
        <v>88.8</v>
      </c>
      <c r="K1307" s="18" t="str">
        <f aca="false">IF(D1307=0,"缺考","")</f>
        <v/>
      </c>
    </row>
    <row r="1308" s="15" customFormat="true" ht="17.1" hidden="false" customHeight="true" outlineLevel="0" collapsed="false">
      <c r="A1308" s="9" t="n">
        <v>1306</v>
      </c>
      <c r="B1308" s="9" t="s">
        <v>1339</v>
      </c>
      <c r="C1308" s="16" t="s">
        <v>1350</v>
      </c>
      <c r="D1308" s="17" t="n">
        <v>85.3</v>
      </c>
      <c r="E1308" s="18"/>
      <c r="F1308" s="19" t="n">
        <f aca="false">SUM(D1308+E1308)</f>
        <v>85.3</v>
      </c>
      <c r="G1308" s="20"/>
      <c r="H1308" s="12"/>
      <c r="I1308" s="11"/>
      <c r="J1308" s="11" t="n">
        <v>85.3</v>
      </c>
      <c r="K1308" s="18" t="str">
        <f aca="false">IF(D1308=0,"缺考","")</f>
        <v/>
      </c>
    </row>
    <row r="1309" s="15" customFormat="true" ht="17.1" hidden="false" customHeight="true" outlineLevel="0" collapsed="false">
      <c r="A1309" s="9" t="n">
        <v>1307</v>
      </c>
      <c r="B1309" s="9" t="s">
        <v>1339</v>
      </c>
      <c r="C1309" s="16" t="s">
        <v>1351</v>
      </c>
      <c r="D1309" s="17" t="n">
        <v>87.9</v>
      </c>
      <c r="E1309" s="18"/>
      <c r="F1309" s="19" t="n">
        <f aca="false">SUM(D1309+E1309)</f>
        <v>87.9</v>
      </c>
      <c r="G1309" s="20"/>
      <c r="H1309" s="12"/>
      <c r="I1309" s="11"/>
      <c r="J1309" s="11" t="n">
        <v>87.9</v>
      </c>
      <c r="K1309" s="18" t="str">
        <f aca="false">IF(D1309=0,"缺考","")</f>
        <v/>
      </c>
    </row>
    <row r="1310" s="15" customFormat="true" ht="17.1" hidden="false" customHeight="true" outlineLevel="0" collapsed="false">
      <c r="A1310" s="9" t="n">
        <v>1308</v>
      </c>
      <c r="B1310" s="9" t="s">
        <v>1339</v>
      </c>
      <c r="C1310" s="16" t="s">
        <v>1352</v>
      </c>
      <c r="D1310" s="17" t="n">
        <v>84</v>
      </c>
      <c r="E1310" s="18"/>
      <c r="F1310" s="19" t="n">
        <f aca="false">SUM(D1310+E1310)</f>
        <v>84</v>
      </c>
      <c r="G1310" s="20"/>
      <c r="H1310" s="12"/>
      <c r="I1310" s="11"/>
      <c r="J1310" s="11" t="n">
        <v>84</v>
      </c>
      <c r="K1310" s="18" t="str">
        <f aca="false">IF(D1310=0,"缺考","")</f>
        <v/>
      </c>
    </row>
    <row r="1311" s="15" customFormat="true" ht="17.1" hidden="false" customHeight="true" outlineLevel="0" collapsed="false">
      <c r="A1311" s="9" t="n">
        <v>1309</v>
      </c>
      <c r="B1311" s="9" t="s">
        <v>1339</v>
      </c>
      <c r="C1311" s="16" t="s">
        <v>1353</v>
      </c>
      <c r="D1311" s="17" t="n">
        <v>0</v>
      </c>
      <c r="E1311" s="18"/>
      <c r="F1311" s="19" t="n">
        <f aca="false">SUM(D1311+E1311)</f>
        <v>0</v>
      </c>
      <c r="G1311" s="20"/>
      <c r="H1311" s="12"/>
      <c r="I1311" s="11"/>
      <c r="J1311" s="11" t="n">
        <v>0</v>
      </c>
      <c r="K1311" s="18" t="str">
        <f aca="false">IF(D1311=0,"缺考","")</f>
        <v>缺考</v>
      </c>
    </row>
    <row r="1312" s="15" customFormat="true" ht="17.1" hidden="false" customHeight="true" outlineLevel="0" collapsed="false">
      <c r="A1312" s="9" t="n">
        <v>1310</v>
      </c>
      <c r="B1312" s="9" t="s">
        <v>1339</v>
      </c>
      <c r="C1312" s="16" t="s">
        <v>1354</v>
      </c>
      <c r="D1312" s="17" t="n">
        <v>83.5</v>
      </c>
      <c r="E1312" s="18"/>
      <c r="F1312" s="19" t="n">
        <f aca="false">SUM(D1312+E1312)</f>
        <v>83.5</v>
      </c>
      <c r="G1312" s="20"/>
      <c r="H1312" s="12"/>
      <c r="I1312" s="11"/>
      <c r="J1312" s="11" t="n">
        <v>83.5</v>
      </c>
      <c r="K1312" s="18" t="str">
        <f aca="false">IF(D1312=0,"缺考","")</f>
        <v/>
      </c>
    </row>
    <row r="1313" s="15" customFormat="true" ht="17.1" hidden="false" customHeight="true" outlineLevel="0" collapsed="false">
      <c r="A1313" s="9" t="n">
        <v>1311</v>
      </c>
      <c r="B1313" s="9" t="s">
        <v>1339</v>
      </c>
      <c r="C1313" s="16" t="s">
        <v>1355</v>
      </c>
      <c r="D1313" s="17" t="n">
        <v>80.8</v>
      </c>
      <c r="E1313" s="18"/>
      <c r="F1313" s="19" t="n">
        <f aca="false">SUM(D1313+E1313)</f>
        <v>80.8</v>
      </c>
      <c r="G1313" s="20"/>
      <c r="H1313" s="12"/>
      <c r="I1313" s="11"/>
      <c r="J1313" s="11" t="n">
        <v>80.8</v>
      </c>
      <c r="K1313" s="18" t="str">
        <f aca="false">IF(D1313=0,"缺考","")</f>
        <v/>
      </c>
    </row>
    <row r="1314" s="15" customFormat="true" ht="17.1" hidden="false" customHeight="true" outlineLevel="0" collapsed="false">
      <c r="A1314" s="9" t="n">
        <v>1312</v>
      </c>
      <c r="B1314" s="9" t="s">
        <v>1339</v>
      </c>
      <c r="C1314" s="16" t="s">
        <v>1356</v>
      </c>
      <c r="D1314" s="17" t="n">
        <v>89.2</v>
      </c>
      <c r="E1314" s="18"/>
      <c r="F1314" s="19" t="n">
        <f aca="false">SUM(D1314+E1314)</f>
        <v>89.2</v>
      </c>
      <c r="G1314" s="20"/>
      <c r="H1314" s="12"/>
      <c r="I1314" s="11"/>
      <c r="J1314" s="11" t="n">
        <v>89.2</v>
      </c>
      <c r="K1314" s="18" t="str">
        <f aca="false">IF(D1314=0,"缺考","")</f>
        <v/>
      </c>
    </row>
    <row r="1315" s="15" customFormat="true" ht="17.1" hidden="false" customHeight="true" outlineLevel="0" collapsed="false">
      <c r="A1315" s="9" t="n">
        <v>1313</v>
      </c>
      <c r="B1315" s="9" t="s">
        <v>1339</v>
      </c>
      <c r="C1315" s="16" t="s">
        <v>1357</v>
      </c>
      <c r="D1315" s="17" t="n">
        <v>84</v>
      </c>
      <c r="E1315" s="18"/>
      <c r="F1315" s="19" t="n">
        <f aca="false">SUM(D1315+E1315)</f>
        <v>84</v>
      </c>
      <c r="G1315" s="20"/>
      <c r="H1315" s="12"/>
      <c r="I1315" s="11"/>
      <c r="J1315" s="11" t="n">
        <v>84</v>
      </c>
      <c r="K1315" s="18" t="str">
        <f aca="false">IF(D1315=0,"缺考","")</f>
        <v/>
      </c>
    </row>
    <row r="1316" s="15" customFormat="true" ht="17.1" hidden="false" customHeight="true" outlineLevel="0" collapsed="false">
      <c r="A1316" s="9" t="n">
        <v>1314</v>
      </c>
      <c r="B1316" s="9" t="s">
        <v>1339</v>
      </c>
      <c r="C1316" s="16" t="s">
        <v>1358</v>
      </c>
      <c r="D1316" s="17" t="n">
        <v>86.5</v>
      </c>
      <c r="E1316" s="18"/>
      <c r="F1316" s="19" t="n">
        <f aca="false">SUM(D1316+E1316)</f>
        <v>86.5</v>
      </c>
      <c r="G1316" s="20"/>
      <c r="H1316" s="12"/>
      <c r="I1316" s="11"/>
      <c r="J1316" s="11" t="n">
        <v>86.5</v>
      </c>
      <c r="K1316" s="18" t="str">
        <f aca="false">IF(D1316=0,"缺考","")</f>
        <v/>
      </c>
    </row>
    <row r="1317" s="15" customFormat="true" ht="17.1" hidden="false" customHeight="true" outlineLevel="0" collapsed="false">
      <c r="A1317" s="9" t="n">
        <v>1315</v>
      </c>
      <c r="B1317" s="9" t="s">
        <v>1339</v>
      </c>
      <c r="C1317" s="16" t="s">
        <v>1359</v>
      </c>
      <c r="D1317" s="17" t="n">
        <v>0</v>
      </c>
      <c r="E1317" s="18"/>
      <c r="F1317" s="19" t="n">
        <f aca="false">SUM(D1317+E1317)</f>
        <v>0</v>
      </c>
      <c r="G1317" s="20"/>
      <c r="H1317" s="12"/>
      <c r="I1317" s="11"/>
      <c r="J1317" s="11" t="n">
        <v>0</v>
      </c>
      <c r="K1317" s="18" t="str">
        <f aca="false">IF(D1317=0,"缺考","")</f>
        <v>缺考</v>
      </c>
    </row>
    <row r="1318" s="15" customFormat="true" ht="17.1" hidden="false" customHeight="true" outlineLevel="0" collapsed="false">
      <c r="A1318" s="9" t="n">
        <v>1316</v>
      </c>
      <c r="B1318" s="9" t="s">
        <v>1339</v>
      </c>
      <c r="C1318" s="16" t="s">
        <v>1360</v>
      </c>
      <c r="D1318" s="17" t="n">
        <v>83.3</v>
      </c>
      <c r="E1318" s="18"/>
      <c r="F1318" s="19" t="n">
        <f aca="false">SUM(D1318+E1318)</f>
        <v>83.3</v>
      </c>
      <c r="G1318" s="20"/>
      <c r="H1318" s="12"/>
      <c r="I1318" s="11"/>
      <c r="J1318" s="11" t="n">
        <v>83.3</v>
      </c>
      <c r="K1318" s="18" t="str">
        <f aca="false">IF(D1318=0,"缺考","")</f>
        <v/>
      </c>
    </row>
    <row r="1319" s="15" customFormat="true" ht="17.1" hidden="false" customHeight="true" outlineLevel="0" collapsed="false">
      <c r="A1319" s="9" t="n">
        <v>1317</v>
      </c>
      <c r="B1319" s="9" t="s">
        <v>1339</v>
      </c>
      <c r="C1319" s="16" t="s">
        <v>1361</v>
      </c>
      <c r="D1319" s="17" t="n">
        <v>0</v>
      </c>
      <c r="E1319" s="18"/>
      <c r="F1319" s="19" t="n">
        <f aca="false">SUM(D1319+E1319)</f>
        <v>0</v>
      </c>
      <c r="G1319" s="20"/>
      <c r="H1319" s="12"/>
      <c r="I1319" s="11"/>
      <c r="J1319" s="11" t="n">
        <v>0</v>
      </c>
      <c r="K1319" s="18" t="str">
        <f aca="false">IF(D1319=0,"缺考","")</f>
        <v>缺考</v>
      </c>
    </row>
    <row r="1320" s="15" customFormat="true" ht="17.1" hidden="false" customHeight="true" outlineLevel="0" collapsed="false">
      <c r="A1320" s="9" t="n">
        <v>1318</v>
      </c>
      <c r="B1320" s="9" t="s">
        <v>1339</v>
      </c>
      <c r="C1320" s="16" t="s">
        <v>1362</v>
      </c>
      <c r="D1320" s="17" t="n">
        <v>77.3</v>
      </c>
      <c r="E1320" s="18"/>
      <c r="F1320" s="19" t="n">
        <f aca="false">SUM(D1320+E1320)</f>
        <v>77.3</v>
      </c>
      <c r="G1320" s="20"/>
      <c r="H1320" s="12"/>
      <c r="I1320" s="11"/>
      <c r="J1320" s="11" t="n">
        <v>77.3</v>
      </c>
      <c r="K1320" s="18" t="str">
        <f aca="false">IF(D1320=0,"缺考","")</f>
        <v/>
      </c>
    </row>
    <row r="1321" s="15" customFormat="true" ht="17.1" hidden="false" customHeight="true" outlineLevel="0" collapsed="false">
      <c r="A1321" s="9" t="n">
        <v>1319</v>
      </c>
      <c r="B1321" s="9" t="s">
        <v>1339</v>
      </c>
      <c r="C1321" s="16" t="s">
        <v>1363</v>
      </c>
      <c r="D1321" s="17" t="n">
        <v>89</v>
      </c>
      <c r="E1321" s="18"/>
      <c r="F1321" s="19" t="n">
        <f aca="false">SUM(D1321+E1321)</f>
        <v>89</v>
      </c>
      <c r="G1321" s="20"/>
      <c r="H1321" s="12"/>
      <c r="I1321" s="11"/>
      <c r="J1321" s="11" t="n">
        <v>89</v>
      </c>
      <c r="K1321" s="18" t="str">
        <f aca="false">IF(D1321=0,"缺考","")</f>
        <v/>
      </c>
    </row>
    <row r="1322" s="15" customFormat="true" ht="17.1" hidden="false" customHeight="true" outlineLevel="0" collapsed="false">
      <c r="A1322" s="9" t="n">
        <v>1320</v>
      </c>
      <c r="B1322" s="9" t="s">
        <v>1339</v>
      </c>
      <c r="C1322" s="16" t="s">
        <v>1364</v>
      </c>
      <c r="D1322" s="17" t="n">
        <v>83.3</v>
      </c>
      <c r="E1322" s="18"/>
      <c r="F1322" s="19" t="n">
        <f aca="false">SUM(D1322+E1322)</f>
        <v>83.3</v>
      </c>
      <c r="G1322" s="20"/>
      <c r="H1322" s="12"/>
      <c r="I1322" s="11"/>
      <c r="J1322" s="11" t="n">
        <v>83.3</v>
      </c>
      <c r="K1322" s="18" t="str">
        <f aca="false">IF(D1322=0,"缺考","")</f>
        <v/>
      </c>
    </row>
    <row r="1323" s="15" customFormat="true" ht="17.1" hidden="false" customHeight="true" outlineLevel="0" collapsed="false">
      <c r="A1323" s="9" t="n">
        <v>1321</v>
      </c>
      <c r="B1323" s="9" t="s">
        <v>1339</v>
      </c>
      <c r="C1323" s="16" t="s">
        <v>1365</v>
      </c>
      <c r="D1323" s="17" t="n">
        <v>91.3</v>
      </c>
      <c r="E1323" s="18"/>
      <c r="F1323" s="19" t="n">
        <f aca="false">SUM(D1323+E1323)</f>
        <v>91.3</v>
      </c>
      <c r="G1323" s="20"/>
      <c r="H1323" s="12"/>
      <c r="I1323" s="11"/>
      <c r="J1323" s="11" t="n">
        <v>91.3</v>
      </c>
      <c r="K1323" s="18" t="str">
        <f aca="false">IF(D1323=0,"缺考","")</f>
        <v/>
      </c>
    </row>
    <row r="1324" s="15" customFormat="true" ht="17.1" hidden="false" customHeight="true" outlineLevel="0" collapsed="false">
      <c r="A1324" s="9" t="n">
        <v>1322</v>
      </c>
      <c r="B1324" s="9" t="s">
        <v>1339</v>
      </c>
      <c r="C1324" s="16" t="s">
        <v>1366</v>
      </c>
      <c r="D1324" s="17" t="n">
        <v>89</v>
      </c>
      <c r="E1324" s="18"/>
      <c r="F1324" s="19" t="n">
        <f aca="false">SUM(D1324+E1324)</f>
        <v>89</v>
      </c>
      <c r="G1324" s="20"/>
      <c r="H1324" s="12"/>
      <c r="I1324" s="11"/>
      <c r="J1324" s="11" t="n">
        <v>89</v>
      </c>
      <c r="K1324" s="18" t="str">
        <f aca="false">IF(D1324=0,"缺考","")</f>
        <v/>
      </c>
    </row>
    <row r="1325" s="15" customFormat="true" ht="17.1" hidden="false" customHeight="true" outlineLevel="0" collapsed="false">
      <c r="A1325" s="9" t="n">
        <v>1323</v>
      </c>
      <c r="B1325" s="9" t="s">
        <v>1339</v>
      </c>
      <c r="C1325" s="16" t="s">
        <v>1367</v>
      </c>
      <c r="D1325" s="17" t="n">
        <v>0</v>
      </c>
      <c r="E1325" s="18"/>
      <c r="F1325" s="19" t="n">
        <f aca="false">SUM(D1325+E1325)</f>
        <v>0</v>
      </c>
      <c r="G1325" s="20"/>
      <c r="H1325" s="12"/>
      <c r="I1325" s="11"/>
      <c r="J1325" s="11" t="n">
        <v>0</v>
      </c>
      <c r="K1325" s="18" t="str">
        <f aca="false">IF(D1325=0,"缺考","")</f>
        <v>缺考</v>
      </c>
    </row>
    <row r="1326" s="15" customFormat="true" ht="17.1" hidden="false" customHeight="true" outlineLevel="0" collapsed="false">
      <c r="A1326" s="9" t="n">
        <v>1324</v>
      </c>
      <c r="B1326" s="9" t="s">
        <v>1339</v>
      </c>
      <c r="C1326" s="16" t="s">
        <v>1368</v>
      </c>
      <c r="D1326" s="17" t="n">
        <v>88.2</v>
      </c>
      <c r="E1326" s="18"/>
      <c r="F1326" s="19" t="n">
        <f aca="false">SUM(D1326+E1326)</f>
        <v>88.2</v>
      </c>
      <c r="G1326" s="20"/>
      <c r="H1326" s="12"/>
      <c r="I1326" s="11"/>
      <c r="J1326" s="11" t="n">
        <v>88.2</v>
      </c>
      <c r="K1326" s="18" t="str">
        <f aca="false">IF(D1326=0,"缺考","")</f>
        <v/>
      </c>
    </row>
    <row r="1327" s="15" customFormat="true" ht="17.1" hidden="false" customHeight="true" outlineLevel="0" collapsed="false">
      <c r="A1327" s="9" t="n">
        <v>1325</v>
      </c>
      <c r="B1327" s="9" t="s">
        <v>1339</v>
      </c>
      <c r="C1327" s="16" t="s">
        <v>1369</v>
      </c>
      <c r="D1327" s="17" t="n">
        <v>0</v>
      </c>
      <c r="E1327" s="18"/>
      <c r="F1327" s="19" t="n">
        <f aca="false">SUM(D1327+E1327)</f>
        <v>0</v>
      </c>
      <c r="G1327" s="20"/>
      <c r="H1327" s="12"/>
      <c r="I1327" s="11"/>
      <c r="J1327" s="11" t="n">
        <v>0</v>
      </c>
      <c r="K1327" s="18" t="str">
        <f aca="false">IF(D1327=0,"缺考","")</f>
        <v>缺考</v>
      </c>
    </row>
    <row r="1328" s="15" customFormat="true" ht="17.1" hidden="false" customHeight="true" outlineLevel="0" collapsed="false">
      <c r="A1328" s="9" t="n">
        <v>1326</v>
      </c>
      <c r="B1328" s="9" t="s">
        <v>1339</v>
      </c>
      <c r="C1328" s="16" t="s">
        <v>1370</v>
      </c>
      <c r="D1328" s="17" t="n">
        <v>94</v>
      </c>
      <c r="E1328" s="18"/>
      <c r="F1328" s="19" t="n">
        <f aca="false">SUM(D1328+E1328)</f>
        <v>94</v>
      </c>
      <c r="G1328" s="20"/>
      <c r="H1328" s="12"/>
      <c r="I1328" s="11"/>
      <c r="J1328" s="11" t="n">
        <v>94</v>
      </c>
      <c r="K1328" s="18" t="str">
        <f aca="false">IF(D1328=0,"缺考","")</f>
        <v/>
      </c>
    </row>
    <row r="1329" s="15" customFormat="true" ht="17.1" hidden="false" customHeight="true" outlineLevel="0" collapsed="false">
      <c r="A1329" s="9" t="n">
        <v>1327</v>
      </c>
      <c r="B1329" s="9" t="s">
        <v>1339</v>
      </c>
      <c r="C1329" s="16" t="s">
        <v>1371</v>
      </c>
      <c r="D1329" s="17" t="n">
        <v>85.3</v>
      </c>
      <c r="E1329" s="18"/>
      <c r="F1329" s="19" t="n">
        <f aca="false">SUM(D1329+E1329)</f>
        <v>85.3</v>
      </c>
      <c r="G1329" s="20"/>
      <c r="H1329" s="12"/>
      <c r="I1329" s="11"/>
      <c r="J1329" s="11" t="n">
        <v>85.3</v>
      </c>
      <c r="K1329" s="18" t="str">
        <f aca="false">IF(D1329=0,"缺考","")</f>
        <v/>
      </c>
    </row>
    <row r="1330" s="15" customFormat="true" ht="17.1" hidden="false" customHeight="true" outlineLevel="0" collapsed="false">
      <c r="A1330" s="9" t="n">
        <v>1328</v>
      </c>
      <c r="B1330" s="9" t="s">
        <v>1339</v>
      </c>
      <c r="C1330" s="16" t="s">
        <v>1372</v>
      </c>
      <c r="D1330" s="17" t="n">
        <v>83.8</v>
      </c>
      <c r="E1330" s="18"/>
      <c r="F1330" s="19" t="n">
        <f aca="false">SUM(D1330+E1330)</f>
        <v>83.8</v>
      </c>
      <c r="G1330" s="20"/>
      <c r="H1330" s="12"/>
      <c r="I1330" s="11"/>
      <c r="J1330" s="11" t="n">
        <v>83.8</v>
      </c>
      <c r="K1330" s="18" t="str">
        <f aca="false">IF(D1330=0,"缺考","")</f>
        <v/>
      </c>
    </row>
    <row r="1331" s="15" customFormat="true" ht="17.1" hidden="false" customHeight="true" outlineLevel="0" collapsed="false">
      <c r="A1331" s="9" t="n">
        <v>1329</v>
      </c>
      <c r="B1331" s="9" t="s">
        <v>1339</v>
      </c>
      <c r="C1331" s="16" t="s">
        <v>1373</v>
      </c>
      <c r="D1331" s="17" t="n">
        <v>80.8</v>
      </c>
      <c r="E1331" s="18"/>
      <c r="F1331" s="19" t="n">
        <f aca="false">SUM(D1331+E1331)</f>
        <v>80.8</v>
      </c>
      <c r="G1331" s="20"/>
      <c r="H1331" s="12"/>
      <c r="I1331" s="11"/>
      <c r="J1331" s="11" t="n">
        <v>80.8</v>
      </c>
      <c r="K1331" s="18" t="str">
        <f aca="false">IF(D1331=0,"缺考","")</f>
        <v/>
      </c>
    </row>
    <row r="1332" s="15" customFormat="true" ht="17.1" hidden="false" customHeight="true" outlineLevel="0" collapsed="false">
      <c r="A1332" s="9" t="n">
        <v>1330</v>
      </c>
      <c r="B1332" s="9" t="s">
        <v>1339</v>
      </c>
      <c r="C1332" s="16" t="s">
        <v>1374</v>
      </c>
      <c r="D1332" s="17" t="n">
        <v>87.1</v>
      </c>
      <c r="E1332" s="18"/>
      <c r="F1332" s="19" t="n">
        <f aca="false">SUM(D1332+E1332)</f>
        <v>87.1</v>
      </c>
      <c r="G1332" s="20"/>
      <c r="H1332" s="12"/>
      <c r="I1332" s="11"/>
      <c r="J1332" s="11" t="n">
        <v>87.1</v>
      </c>
      <c r="K1332" s="18" t="str">
        <f aca="false">IF(D1332=0,"缺考","")</f>
        <v/>
      </c>
    </row>
    <row r="1333" s="15" customFormat="true" ht="17.1" hidden="false" customHeight="true" outlineLevel="0" collapsed="false">
      <c r="A1333" s="9" t="n">
        <v>1331</v>
      </c>
      <c r="B1333" s="9" t="s">
        <v>1339</v>
      </c>
      <c r="C1333" s="16" t="s">
        <v>1375</v>
      </c>
      <c r="D1333" s="17" t="n">
        <v>86.5</v>
      </c>
      <c r="E1333" s="18"/>
      <c r="F1333" s="19" t="n">
        <f aca="false">SUM(D1333+E1333)</f>
        <v>86.5</v>
      </c>
      <c r="G1333" s="20"/>
      <c r="H1333" s="12"/>
      <c r="I1333" s="11"/>
      <c r="J1333" s="11" t="n">
        <v>86.5</v>
      </c>
      <c r="K1333" s="18" t="str">
        <f aca="false">IF(D1333=0,"缺考","")</f>
        <v/>
      </c>
    </row>
    <row r="1334" s="15" customFormat="true" ht="17.1" hidden="false" customHeight="true" outlineLevel="0" collapsed="false">
      <c r="A1334" s="9" t="n">
        <v>1332</v>
      </c>
      <c r="B1334" s="9" t="s">
        <v>1339</v>
      </c>
      <c r="C1334" s="16" t="s">
        <v>1376</v>
      </c>
      <c r="D1334" s="17" t="n">
        <v>86.3</v>
      </c>
      <c r="E1334" s="18" t="n">
        <v>2</v>
      </c>
      <c r="F1334" s="19" t="n">
        <f aca="false">SUM(D1334+E1334)</f>
        <v>88.3</v>
      </c>
      <c r="G1334" s="20"/>
      <c r="H1334" s="12"/>
      <c r="I1334" s="11"/>
      <c r="J1334" s="11" t="n">
        <v>88.3</v>
      </c>
      <c r="K1334" s="18" t="str">
        <f aca="false">IF(D1334=0,"缺考","")</f>
        <v/>
      </c>
    </row>
    <row r="1335" s="15" customFormat="true" ht="17.1" hidden="false" customHeight="true" outlineLevel="0" collapsed="false">
      <c r="A1335" s="9" t="n">
        <v>1333</v>
      </c>
      <c r="B1335" s="9" t="s">
        <v>1339</v>
      </c>
      <c r="C1335" s="16" t="s">
        <v>1377</v>
      </c>
      <c r="D1335" s="17" t="n">
        <v>76.9</v>
      </c>
      <c r="E1335" s="18"/>
      <c r="F1335" s="19" t="n">
        <f aca="false">SUM(D1335+E1335)</f>
        <v>76.9</v>
      </c>
      <c r="G1335" s="20"/>
      <c r="H1335" s="12"/>
      <c r="I1335" s="11"/>
      <c r="J1335" s="11" t="n">
        <v>76.9</v>
      </c>
      <c r="K1335" s="18" t="str">
        <f aca="false">IF(D1335=0,"缺考","")</f>
        <v/>
      </c>
    </row>
    <row r="1336" s="15" customFormat="true" ht="17.1" hidden="false" customHeight="true" outlineLevel="0" collapsed="false">
      <c r="A1336" s="9" t="n">
        <v>1334</v>
      </c>
      <c r="B1336" s="9" t="s">
        <v>1339</v>
      </c>
      <c r="C1336" s="16" t="s">
        <v>1378</v>
      </c>
      <c r="D1336" s="17" t="n">
        <v>70.8</v>
      </c>
      <c r="E1336" s="18"/>
      <c r="F1336" s="19" t="n">
        <f aca="false">SUM(D1336+E1336)</f>
        <v>70.8</v>
      </c>
      <c r="G1336" s="20"/>
      <c r="H1336" s="12"/>
      <c r="I1336" s="11"/>
      <c r="J1336" s="11" t="n">
        <v>70.8</v>
      </c>
      <c r="K1336" s="18" t="str">
        <f aca="false">IF(D1336=0,"缺考","")</f>
        <v/>
      </c>
    </row>
    <row r="1337" s="15" customFormat="true" ht="17.1" hidden="false" customHeight="true" outlineLevel="0" collapsed="false">
      <c r="A1337" s="9" t="n">
        <v>1335</v>
      </c>
      <c r="B1337" s="9" t="s">
        <v>1339</v>
      </c>
      <c r="C1337" s="16" t="s">
        <v>1379</v>
      </c>
      <c r="D1337" s="17" t="n">
        <v>62</v>
      </c>
      <c r="E1337" s="18"/>
      <c r="F1337" s="19" t="n">
        <f aca="false">SUM(D1337+E1337)</f>
        <v>62</v>
      </c>
      <c r="G1337" s="20"/>
      <c r="H1337" s="12"/>
      <c r="I1337" s="11"/>
      <c r="J1337" s="11" t="n">
        <v>62</v>
      </c>
      <c r="K1337" s="18" t="str">
        <f aca="false">IF(D1337=0,"缺考","")</f>
        <v/>
      </c>
    </row>
    <row r="1338" s="15" customFormat="true" ht="17.1" hidden="false" customHeight="true" outlineLevel="0" collapsed="false">
      <c r="A1338" s="9" t="n">
        <v>1336</v>
      </c>
      <c r="B1338" s="9" t="s">
        <v>1339</v>
      </c>
      <c r="C1338" s="16" t="s">
        <v>1380</v>
      </c>
      <c r="D1338" s="17" t="n">
        <v>78.8</v>
      </c>
      <c r="E1338" s="18"/>
      <c r="F1338" s="19" t="n">
        <f aca="false">SUM(D1338+E1338)</f>
        <v>78.8</v>
      </c>
      <c r="G1338" s="20"/>
      <c r="H1338" s="12"/>
      <c r="I1338" s="11"/>
      <c r="J1338" s="11" t="n">
        <v>78.8</v>
      </c>
      <c r="K1338" s="18" t="str">
        <f aca="false">IF(D1338=0,"缺考","")</f>
        <v/>
      </c>
    </row>
    <row r="1339" s="15" customFormat="true" ht="17.1" hidden="false" customHeight="true" outlineLevel="0" collapsed="false">
      <c r="A1339" s="9" t="n">
        <v>1337</v>
      </c>
      <c r="B1339" s="9" t="s">
        <v>1339</v>
      </c>
      <c r="C1339" s="16" t="s">
        <v>1381</v>
      </c>
      <c r="D1339" s="17" t="n">
        <v>81.3</v>
      </c>
      <c r="E1339" s="18"/>
      <c r="F1339" s="19" t="n">
        <f aca="false">SUM(D1339+E1339)</f>
        <v>81.3</v>
      </c>
      <c r="G1339" s="20"/>
      <c r="H1339" s="12"/>
      <c r="I1339" s="11"/>
      <c r="J1339" s="11" t="n">
        <v>81.3</v>
      </c>
      <c r="K1339" s="18" t="str">
        <f aca="false">IF(D1339=0,"缺考","")</f>
        <v/>
      </c>
    </row>
    <row r="1340" s="15" customFormat="true" ht="17.1" hidden="false" customHeight="true" outlineLevel="0" collapsed="false">
      <c r="A1340" s="9" t="n">
        <v>1338</v>
      </c>
      <c r="B1340" s="9" t="s">
        <v>1339</v>
      </c>
      <c r="C1340" s="16" t="s">
        <v>1382</v>
      </c>
      <c r="D1340" s="17" t="n">
        <v>88.4</v>
      </c>
      <c r="E1340" s="18"/>
      <c r="F1340" s="19" t="n">
        <f aca="false">SUM(D1340+E1340)</f>
        <v>88.4</v>
      </c>
      <c r="G1340" s="20"/>
      <c r="H1340" s="12"/>
      <c r="I1340" s="11"/>
      <c r="J1340" s="11" t="n">
        <v>88.4</v>
      </c>
      <c r="K1340" s="18" t="str">
        <f aca="false">IF(D1340=0,"缺考","")</f>
        <v/>
      </c>
    </row>
    <row r="1341" s="15" customFormat="true" ht="17.1" hidden="false" customHeight="true" outlineLevel="0" collapsed="false">
      <c r="A1341" s="9" t="n">
        <v>1339</v>
      </c>
      <c r="B1341" s="9" t="s">
        <v>1339</v>
      </c>
      <c r="C1341" s="16" t="s">
        <v>1383</v>
      </c>
      <c r="D1341" s="17" t="n">
        <v>77.7</v>
      </c>
      <c r="E1341" s="18"/>
      <c r="F1341" s="19" t="n">
        <f aca="false">SUM(D1341+E1341)</f>
        <v>77.7</v>
      </c>
      <c r="G1341" s="20"/>
      <c r="H1341" s="12"/>
      <c r="I1341" s="11"/>
      <c r="J1341" s="11" t="n">
        <v>77.7</v>
      </c>
      <c r="K1341" s="18" t="str">
        <f aca="false">IF(D1341=0,"缺考","")</f>
        <v/>
      </c>
    </row>
    <row r="1342" s="15" customFormat="true" ht="17.1" hidden="false" customHeight="true" outlineLevel="0" collapsed="false">
      <c r="A1342" s="9" t="n">
        <v>1340</v>
      </c>
      <c r="B1342" s="9" t="s">
        <v>1339</v>
      </c>
      <c r="C1342" s="16" t="s">
        <v>1384</v>
      </c>
      <c r="D1342" s="17" t="n">
        <v>84.8</v>
      </c>
      <c r="E1342" s="18"/>
      <c r="F1342" s="19" t="n">
        <f aca="false">SUM(D1342+E1342)</f>
        <v>84.8</v>
      </c>
      <c r="G1342" s="20"/>
      <c r="H1342" s="12"/>
      <c r="I1342" s="11"/>
      <c r="J1342" s="11" t="n">
        <v>84.8</v>
      </c>
      <c r="K1342" s="18" t="str">
        <f aca="false">IF(D1342=0,"缺考","")</f>
        <v/>
      </c>
    </row>
    <row r="1343" s="15" customFormat="true" ht="17.1" hidden="false" customHeight="true" outlineLevel="0" collapsed="false">
      <c r="A1343" s="9" t="n">
        <v>1341</v>
      </c>
      <c r="B1343" s="9" t="s">
        <v>1339</v>
      </c>
      <c r="C1343" s="16" t="s">
        <v>1385</v>
      </c>
      <c r="D1343" s="17" t="n">
        <v>89.2</v>
      </c>
      <c r="E1343" s="18"/>
      <c r="F1343" s="19" t="n">
        <f aca="false">SUM(D1343+E1343)</f>
        <v>89.2</v>
      </c>
      <c r="G1343" s="20"/>
      <c r="H1343" s="12"/>
      <c r="I1343" s="11"/>
      <c r="J1343" s="11" t="n">
        <v>89.2</v>
      </c>
      <c r="K1343" s="18" t="str">
        <f aca="false">IF(D1343=0,"缺考","")</f>
        <v/>
      </c>
    </row>
    <row r="1344" s="15" customFormat="true" ht="17.1" hidden="false" customHeight="true" outlineLevel="0" collapsed="false">
      <c r="A1344" s="9" t="n">
        <v>1342</v>
      </c>
      <c r="B1344" s="9" t="s">
        <v>1339</v>
      </c>
      <c r="C1344" s="16" t="s">
        <v>1386</v>
      </c>
      <c r="D1344" s="17" t="n">
        <v>85.8</v>
      </c>
      <c r="E1344" s="18"/>
      <c r="F1344" s="19" t="n">
        <f aca="false">SUM(D1344+E1344)</f>
        <v>85.8</v>
      </c>
      <c r="G1344" s="20"/>
      <c r="H1344" s="12"/>
      <c r="I1344" s="11"/>
      <c r="J1344" s="11" t="n">
        <v>85.8</v>
      </c>
      <c r="K1344" s="18" t="str">
        <f aca="false">IF(D1344=0,"缺考","")</f>
        <v/>
      </c>
    </row>
    <row r="1345" s="15" customFormat="true" ht="17.1" hidden="false" customHeight="true" outlineLevel="0" collapsed="false">
      <c r="A1345" s="9" t="n">
        <v>1343</v>
      </c>
      <c r="B1345" s="9" t="s">
        <v>1339</v>
      </c>
      <c r="C1345" s="16" t="s">
        <v>1387</v>
      </c>
      <c r="D1345" s="17" t="n">
        <v>89.7</v>
      </c>
      <c r="E1345" s="18"/>
      <c r="F1345" s="19" t="n">
        <f aca="false">SUM(D1345+E1345)</f>
        <v>89.7</v>
      </c>
      <c r="G1345" s="20"/>
      <c r="H1345" s="12"/>
      <c r="I1345" s="11"/>
      <c r="J1345" s="11" t="n">
        <v>89.7</v>
      </c>
      <c r="K1345" s="18" t="str">
        <f aca="false">IF(D1345=0,"缺考","")</f>
        <v/>
      </c>
    </row>
    <row r="1346" s="15" customFormat="true" ht="17.1" hidden="false" customHeight="true" outlineLevel="0" collapsed="false">
      <c r="A1346" s="9" t="n">
        <v>1344</v>
      </c>
      <c r="B1346" s="9" t="s">
        <v>1339</v>
      </c>
      <c r="C1346" s="16" t="s">
        <v>1388</v>
      </c>
      <c r="D1346" s="17" t="n">
        <v>82.6</v>
      </c>
      <c r="E1346" s="18"/>
      <c r="F1346" s="19" t="n">
        <f aca="false">SUM(D1346+E1346)</f>
        <v>82.6</v>
      </c>
      <c r="G1346" s="20"/>
      <c r="H1346" s="12"/>
      <c r="I1346" s="11"/>
      <c r="J1346" s="11" t="n">
        <v>82.6</v>
      </c>
      <c r="K1346" s="18" t="str">
        <f aca="false">IF(D1346=0,"缺考","")</f>
        <v/>
      </c>
    </row>
    <row r="1347" s="15" customFormat="true" ht="17.1" hidden="false" customHeight="true" outlineLevel="0" collapsed="false">
      <c r="A1347" s="9" t="n">
        <v>1345</v>
      </c>
      <c r="B1347" s="9" t="s">
        <v>1339</v>
      </c>
      <c r="C1347" s="16" t="s">
        <v>1389</v>
      </c>
      <c r="D1347" s="17" t="n">
        <v>83.4</v>
      </c>
      <c r="E1347" s="18"/>
      <c r="F1347" s="19" t="n">
        <f aca="false">SUM(D1347+E1347)</f>
        <v>83.4</v>
      </c>
      <c r="G1347" s="20"/>
      <c r="H1347" s="12"/>
      <c r="I1347" s="11"/>
      <c r="J1347" s="11" t="n">
        <v>83.4</v>
      </c>
      <c r="K1347" s="18" t="str">
        <f aca="false">IF(D1347=0,"缺考","")</f>
        <v/>
      </c>
    </row>
    <row r="1348" s="15" customFormat="true" ht="17.1" hidden="false" customHeight="true" outlineLevel="0" collapsed="false">
      <c r="A1348" s="9" t="n">
        <v>1346</v>
      </c>
      <c r="B1348" s="9" t="s">
        <v>1339</v>
      </c>
      <c r="C1348" s="16" t="s">
        <v>1390</v>
      </c>
      <c r="D1348" s="17" t="n">
        <v>90.9</v>
      </c>
      <c r="E1348" s="18"/>
      <c r="F1348" s="19" t="n">
        <f aca="false">SUM(D1348+E1348)</f>
        <v>90.9</v>
      </c>
      <c r="G1348" s="20"/>
      <c r="H1348" s="12"/>
      <c r="I1348" s="11"/>
      <c r="J1348" s="11" t="n">
        <v>90.9</v>
      </c>
      <c r="K1348" s="18" t="str">
        <f aca="false">IF(D1348=0,"缺考","")</f>
        <v/>
      </c>
    </row>
    <row r="1349" s="15" customFormat="true" ht="17.1" hidden="false" customHeight="true" outlineLevel="0" collapsed="false">
      <c r="A1349" s="9" t="n">
        <v>1347</v>
      </c>
      <c r="B1349" s="9" t="s">
        <v>1339</v>
      </c>
      <c r="C1349" s="16" t="s">
        <v>1391</v>
      </c>
      <c r="D1349" s="17" t="n">
        <v>0</v>
      </c>
      <c r="E1349" s="18"/>
      <c r="F1349" s="19" t="n">
        <f aca="false">SUM(D1349+E1349)</f>
        <v>0</v>
      </c>
      <c r="G1349" s="20"/>
      <c r="H1349" s="12"/>
      <c r="I1349" s="11"/>
      <c r="J1349" s="11" t="n">
        <v>0</v>
      </c>
      <c r="K1349" s="18" t="str">
        <f aca="false">IF(D1349=0,"缺考","")</f>
        <v>缺考</v>
      </c>
    </row>
    <row r="1350" s="15" customFormat="true" ht="17.1" hidden="false" customHeight="true" outlineLevel="0" collapsed="false">
      <c r="A1350" s="9" t="n">
        <v>1348</v>
      </c>
      <c r="B1350" s="9" t="s">
        <v>1339</v>
      </c>
      <c r="C1350" s="16" t="s">
        <v>1392</v>
      </c>
      <c r="D1350" s="17" t="n">
        <v>89.1</v>
      </c>
      <c r="E1350" s="18"/>
      <c r="F1350" s="19" t="n">
        <f aca="false">SUM(D1350+E1350)</f>
        <v>89.1</v>
      </c>
      <c r="G1350" s="20"/>
      <c r="H1350" s="12"/>
      <c r="I1350" s="11"/>
      <c r="J1350" s="11" t="n">
        <v>89.1</v>
      </c>
      <c r="K1350" s="18" t="str">
        <f aca="false">IF(D1350=0,"缺考","")</f>
        <v/>
      </c>
    </row>
    <row r="1351" s="15" customFormat="true" ht="17.1" hidden="false" customHeight="true" outlineLevel="0" collapsed="false">
      <c r="A1351" s="9" t="n">
        <v>1349</v>
      </c>
      <c r="B1351" s="9" t="s">
        <v>1339</v>
      </c>
      <c r="C1351" s="16" t="s">
        <v>1393</v>
      </c>
      <c r="D1351" s="17" t="n">
        <v>89.7</v>
      </c>
      <c r="E1351" s="18"/>
      <c r="F1351" s="19" t="n">
        <f aca="false">SUM(D1351+E1351)</f>
        <v>89.7</v>
      </c>
      <c r="G1351" s="20"/>
      <c r="H1351" s="12"/>
      <c r="I1351" s="11"/>
      <c r="J1351" s="11" t="n">
        <v>89.7</v>
      </c>
      <c r="K1351" s="18" t="str">
        <f aca="false">IF(D1351=0,"缺考","")</f>
        <v/>
      </c>
    </row>
    <row r="1352" s="15" customFormat="true" ht="17.1" hidden="false" customHeight="true" outlineLevel="0" collapsed="false">
      <c r="A1352" s="9" t="n">
        <v>1350</v>
      </c>
      <c r="B1352" s="9" t="s">
        <v>1339</v>
      </c>
      <c r="C1352" s="16" t="s">
        <v>1394</v>
      </c>
      <c r="D1352" s="17" t="n">
        <v>81.8</v>
      </c>
      <c r="E1352" s="18"/>
      <c r="F1352" s="19" t="n">
        <f aca="false">SUM(D1352+E1352)</f>
        <v>81.8</v>
      </c>
      <c r="G1352" s="20"/>
      <c r="H1352" s="12"/>
      <c r="I1352" s="11"/>
      <c r="J1352" s="11" t="n">
        <v>81.8</v>
      </c>
      <c r="K1352" s="18" t="str">
        <f aca="false">IF(D1352=0,"缺考","")</f>
        <v/>
      </c>
    </row>
    <row r="1353" s="15" customFormat="true" ht="17.1" hidden="false" customHeight="true" outlineLevel="0" collapsed="false">
      <c r="A1353" s="9" t="n">
        <v>1351</v>
      </c>
      <c r="B1353" s="9" t="s">
        <v>1339</v>
      </c>
      <c r="C1353" s="16" t="s">
        <v>1395</v>
      </c>
      <c r="D1353" s="17" t="n">
        <v>83.3</v>
      </c>
      <c r="E1353" s="18"/>
      <c r="F1353" s="19" t="n">
        <f aca="false">SUM(D1353+E1353)</f>
        <v>83.3</v>
      </c>
      <c r="G1353" s="20"/>
      <c r="H1353" s="12"/>
      <c r="I1353" s="11"/>
      <c r="J1353" s="11" t="n">
        <v>83.3</v>
      </c>
      <c r="K1353" s="18" t="str">
        <f aca="false">IF(D1353=0,"缺考","")</f>
        <v/>
      </c>
    </row>
    <row r="1354" s="15" customFormat="true" ht="17.1" hidden="false" customHeight="true" outlineLevel="0" collapsed="false">
      <c r="A1354" s="9" t="n">
        <v>1352</v>
      </c>
      <c r="B1354" s="9" t="s">
        <v>1339</v>
      </c>
      <c r="C1354" s="16" t="s">
        <v>1396</v>
      </c>
      <c r="D1354" s="17" t="n">
        <v>0</v>
      </c>
      <c r="E1354" s="18"/>
      <c r="F1354" s="19" t="n">
        <f aca="false">SUM(D1354+E1354)</f>
        <v>0</v>
      </c>
      <c r="G1354" s="20"/>
      <c r="H1354" s="12"/>
      <c r="I1354" s="11"/>
      <c r="J1354" s="11" t="n">
        <v>0</v>
      </c>
      <c r="K1354" s="18" t="str">
        <f aca="false">IF(D1354=0,"缺考","")</f>
        <v>缺考</v>
      </c>
    </row>
    <row r="1355" s="15" customFormat="true" ht="17.1" hidden="false" customHeight="true" outlineLevel="0" collapsed="false">
      <c r="A1355" s="9" t="n">
        <v>1353</v>
      </c>
      <c r="B1355" s="9" t="s">
        <v>1339</v>
      </c>
      <c r="C1355" s="16" t="s">
        <v>1397</v>
      </c>
      <c r="D1355" s="17" t="n">
        <v>86</v>
      </c>
      <c r="E1355" s="18"/>
      <c r="F1355" s="19" t="n">
        <f aca="false">SUM(D1355+E1355)</f>
        <v>86</v>
      </c>
      <c r="G1355" s="20"/>
      <c r="H1355" s="12"/>
      <c r="I1355" s="11"/>
      <c r="J1355" s="11" t="n">
        <v>86</v>
      </c>
      <c r="K1355" s="18" t="str">
        <f aca="false">IF(D1355=0,"缺考","")</f>
        <v/>
      </c>
    </row>
    <row r="1356" s="15" customFormat="true" ht="17.1" hidden="false" customHeight="true" outlineLevel="0" collapsed="false">
      <c r="A1356" s="9" t="n">
        <v>1354</v>
      </c>
      <c r="B1356" s="9" t="s">
        <v>1339</v>
      </c>
      <c r="C1356" s="16" t="s">
        <v>1398</v>
      </c>
      <c r="D1356" s="17" t="n">
        <v>0</v>
      </c>
      <c r="E1356" s="18"/>
      <c r="F1356" s="19" t="n">
        <f aca="false">SUM(D1356+E1356)</f>
        <v>0</v>
      </c>
      <c r="G1356" s="20"/>
      <c r="H1356" s="12"/>
      <c r="I1356" s="11"/>
      <c r="J1356" s="11" t="n">
        <v>0</v>
      </c>
      <c r="K1356" s="18" t="str">
        <f aca="false">IF(D1356=0,"缺考","")</f>
        <v>缺考</v>
      </c>
    </row>
    <row r="1357" s="15" customFormat="true" ht="17.1" hidden="false" customHeight="true" outlineLevel="0" collapsed="false">
      <c r="A1357" s="9" t="n">
        <v>1355</v>
      </c>
      <c r="B1357" s="9" t="s">
        <v>1339</v>
      </c>
      <c r="C1357" s="16" t="s">
        <v>1399</v>
      </c>
      <c r="D1357" s="17" t="n">
        <v>88.8</v>
      </c>
      <c r="E1357" s="18"/>
      <c r="F1357" s="19" t="n">
        <f aca="false">SUM(D1357+E1357)</f>
        <v>88.8</v>
      </c>
      <c r="G1357" s="20"/>
      <c r="H1357" s="12"/>
      <c r="I1357" s="11"/>
      <c r="J1357" s="11" t="n">
        <v>88.8</v>
      </c>
      <c r="K1357" s="18" t="str">
        <f aca="false">IF(D1357=0,"缺考","")</f>
        <v/>
      </c>
    </row>
    <row r="1358" s="15" customFormat="true" ht="17.1" hidden="false" customHeight="true" outlineLevel="0" collapsed="false">
      <c r="A1358" s="9" t="n">
        <v>1356</v>
      </c>
      <c r="B1358" s="9" t="s">
        <v>1339</v>
      </c>
      <c r="C1358" s="16" t="s">
        <v>1400</v>
      </c>
      <c r="D1358" s="17" t="n">
        <v>80.7</v>
      </c>
      <c r="E1358" s="18"/>
      <c r="F1358" s="19" t="n">
        <f aca="false">SUM(D1358+E1358)</f>
        <v>80.7</v>
      </c>
      <c r="G1358" s="20"/>
      <c r="H1358" s="12"/>
      <c r="I1358" s="11"/>
      <c r="J1358" s="11" t="n">
        <v>80.7</v>
      </c>
      <c r="K1358" s="18" t="str">
        <f aca="false">IF(D1358=0,"缺考","")</f>
        <v/>
      </c>
    </row>
    <row r="1359" s="15" customFormat="true" ht="17.1" hidden="false" customHeight="true" outlineLevel="0" collapsed="false">
      <c r="A1359" s="9" t="n">
        <v>1357</v>
      </c>
      <c r="B1359" s="9" t="s">
        <v>1339</v>
      </c>
      <c r="C1359" s="16" t="s">
        <v>1401</v>
      </c>
      <c r="D1359" s="17" t="n">
        <v>82.3</v>
      </c>
      <c r="E1359" s="18"/>
      <c r="F1359" s="19" t="n">
        <f aca="false">SUM(D1359+E1359)</f>
        <v>82.3</v>
      </c>
      <c r="G1359" s="20"/>
      <c r="H1359" s="12"/>
      <c r="I1359" s="11"/>
      <c r="J1359" s="11" t="n">
        <v>82.3</v>
      </c>
      <c r="K1359" s="18" t="str">
        <f aca="false">IF(D1359=0,"缺考","")</f>
        <v/>
      </c>
    </row>
    <row r="1360" s="15" customFormat="true" ht="17.1" hidden="false" customHeight="true" outlineLevel="0" collapsed="false">
      <c r="A1360" s="9" t="n">
        <v>1358</v>
      </c>
      <c r="B1360" s="9" t="s">
        <v>1339</v>
      </c>
      <c r="C1360" s="16" t="s">
        <v>1402</v>
      </c>
      <c r="D1360" s="17" t="n">
        <v>80.6</v>
      </c>
      <c r="E1360" s="18"/>
      <c r="F1360" s="19" t="n">
        <f aca="false">SUM(D1360+E1360)</f>
        <v>80.6</v>
      </c>
      <c r="G1360" s="20"/>
      <c r="H1360" s="12"/>
      <c r="I1360" s="11"/>
      <c r="J1360" s="11" t="n">
        <v>80.6</v>
      </c>
      <c r="K1360" s="18" t="str">
        <f aca="false">IF(D1360=0,"缺考","")</f>
        <v/>
      </c>
    </row>
    <row r="1361" s="15" customFormat="true" ht="17.1" hidden="false" customHeight="true" outlineLevel="0" collapsed="false">
      <c r="A1361" s="9" t="n">
        <v>1359</v>
      </c>
      <c r="B1361" s="9" t="s">
        <v>1339</v>
      </c>
      <c r="C1361" s="16" t="s">
        <v>1403</v>
      </c>
      <c r="D1361" s="17" t="n">
        <v>85.7</v>
      </c>
      <c r="E1361" s="18"/>
      <c r="F1361" s="19" t="n">
        <f aca="false">SUM(D1361+E1361)</f>
        <v>85.7</v>
      </c>
      <c r="G1361" s="20"/>
      <c r="H1361" s="12"/>
      <c r="I1361" s="11"/>
      <c r="J1361" s="11" t="n">
        <v>85.7</v>
      </c>
      <c r="K1361" s="18" t="str">
        <f aca="false">IF(D1361=0,"缺考","")</f>
        <v/>
      </c>
    </row>
    <row r="1362" s="15" customFormat="true" ht="17.1" hidden="false" customHeight="true" outlineLevel="0" collapsed="false">
      <c r="A1362" s="9" t="n">
        <v>1360</v>
      </c>
      <c r="B1362" s="9" t="s">
        <v>1339</v>
      </c>
      <c r="C1362" s="16" t="s">
        <v>1404</v>
      </c>
      <c r="D1362" s="17" t="n">
        <v>82.3</v>
      </c>
      <c r="E1362" s="18"/>
      <c r="F1362" s="19" t="n">
        <f aca="false">SUM(D1362+E1362)</f>
        <v>82.3</v>
      </c>
      <c r="G1362" s="20"/>
      <c r="H1362" s="12"/>
      <c r="I1362" s="11"/>
      <c r="J1362" s="11" t="n">
        <v>82.3</v>
      </c>
      <c r="K1362" s="18" t="str">
        <f aca="false">IF(D1362=0,"缺考","")</f>
        <v/>
      </c>
    </row>
    <row r="1363" s="15" customFormat="true" ht="17.1" hidden="false" customHeight="true" outlineLevel="0" collapsed="false">
      <c r="A1363" s="9" t="n">
        <v>1361</v>
      </c>
      <c r="B1363" s="9" t="s">
        <v>1339</v>
      </c>
      <c r="C1363" s="16" t="s">
        <v>1405</v>
      </c>
      <c r="D1363" s="17" t="n">
        <v>87.5</v>
      </c>
      <c r="E1363" s="18"/>
      <c r="F1363" s="19" t="n">
        <f aca="false">SUM(D1363+E1363)</f>
        <v>87.5</v>
      </c>
      <c r="G1363" s="20"/>
      <c r="H1363" s="12"/>
      <c r="I1363" s="11"/>
      <c r="J1363" s="11" t="n">
        <v>87.5</v>
      </c>
      <c r="K1363" s="18" t="str">
        <f aca="false">IF(D1363=0,"缺考","")</f>
        <v/>
      </c>
    </row>
    <row r="1364" s="15" customFormat="true" ht="17.1" hidden="false" customHeight="true" outlineLevel="0" collapsed="false">
      <c r="A1364" s="9" t="n">
        <v>1362</v>
      </c>
      <c r="B1364" s="9" t="s">
        <v>1406</v>
      </c>
      <c r="C1364" s="16" t="s">
        <v>1407</v>
      </c>
      <c r="D1364" s="17" t="n">
        <v>83.8</v>
      </c>
      <c r="E1364" s="18"/>
      <c r="F1364" s="19" t="n">
        <f aca="false">SUM(D1364+E1364)</f>
        <v>83.8</v>
      </c>
      <c r="G1364" s="20"/>
      <c r="H1364" s="12"/>
      <c r="I1364" s="11"/>
      <c r="J1364" s="11" t="n">
        <v>83.8</v>
      </c>
      <c r="K1364" s="18" t="str">
        <f aca="false">IF(D1364=0,"缺考","")</f>
        <v/>
      </c>
    </row>
    <row r="1365" s="15" customFormat="true" ht="17.1" hidden="false" customHeight="true" outlineLevel="0" collapsed="false">
      <c r="A1365" s="9" t="n">
        <v>1363</v>
      </c>
      <c r="B1365" s="9" t="s">
        <v>1406</v>
      </c>
      <c r="C1365" s="16" t="s">
        <v>1408</v>
      </c>
      <c r="D1365" s="17" t="n">
        <v>88.1</v>
      </c>
      <c r="E1365" s="18"/>
      <c r="F1365" s="19" t="n">
        <f aca="false">SUM(D1365+E1365)</f>
        <v>88.1</v>
      </c>
      <c r="G1365" s="20"/>
      <c r="H1365" s="12"/>
      <c r="I1365" s="11"/>
      <c r="J1365" s="11" t="n">
        <v>88.1</v>
      </c>
      <c r="K1365" s="18" t="str">
        <f aca="false">IF(D1365=0,"缺考","")</f>
        <v/>
      </c>
    </row>
    <row r="1366" s="15" customFormat="true" ht="17.1" hidden="false" customHeight="true" outlineLevel="0" collapsed="false">
      <c r="A1366" s="9" t="n">
        <v>1364</v>
      </c>
      <c r="B1366" s="9" t="s">
        <v>1406</v>
      </c>
      <c r="C1366" s="16" t="s">
        <v>1409</v>
      </c>
      <c r="D1366" s="17" t="n">
        <v>0</v>
      </c>
      <c r="E1366" s="18"/>
      <c r="F1366" s="19" t="n">
        <f aca="false">SUM(D1366+E1366)</f>
        <v>0</v>
      </c>
      <c r="G1366" s="20"/>
      <c r="H1366" s="12"/>
      <c r="I1366" s="11"/>
      <c r="J1366" s="11" t="n">
        <v>0</v>
      </c>
      <c r="K1366" s="18" t="str">
        <f aca="false">IF(D1366=0,"缺考","")</f>
        <v>缺考</v>
      </c>
    </row>
    <row r="1367" s="15" customFormat="true" ht="17.1" hidden="false" customHeight="true" outlineLevel="0" collapsed="false">
      <c r="A1367" s="9" t="n">
        <v>1365</v>
      </c>
      <c r="B1367" s="9" t="s">
        <v>1406</v>
      </c>
      <c r="C1367" s="16" t="s">
        <v>1410</v>
      </c>
      <c r="D1367" s="17" t="n">
        <v>89.5</v>
      </c>
      <c r="E1367" s="18"/>
      <c r="F1367" s="19" t="n">
        <f aca="false">SUM(D1367+E1367)</f>
        <v>89.5</v>
      </c>
      <c r="G1367" s="20"/>
      <c r="H1367" s="12"/>
      <c r="I1367" s="11"/>
      <c r="J1367" s="11" t="n">
        <v>89.5</v>
      </c>
      <c r="K1367" s="18" t="str">
        <f aca="false">IF(D1367=0,"缺考","")</f>
        <v/>
      </c>
    </row>
    <row r="1368" s="15" customFormat="true" ht="17.1" hidden="false" customHeight="true" outlineLevel="0" collapsed="false">
      <c r="A1368" s="9" t="n">
        <v>1366</v>
      </c>
      <c r="B1368" s="9" t="s">
        <v>1406</v>
      </c>
      <c r="C1368" s="16" t="s">
        <v>1411</v>
      </c>
      <c r="D1368" s="17" t="n">
        <v>76.1</v>
      </c>
      <c r="E1368" s="18"/>
      <c r="F1368" s="19" t="n">
        <f aca="false">SUM(D1368+E1368)</f>
        <v>76.1</v>
      </c>
      <c r="G1368" s="20"/>
      <c r="H1368" s="12"/>
      <c r="I1368" s="11"/>
      <c r="J1368" s="11" t="n">
        <v>76.1</v>
      </c>
      <c r="K1368" s="18" t="str">
        <f aca="false">IF(D1368=0,"缺考","")</f>
        <v/>
      </c>
    </row>
    <row r="1369" s="15" customFormat="true" ht="17.1" hidden="false" customHeight="true" outlineLevel="0" collapsed="false">
      <c r="A1369" s="9" t="n">
        <v>1367</v>
      </c>
      <c r="B1369" s="9" t="s">
        <v>1406</v>
      </c>
      <c r="C1369" s="16" t="s">
        <v>1412</v>
      </c>
      <c r="D1369" s="17" t="n">
        <v>73.3</v>
      </c>
      <c r="E1369" s="18"/>
      <c r="F1369" s="19" t="n">
        <f aca="false">SUM(D1369+E1369)</f>
        <v>73.3</v>
      </c>
      <c r="G1369" s="20"/>
      <c r="H1369" s="12"/>
      <c r="I1369" s="11"/>
      <c r="J1369" s="11" t="n">
        <v>73.3</v>
      </c>
      <c r="K1369" s="18" t="str">
        <f aca="false">IF(D1369=0,"缺考","")</f>
        <v/>
      </c>
    </row>
    <row r="1370" s="15" customFormat="true" ht="17.1" hidden="false" customHeight="true" outlineLevel="0" collapsed="false">
      <c r="A1370" s="9" t="n">
        <v>1368</v>
      </c>
      <c r="B1370" s="9" t="s">
        <v>1406</v>
      </c>
      <c r="C1370" s="16" t="s">
        <v>1413</v>
      </c>
      <c r="D1370" s="17" t="n">
        <v>0</v>
      </c>
      <c r="E1370" s="18"/>
      <c r="F1370" s="19" t="n">
        <f aca="false">SUM(D1370+E1370)</f>
        <v>0</v>
      </c>
      <c r="G1370" s="20"/>
      <c r="H1370" s="12"/>
      <c r="I1370" s="11"/>
      <c r="J1370" s="11" t="n">
        <v>0</v>
      </c>
      <c r="K1370" s="18" t="str">
        <f aca="false">IF(D1370=0,"缺考","")</f>
        <v>缺考</v>
      </c>
    </row>
    <row r="1371" s="15" customFormat="true" ht="17.1" hidden="false" customHeight="true" outlineLevel="0" collapsed="false">
      <c r="A1371" s="9" t="n">
        <v>1369</v>
      </c>
      <c r="B1371" s="9" t="s">
        <v>1406</v>
      </c>
      <c r="C1371" s="16" t="s">
        <v>1414</v>
      </c>
      <c r="D1371" s="17" t="n">
        <v>89.5</v>
      </c>
      <c r="E1371" s="18"/>
      <c r="F1371" s="19" t="n">
        <f aca="false">SUM(D1371+E1371)</f>
        <v>89.5</v>
      </c>
      <c r="G1371" s="20"/>
      <c r="H1371" s="12"/>
      <c r="I1371" s="11"/>
      <c r="J1371" s="11" t="n">
        <v>89.5</v>
      </c>
      <c r="K1371" s="18" t="str">
        <f aca="false">IF(D1371=0,"缺考","")</f>
        <v/>
      </c>
    </row>
    <row r="1372" s="15" customFormat="true" ht="17.1" hidden="false" customHeight="true" outlineLevel="0" collapsed="false">
      <c r="A1372" s="9" t="n">
        <v>1370</v>
      </c>
      <c r="B1372" s="9" t="s">
        <v>1406</v>
      </c>
      <c r="C1372" s="16" t="s">
        <v>1415</v>
      </c>
      <c r="D1372" s="17" t="n">
        <v>81.8</v>
      </c>
      <c r="E1372" s="18"/>
      <c r="F1372" s="19" t="n">
        <f aca="false">SUM(D1372+E1372)</f>
        <v>81.8</v>
      </c>
      <c r="G1372" s="20"/>
      <c r="H1372" s="12"/>
      <c r="I1372" s="11"/>
      <c r="J1372" s="11" t="n">
        <v>81.8</v>
      </c>
      <c r="K1372" s="18" t="str">
        <f aca="false">IF(D1372=0,"缺考","")</f>
        <v/>
      </c>
    </row>
    <row r="1373" s="15" customFormat="true" ht="17.1" hidden="false" customHeight="true" outlineLevel="0" collapsed="false">
      <c r="A1373" s="9" t="n">
        <v>1371</v>
      </c>
      <c r="B1373" s="9" t="s">
        <v>1406</v>
      </c>
      <c r="C1373" s="16" t="s">
        <v>1416</v>
      </c>
      <c r="D1373" s="17" t="n">
        <v>91.5</v>
      </c>
      <c r="E1373" s="18"/>
      <c r="F1373" s="19" t="n">
        <f aca="false">SUM(D1373+E1373)</f>
        <v>91.5</v>
      </c>
      <c r="G1373" s="20"/>
      <c r="H1373" s="12"/>
      <c r="I1373" s="11"/>
      <c r="J1373" s="11" t="n">
        <v>91.5</v>
      </c>
      <c r="K1373" s="18" t="str">
        <f aca="false">IF(D1373=0,"缺考","")</f>
        <v/>
      </c>
    </row>
    <row r="1374" s="15" customFormat="true" ht="17.1" hidden="false" customHeight="true" outlineLevel="0" collapsed="false">
      <c r="A1374" s="9" t="n">
        <v>1372</v>
      </c>
      <c r="B1374" s="9" t="s">
        <v>1406</v>
      </c>
      <c r="C1374" s="16" t="s">
        <v>1417</v>
      </c>
      <c r="D1374" s="17" t="n">
        <v>0</v>
      </c>
      <c r="E1374" s="18"/>
      <c r="F1374" s="19" t="n">
        <f aca="false">SUM(D1374+E1374)</f>
        <v>0</v>
      </c>
      <c r="G1374" s="20"/>
      <c r="H1374" s="12"/>
      <c r="I1374" s="11"/>
      <c r="J1374" s="11" t="n">
        <v>0</v>
      </c>
      <c r="K1374" s="18" t="str">
        <f aca="false">IF(D1374=0,"缺考","")</f>
        <v>缺考</v>
      </c>
    </row>
    <row r="1375" s="15" customFormat="true" ht="17.1" hidden="false" customHeight="true" outlineLevel="0" collapsed="false">
      <c r="A1375" s="9" t="n">
        <v>1373</v>
      </c>
      <c r="B1375" s="9" t="s">
        <v>1406</v>
      </c>
      <c r="C1375" s="16" t="s">
        <v>1418</v>
      </c>
      <c r="D1375" s="17" t="n">
        <v>84.3</v>
      </c>
      <c r="E1375" s="18"/>
      <c r="F1375" s="19" t="n">
        <f aca="false">SUM(D1375+E1375)</f>
        <v>84.3</v>
      </c>
      <c r="G1375" s="20"/>
      <c r="H1375" s="12"/>
      <c r="I1375" s="11"/>
      <c r="J1375" s="11" t="n">
        <v>84.3</v>
      </c>
      <c r="K1375" s="18" t="str">
        <f aca="false">IF(D1375=0,"缺考","")</f>
        <v/>
      </c>
    </row>
    <row r="1376" s="15" customFormat="true" ht="17.1" hidden="false" customHeight="true" outlineLevel="0" collapsed="false">
      <c r="A1376" s="9" t="n">
        <v>1374</v>
      </c>
      <c r="B1376" s="9" t="s">
        <v>1406</v>
      </c>
      <c r="C1376" s="16" t="s">
        <v>1419</v>
      </c>
      <c r="D1376" s="17" t="n">
        <v>82.6</v>
      </c>
      <c r="E1376" s="18"/>
      <c r="F1376" s="19" t="n">
        <f aca="false">SUM(D1376+E1376)</f>
        <v>82.6</v>
      </c>
      <c r="G1376" s="20"/>
      <c r="H1376" s="12"/>
      <c r="I1376" s="11"/>
      <c r="J1376" s="11" t="n">
        <v>82.6</v>
      </c>
      <c r="K1376" s="18" t="str">
        <f aca="false">IF(D1376=0,"缺考","")</f>
        <v/>
      </c>
    </row>
    <row r="1377" s="15" customFormat="true" ht="17.1" hidden="false" customHeight="true" outlineLevel="0" collapsed="false">
      <c r="A1377" s="9" t="n">
        <v>1375</v>
      </c>
      <c r="B1377" s="9" t="s">
        <v>1406</v>
      </c>
      <c r="C1377" s="16" t="s">
        <v>1420</v>
      </c>
      <c r="D1377" s="17" t="n">
        <v>0</v>
      </c>
      <c r="E1377" s="18"/>
      <c r="F1377" s="19" t="n">
        <f aca="false">SUM(D1377+E1377)</f>
        <v>0</v>
      </c>
      <c r="G1377" s="20"/>
      <c r="H1377" s="12"/>
      <c r="I1377" s="11"/>
      <c r="J1377" s="11" t="n">
        <v>0</v>
      </c>
      <c r="K1377" s="18" t="str">
        <f aca="false">IF(D1377=0,"缺考","")</f>
        <v>缺考</v>
      </c>
    </row>
    <row r="1378" s="15" customFormat="true" ht="17.1" hidden="false" customHeight="true" outlineLevel="0" collapsed="false">
      <c r="A1378" s="9" t="n">
        <v>1376</v>
      </c>
      <c r="B1378" s="9" t="s">
        <v>1406</v>
      </c>
      <c r="C1378" s="16" t="s">
        <v>1421</v>
      </c>
      <c r="D1378" s="17" t="n">
        <v>79.3</v>
      </c>
      <c r="E1378" s="18"/>
      <c r="F1378" s="19" t="n">
        <f aca="false">SUM(D1378+E1378)</f>
        <v>79.3</v>
      </c>
      <c r="G1378" s="20"/>
      <c r="H1378" s="12"/>
      <c r="I1378" s="11"/>
      <c r="J1378" s="11" t="n">
        <v>79.3</v>
      </c>
      <c r="K1378" s="18" t="str">
        <f aca="false">IF(D1378=0,"缺考","")</f>
        <v/>
      </c>
    </row>
    <row r="1379" s="15" customFormat="true" ht="17.1" hidden="false" customHeight="true" outlineLevel="0" collapsed="false">
      <c r="A1379" s="9" t="n">
        <v>1377</v>
      </c>
      <c r="B1379" s="9" t="s">
        <v>1406</v>
      </c>
      <c r="C1379" s="16" t="s">
        <v>1422</v>
      </c>
      <c r="D1379" s="17" t="n">
        <v>0</v>
      </c>
      <c r="E1379" s="18"/>
      <c r="F1379" s="19" t="n">
        <f aca="false">SUM(D1379+E1379)</f>
        <v>0</v>
      </c>
      <c r="G1379" s="20"/>
      <c r="H1379" s="12"/>
      <c r="I1379" s="11"/>
      <c r="J1379" s="11" t="n">
        <v>0</v>
      </c>
      <c r="K1379" s="18" t="str">
        <f aca="false">IF(D1379=0,"缺考","")</f>
        <v>缺考</v>
      </c>
    </row>
    <row r="1380" s="15" customFormat="true" ht="17.1" hidden="false" customHeight="true" outlineLevel="0" collapsed="false">
      <c r="A1380" s="9" t="n">
        <v>1378</v>
      </c>
      <c r="B1380" s="9" t="s">
        <v>1406</v>
      </c>
      <c r="C1380" s="16" t="s">
        <v>1423</v>
      </c>
      <c r="D1380" s="17" t="n">
        <v>80.6</v>
      </c>
      <c r="E1380" s="18"/>
      <c r="F1380" s="19" t="n">
        <f aca="false">SUM(D1380+E1380)</f>
        <v>80.6</v>
      </c>
      <c r="G1380" s="20"/>
      <c r="H1380" s="12"/>
      <c r="I1380" s="11"/>
      <c r="J1380" s="11" t="n">
        <v>80.6</v>
      </c>
      <c r="K1380" s="18" t="str">
        <f aca="false">IF(D1380=0,"缺考","")</f>
        <v/>
      </c>
    </row>
    <row r="1381" s="15" customFormat="true" ht="17.1" hidden="false" customHeight="true" outlineLevel="0" collapsed="false">
      <c r="A1381" s="9" t="n">
        <v>1379</v>
      </c>
      <c r="B1381" s="9" t="s">
        <v>1406</v>
      </c>
      <c r="C1381" s="16" t="s">
        <v>1424</v>
      </c>
      <c r="D1381" s="17" t="n">
        <v>82</v>
      </c>
      <c r="E1381" s="18"/>
      <c r="F1381" s="19" t="n">
        <f aca="false">SUM(D1381+E1381)</f>
        <v>82</v>
      </c>
      <c r="G1381" s="20"/>
      <c r="H1381" s="12"/>
      <c r="I1381" s="11"/>
      <c r="J1381" s="11" t="n">
        <v>82</v>
      </c>
      <c r="K1381" s="18" t="str">
        <f aca="false">IF(D1381=0,"缺考","")</f>
        <v/>
      </c>
    </row>
    <row r="1382" s="15" customFormat="true" ht="17.1" hidden="false" customHeight="true" outlineLevel="0" collapsed="false">
      <c r="A1382" s="9" t="n">
        <v>1380</v>
      </c>
      <c r="B1382" s="9" t="s">
        <v>1406</v>
      </c>
      <c r="C1382" s="16" t="s">
        <v>1425</v>
      </c>
      <c r="D1382" s="17" t="n">
        <v>83.9</v>
      </c>
      <c r="E1382" s="18"/>
      <c r="F1382" s="19" t="n">
        <f aca="false">SUM(D1382+E1382)</f>
        <v>83.9</v>
      </c>
      <c r="G1382" s="20"/>
      <c r="H1382" s="12"/>
      <c r="I1382" s="11"/>
      <c r="J1382" s="11" t="n">
        <v>83.9</v>
      </c>
      <c r="K1382" s="18" t="str">
        <f aca="false">IF(D1382=0,"缺考","")</f>
        <v/>
      </c>
    </row>
    <row r="1383" s="15" customFormat="true" ht="17.1" hidden="false" customHeight="true" outlineLevel="0" collapsed="false">
      <c r="A1383" s="9" t="n">
        <v>1381</v>
      </c>
      <c r="B1383" s="9" t="s">
        <v>1406</v>
      </c>
      <c r="C1383" s="16" t="s">
        <v>1426</v>
      </c>
      <c r="D1383" s="17" t="n">
        <v>0</v>
      </c>
      <c r="E1383" s="18"/>
      <c r="F1383" s="19" t="n">
        <f aca="false">SUM(D1383+E1383)</f>
        <v>0</v>
      </c>
      <c r="G1383" s="20"/>
      <c r="H1383" s="12"/>
      <c r="I1383" s="11"/>
      <c r="J1383" s="11" t="n">
        <v>0</v>
      </c>
      <c r="K1383" s="18" t="str">
        <f aca="false">IF(D1383=0,"缺考","")</f>
        <v>缺考</v>
      </c>
    </row>
    <row r="1384" s="15" customFormat="true" ht="17.1" hidden="false" customHeight="true" outlineLevel="0" collapsed="false">
      <c r="A1384" s="9" t="n">
        <v>1382</v>
      </c>
      <c r="B1384" s="9" t="s">
        <v>1406</v>
      </c>
      <c r="C1384" s="16" t="s">
        <v>1427</v>
      </c>
      <c r="D1384" s="17" t="n">
        <v>0</v>
      </c>
      <c r="E1384" s="18"/>
      <c r="F1384" s="19" t="n">
        <f aca="false">SUM(D1384+E1384)</f>
        <v>0</v>
      </c>
      <c r="G1384" s="20"/>
      <c r="H1384" s="12"/>
      <c r="I1384" s="11"/>
      <c r="J1384" s="11" t="n">
        <v>0</v>
      </c>
      <c r="K1384" s="18" t="str">
        <f aca="false">IF(D1384=0,"缺考","")</f>
        <v>缺考</v>
      </c>
    </row>
    <row r="1385" s="15" customFormat="true" ht="17.1" hidden="false" customHeight="true" outlineLevel="0" collapsed="false">
      <c r="A1385" s="9" t="n">
        <v>1383</v>
      </c>
      <c r="B1385" s="9" t="s">
        <v>1406</v>
      </c>
      <c r="C1385" s="16" t="s">
        <v>1428</v>
      </c>
      <c r="D1385" s="17" t="n">
        <v>0</v>
      </c>
      <c r="E1385" s="18"/>
      <c r="F1385" s="19" t="n">
        <f aca="false">SUM(D1385+E1385)</f>
        <v>0</v>
      </c>
      <c r="G1385" s="20"/>
      <c r="H1385" s="12"/>
      <c r="I1385" s="11"/>
      <c r="J1385" s="11" t="n">
        <v>0</v>
      </c>
      <c r="K1385" s="18" t="str">
        <f aca="false">IF(D1385=0,"缺考","")</f>
        <v>缺考</v>
      </c>
    </row>
    <row r="1386" s="15" customFormat="true" ht="17.1" hidden="false" customHeight="true" outlineLevel="0" collapsed="false">
      <c r="A1386" s="9" t="n">
        <v>1384</v>
      </c>
      <c r="B1386" s="9" t="s">
        <v>1406</v>
      </c>
      <c r="C1386" s="16" t="s">
        <v>1429</v>
      </c>
      <c r="D1386" s="17" t="n">
        <v>71.2</v>
      </c>
      <c r="E1386" s="18"/>
      <c r="F1386" s="19" t="n">
        <f aca="false">SUM(D1386+E1386)</f>
        <v>71.2</v>
      </c>
      <c r="G1386" s="20"/>
      <c r="H1386" s="12"/>
      <c r="I1386" s="11"/>
      <c r="J1386" s="11" t="n">
        <v>71.2</v>
      </c>
      <c r="K1386" s="18" t="str">
        <f aca="false">IF(D1386=0,"缺考","")</f>
        <v/>
      </c>
    </row>
    <row r="1387" s="15" customFormat="true" ht="17.1" hidden="false" customHeight="true" outlineLevel="0" collapsed="false">
      <c r="A1387" s="9" t="n">
        <v>1385</v>
      </c>
      <c r="B1387" s="9" t="s">
        <v>1406</v>
      </c>
      <c r="C1387" s="16" t="s">
        <v>1430</v>
      </c>
      <c r="D1387" s="17" t="n">
        <v>88</v>
      </c>
      <c r="E1387" s="18"/>
      <c r="F1387" s="19" t="n">
        <f aca="false">SUM(D1387+E1387)</f>
        <v>88</v>
      </c>
      <c r="G1387" s="20"/>
      <c r="H1387" s="12"/>
      <c r="I1387" s="11"/>
      <c r="J1387" s="11" t="n">
        <v>88</v>
      </c>
      <c r="K1387" s="18" t="str">
        <f aca="false">IF(D1387=0,"缺考","")</f>
        <v/>
      </c>
    </row>
    <row r="1388" s="15" customFormat="true" ht="17.1" hidden="false" customHeight="true" outlineLevel="0" collapsed="false">
      <c r="A1388" s="9" t="n">
        <v>1386</v>
      </c>
      <c r="B1388" s="9" t="s">
        <v>1406</v>
      </c>
      <c r="C1388" s="16" t="s">
        <v>1431</v>
      </c>
      <c r="D1388" s="17" t="n">
        <v>78.4</v>
      </c>
      <c r="E1388" s="18"/>
      <c r="F1388" s="19" t="n">
        <f aca="false">SUM(D1388+E1388)</f>
        <v>78.4</v>
      </c>
      <c r="G1388" s="20"/>
      <c r="H1388" s="12"/>
      <c r="I1388" s="11"/>
      <c r="J1388" s="11" t="n">
        <v>78.4</v>
      </c>
      <c r="K1388" s="18" t="str">
        <f aca="false">IF(D1388=0,"缺考","")</f>
        <v/>
      </c>
    </row>
    <row r="1389" s="15" customFormat="true" ht="17.1" hidden="false" customHeight="true" outlineLevel="0" collapsed="false">
      <c r="A1389" s="9" t="n">
        <v>1387</v>
      </c>
      <c r="B1389" s="9" t="s">
        <v>1406</v>
      </c>
      <c r="C1389" s="16" t="s">
        <v>1432</v>
      </c>
      <c r="D1389" s="17" t="n">
        <v>86.2</v>
      </c>
      <c r="E1389" s="18"/>
      <c r="F1389" s="19" t="n">
        <f aca="false">SUM(D1389+E1389)</f>
        <v>86.2</v>
      </c>
      <c r="G1389" s="20"/>
      <c r="H1389" s="12"/>
      <c r="I1389" s="11"/>
      <c r="J1389" s="11" t="n">
        <v>86.2</v>
      </c>
      <c r="K1389" s="18" t="str">
        <f aca="false">IF(D1389=0,"缺考","")</f>
        <v/>
      </c>
    </row>
    <row r="1390" s="15" customFormat="true" ht="17.1" hidden="false" customHeight="true" outlineLevel="0" collapsed="false">
      <c r="A1390" s="9" t="n">
        <v>1388</v>
      </c>
      <c r="B1390" s="9" t="s">
        <v>1406</v>
      </c>
      <c r="C1390" s="16" t="s">
        <v>1433</v>
      </c>
      <c r="D1390" s="17" t="n">
        <v>89</v>
      </c>
      <c r="E1390" s="18"/>
      <c r="F1390" s="19" t="n">
        <f aca="false">SUM(D1390+E1390)</f>
        <v>89</v>
      </c>
      <c r="G1390" s="20"/>
      <c r="H1390" s="12"/>
      <c r="I1390" s="11"/>
      <c r="J1390" s="11" t="n">
        <v>89</v>
      </c>
      <c r="K1390" s="18" t="str">
        <f aca="false">IF(D1390=0,"缺考","")</f>
        <v/>
      </c>
    </row>
    <row r="1391" s="15" customFormat="true" ht="17.1" hidden="false" customHeight="true" outlineLevel="0" collapsed="false">
      <c r="A1391" s="9" t="n">
        <v>1389</v>
      </c>
      <c r="B1391" s="9" t="s">
        <v>1406</v>
      </c>
      <c r="C1391" s="16" t="s">
        <v>1434</v>
      </c>
      <c r="D1391" s="17" t="n">
        <v>0</v>
      </c>
      <c r="E1391" s="18"/>
      <c r="F1391" s="19" t="n">
        <f aca="false">SUM(D1391+E1391)</f>
        <v>0</v>
      </c>
      <c r="G1391" s="20"/>
      <c r="H1391" s="12"/>
      <c r="I1391" s="11"/>
      <c r="J1391" s="11" t="n">
        <v>0</v>
      </c>
      <c r="K1391" s="18" t="str">
        <f aca="false">IF(D1391=0,"缺考","")</f>
        <v>缺考</v>
      </c>
    </row>
    <row r="1392" s="15" customFormat="true" ht="17.1" hidden="false" customHeight="true" outlineLevel="0" collapsed="false">
      <c r="A1392" s="9" t="n">
        <v>1390</v>
      </c>
      <c r="B1392" s="9" t="s">
        <v>1406</v>
      </c>
      <c r="C1392" s="16" t="s">
        <v>1435</v>
      </c>
      <c r="D1392" s="17" t="n">
        <v>80.6</v>
      </c>
      <c r="E1392" s="18"/>
      <c r="F1392" s="19" t="n">
        <f aca="false">SUM(D1392+E1392)</f>
        <v>80.6</v>
      </c>
      <c r="G1392" s="20"/>
      <c r="H1392" s="12"/>
      <c r="I1392" s="11"/>
      <c r="J1392" s="11" t="n">
        <v>80.6</v>
      </c>
      <c r="K1392" s="18" t="str">
        <f aca="false">IF(D1392=0,"缺考","")</f>
        <v/>
      </c>
    </row>
    <row r="1393" s="15" customFormat="true" ht="17.1" hidden="false" customHeight="true" outlineLevel="0" collapsed="false">
      <c r="A1393" s="9" t="n">
        <v>1391</v>
      </c>
      <c r="B1393" s="9" t="s">
        <v>1406</v>
      </c>
      <c r="C1393" s="16" t="s">
        <v>1436</v>
      </c>
      <c r="D1393" s="17" t="n">
        <v>85.6</v>
      </c>
      <c r="E1393" s="18"/>
      <c r="F1393" s="19" t="n">
        <f aca="false">SUM(D1393+E1393)</f>
        <v>85.6</v>
      </c>
      <c r="G1393" s="20"/>
      <c r="H1393" s="12"/>
      <c r="I1393" s="11"/>
      <c r="J1393" s="11" t="n">
        <v>85.6</v>
      </c>
      <c r="K1393" s="18" t="str">
        <f aca="false">IF(D1393=0,"缺考","")</f>
        <v/>
      </c>
    </row>
    <row r="1394" s="15" customFormat="true" ht="17.1" hidden="false" customHeight="true" outlineLevel="0" collapsed="false">
      <c r="A1394" s="9" t="n">
        <v>1392</v>
      </c>
      <c r="B1394" s="9" t="s">
        <v>1406</v>
      </c>
      <c r="C1394" s="16" t="s">
        <v>1437</v>
      </c>
      <c r="D1394" s="17" t="n">
        <v>87.3</v>
      </c>
      <c r="E1394" s="18"/>
      <c r="F1394" s="19" t="n">
        <f aca="false">SUM(D1394+E1394)</f>
        <v>87.3</v>
      </c>
      <c r="G1394" s="20"/>
      <c r="H1394" s="12"/>
      <c r="I1394" s="11"/>
      <c r="J1394" s="11" t="n">
        <v>87.3</v>
      </c>
      <c r="K1394" s="18" t="str">
        <f aca="false">IF(D1394=0,"缺考","")</f>
        <v/>
      </c>
    </row>
    <row r="1395" s="15" customFormat="true" ht="17.1" hidden="false" customHeight="true" outlineLevel="0" collapsed="false">
      <c r="A1395" s="9" t="n">
        <v>1393</v>
      </c>
      <c r="B1395" s="9" t="s">
        <v>1406</v>
      </c>
      <c r="C1395" s="16" t="s">
        <v>1438</v>
      </c>
      <c r="D1395" s="17" t="n">
        <v>88.8</v>
      </c>
      <c r="E1395" s="18"/>
      <c r="F1395" s="19" t="n">
        <f aca="false">SUM(D1395+E1395)</f>
        <v>88.8</v>
      </c>
      <c r="G1395" s="20"/>
      <c r="H1395" s="12"/>
      <c r="I1395" s="11"/>
      <c r="J1395" s="11" t="n">
        <v>88.8</v>
      </c>
      <c r="K1395" s="18" t="str">
        <f aca="false">IF(D1395=0,"缺考","")</f>
        <v/>
      </c>
    </row>
    <row r="1396" s="15" customFormat="true" ht="17.1" hidden="false" customHeight="true" outlineLevel="0" collapsed="false">
      <c r="A1396" s="9" t="n">
        <v>1394</v>
      </c>
      <c r="B1396" s="9" t="s">
        <v>1406</v>
      </c>
      <c r="C1396" s="16" t="s">
        <v>1439</v>
      </c>
      <c r="D1396" s="17" t="n">
        <v>88.3</v>
      </c>
      <c r="E1396" s="18"/>
      <c r="F1396" s="19" t="n">
        <f aca="false">SUM(D1396+E1396)</f>
        <v>88.3</v>
      </c>
      <c r="G1396" s="20"/>
      <c r="H1396" s="12"/>
      <c r="I1396" s="11"/>
      <c r="J1396" s="11" t="n">
        <v>88.3</v>
      </c>
      <c r="K1396" s="18" t="str">
        <f aca="false">IF(D1396=0,"缺考","")</f>
        <v/>
      </c>
    </row>
    <row r="1397" s="15" customFormat="true" ht="17.1" hidden="false" customHeight="true" outlineLevel="0" collapsed="false">
      <c r="A1397" s="9" t="n">
        <v>1395</v>
      </c>
      <c r="B1397" s="9" t="s">
        <v>1406</v>
      </c>
      <c r="C1397" s="16" t="s">
        <v>1440</v>
      </c>
      <c r="D1397" s="17" t="n">
        <v>76.9</v>
      </c>
      <c r="E1397" s="18"/>
      <c r="F1397" s="19" t="n">
        <f aca="false">SUM(D1397+E1397)</f>
        <v>76.9</v>
      </c>
      <c r="G1397" s="20"/>
      <c r="H1397" s="12"/>
      <c r="I1397" s="11"/>
      <c r="J1397" s="11" t="n">
        <v>76.9</v>
      </c>
      <c r="K1397" s="18" t="str">
        <f aca="false">IF(D1397=0,"缺考","")</f>
        <v/>
      </c>
    </row>
    <row r="1398" s="15" customFormat="true" ht="17.1" hidden="false" customHeight="true" outlineLevel="0" collapsed="false">
      <c r="A1398" s="9" t="n">
        <v>1396</v>
      </c>
      <c r="B1398" s="9" t="s">
        <v>1406</v>
      </c>
      <c r="C1398" s="16" t="s">
        <v>1441</v>
      </c>
      <c r="D1398" s="17" t="n">
        <v>88.2</v>
      </c>
      <c r="E1398" s="18"/>
      <c r="F1398" s="19" t="n">
        <f aca="false">SUM(D1398+E1398)</f>
        <v>88.2</v>
      </c>
      <c r="G1398" s="20"/>
      <c r="H1398" s="12"/>
      <c r="I1398" s="11"/>
      <c r="J1398" s="11" t="n">
        <v>88.2</v>
      </c>
      <c r="K1398" s="18" t="str">
        <f aca="false">IF(D1398=0,"缺考","")</f>
        <v/>
      </c>
    </row>
    <row r="1399" s="15" customFormat="true" ht="17.1" hidden="false" customHeight="true" outlineLevel="0" collapsed="false">
      <c r="A1399" s="9" t="n">
        <v>1397</v>
      </c>
      <c r="B1399" s="9" t="s">
        <v>1406</v>
      </c>
      <c r="C1399" s="16" t="s">
        <v>1442</v>
      </c>
      <c r="D1399" s="17" t="n">
        <v>90.8</v>
      </c>
      <c r="E1399" s="18"/>
      <c r="F1399" s="19" t="n">
        <f aca="false">SUM(D1399+E1399)</f>
        <v>90.8</v>
      </c>
      <c r="G1399" s="20"/>
      <c r="H1399" s="12"/>
      <c r="I1399" s="11"/>
      <c r="J1399" s="11" t="n">
        <v>90.8</v>
      </c>
      <c r="K1399" s="18" t="str">
        <f aca="false">IF(D1399=0,"缺考","")</f>
        <v/>
      </c>
    </row>
    <row r="1400" s="15" customFormat="true" ht="17.1" hidden="false" customHeight="true" outlineLevel="0" collapsed="false">
      <c r="A1400" s="9" t="n">
        <v>1398</v>
      </c>
      <c r="B1400" s="9" t="s">
        <v>1406</v>
      </c>
      <c r="C1400" s="16" t="s">
        <v>1443</v>
      </c>
      <c r="D1400" s="17" t="n">
        <v>0</v>
      </c>
      <c r="E1400" s="18"/>
      <c r="F1400" s="19" t="n">
        <f aca="false">SUM(D1400+E1400)</f>
        <v>0</v>
      </c>
      <c r="G1400" s="20"/>
      <c r="H1400" s="12"/>
      <c r="I1400" s="11"/>
      <c r="J1400" s="11" t="n">
        <v>0</v>
      </c>
      <c r="K1400" s="18" t="str">
        <f aca="false">IF(D1400=0,"缺考","")</f>
        <v>缺考</v>
      </c>
    </row>
    <row r="1401" s="15" customFormat="true" ht="17.1" hidden="false" customHeight="true" outlineLevel="0" collapsed="false">
      <c r="A1401" s="9" t="n">
        <v>1399</v>
      </c>
      <c r="B1401" s="9" t="s">
        <v>1406</v>
      </c>
      <c r="C1401" s="16" t="s">
        <v>1444</v>
      </c>
      <c r="D1401" s="17" t="n">
        <v>86.3</v>
      </c>
      <c r="E1401" s="18"/>
      <c r="F1401" s="19" t="n">
        <f aca="false">SUM(D1401+E1401)</f>
        <v>86.3</v>
      </c>
      <c r="G1401" s="20"/>
      <c r="H1401" s="12"/>
      <c r="I1401" s="11"/>
      <c r="J1401" s="11" t="n">
        <v>86.3</v>
      </c>
      <c r="K1401" s="18" t="str">
        <f aca="false">IF(D1401=0,"缺考","")</f>
        <v/>
      </c>
    </row>
    <row r="1402" s="15" customFormat="true" ht="17.1" hidden="false" customHeight="true" outlineLevel="0" collapsed="false">
      <c r="A1402" s="9" t="n">
        <v>1400</v>
      </c>
      <c r="B1402" s="9" t="s">
        <v>1406</v>
      </c>
      <c r="C1402" s="16" t="s">
        <v>1445</v>
      </c>
      <c r="D1402" s="17" t="n">
        <v>0</v>
      </c>
      <c r="E1402" s="18"/>
      <c r="F1402" s="19" t="n">
        <f aca="false">SUM(D1402+E1402)</f>
        <v>0</v>
      </c>
      <c r="G1402" s="20"/>
      <c r="H1402" s="12"/>
      <c r="I1402" s="11"/>
      <c r="J1402" s="11" t="n">
        <v>0</v>
      </c>
      <c r="K1402" s="18" t="str">
        <f aca="false">IF(D1402=0,"缺考","")</f>
        <v>缺考</v>
      </c>
    </row>
    <row r="1403" s="15" customFormat="true" ht="17.1" hidden="false" customHeight="true" outlineLevel="0" collapsed="false">
      <c r="A1403" s="9" t="n">
        <v>1401</v>
      </c>
      <c r="B1403" s="9" t="s">
        <v>1406</v>
      </c>
      <c r="C1403" s="16" t="s">
        <v>1446</v>
      </c>
      <c r="D1403" s="17" t="n">
        <v>85.2</v>
      </c>
      <c r="E1403" s="18"/>
      <c r="F1403" s="19" t="n">
        <f aca="false">SUM(D1403+E1403)</f>
        <v>85.2</v>
      </c>
      <c r="G1403" s="20"/>
      <c r="H1403" s="12"/>
      <c r="I1403" s="11"/>
      <c r="J1403" s="11" t="n">
        <v>85.2</v>
      </c>
      <c r="K1403" s="18" t="str">
        <f aca="false">IF(D1403=0,"缺考","")</f>
        <v/>
      </c>
    </row>
    <row r="1404" s="15" customFormat="true" ht="17.1" hidden="false" customHeight="true" outlineLevel="0" collapsed="false">
      <c r="A1404" s="9" t="n">
        <v>1402</v>
      </c>
      <c r="B1404" s="9" t="s">
        <v>1406</v>
      </c>
      <c r="C1404" s="16" t="s">
        <v>1447</v>
      </c>
      <c r="D1404" s="17" t="n">
        <v>71.8</v>
      </c>
      <c r="E1404" s="18"/>
      <c r="F1404" s="19" t="n">
        <f aca="false">SUM(D1404+E1404)</f>
        <v>71.8</v>
      </c>
      <c r="G1404" s="20"/>
      <c r="H1404" s="12"/>
      <c r="I1404" s="11"/>
      <c r="J1404" s="11" t="n">
        <v>71.8</v>
      </c>
      <c r="K1404" s="18" t="str">
        <f aca="false">IF(D1404=0,"缺考","")</f>
        <v/>
      </c>
    </row>
    <row r="1405" s="15" customFormat="true" ht="17.1" hidden="false" customHeight="true" outlineLevel="0" collapsed="false">
      <c r="A1405" s="9" t="n">
        <v>1403</v>
      </c>
      <c r="B1405" s="9" t="s">
        <v>1406</v>
      </c>
      <c r="C1405" s="16" t="s">
        <v>1448</v>
      </c>
      <c r="D1405" s="17" t="n">
        <v>84.5</v>
      </c>
      <c r="E1405" s="18"/>
      <c r="F1405" s="19" t="n">
        <f aca="false">SUM(D1405+E1405)</f>
        <v>84.5</v>
      </c>
      <c r="G1405" s="20"/>
      <c r="H1405" s="12"/>
      <c r="I1405" s="11"/>
      <c r="J1405" s="11" t="n">
        <v>84.5</v>
      </c>
      <c r="K1405" s="18" t="str">
        <f aca="false">IF(D1405=0,"缺考","")</f>
        <v/>
      </c>
    </row>
    <row r="1406" s="15" customFormat="true" ht="17.1" hidden="false" customHeight="true" outlineLevel="0" collapsed="false">
      <c r="A1406" s="9" t="n">
        <v>1404</v>
      </c>
      <c r="B1406" s="9" t="s">
        <v>1406</v>
      </c>
      <c r="C1406" s="16" t="s">
        <v>1449</v>
      </c>
      <c r="D1406" s="17" t="n">
        <v>72.9</v>
      </c>
      <c r="E1406" s="18"/>
      <c r="F1406" s="19" t="n">
        <f aca="false">SUM(D1406+E1406)</f>
        <v>72.9</v>
      </c>
      <c r="G1406" s="20"/>
      <c r="H1406" s="12"/>
      <c r="I1406" s="11"/>
      <c r="J1406" s="11" t="n">
        <v>72.9</v>
      </c>
      <c r="K1406" s="18" t="str">
        <f aca="false">IF(D1406=0,"缺考","")</f>
        <v/>
      </c>
    </row>
    <row r="1407" s="15" customFormat="true" ht="17.1" hidden="false" customHeight="true" outlineLevel="0" collapsed="false">
      <c r="A1407" s="9" t="n">
        <v>1405</v>
      </c>
      <c r="B1407" s="9" t="s">
        <v>1406</v>
      </c>
      <c r="C1407" s="16" t="s">
        <v>1450</v>
      </c>
      <c r="D1407" s="17" t="n">
        <v>0</v>
      </c>
      <c r="E1407" s="18"/>
      <c r="F1407" s="19" t="n">
        <f aca="false">SUM(D1407+E1407)</f>
        <v>0</v>
      </c>
      <c r="G1407" s="20"/>
      <c r="H1407" s="12"/>
      <c r="I1407" s="11"/>
      <c r="J1407" s="11" t="n">
        <v>0</v>
      </c>
      <c r="K1407" s="18" t="str">
        <f aca="false">IF(D1407=0,"缺考","")</f>
        <v>缺考</v>
      </c>
    </row>
    <row r="1408" s="15" customFormat="true" ht="17.1" hidden="false" customHeight="true" outlineLevel="0" collapsed="false">
      <c r="A1408" s="9" t="n">
        <v>1406</v>
      </c>
      <c r="B1408" s="9" t="s">
        <v>1406</v>
      </c>
      <c r="C1408" s="16" t="s">
        <v>1451</v>
      </c>
      <c r="D1408" s="17" t="n">
        <v>0</v>
      </c>
      <c r="E1408" s="18"/>
      <c r="F1408" s="19" t="n">
        <f aca="false">SUM(D1408+E1408)</f>
        <v>0</v>
      </c>
      <c r="G1408" s="20"/>
      <c r="H1408" s="12"/>
      <c r="I1408" s="11"/>
      <c r="J1408" s="11" t="n">
        <v>0</v>
      </c>
      <c r="K1408" s="18" t="str">
        <f aca="false">IF(D1408=0,"缺考","")</f>
        <v>缺考</v>
      </c>
    </row>
    <row r="1409" s="15" customFormat="true" ht="17.1" hidden="false" customHeight="true" outlineLevel="0" collapsed="false">
      <c r="A1409" s="9" t="n">
        <v>1407</v>
      </c>
      <c r="B1409" s="9" t="s">
        <v>1406</v>
      </c>
      <c r="C1409" s="16" t="s">
        <v>1452</v>
      </c>
      <c r="D1409" s="17" t="n">
        <v>91.5</v>
      </c>
      <c r="E1409" s="18"/>
      <c r="F1409" s="19" t="n">
        <f aca="false">SUM(D1409+E1409)</f>
        <v>91.5</v>
      </c>
      <c r="G1409" s="20"/>
      <c r="H1409" s="12"/>
      <c r="I1409" s="11"/>
      <c r="J1409" s="11" t="n">
        <v>91.5</v>
      </c>
      <c r="K1409" s="18" t="str">
        <f aca="false">IF(D1409=0,"缺考","")</f>
        <v/>
      </c>
    </row>
    <row r="1410" s="15" customFormat="true" ht="17.1" hidden="false" customHeight="true" outlineLevel="0" collapsed="false">
      <c r="A1410" s="9" t="n">
        <v>1408</v>
      </c>
      <c r="B1410" s="9" t="s">
        <v>1406</v>
      </c>
      <c r="C1410" s="16" t="s">
        <v>1453</v>
      </c>
      <c r="D1410" s="17" t="n">
        <v>78.2</v>
      </c>
      <c r="E1410" s="18"/>
      <c r="F1410" s="19" t="n">
        <f aca="false">SUM(D1410+E1410)</f>
        <v>78.2</v>
      </c>
      <c r="G1410" s="20"/>
      <c r="H1410" s="12"/>
      <c r="I1410" s="11"/>
      <c r="J1410" s="11" t="n">
        <v>78.2</v>
      </c>
      <c r="K1410" s="18" t="str">
        <f aca="false">IF(D1410=0,"缺考","")</f>
        <v/>
      </c>
    </row>
    <row r="1411" s="15" customFormat="true" ht="17.1" hidden="false" customHeight="true" outlineLevel="0" collapsed="false">
      <c r="A1411" s="9" t="n">
        <v>1409</v>
      </c>
      <c r="B1411" s="9" t="s">
        <v>1406</v>
      </c>
      <c r="C1411" s="16" t="s">
        <v>1454</v>
      </c>
      <c r="D1411" s="17" t="n">
        <v>0</v>
      </c>
      <c r="E1411" s="18"/>
      <c r="F1411" s="19" t="n">
        <f aca="false">SUM(D1411+E1411)</f>
        <v>0</v>
      </c>
      <c r="G1411" s="20"/>
      <c r="H1411" s="12"/>
      <c r="I1411" s="11"/>
      <c r="J1411" s="11" t="n">
        <v>0</v>
      </c>
      <c r="K1411" s="18" t="str">
        <f aca="false">IF(D1411=0,"缺考","")</f>
        <v>缺考</v>
      </c>
    </row>
    <row r="1412" s="15" customFormat="true" ht="17.1" hidden="false" customHeight="true" outlineLevel="0" collapsed="false">
      <c r="A1412" s="9" t="n">
        <v>1410</v>
      </c>
      <c r="B1412" s="9" t="s">
        <v>1406</v>
      </c>
      <c r="C1412" s="16" t="s">
        <v>1455</v>
      </c>
      <c r="D1412" s="17" t="n">
        <v>0</v>
      </c>
      <c r="E1412" s="18"/>
      <c r="F1412" s="19" t="n">
        <f aca="false">SUM(D1412+E1412)</f>
        <v>0</v>
      </c>
      <c r="G1412" s="20"/>
      <c r="H1412" s="12"/>
      <c r="I1412" s="11"/>
      <c r="J1412" s="11" t="n">
        <v>0</v>
      </c>
      <c r="K1412" s="18" t="str">
        <f aca="false">IF(D1412=0,"缺考","")</f>
        <v>缺考</v>
      </c>
    </row>
    <row r="1413" s="15" customFormat="true" ht="17.1" hidden="false" customHeight="true" outlineLevel="0" collapsed="false">
      <c r="A1413" s="9" t="n">
        <v>1411</v>
      </c>
      <c r="B1413" s="9" t="s">
        <v>1406</v>
      </c>
      <c r="C1413" s="16" t="s">
        <v>1456</v>
      </c>
      <c r="D1413" s="17" t="n">
        <v>81.7</v>
      </c>
      <c r="E1413" s="18"/>
      <c r="F1413" s="19" t="n">
        <f aca="false">SUM(D1413+E1413)</f>
        <v>81.7</v>
      </c>
      <c r="G1413" s="20"/>
      <c r="H1413" s="12"/>
      <c r="I1413" s="11"/>
      <c r="J1413" s="11" t="n">
        <v>81.7</v>
      </c>
      <c r="K1413" s="18" t="str">
        <f aca="false">IF(D1413=0,"缺考","")</f>
        <v/>
      </c>
    </row>
    <row r="1414" s="15" customFormat="true" ht="17.1" hidden="false" customHeight="true" outlineLevel="0" collapsed="false">
      <c r="A1414" s="9" t="n">
        <v>1412</v>
      </c>
      <c r="B1414" s="9" t="s">
        <v>1457</v>
      </c>
      <c r="C1414" s="16" t="s">
        <v>1458</v>
      </c>
      <c r="D1414" s="17" t="n">
        <v>80.6</v>
      </c>
      <c r="E1414" s="18"/>
      <c r="F1414" s="19" t="n">
        <f aca="false">SUM(D1414+E1414)</f>
        <v>80.6</v>
      </c>
      <c r="G1414" s="20"/>
      <c r="H1414" s="12"/>
      <c r="I1414" s="11"/>
      <c r="J1414" s="11" t="n">
        <v>80.6</v>
      </c>
      <c r="K1414" s="18" t="str">
        <f aca="false">IF(D1414=0,"缺考","")</f>
        <v/>
      </c>
    </row>
    <row r="1415" s="15" customFormat="true" ht="17.1" hidden="false" customHeight="true" outlineLevel="0" collapsed="false">
      <c r="A1415" s="9" t="n">
        <v>1413</v>
      </c>
      <c r="B1415" s="9" t="s">
        <v>1457</v>
      </c>
      <c r="C1415" s="16" t="s">
        <v>1459</v>
      </c>
      <c r="D1415" s="17" t="n">
        <v>86</v>
      </c>
      <c r="E1415" s="18"/>
      <c r="F1415" s="19" t="n">
        <f aca="false">SUM(D1415+E1415)</f>
        <v>86</v>
      </c>
      <c r="G1415" s="20"/>
      <c r="H1415" s="12"/>
      <c r="I1415" s="11"/>
      <c r="J1415" s="11" t="n">
        <v>86</v>
      </c>
      <c r="K1415" s="18" t="str">
        <f aca="false">IF(D1415=0,"缺考","")</f>
        <v/>
      </c>
    </row>
    <row r="1416" s="15" customFormat="true" ht="17.1" hidden="false" customHeight="true" outlineLevel="0" collapsed="false">
      <c r="A1416" s="9" t="n">
        <v>1414</v>
      </c>
      <c r="B1416" s="9" t="s">
        <v>1457</v>
      </c>
      <c r="C1416" s="16" t="s">
        <v>1460</v>
      </c>
      <c r="D1416" s="17" t="n">
        <v>89.9</v>
      </c>
      <c r="E1416" s="18"/>
      <c r="F1416" s="19" t="n">
        <f aca="false">SUM(D1416+E1416)</f>
        <v>89.9</v>
      </c>
      <c r="G1416" s="20"/>
      <c r="H1416" s="12"/>
      <c r="I1416" s="11"/>
      <c r="J1416" s="11" t="n">
        <v>89.9</v>
      </c>
      <c r="K1416" s="18" t="str">
        <f aca="false">IF(D1416=0,"缺考","")</f>
        <v/>
      </c>
    </row>
    <row r="1417" s="15" customFormat="true" ht="17.1" hidden="false" customHeight="true" outlineLevel="0" collapsed="false">
      <c r="A1417" s="9" t="n">
        <v>1415</v>
      </c>
      <c r="B1417" s="9" t="s">
        <v>1457</v>
      </c>
      <c r="C1417" s="16" t="s">
        <v>1461</v>
      </c>
      <c r="D1417" s="17" t="n">
        <v>85.3</v>
      </c>
      <c r="E1417" s="18"/>
      <c r="F1417" s="19" t="n">
        <f aca="false">SUM(D1417+E1417)</f>
        <v>85.3</v>
      </c>
      <c r="G1417" s="20"/>
      <c r="H1417" s="12"/>
      <c r="I1417" s="11"/>
      <c r="J1417" s="11" t="n">
        <v>85.3</v>
      </c>
      <c r="K1417" s="18" t="str">
        <f aca="false">IF(D1417=0,"缺考","")</f>
        <v/>
      </c>
    </row>
    <row r="1418" s="15" customFormat="true" ht="17.1" hidden="false" customHeight="true" outlineLevel="0" collapsed="false">
      <c r="A1418" s="9" t="n">
        <v>1416</v>
      </c>
      <c r="B1418" s="9" t="s">
        <v>1457</v>
      </c>
      <c r="C1418" s="16" t="s">
        <v>1462</v>
      </c>
      <c r="D1418" s="17" t="n">
        <v>85</v>
      </c>
      <c r="E1418" s="18"/>
      <c r="F1418" s="19" t="n">
        <f aca="false">SUM(D1418+E1418)</f>
        <v>85</v>
      </c>
      <c r="G1418" s="20"/>
      <c r="H1418" s="12"/>
      <c r="I1418" s="11"/>
      <c r="J1418" s="11" t="n">
        <v>85</v>
      </c>
      <c r="K1418" s="18" t="str">
        <f aca="false">IF(D1418=0,"缺考","")</f>
        <v/>
      </c>
    </row>
    <row r="1419" s="15" customFormat="true" ht="17.1" hidden="false" customHeight="true" outlineLevel="0" collapsed="false">
      <c r="A1419" s="9" t="n">
        <v>1417</v>
      </c>
      <c r="B1419" s="9" t="s">
        <v>1457</v>
      </c>
      <c r="C1419" s="16" t="s">
        <v>1463</v>
      </c>
      <c r="D1419" s="17" t="n">
        <v>74.5</v>
      </c>
      <c r="E1419" s="18"/>
      <c r="F1419" s="19" t="n">
        <f aca="false">SUM(D1419+E1419)</f>
        <v>74.5</v>
      </c>
      <c r="G1419" s="20"/>
      <c r="H1419" s="12"/>
      <c r="I1419" s="11"/>
      <c r="J1419" s="11" t="n">
        <v>74.5</v>
      </c>
      <c r="K1419" s="18" t="str">
        <f aca="false">IF(D1419=0,"缺考","")</f>
        <v/>
      </c>
    </row>
    <row r="1420" s="15" customFormat="true" ht="17.1" hidden="false" customHeight="true" outlineLevel="0" collapsed="false">
      <c r="A1420" s="9" t="n">
        <v>1418</v>
      </c>
      <c r="B1420" s="9" t="s">
        <v>1457</v>
      </c>
      <c r="C1420" s="16" t="s">
        <v>1464</v>
      </c>
      <c r="D1420" s="17" t="n">
        <v>79.1</v>
      </c>
      <c r="E1420" s="18"/>
      <c r="F1420" s="19" t="n">
        <f aca="false">SUM(D1420+E1420)</f>
        <v>79.1</v>
      </c>
      <c r="G1420" s="20"/>
      <c r="H1420" s="12"/>
      <c r="I1420" s="11"/>
      <c r="J1420" s="11" t="n">
        <v>79.1</v>
      </c>
      <c r="K1420" s="18" t="str">
        <f aca="false">IF(D1420=0,"缺考","")</f>
        <v/>
      </c>
    </row>
    <row r="1421" s="15" customFormat="true" ht="17.1" hidden="false" customHeight="true" outlineLevel="0" collapsed="false">
      <c r="A1421" s="9" t="n">
        <v>1419</v>
      </c>
      <c r="B1421" s="9" t="s">
        <v>1457</v>
      </c>
      <c r="C1421" s="16" t="s">
        <v>1465</v>
      </c>
      <c r="D1421" s="17" t="n">
        <v>0</v>
      </c>
      <c r="E1421" s="18"/>
      <c r="F1421" s="19" t="n">
        <f aca="false">SUM(D1421+E1421)</f>
        <v>0</v>
      </c>
      <c r="G1421" s="20"/>
      <c r="H1421" s="12"/>
      <c r="I1421" s="11"/>
      <c r="J1421" s="11" t="n">
        <v>0</v>
      </c>
      <c r="K1421" s="18" t="str">
        <f aca="false">IF(D1421=0,"缺考","")</f>
        <v>缺考</v>
      </c>
    </row>
    <row r="1422" s="15" customFormat="true" ht="17.1" hidden="false" customHeight="true" outlineLevel="0" collapsed="false">
      <c r="A1422" s="9" t="n">
        <v>1420</v>
      </c>
      <c r="B1422" s="9" t="s">
        <v>1457</v>
      </c>
      <c r="C1422" s="16" t="s">
        <v>1466</v>
      </c>
      <c r="D1422" s="17" t="n">
        <v>88</v>
      </c>
      <c r="E1422" s="18"/>
      <c r="F1422" s="19" t="n">
        <f aca="false">SUM(D1422+E1422)</f>
        <v>88</v>
      </c>
      <c r="G1422" s="20"/>
      <c r="H1422" s="12"/>
      <c r="I1422" s="11"/>
      <c r="J1422" s="11" t="n">
        <v>88</v>
      </c>
      <c r="K1422" s="18" t="str">
        <f aca="false">IF(D1422=0,"缺考","")</f>
        <v/>
      </c>
    </row>
    <row r="1423" s="15" customFormat="true" ht="17.1" hidden="false" customHeight="true" outlineLevel="0" collapsed="false">
      <c r="A1423" s="9" t="n">
        <v>1421</v>
      </c>
      <c r="B1423" s="9" t="s">
        <v>1457</v>
      </c>
      <c r="C1423" s="16" t="s">
        <v>1467</v>
      </c>
      <c r="D1423" s="17" t="n">
        <v>81.6</v>
      </c>
      <c r="E1423" s="18"/>
      <c r="F1423" s="19" t="n">
        <f aca="false">SUM(D1423+E1423)</f>
        <v>81.6</v>
      </c>
      <c r="G1423" s="20"/>
      <c r="H1423" s="12"/>
      <c r="I1423" s="11"/>
      <c r="J1423" s="11" t="n">
        <v>81.6</v>
      </c>
      <c r="K1423" s="18" t="str">
        <f aca="false">IF(D1423=0,"缺考","")</f>
        <v/>
      </c>
    </row>
    <row r="1424" s="15" customFormat="true" ht="17.1" hidden="false" customHeight="true" outlineLevel="0" collapsed="false">
      <c r="A1424" s="9" t="n">
        <v>1422</v>
      </c>
      <c r="B1424" s="9" t="s">
        <v>1457</v>
      </c>
      <c r="C1424" s="16" t="s">
        <v>1468</v>
      </c>
      <c r="D1424" s="17" t="n">
        <v>91.5</v>
      </c>
      <c r="E1424" s="18"/>
      <c r="F1424" s="19" t="n">
        <f aca="false">SUM(D1424+E1424)</f>
        <v>91.5</v>
      </c>
      <c r="G1424" s="20"/>
      <c r="H1424" s="12"/>
      <c r="I1424" s="11"/>
      <c r="J1424" s="11" t="n">
        <v>91.5</v>
      </c>
      <c r="K1424" s="18" t="str">
        <f aca="false">IF(D1424=0,"缺考","")</f>
        <v/>
      </c>
    </row>
    <row r="1425" s="15" customFormat="true" ht="17.1" hidden="false" customHeight="true" outlineLevel="0" collapsed="false">
      <c r="A1425" s="9" t="n">
        <v>1423</v>
      </c>
      <c r="B1425" s="9" t="s">
        <v>1457</v>
      </c>
      <c r="C1425" s="16" t="s">
        <v>1469</v>
      </c>
      <c r="D1425" s="17" t="n">
        <v>87.9</v>
      </c>
      <c r="E1425" s="18"/>
      <c r="F1425" s="19" t="n">
        <f aca="false">SUM(D1425+E1425)</f>
        <v>87.9</v>
      </c>
      <c r="G1425" s="20"/>
      <c r="H1425" s="12"/>
      <c r="I1425" s="11"/>
      <c r="J1425" s="11" t="n">
        <v>87.9</v>
      </c>
      <c r="K1425" s="18" t="str">
        <f aca="false">IF(D1425=0,"缺考","")</f>
        <v/>
      </c>
    </row>
    <row r="1426" s="15" customFormat="true" ht="17.1" hidden="false" customHeight="true" outlineLevel="0" collapsed="false">
      <c r="A1426" s="9" t="n">
        <v>1424</v>
      </c>
      <c r="B1426" s="9" t="s">
        <v>1457</v>
      </c>
      <c r="C1426" s="16" t="s">
        <v>1470</v>
      </c>
      <c r="D1426" s="17" t="n">
        <v>89.2</v>
      </c>
      <c r="E1426" s="18"/>
      <c r="F1426" s="19" t="n">
        <f aca="false">SUM(D1426+E1426)</f>
        <v>89.2</v>
      </c>
      <c r="G1426" s="20"/>
      <c r="H1426" s="12"/>
      <c r="I1426" s="11"/>
      <c r="J1426" s="11" t="n">
        <v>89.2</v>
      </c>
      <c r="K1426" s="18" t="str">
        <f aca="false">IF(D1426=0,"缺考","")</f>
        <v/>
      </c>
    </row>
    <row r="1427" s="15" customFormat="true" ht="17.1" hidden="false" customHeight="true" outlineLevel="0" collapsed="false">
      <c r="A1427" s="9" t="n">
        <v>1425</v>
      </c>
      <c r="B1427" s="9" t="s">
        <v>1457</v>
      </c>
      <c r="C1427" s="16" t="s">
        <v>1471</v>
      </c>
      <c r="D1427" s="17" t="n">
        <v>91.3</v>
      </c>
      <c r="E1427" s="18"/>
      <c r="F1427" s="19" t="n">
        <f aca="false">SUM(D1427+E1427)</f>
        <v>91.3</v>
      </c>
      <c r="G1427" s="20"/>
      <c r="H1427" s="12"/>
      <c r="I1427" s="11"/>
      <c r="J1427" s="11" t="n">
        <v>91.3</v>
      </c>
      <c r="K1427" s="18" t="str">
        <f aca="false">IF(D1427=0,"缺考","")</f>
        <v/>
      </c>
    </row>
    <row r="1428" s="15" customFormat="true" ht="17.1" hidden="false" customHeight="true" outlineLevel="0" collapsed="false">
      <c r="A1428" s="9" t="n">
        <v>1426</v>
      </c>
      <c r="B1428" s="9" t="s">
        <v>1457</v>
      </c>
      <c r="C1428" s="16" t="s">
        <v>1472</v>
      </c>
      <c r="D1428" s="17" t="n">
        <v>88.6</v>
      </c>
      <c r="E1428" s="18"/>
      <c r="F1428" s="19" t="n">
        <f aca="false">SUM(D1428+E1428)</f>
        <v>88.6</v>
      </c>
      <c r="G1428" s="20"/>
      <c r="H1428" s="12"/>
      <c r="I1428" s="11"/>
      <c r="J1428" s="11" t="n">
        <v>88.6</v>
      </c>
      <c r="K1428" s="18" t="str">
        <f aca="false">IF(D1428=0,"缺考","")</f>
        <v/>
      </c>
    </row>
    <row r="1429" s="15" customFormat="true" ht="17.1" hidden="false" customHeight="true" outlineLevel="0" collapsed="false">
      <c r="A1429" s="9" t="n">
        <v>1427</v>
      </c>
      <c r="B1429" s="9" t="s">
        <v>1457</v>
      </c>
      <c r="C1429" s="16" t="s">
        <v>1473</v>
      </c>
      <c r="D1429" s="17" t="n">
        <v>0</v>
      </c>
      <c r="E1429" s="18"/>
      <c r="F1429" s="19" t="n">
        <f aca="false">SUM(D1429+E1429)</f>
        <v>0</v>
      </c>
      <c r="G1429" s="20"/>
      <c r="H1429" s="12"/>
      <c r="I1429" s="11"/>
      <c r="J1429" s="11" t="n">
        <v>0</v>
      </c>
      <c r="K1429" s="18" t="str">
        <f aca="false">IF(D1429=0,"缺考","")</f>
        <v>缺考</v>
      </c>
    </row>
    <row r="1430" s="15" customFormat="true" ht="17.1" hidden="false" customHeight="true" outlineLevel="0" collapsed="false">
      <c r="A1430" s="9" t="n">
        <v>1428</v>
      </c>
      <c r="B1430" s="9" t="s">
        <v>1457</v>
      </c>
      <c r="C1430" s="16" t="s">
        <v>1474</v>
      </c>
      <c r="D1430" s="17" t="n">
        <v>86.6</v>
      </c>
      <c r="E1430" s="18"/>
      <c r="F1430" s="19" t="n">
        <f aca="false">SUM(D1430+E1430)</f>
        <v>86.6</v>
      </c>
      <c r="G1430" s="20"/>
      <c r="H1430" s="12"/>
      <c r="I1430" s="11"/>
      <c r="J1430" s="11" t="n">
        <v>86.6</v>
      </c>
      <c r="K1430" s="18" t="str">
        <f aca="false">IF(D1430=0,"缺考","")</f>
        <v/>
      </c>
    </row>
    <row r="1431" s="15" customFormat="true" ht="17.1" hidden="false" customHeight="true" outlineLevel="0" collapsed="false">
      <c r="A1431" s="9" t="n">
        <v>1429</v>
      </c>
      <c r="B1431" s="9" t="s">
        <v>1457</v>
      </c>
      <c r="C1431" s="16" t="s">
        <v>1475</v>
      </c>
      <c r="D1431" s="17" t="n">
        <v>88.2</v>
      </c>
      <c r="E1431" s="18"/>
      <c r="F1431" s="19" t="n">
        <f aca="false">SUM(D1431+E1431)</f>
        <v>88.2</v>
      </c>
      <c r="G1431" s="20"/>
      <c r="H1431" s="12"/>
      <c r="I1431" s="11"/>
      <c r="J1431" s="11" t="n">
        <v>88.2</v>
      </c>
      <c r="K1431" s="18" t="str">
        <f aca="false">IF(D1431=0,"缺考","")</f>
        <v/>
      </c>
    </row>
    <row r="1432" s="15" customFormat="true" ht="17.1" hidden="false" customHeight="true" outlineLevel="0" collapsed="false">
      <c r="A1432" s="9" t="n">
        <v>1430</v>
      </c>
      <c r="B1432" s="9" t="s">
        <v>1457</v>
      </c>
      <c r="C1432" s="16" t="s">
        <v>1476</v>
      </c>
      <c r="D1432" s="17" t="n">
        <v>97</v>
      </c>
      <c r="E1432" s="18"/>
      <c r="F1432" s="19" t="n">
        <f aca="false">SUM(D1432+E1432)</f>
        <v>97</v>
      </c>
      <c r="G1432" s="20"/>
      <c r="H1432" s="12"/>
      <c r="I1432" s="11"/>
      <c r="J1432" s="11" t="n">
        <v>97</v>
      </c>
      <c r="K1432" s="18" t="str">
        <f aca="false">IF(D1432=0,"缺考","")</f>
        <v/>
      </c>
    </row>
    <row r="1433" s="15" customFormat="true" ht="17.1" hidden="false" customHeight="true" outlineLevel="0" collapsed="false">
      <c r="A1433" s="9" t="n">
        <v>1431</v>
      </c>
      <c r="B1433" s="9" t="s">
        <v>1457</v>
      </c>
      <c r="C1433" s="16" t="s">
        <v>1477</v>
      </c>
      <c r="D1433" s="17" t="n">
        <v>90.8</v>
      </c>
      <c r="E1433" s="18"/>
      <c r="F1433" s="19" t="n">
        <f aca="false">SUM(D1433+E1433)</f>
        <v>90.8</v>
      </c>
      <c r="G1433" s="20"/>
      <c r="H1433" s="12"/>
      <c r="I1433" s="11"/>
      <c r="J1433" s="11" t="n">
        <v>90.8</v>
      </c>
      <c r="K1433" s="18" t="str">
        <f aca="false">IF(D1433=0,"缺考","")</f>
        <v/>
      </c>
    </row>
    <row r="1434" s="15" customFormat="true" ht="17.1" hidden="false" customHeight="true" outlineLevel="0" collapsed="false">
      <c r="A1434" s="9" t="n">
        <v>1432</v>
      </c>
      <c r="B1434" s="9" t="s">
        <v>1457</v>
      </c>
      <c r="C1434" s="16" t="s">
        <v>1478</v>
      </c>
      <c r="D1434" s="17" t="n">
        <v>0</v>
      </c>
      <c r="E1434" s="18"/>
      <c r="F1434" s="19" t="n">
        <f aca="false">SUM(D1434+E1434)</f>
        <v>0</v>
      </c>
      <c r="G1434" s="20"/>
      <c r="H1434" s="12"/>
      <c r="I1434" s="11"/>
      <c r="J1434" s="11" t="n">
        <v>0</v>
      </c>
      <c r="K1434" s="18" t="str">
        <f aca="false">IF(D1434=0,"缺考","")</f>
        <v>缺考</v>
      </c>
    </row>
    <row r="1435" s="15" customFormat="true" ht="17.1" hidden="false" customHeight="true" outlineLevel="0" collapsed="false">
      <c r="A1435" s="9" t="n">
        <v>1433</v>
      </c>
      <c r="B1435" s="9" t="s">
        <v>1457</v>
      </c>
      <c r="C1435" s="16" t="s">
        <v>1479</v>
      </c>
      <c r="D1435" s="17" t="n">
        <v>91.8</v>
      </c>
      <c r="E1435" s="18"/>
      <c r="F1435" s="19" t="n">
        <f aca="false">SUM(D1435+E1435)</f>
        <v>91.8</v>
      </c>
      <c r="G1435" s="20"/>
      <c r="H1435" s="12"/>
      <c r="I1435" s="11"/>
      <c r="J1435" s="11" t="n">
        <v>91.8</v>
      </c>
      <c r="K1435" s="18" t="str">
        <f aca="false">IF(D1435=0,"缺考","")</f>
        <v/>
      </c>
    </row>
    <row r="1436" s="15" customFormat="true" ht="17.1" hidden="false" customHeight="true" outlineLevel="0" collapsed="false">
      <c r="A1436" s="9" t="n">
        <v>1434</v>
      </c>
      <c r="B1436" s="9" t="s">
        <v>1457</v>
      </c>
      <c r="C1436" s="16" t="s">
        <v>1480</v>
      </c>
      <c r="D1436" s="17" t="n">
        <v>83</v>
      </c>
      <c r="E1436" s="18"/>
      <c r="F1436" s="19" t="n">
        <f aca="false">SUM(D1436+E1436)</f>
        <v>83</v>
      </c>
      <c r="G1436" s="20"/>
      <c r="H1436" s="12"/>
      <c r="I1436" s="11"/>
      <c r="J1436" s="11" t="n">
        <v>83</v>
      </c>
      <c r="K1436" s="18" t="str">
        <f aca="false">IF(D1436=0,"缺考","")</f>
        <v/>
      </c>
    </row>
    <row r="1437" s="15" customFormat="true" ht="17.1" hidden="false" customHeight="true" outlineLevel="0" collapsed="false">
      <c r="A1437" s="9" t="n">
        <v>1435</v>
      </c>
      <c r="B1437" s="9" t="s">
        <v>1457</v>
      </c>
      <c r="C1437" s="16" t="s">
        <v>1481</v>
      </c>
      <c r="D1437" s="17" t="n">
        <v>88.3</v>
      </c>
      <c r="E1437" s="18"/>
      <c r="F1437" s="19" t="n">
        <f aca="false">SUM(D1437+E1437)</f>
        <v>88.3</v>
      </c>
      <c r="G1437" s="20"/>
      <c r="H1437" s="12"/>
      <c r="I1437" s="11"/>
      <c r="J1437" s="11" t="n">
        <v>88.3</v>
      </c>
      <c r="K1437" s="18" t="str">
        <f aca="false">IF(D1437=0,"缺考","")</f>
        <v/>
      </c>
    </row>
    <row r="1438" s="15" customFormat="true" ht="17.1" hidden="false" customHeight="true" outlineLevel="0" collapsed="false">
      <c r="A1438" s="9" t="n">
        <v>1436</v>
      </c>
      <c r="B1438" s="9" t="s">
        <v>1457</v>
      </c>
      <c r="C1438" s="16" t="s">
        <v>1482</v>
      </c>
      <c r="D1438" s="17" t="n">
        <v>84.9</v>
      </c>
      <c r="E1438" s="18"/>
      <c r="F1438" s="19" t="n">
        <f aca="false">SUM(D1438+E1438)</f>
        <v>84.9</v>
      </c>
      <c r="G1438" s="20"/>
      <c r="H1438" s="12"/>
      <c r="I1438" s="11"/>
      <c r="J1438" s="11" t="n">
        <v>84.9</v>
      </c>
      <c r="K1438" s="18" t="str">
        <f aca="false">IF(D1438=0,"缺考","")</f>
        <v/>
      </c>
    </row>
    <row r="1439" s="15" customFormat="true" ht="17.1" hidden="false" customHeight="true" outlineLevel="0" collapsed="false">
      <c r="A1439" s="9" t="n">
        <v>1437</v>
      </c>
      <c r="B1439" s="9" t="s">
        <v>1457</v>
      </c>
      <c r="C1439" s="16" t="s">
        <v>1483</v>
      </c>
      <c r="D1439" s="17" t="n">
        <v>92.9</v>
      </c>
      <c r="E1439" s="18"/>
      <c r="F1439" s="19" t="n">
        <f aca="false">SUM(D1439+E1439)</f>
        <v>92.9</v>
      </c>
      <c r="G1439" s="20"/>
      <c r="H1439" s="12"/>
      <c r="I1439" s="11"/>
      <c r="J1439" s="11" t="n">
        <v>92.9</v>
      </c>
      <c r="K1439" s="18" t="str">
        <f aca="false">IF(D1439=0,"缺考","")</f>
        <v/>
      </c>
    </row>
    <row r="1440" s="15" customFormat="true" ht="17.1" hidden="false" customHeight="true" outlineLevel="0" collapsed="false">
      <c r="A1440" s="9" t="n">
        <v>1438</v>
      </c>
      <c r="B1440" s="9" t="s">
        <v>1457</v>
      </c>
      <c r="C1440" s="16" t="s">
        <v>1484</v>
      </c>
      <c r="D1440" s="17" t="n">
        <v>83.7</v>
      </c>
      <c r="E1440" s="18"/>
      <c r="F1440" s="19" t="n">
        <f aca="false">SUM(D1440+E1440)</f>
        <v>83.7</v>
      </c>
      <c r="G1440" s="20"/>
      <c r="H1440" s="12"/>
      <c r="I1440" s="11"/>
      <c r="J1440" s="11" t="n">
        <v>83.7</v>
      </c>
      <c r="K1440" s="18" t="str">
        <f aca="false">IF(D1440=0,"缺考","")</f>
        <v/>
      </c>
    </row>
    <row r="1441" s="15" customFormat="true" ht="17.1" hidden="false" customHeight="true" outlineLevel="0" collapsed="false">
      <c r="A1441" s="9" t="n">
        <v>1439</v>
      </c>
      <c r="B1441" s="9" t="s">
        <v>1457</v>
      </c>
      <c r="C1441" s="16" t="s">
        <v>1485</v>
      </c>
      <c r="D1441" s="17" t="n">
        <v>86.5</v>
      </c>
      <c r="E1441" s="18"/>
      <c r="F1441" s="19" t="n">
        <f aca="false">SUM(D1441+E1441)</f>
        <v>86.5</v>
      </c>
      <c r="G1441" s="20"/>
      <c r="H1441" s="12"/>
      <c r="I1441" s="11"/>
      <c r="J1441" s="11" t="n">
        <v>86.5</v>
      </c>
      <c r="K1441" s="18" t="str">
        <f aca="false">IF(D1441=0,"缺考","")</f>
        <v/>
      </c>
    </row>
    <row r="1442" s="15" customFormat="true" ht="17.1" hidden="false" customHeight="true" outlineLevel="0" collapsed="false">
      <c r="A1442" s="9" t="n">
        <v>1440</v>
      </c>
      <c r="B1442" s="9" t="s">
        <v>1457</v>
      </c>
      <c r="C1442" s="16" t="s">
        <v>1486</v>
      </c>
      <c r="D1442" s="17" t="n">
        <v>81.8</v>
      </c>
      <c r="E1442" s="18"/>
      <c r="F1442" s="19" t="n">
        <f aca="false">SUM(D1442+E1442)</f>
        <v>81.8</v>
      </c>
      <c r="G1442" s="20"/>
      <c r="H1442" s="12"/>
      <c r="I1442" s="11"/>
      <c r="J1442" s="11" t="n">
        <v>81.8</v>
      </c>
      <c r="K1442" s="18" t="str">
        <f aca="false">IF(D1442=0,"缺考","")</f>
        <v/>
      </c>
    </row>
    <row r="1443" s="15" customFormat="true" ht="17.1" hidden="false" customHeight="true" outlineLevel="0" collapsed="false">
      <c r="A1443" s="9" t="n">
        <v>1441</v>
      </c>
      <c r="B1443" s="9" t="s">
        <v>1457</v>
      </c>
      <c r="C1443" s="16" t="s">
        <v>1487</v>
      </c>
      <c r="D1443" s="17" t="n">
        <v>91.7</v>
      </c>
      <c r="E1443" s="18"/>
      <c r="F1443" s="19" t="n">
        <f aca="false">SUM(D1443+E1443)</f>
        <v>91.7</v>
      </c>
      <c r="G1443" s="20"/>
      <c r="H1443" s="12"/>
      <c r="I1443" s="11"/>
      <c r="J1443" s="11" t="n">
        <v>91.7</v>
      </c>
      <c r="K1443" s="18" t="str">
        <f aca="false">IF(D1443=0,"缺考","")</f>
        <v/>
      </c>
    </row>
    <row r="1444" s="15" customFormat="true" ht="17.1" hidden="false" customHeight="true" outlineLevel="0" collapsed="false">
      <c r="A1444" s="9" t="n">
        <v>1442</v>
      </c>
      <c r="B1444" s="9" t="s">
        <v>1457</v>
      </c>
      <c r="C1444" s="16" t="s">
        <v>1488</v>
      </c>
      <c r="D1444" s="17" t="n">
        <v>88.5</v>
      </c>
      <c r="E1444" s="18"/>
      <c r="F1444" s="19" t="n">
        <f aca="false">SUM(D1444+E1444)</f>
        <v>88.5</v>
      </c>
      <c r="G1444" s="20"/>
      <c r="H1444" s="12"/>
      <c r="I1444" s="11"/>
      <c r="J1444" s="11" t="n">
        <v>88.5</v>
      </c>
      <c r="K1444" s="18" t="str">
        <f aca="false">IF(D1444=0,"缺考","")</f>
        <v/>
      </c>
    </row>
    <row r="1445" s="15" customFormat="true" ht="17.1" hidden="false" customHeight="true" outlineLevel="0" collapsed="false">
      <c r="A1445" s="9" t="n">
        <v>1443</v>
      </c>
      <c r="B1445" s="9" t="s">
        <v>1457</v>
      </c>
      <c r="C1445" s="16" t="s">
        <v>1489</v>
      </c>
      <c r="D1445" s="17" t="n">
        <v>98.3</v>
      </c>
      <c r="E1445" s="18"/>
      <c r="F1445" s="19" t="n">
        <f aca="false">SUM(D1445+E1445)</f>
        <v>98.3</v>
      </c>
      <c r="G1445" s="20"/>
      <c r="H1445" s="12"/>
      <c r="I1445" s="11"/>
      <c r="J1445" s="11" t="n">
        <v>98.3</v>
      </c>
      <c r="K1445" s="18" t="str">
        <f aca="false">IF(D1445=0,"缺考","")</f>
        <v/>
      </c>
    </row>
    <row r="1446" s="15" customFormat="true" ht="17.1" hidden="false" customHeight="true" outlineLevel="0" collapsed="false">
      <c r="A1446" s="9" t="n">
        <v>1444</v>
      </c>
      <c r="B1446" s="9" t="s">
        <v>1457</v>
      </c>
      <c r="C1446" s="16" t="s">
        <v>1490</v>
      </c>
      <c r="D1446" s="17" t="n">
        <v>96.5</v>
      </c>
      <c r="E1446" s="18"/>
      <c r="F1446" s="19" t="n">
        <f aca="false">SUM(D1446+E1446)</f>
        <v>96.5</v>
      </c>
      <c r="G1446" s="20"/>
      <c r="H1446" s="12"/>
      <c r="I1446" s="11"/>
      <c r="J1446" s="11" t="n">
        <v>96.5</v>
      </c>
      <c r="K1446" s="18" t="str">
        <f aca="false">IF(D1446=0,"缺考","")</f>
        <v/>
      </c>
    </row>
    <row r="1447" s="15" customFormat="true" ht="17.1" hidden="false" customHeight="true" outlineLevel="0" collapsed="false">
      <c r="A1447" s="9" t="n">
        <v>1445</v>
      </c>
      <c r="B1447" s="9" t="s">
        <v>1457</v>
      </c>
      <c r="C1447" s="16" t="s">
        <v>1491</v>
      </c>
      <c r="D1447" s="17" t="n">
        <v>83.5</v>
      </c>
      <c r="E1447" s="18"/>
      <c r="F1447" s="19" t="n">
        <f aca="false">SUM(D1447+E1447)</f>
        <v>83.5</v>
      </c>
      <c r="G1447" s="20"/>
      <c r="H1447" s="12"/>
      <c r="I1447" s="11"/>
      <c r="J1447" s="11" t="n">
        <v>83.5</v>
      </c>
      <c r="K1447" s="18" t="str">
        <f aca="false">IF(D1447=0,"缺考","")</f>
        <v/>
      </c>
    </row>
    <row r="1448" s="15" customFormat="true" ht="17.1" hidden="false" customHeight="true" outlineLevel="0" collapsed="false">
      <c r="A1448" s="9" t="n">
        <v>1446</v>
      </c>
      <c r="B1448" s="9" t="s">
        <v>1457</v>
      </c>
      <c r="C1448" s="16" t="s">
        <v>1492</v>
      </c>
      <c r="D1448" s="17" t="n">
        <v>87.7</v>
      </c>
      <c r="E1448" s="18"/>
      <c r="F1448" s="19" t="n">
        <f aca="false">SUM(D1448+E1448)</f>
        <v>87.7</v>
      </c>
      <c r="G1448" s="20"/>
      <c r="H1448" s="12"/>
      <c r="I1448" s="11"/>
      <c r="J1448" s="11" t="n">
        <v>87.7</v>
      </c>
      <c r="K1448" s="18" t="str">
        <f aca="false">IF(D1448=0,"缺考","")</f>
        <v/>
      </c>
    </row>
    <row r="1449" s="15" customFormat="true" ht="17.1" hidden="false" customHeight="true" outlineLevel="0" collapsed="false">
      <c r="A1449" s="9" t="n">
        <v>1447</v>
      </c>
      <c r="B1449" s="9" t="s">
        <v>1457</v>
      </c>
      <c r="C1449" s="16" t="s">
        <v>1493</v>
      </c>
      <c r="D1449" s="17" t="n">
        <v>0</v>
      </c>
      <c r="E1449" s="18"/>
      <c r="F1449" s="19" t="n">
        <f aca="false">SUM(D1449+E1449)</f>
        <v>0</v>
      </c>
      <c r="G1449" s="20"/>
      <c r="H1449" s="12"/>
      <c r="I1449" s="11"/>
      <c r="J1449" s="11" t="n">
        <v>0</v>
      </c>
      <c r="K1449" s="18" t="str">
        <f aca="false">IF(D1449=0,"缺考","")</f>
        <v>缺考</v>
      </c>
    </row>
    <row r="1450" s="15" customFormat="true" ht="17.1" hidden="false" customHeight="true" outlineLevel="0" collapsed="false">
      <c r="A1450" s="9" t="n">
        <v>1448</v>
      </c>
      <c r="B1450" s="9" t="s">
        <v>1457</v>
      </c>
      <c r="C1450" s="16" t="s">
        <v>1494</v>
      </c>
      <c r="D1450" s="17" t="n">
        <v>89.3</v>
      </c>
      <c r="E1450" s="18"/>
      <c r="F1450" s="19" t="n">
        <f aca="false">SUM(D1450+E1450)</f>
        <v>89.3</v>
      </c>
      <c r="G1450" s="20"/>
      <c r="H1450" s="12"/>
      <c r="I1450" s="11"/>
      <c r="J1450" s="11" t="n">
        <v>89.3</v>
      </c>
      <c r="K1450" s="18" t="str">
        <f aca="false">IF(D1450=0,"缺考","")</f>
        <v/>
      </c>
    </row>
    <row r="1451" s="15" customFormat="true" ht="17.1" hidden="false" customHeight="true" outlineLevel="0" collapsed="false">
      <c r="A1451" s="9" t="n">
        <v>1449</v>
      </c>
      <c r="B1451" s="9" t="s">
        <v>1457</v>
      </c>
      <c r="C1451" s="16" t="s">
        <v>1495</v>
      </c>
      <c r="D1451" s="17" t="n">
        <v>0</v>
      </c>
      <c r="E1451" s="18"/>
      <c r="F1451" s="19" t="n">
        <f aca="false">SUM(D1451+E1451)</f>
        <v>0</v>
      </c>
      <c r="G1451" s="20"/>
      <c r="H1451" s="12"/>
      <c r="I1451" s="11"/>
      <c r="J1451" s="11" t="n">
        <v>0</v>
      </c>
      <c r="K1451" s="18" t="str">
        <f aca="false">IF(D1451=0,"缺考","")</f>
        <v>缺考</v>
      </c>
    </row>
    <row r="1452" s="15" customFormat="true" ht="17.1" hidden="false" customHeight="true" outlineLevel="0" collapsed="false">
      <c r="A1452" s="9" t="n">
        <v>1450</v>
      </c>
      <c r="B1452" s="9" t="s">
        <v>1457</v>
      </c>
      <c r="C1452" s="16" t="s">
        <v>1496</v>
      </c>
      <c r="D1452" s="17" t="n">
        <v>94.6</v>
      </c>
      <c r="E1452" s="18"/>
      <c r="F1452" s="19" t="n">
        <f aca="false">SUM(D1452+E1452)</f>
        <v>94.6</v>
      </c>
      <c r="G1452" s="20"/>
      <c r="H1452" s="12"/>
      <c r="I1452" s="11"/>
      <c r="J1452" s="11" t="n">
        <v>94.6</v>
      </c>
      <c r="K1452" s="18" t="str">
        <f aca="false">IF(D1452=0,"缺考","")</f>
        <v/>
      </c>
    </row>
    <row r="1453" s="15" customFormat="true" ht="17.1" hidden="false" customHeight="true" outlineLevel="0" collapsed="false">
      <c r="A1453" s="9" t="n">
        <v>1451</v>
      </c>
      <c r="B1453" s="9" t="s">
        <v>1457</v>
      </c>
      <c r="C1453" s="16" t="s">
        <v>1497</v>
      </c>
      <c r="D1453" s="17" t="n">
        <v>54</v>
      </c>
      <c r="E1453" s="18"/>
      <c r="F1453" s="19" t="n">
        <f aca="false">SUM(D1453+E1453)</f>
        <v>54</v>
      </c>
      <c r="G1453" s="20"/>
      <c r="H1453" s="12"/>
      <c r="I1453" s="11"/>
      <c r="J1453" s="11" t="n">
        <v>54</v>
      </c>
      <c r="K1453" s="18" t="str">
        <f aca="false">IF(D1453=0,"缺考","")</f>
        <v/>
      </c>
    </row>
    <row r="1454" s="15" customFormat="true" ht="17.1" hidden="false" customHeight="true" outlineLevel="0" collapsed="false">
      <c r="A1454" s="9" t="n">
        <v>1452</v>
      </c>
      <c r="B1454" s="9" t="s">
        <v>1457</v>
      </c>
      <c r="C1454" s="16" t="s">
        <v>1498</v>
      </c>
      <c r="D1454" s="17" t="n">
        <v>84.3</v>
      </c>
      <c r="E1454" s="18"/>
      <c r="F1454" s="19" t="n">
        <f aca="false">SUM(D1454+E1454)</f>
        <v>84.3</v>
      </c>
      <c r="G1454" s="20"/>
      <c r="H1454" s="12"/>
      <c r="I1454" s="11"/>
      <c r="J1454" s="11" t="n">
        <v>84.3</v>
      </c>
      <c r="K1454" s="18" t="str">
        <f aca="false">IF(D1454=0,"缺考","")</f>
        <v/>
      </c>
    </row>
    <row r="1455" s="15" customFormat="true" ht="17.1" hidden="false" customHeight="true" outlineLevel="0" collapsed="false">
      <c r="A1455" s="9" t="n">
        <v>1453</v>
      </c>
      <c r="B1455" s="9" t="s">
        <v>1457</v>
      </c>
      <c r="C1455" s="16" t="s">
        <v>1499</v>
      </c>
      <c r="D1455" s="17" t="n">
        <v>84.9</v>
      </c>
      <c r="E1455" s="18"/>
      <c r="F1455" s="19" t="n">
        <f aca="false">SUM(D1455+E1455)</f>
        <v>84.9</v>
      </c>
      <c r="G1455" s="20"/>
      <c r="H1455" s="12"/>
      <c r="I1455" s="11"/>
      <c r="J1455" s="11" t="n">
        <v>84.9</v>
      </c>
      <c r="K1455" s="18" t="str">
        <f aca="false">IF(D1455=0,"缺考","")</f>
        <v/>
      </c>
    </row>
    <row r="1456" s="15" customFormat="true" ht="17.1" hidden="false" customHeight="true" outlineLevel="0" collapsed="false">
      <c r="A1456" s="9" t="n">
        <v>1454</v>
      </c>
      <c r="B1456" s="9" t="s">
        <v>1457</v>
      </c>
      <c r="C1456" s="16" t="s">
        <v>1500</v>
      </c>
      <c r="D1456" s="17" t="n">
        <v>85.9</v>
      </c>
      <c r="E1456" s="18"/>
      <c r="F1456" s="19" t="n">
        <f aca="false">SUM(D1456+E1456)</f>
        <v>85.9</v>
      </c>
      <c r="G1456" s="20"/>
      <c r="H1456" s="12"/>
      <c r="I1456" s="11"/>
      <c r="J1456" s="11" t="n">
        <v>85.9</v>
      </c>
      <c r="K1456" s="18" t="str">
        <f aca="false">IF(D1456=0,"缺考","")</f>
        <v/>
      </c>
    </row>
    <row r="1457" s="15" customFormat="true" ht="17.1" hidden="false" customHeight="true" outlineLevel="0" collapsed="false">
      <c r="A1457" s="9" t="n">
        <v>1455</v>
      </c>
      <c r="B1457" s="9" t="s">
        <v>1457</v>
      </c>
      <c r="C1457" s="16" t="s">
        <v>1501</v>
      </c>
      <c r="D1457" s="17" t="n">
        <v>0</v>
      </c>
      <c r="E1457" s="18"/>
      <c r="F1457" s="19" t="n">
        <f aca="false">SUM(D1457+E1457)</f>
        <v>0</v>
      </c>
      <c r="G1457" s="20"/>
      <c r="H1457" s="12"/>
      <c r="I1457" s="11"/>
      <c r="J1457" s="11" t="n">
        <v>0</v>
      </c>
      <c r="K1457" s="18" t="str">
        <f aca="false">IF(D1457=0,"缺考","")</f>
        <v>缺考</v>
      </c>
    </row>
    <row r="1458" s="15" customFormat="true" ht="17.1" hidden="false" customHeight="true" outlineLevel="0" collapsed="false">
      <c r="A1458" s="9" t="n">
        <v>1456</v>
      </c>
      <c r="B1458" s="9" t="s">
        <v>1457</v>
      </c>
      <c r="C1458" s="16" t="s">
        <v>1502</v>
      </c>
      <c r="D1458" s="17" t="n">
        <v>0</v>
      </c>
      <c r="E1458" s="18"/>
      <c r="F1458" s="19" t="n">
        <f aca="false">SUM(D1458+E1458)</f>
        <v>0</v>
      </c>
      <c r="G1458" s="20"/>
      <c r="H1458" s="12"/>
      <c r="I1458" s="11"/>
      <c r="J1458" s="11" t="n">
        <v>0</v>
      </c>
      <c r="K1458" s="18" t="str">
        <f aca="false">IF(D1458=0,"缺考","")</f>
        <v>缺考</v>
      </c>
    </row>
    <row r="1459" s="15" customFormat="true" ht="17.1" hidden="false" customHeight="true" outlineLevel="0" collapsed="false">
      <c r="A1459" s="9" t="n">
        <v>1457</v>
      </c>
      <c r="B1459" s="9" t="s">
        <v>1457</v>
      </c>
      <c r="C1459" s="16" t="s">
        <v>1503</v>
      </c>
      <c r="D1459" s="17" t="n">
        <v>0</v>
      </c>
      <c r="E1459" s="18"/>
      <c r="F1459" s="19" t="n">
        <f aca="false">SUM(D1459+E1459)</f>
        <v>0</v>
      </c>
      <c r="G1459" s="20"/>
      <c r="H1459" s="12"/>
      <c r="I1459" s="11"/>
      <c r="J1459" s="11" t="n">
        <v>0</v>
      </c>
      <c r="K1459" s="18" t="str">
        <f aca="false">IF(D1459=0,"缺考","")</f>
        <v>缺考</v>
      </c>
    </row>
    <row r="1460" s="15" customFormat="true" ht="17.1" hidden="false" customHeight="true" outlineLevel="0" collapsed="false">
      <c r="A1460" s="9" t="n">
        <v>1458</v>
      </c>
      <c r="B1460" s="9" t="s">
        <v>1457</v>
      </c>
      <c r="C1460" s="16" t="s">
        <v>1504</v>
      </c>
      <c r="D1460" s="17" t="n">
        <v>85.2</v>
      </c>
      <c r="E1460" s="18"/>
      <c r="F1460" s="19" t="n">
        <f aca="false">SUM(D1460+E1460)</f>
        <v>85.2</v>
      </c>
      <c r="G1460" s="20"/>
      <c r="H1460" s="12"/>
      <c r="I1460" s="11"/>
      <c r="J1460" s="11" t="n">
        <v>85.2</v>
      </c>
      <c r="K1460" s="18" t="str">
        <f aca="false">IF(D1460=0,"缺考","")</f>
        <v/>
      </c>
    </row>
    <row r="1461" s="15" customFormat="true" ht="17.1" hidden="false" customHeight="true" outlineLevel="0" collapsed="false">
      <c r="A1461" s="9" t="n">
        <v>1459</v>
      </c>
      <c r="B1461" s="9" t="s">
        <v>1457</v>
      </c>
      <c r="C1461" s="16" t="s">
        <v>1505</v>
      </c>
      <c r="D1461" s="17" t="n">
        <v>83.5</v>
      </c>
      <c r="E1461" s="18"/>
      <c r="F1461" s="19" t="n">
        <f aca="false">SUM(D1461+E1461)</f>
        <v>83.5</v>
      </c>
      <c r="G1461" s="20"/>
      <c r="H1461" s="12"/>
      <c r="I1461" s="11"/>
      <c r="J1461" s="11" t="n">
        <v>83.5</v>
      </c>
      <c r="K1461" s="18" t="str">
        <f aca="false">IF(D1461=0,"缺考","")</f>
        <v/>
      </c>
    </row>
    <row r="1462" s="15" customFormat="true" ht="17.1" hidden="false" customHeight="true" outlineLevel="0" collapsed="false">
      <c r="A1462" s="9" t="n">
        <v>1460</v>
      </c>
      <c r="B1462" s="9" t="s">
        <v>1457</v>
      </c>
      <c r="C1462" s="16" t="s">
        <v>1506</v>
      </c>
      <c r="D1462" s="17" t="n">
        <v>85.3</v>
      </c>
      <c r="E1462" s="18"/>
      <c r="F1462" s="19" t="n">
        <f aca="false">SUM(D1462+E1462)</f>
        <v>85.3</v>
      </c>
      <c r="G1462" s="20"/>
      <c r="H1462" s="12"/>
      <c r="I1462" s="11"/>
      <c r="J1462" s="11" t="n">
        <v>85.3</v>
      </c>
      <c r="K1462" s="18" t="str">
        <f aca="false">IF(D1462=0,"缺考","")</f>
        <v/>
      </c>
    </row>
    <row r="1463" s="15" customFormat="true" ht="17.1" hidden="false" customHeight="true" outlineLevel="0" collapsed="false">
      <c r="A1463" s="9" t="n">
        <v>1461</v>
      </c>
      <c r="B1463" s="9" t="s">
        <v>1457</v>
      </c>
      <c r="C1463" s="16" t="s">
        <v>1507</v>
      </c>
      <c r="D1463" s="17" t="n">
        <v>88.5</v>
      </c>
      <c r="E1463" s="18"/>
      <c r="F1463" s="19" t="n">
        <f aca="false">SUM(D1463+E1463)</f>
        <v>88.5</v>
      </c>
      <c r="G1463" s="20"/>
      <c r="H1463" s="12"/>
      <c r="I1463" s="11"/>
      <c r="J1463" s="11" t="n">
        <v>88.5</v>
      </c>
      <c r="K1463" s="18" t="str">
        <f aca="false">IF(D1463=0,"缺考","")</f>
        <v/>
      </c>
    </row>
    <row r="1464" s="15" customFormat="true" ht="17.1" hidden="false" customHeight="true" outlineLevel="0" collapsed="false">
      <c r="A1464" s="9" t="n">
        <v>1462</v>
      </c>
      <c r="B1464" s="9" t="s">
        <v>1457</v>
      </c>
      <c r="C1464" s="16" t="s">
        <v>1508</v>
      </c>
      <c r="D1464" s="17" t="n">
        <v>81.2</v>
      </c>
      <c r="E1464" s="18"/>
      <c r="F1464" s="19" t="n">
        <f aca="false">SUM(D1464+E1464)</f>
        <v>81.2</v>
      </c>
      <c r="G1464" s="20"/>
      <c r="H1464" s="12"/>
      <c r="I1464" s="11"/>
      <c r="J1464" s="11" t="n">
        <v>81.2</v>
      </c>
      <c r="K1464" s="18" t="str">
        <f aca="false">IF(D1464=0,"缺考","")</f>
        <v/>
      </c>
    </row>
    <row r="1465" s="15" customFormat="true" ht="17.1" hidden="false" customHeight="true" outlineLevel="0" collapsed="false">
      <c r="A1465" s="9" t="n">
        <v>1463</v>
      </c>
      <c r="B1465" s="9" t="s">
        <v>1457</v>
      </c>
      <c r="C1465" s="16" t="s">
        <v>1509</v>
      </c>
      <c r="D1465" s="17" t="n">
        <v>81.9</v>
      </c>
      <c r="E1465" s="18"/>
      <c r="F1465" s="19" t="n">
        <f aca="false">SUM(D1465+E1465)</f>
        <v>81.9</v>
      </c>
      <c r="G1465" s="20"/>
      <c r="H1465" s="12"/>
      <c r="I1465" s="11"/>
      <c r="J1465" s="11" t="n">
        <v>81.9</v>
      </c>
      <c r="K1465" s="18" t="str">
        <f aca="false">IF(D1465=0,"缺考","")</f>
        <v/>
      </c>
    </row>
    <row r="1466" s="15" customFormat="true" ht="17.1" hidden="false" customHeight="true" outlineLevel="0" collapsed="false">
      <c r="A1466" s="9" t="n">
        <v>1464</v>
      </c>
      <c r="B1466" s="9" t="s">
        <v>1457</v>
      </c>
      <c r="C1466" s="16" t="s">
        <v>1510</v>
      </c>
      <c r="D1466" s="17" t="n">
        <v>87</v>
      </c>
      <c r="E1466" s="18" t="n">
        <v>2</v>
      </c>
      <c r="F1466" s="19" t="n">
        <f aca="false">SUM(D1466+E1466)</f>
        <v>89</v>
      </c>
      <c r="G1466" s="20"/>
      <c r="H1466" s="12"/>
      <c r="I1466" s="11"/>
      <c r="J1466" s="11" t="n">
        <v>89</v>
      </c>
      <c r="K1466" s="18" t="str">
        <f aca="false">IF(D1466=0,"缺考","")</f>
        <v/>
      </c>
    </row>
    <row r="1467" s="15" customFormat="true" ht="17.1" hidden="false" customHeight="true" outlineLevel="0" collapsed="false">
      <c r="A1467" s="9" t="n">
        <v>1465</v>
      </c>
      <c r="B1467" s="9" t="s">
        <v>1457</v>
      </c>
      <c r="C1467" s="16" t="s">
        <v>1511</v>
      </c>
      <c r="D1467" s="17" t="n">
        <v>56.2</v>
      </c>
      <c r="E1467" s="18"/>
      <c r="F1467" s="19" t="n">
        <f aca="false">SUM(D1467+E1467)</f>
        <v>56.2</v>
      </c>
      <c r="G1467" s="20"/>
      <c r="H1467" s="12"/>
      <c r="I1467" s="11"/>
      <c r="J1467" s="11" t="n">
        <v>56.2</v>
      </c>
      <c r="K1467" s="18" t="str">
        <f aca="false">IF(D1467=0,"缺考","")</f>
        <v/>
      </c>
    </row>
    <row r="1468" s="15" customFormat="true" ht="17.1" hidden="false" customHeight="true" outlineLevel="0" collapsed="false">
      <c r="A1468" s="9" t="n">
        <v>1466</v>
      </c>
      <c r="B1468" s="9" t="s">
        <v>1457</v>
      </c>
      <c r="C1468" s="16" t="s">
        <v>1512</v>
      </c>
      <c r="D1468" s="17" t="n">
        <v>90.3</v>
      </c>
      <c r="E1468" s="18"/>
      <c r="F1468" s="19" t="n">
        <f aca="false">SUM(D1468+E1468)</f>
        <v>90.3</v>
      </c>
      <c r="G1468" s="20"/>
      <c r="H1468" s="12"/>
      <c r="I1468" s="11"/>
      <c r="J1468" s="11" t="n">
        <v>90.3</v>
      </c>
      <c r="K1468" s="18" t="str">
        <f aca="false">IF(D1468=0,"缺考","")</f>
        <v/>
      </c>
    </row>
    <row r="1469" s="15" customFormat="true" ht="17.1" hidden="false" customHeight="true" outlineLevel="0" collapsed="false">
      <c r="A1469" s="9" t="n">
        <v>1467</v>
      </c>
      <c r="B1469" s="9" t="s">
        <v>1457</v>
      </c>
      <c r="C1469" s="16" t="s">
        <v>1513</v>
      </c>
      <c r="D1469" s="17" t="n">
        <v>86.6</v>
      </c>
      <c r="E1469" s="18"/>
      <c r="F1469" s="19" t="n">
        <f aca="false">SUM(D1469+E1469)</f>
        <v>86.6</v>
      </c>
      <c r="G1469" s="20"/>
      <c r="H1469" s="12"/>
      <c r="I1469" s="11"/>
      <c r="J1469" s="11" t="n">
        <v>86.6</v>
      </c>
      <c r="K1469" s="18" t="str">
        <f aca="false">IF(D1469=0,"缺考","")</f>
        <v/>
      </c>
    </row>
    <row r="1470" s="15" customFormat="true" ht="17.1" hidden="false" customHeight="true" outlineLevel="0" collapsed="false">
      <c r="A1470" s="9" t="n">
        <v>1468</v>
      </c>
      <c r="B1470" s="9" t="s">
        <v>1457</v>
      </c>
      <c r="C1470" s="16" t="s">
        <v>1514</v>
      </c>
      <c r="D1470" s="17" t="n">
        <v>83.1</v>
      </c>
      <c r="E1470" s="18"/>
      <c r="F1470" s="19" t="n">
        <f aca="false">SUM(D1470+E1470)</f>
        <v>83.1</v>
      </c>
      <c r="G1470" s="20"/>
      <c r="H1470" s="12"/>
      <c r="I1470" s="11"/>
      <c r="J1470" s="11" t="n">
        <v>83.1</v>
      </c>
      <c r="K1470" s="18" t="str">
        <f aca="false">IF(D1470=0,"缺考","")</f>
        <v/>
      </c>
    </row>
    <row r="1471" s="15" customFormat="true" ht="17.1" hidden="false" customHeight="true" outlineLevel="0" collapsed="false">
      <c r="A1471" s="9" t="n">
        <v>1469</v>
      </c>
      <c r="B1471" s="9" t="s">
        <v>1457</v>
      </c>
      <c r="C1471" s="16" t="s">
        <v>1515</v>
      </c>
      <c r="D1471" s="17" t="n">
        <v>85</v>
      </c>
      <c r="E1471" s="18"/>
      <c r="F1471" s="19" t="n">
        <f aca="false">SUM(D1471+E1471)</f>
        <v>85</v>
      </c>
      <c r="G1471" s="20"/>
      <c r="H1471" s="12"/>
      <c r="I1471" s="11"/>
      <c r="J1471" s="11" t="n">
        <v>85</v>
      </c>
      <c r="K1471" s="18" t="str">
        <f aca="false">IF(D1471=0,"缺考","")</f>
        <v/>
      </c>
    </row>
    <row r="1472" s="15" customFormat="true" ht="17.1" hidden="false" customHeight="true" outlineLevel="0" collapsed="false">
      <c r="A1472" s="9" t="n">
        <v>1470</v>
      </c>
      <c r="B1472" s="9" t="s">
        <v>1516</v>
      </c>
      <c r="C1472" s="16" t="s">
        <v>1517</v>
      </c>
      <c r="D1472" s="17" t="n">
        <v>87.6</v>
      </c>
      <c r="E1472" s="18"/>
      <c r="F1472" s="19" t="n">
        <f aca="false">SUM(D1472+E1472)</f>
        <v>87.6</v>
      </c>
      <c r="G1472" s="20"/>
      <c r="H1472" s="12"/>
      <c r="I1472" s="11"/>
      <c r="J1472" s="11" t="n">
        <v>87.6</v>
      </c>
      <c r="K1472" s="18" t="str">
        <f aca="false">IF(D1472=0,"缺考","")</f>
        <v/>
      </c>
    </row>
    <row r="1473" s="15" customFormat="true" ht="17.1" hidden="false" customHeight="true" outlineLevel="0" collapsed="false">
      <c r="A1473" s="9" t="n">
        <v>1471</v>
      </c>
      <c r="B1473" s="9" t="s">
        <v>1516</v>
      </c>
      <c r="C1473" s="16" t="s">
        <v>1518</v>
      </c>
      <c r="D1473" s="17" t="n">
        <v>88.2</v>
      </c>
      <c r="E1473" s="18"/>
      <c r="F1473" s="19" t="n">
        <f aca="false">SUM(D1473+E1473)</f>
        <v>88.2</v>
      </c>
      <c r="G1473" s="20"/>
      <c r="H1473" s="12"/>
      <c r="I1473" s="11"/>
      <c r="J1473" s="11" t="n">
        <v>88.2</v>
      </c>
      <c r="K1473" s="18" t="str">
        <f aca="false">IF(D1473=0,"缺考","")</f>
        <v/>
      </c>
    </row>
    <row r="1474" s="15" customFormat="true" ht="17.1" hidden="false" customHeight="true" outlineLevel="0" collapsed="false">
      <c r="A1474" s="9" t="n">
        <v>1472</v>
      </c>
      <c r="B1474" s="9" t="s">
        <v>1516</v>
      </c>
      <c r="C1474" s="16" t="s">
        <v>1519</v>
      </c>
      <c r="D1474" s="17" t="n">
        <v>81.9</v>
      </c>
      <c r="E1474" s="18"/>
      <c r="F1474" s="19" t="n">
        <f aca="false">SUM(D1474+E1474)</f>
        <v>81.9</v>
      </c>
      <c r="G1474" s="20"/>
      <c r="H1474" s="12"/>
      <c r="I1474" s="11"/>
      <c r="J1474" s="11" t="n">
        <v>81.9</v>
      </c>
      <c r="K1474" s="18" t="str">
        <f aca="false">IF(D1474=0,"缺考","")</f>
        <v/>
      </c>
    </row>
    <row r="1475" s="15" customFormat="true" ht="17.1" hidden="false" customHeight="true" outlineLevel="0" collapsed="false">
      <c r="A1475" s="9" t="n">
        <v>1473</v>
      </c>
      <c r="B1475" s="9" t="s">
        <v>1516</v>
      </c>
      <c r="C1475" s="16" t="s">
        <v>1520</v>
      </c>
      <c r="D1475" s="17" t="n">
        <v>84</v>
      </c>
      <c r="E1475" s="18"/>
      <c r="F1475" s="19" t="n">
        <f aca="false">SUM(D1475+E1475)</f>
        <v>84</v>
      </c>
      <c r="G1475" s="20"/>
      <c r="H1475" s="12"/>
      <c r="I1475" s="11"/>
      <c r="J1475" s="11" t="n">
        <v>84</v>
      </c>
      <c r="K1475" s="18" t="str">
        <f aca="false">IF(D1475=0,"缺考","")</f>
        <v/>
      </c>
    </row>
    <row r="1476" s="15" customFormat="true" ht="17.1" hidden="false" customHeight="true" outlineLevel="0" collapsed="false">
      <c r="A1476" s="9" t="n">
        <v>1474</v>
      </c>
      <c r="B1476" s="9" t="s">
        <v>1516</v>
      </c>
      <c r="C1476" s="16" t="s">
        <v>1521</v>
      </c>
      <c r="D1476" s="17" t="n">
        <v>0</v>
      </c>
      <c r="E1476" s="18"/>
      <c r="F1476" s="19" t="n">
        <f aca="false">SUM(D1476+E1476)</f>
        <v>0</v>
      </c>
      <c r="G1476" s="20"/>
      <c r="H1476" s="12"/>
      <c r="I1476" s="11"/>
      <c r="J1476" s="11" t="n">
        <v>0</v>
      </c>
      <c r="K1476" s="18" t="str">
        <f aca="false">IF(D1476=0,"缺考","")</f>
        <v>缺考</v>
      </c>
    </row>
    <row r="1477" s="15" customFormat="true" ht="17.1" hidden="false" customHeight="true" outlineLevel="0" collapsed="false">
      <c r="A1477" s="9" t="n">
        <v>1475</v>
      </c>
      <c r="B1477" s="9" t="s">
        <v>1516</v>
      </c>
      <c r="C1477" s="16" t="s">
        <v>1522</v>
      </c>
      <c r="D1477" s="17" t="n">
        <v>85.3</v>
      </c>
      <c r="E1477" s="18"/>
      <c r="F1477" s="19" t="n">
        <f aca="false">SUM(D1477+E1477)</f>
        <v>85.3</v>
      </c>
      <c r="G1477" s="20"/>
      <c r="H1477" s="12"/>
      <c r="I1477" s="11"/>
      <c r="J1477" s="11" t="n">
        <v>85.3</v>
      </c>
      <c r="K1477" s="18" t="str">
        <f aca="false">IF(D1477=0,"缺考","")</f>
        <v/>
      </c>
    </row>
    <row r="1478" s="15" customFormat="true" ht="17.1" hidden="false" customHeight="true" outlineLevel="0" collapsed="false">
      <c r="A1478" s="9" t="n">
        <v>1476</v>
      </c>
      <c r="B1478" s="9" t="s">
        <v>1523</v>
      </c>
      <c r="C1478" s="16" t="s">
        <v>1524</v>
      </c>
      <c r="D1478" s="17" t="n">
        <v>85.8</v>
      </c>
      <c r="E1478" s="18"/>
      <c r="F1478" s="19" t="n">
        <f aca="false">SUM(D1478+E1478)</f>
        <v>85.8</v>
      </c>
      <c r="G1478" s="20"/>
      <c r="H1478" s="12"/>
      <c r="I1478" s="11"/>
      <c r="J1478" s="11" t="n">
        <v>85.8</v>
      </c>
      <c r="K1478" s="18" t="str">
        <f aca="false">IF(D1478=0,"缺考","")</f>
        <v/>
      </c>
    </row>
    <row r="1479" s="15" customFormat="true" ht="17.1" hidden="false" customHeight="true" outlineLevel="0" collapsed="false">
      <c r="A1479" s="9" t="n">
        <v>1477</v>
      </c>
      <c r="B1479" s="9" t="s">
        <v>1523</v>
      </c>
      <c r="C1479" s="16" t="s">
        <v>1525</v>
      </c>
      <c r="D1479" s="17" t="n">
        <v>89.8</v>
      </c>
      <c r="E1479" s="18"/>
      <c r="F1479" s="19" t="n">
        <f aca="false">SUM(D1479+E1479)</f>
        <v>89.8</v>
      </c>
      <c r="G1479" s="20"/>
      <c r="H1479" s="12"/>
      <c r="I1479" s="11"/>
      <c r="J1479" s="11" t="n">
        <v>89.8</v>
      </c>
      <c r="K1479" s="18" t="str">
        <f aca="false">IF(D1479=0,"缺考","")</f>
        <v/>
      </c>
    </row>
    <row r="1480" s="15" customFormat="true" ht="17.1" hidden="false" customHeight="true" outlineLevel="0" collapsed="false">
      <c r="A1480" s="9" t="n">
        <v>1478</v>
      </c>
      <c r="B1480" s="9" t="s">
        <v>1523</v>
      </c>
      <c r="C1480" s="16" t="s">
        <v>1526</v>
      </c>
      <c r="D1480" s="17" t="n">
        <v>81.6</v>
      </c>
      <c r="E1480" s="18"/>
      <c r="F1480" s="19" t="n">
        <f aca="false">SUM(D1480+E1480)</f>
        <v>81.6</v>
      </c>
      <c r="G1480" s="20"/>
      <c r="H1480" s="12"/>
      <c r="I1480" s="11"/>
      <c r="J1480" s="11" t="n">
        <v>81.6</v>
      </c>
      <c r="K1480" s="18" t="str">
        <f aca="false">IF(D1480=0,"缺考","")</f>
        <v/>
      </c>
    </row>
    <row r="1481" s="15" customFormat="true" ht="17.1" hidden="false" customHeight="true" outlineLevel="0" collapsed="false">
      <c r="A1481" s="9" t="n">
        <v>1479</v>
      </c>
      <c r="B1481" s="9" t="s">
        <v>1523</v>
      </c>
      <c r="C1481" s="16" t="s">
        <v>1527</v>
      </c>
      <c r="D1481" s="17" t="n">
        <v>93.7</v>
      </c>
      <c r="E1481" s="18"/>
      <c r="F1481" s="19" t="n">
        <f aca="false">SUM(D1481+E1481)</f>
        <v>93.7</v>
      </c>
      <c r="G1481" s="20"/>
      <c r="H1481" s="12"/>
      <c r="I1481" s="11"/>
      <c r="J1481" s="11" t="n">
        <v>93.7</v>
      </c>
      <c r="K1481" s="18" t="str">
        <f aca="false">IF(D1481=0,"缺考","")</f>
        <v/>
      </c>
    </row>
    <row r="1482" s="15" customFormat="true" ht="17.1" hidden="false" customHeight="true" outlineLevel="0" collapsed="false">
      <c r="A1482" s="9" t="n">
        <v>1480</v>
      </c>
      <c r="B1482" s="9" t="s">
        <v>1523</v>
      </c>
      <c r="C1482" s="16" t="s">
        <v>1528</v>
      </c>
      <c r="D1482" s="17" t="n">
        <v>0</v>
      </c>
      <c r="E1482" s="18"/>
      <c r="F1482" s="19" t="n">
        <f aca="false">SUM(D1482+E1482)</f>
        <v>0</v>
      </c>
      <c r="G1482" s="20"/>
      <c r="H1482" s="12"/>
      <c r="I1482" s="11"/>
      <c r="J1482" s="11" t="n">
        <v>0</v>
      </c>
      <c r="K1482" s="18" t="str">
        <f aca="false">IF(D1482=0,"缺考","")</f>
        <v>缺考</v>
      </c>
    </row>
    <row r="1483" s="15" customFormat="true" ht="17.1" hidden="false" customHeight="true" outlineLevel="0" collapsed="false">
      <c r="A1483" s="9" t="n">
        <v>1481</v>
      </c>
      <c r="B1483" s="9" t="s">
        <v>1523</v>
      </c>
      <c r="C1483" s="16" t="s">
        <v>1529</v>
      </c>
      <c r="D1483" s="17" t="n">
        <v>87.3</v>
      </c>
      <c r="E1483" s="18"/>
      <c r="F1483" s="19" t="n">
        <f aca="false">SUM(D1483+E1483)</f>
        <v>87.3</v>
      </c>
      <c r="G1483" s="20"/>
      <c r="H1483" s="12"/>
      <c r="I1483" s="11"/>
      <c r="J1483" s="11" t="n">
        <v>87.3</v>
      </c>
      <c r="K1483" s="18" t="str">
        <f aca="false">IF(D1483=0,"缺考","")</f>
        <v/>
      </c>
    </row>
    <row r="1484" s="15" customFormat="true" ht="17.1" hidden="false" customHeight="true" outlineLevel="0" collapsed="false">
      <c r="A1484" s="9" t="n">
        <v>1482</v>
      </c>
      <c r="B1484" s="9" t="s">
        <v>1523</v>
      </c>
      <c r="C1484" s="16" t="s">
        <v>1530</v>
      </c>
      <c r="D1484" s="17" t="n">
        <v>87.6</v>
      </c>
      <c r="E1484" s="18"/>
      <c r="F1484" s="19" t="n">
        <f aca="false">SUM(D1484+E1484)</f>
        <v>87.6</v>
      </c>
      <c r="G1484" s="20"/>
      <c r="H1484" s="12"/>
      <c r="I1484" s="11"/>
      <c r="J1484" s="11" t="n">
        <v>87.6</v>
      </c>
      <c r="K1484" s="18" t="str">
        <f aca="false">IF(D1484=0,"缺考","")</f>
        <v/>
      </c>
    </row>
    <row r="1485" s="15" customFormat="true" ht="17.1" hidden="false" customHeight="true" outlineLevel="0" collapsed="false">
      <c r="A1485" s="9" t="n">
        <v>1483</v>
      </c>
      <c r="B1485" s="9" t="s">
        <v>1523</v>
      </c>
      <c r="C1485" s="16" t="s">
        <v>1531</v>
      </c>
      <c r="D1485" s="17" t="n">
        <v>86.3</v>
      </c>
      <c r="E1485" s="18"/>
      <c r="F1485" s="19" t="n">
        <f aca="false">SUM(D1485+E1485)</f>
        <v>86.3</v>
      </c>
      <c r="G1485" s="20"/>
      <c r="H1485" s="12"/>
      <c r="I1485" s="11"/>
      <c r="J1485" s="11" t="n">
        <v>86.3</v>
      </c>
      <c r="K1485" s="18" t="str">
        <f aca="false">IF(D1485=0,"缺考","")</f>
        <v/>
      </c>
    </row>
    <row r="1486" s="15" customFormat="true" ht="17.1" hidden="false" customHeight="true" outlineLevel="0" collapsed="false">
      <c r="A1486" s="9" t="n">
        <v>1484</v>
      </c>
      <c r="B1486" s="9" t="s">
        <v>1523</v>
      </c>
      <c r="C1486" s="16" t="s">
        <v>1532</v>
      </c>
      <c r="D1486" s="17" t="n">
        <v>81.5</v>
      </c>
      <c r="E1486" s="18"/>
      <c r="F1486" s="19" t="n">
        <f aca="false">SUM(D1486+E1486)</f>
        <v>81.5</v>
      </c>
      <c r="G1486" s="20"/>
      <c r="H1486" s="12"/>
      <c r="I1486" s="11"/>
      <c r="J1486" s="11" t="n">
        <v>81.5</v>
      </c>
      <c r="K1486" s="18" t="str">
        <f aca="false">IF(D1486=0,"缺考","")</f>
        <v/>
      </c>
    </row>
    <row r="1487" s="15" customFormat="true" ht="17.1" hidden="false" customHeight="true" outlineLevel="0" collapsed="false">
      <c r="A1487" s="9" t="n">
        <v>1485</v>
      </c>
      <c r="B1487" s="9" t="s">
        <v>1523</v>
      </c>
      <c r="C1487" s="16" t="s">
        <v>1533</v>
      </c>
      <c r="D1487" s="17" t="n">
        <v>0</v>
      </c>
      <c r="E1487" s="18"/>
      <c r="F1487" s="19" t="n">
        <f aca="false">SUM(D1487+E1487)</f>
        <v>0</v>
      </c>
      <c r="G1487" s="20"/>
      <c r="H1487" s="12"/>
      <c r="I1487" s="11"/>
      <c r="J1487" s="11" t="n">
        <v>0</v>
      </c>
      <c r="K1487" s="18" t="str">
        <f aca="false">IF(D1487=0,"缺考","")</f>
        <v>缺考</v>
      </c>
    </row>
    <row r="1488" s="15" customFormat="true" ht="17.1" hidden="false" customHeight="true" outlineLevel="0" collapsed="false">
      <c r="A1488" s="9" t="n">
        <v>1486</v>
      </c>
      <c r="B1488" s="9" t="s">
        <v>1523</v>
      </c>
      <c r="C1488" s="16" t="s">
        <v>1534</v>
      </c>
      <c r="D1488" s="17" t="n">
        <v>0</v>
      </c>
      <c r="E1488" s="18"/>
      <c r="F1488" s="19" t="n">
        <f aca="false">SUM(D1488+E1488)</f>
        <v>0</v>
      </c>
      <c r="G1488" s="20"/>
      <c r="H1488" s="12"/>
      <c r="I1488" s="11"/>
      <c r="J1488" s="11" t="n">
        <v>0</v>
      </c>
      <c r="K1488" s="18" t="str">
        <f aca="false">IF(D1488=0,"缺考","")</f>
        <v>缺考</v>
      </c>
    </row>
    <row r="1489" s="15" customFormat="true" ht="17.1" hidden="false" customHeight="true" outlineLevel="0" collapsed="false">
      <c r="A1489" s="9" t="n">
        <v>1487</v>
      </c>
      <c r="B1489" s="9" t="s">
        <v>1523</v>
      </c>
      <c r="C1489" s="16" t="s">
        <v>1535</v>
      </c>
      <c r="D1489" s="17" t="n">
        <v>90.2</v>
      </c>
      <c r="E1489" s="18"/>
      <c r="F1489" s="19" t="n">
        <f aca="false">SUM(D1489+E1489)</f>
        <v>90.2</v>
      </c>
      <c r="G1489" s="20"/>
      <c r="H1489" s="12"/>
      <c r="I1489" s="11"/>
      <c r="J1489" s="11" t="n">
        <v>90.2</v>
      </c>
      <c r="K1489" s="18" t="str">
        <f aca="false">IF(D1489=0,"缺考","")</f>
        <v/>
      </c>
    </row>
    <row r="1490" s="15" customFormat="true" ht="17.1" hidden="false" customHeight="true" outlineLevel="0" collapsed="false">
      <c r="A1490" s="9" t="n">
        <v>1488</v>
      </c>
      <c r="B1490" s="9" t="s">
        <v>1523</v>
      </c>
      <c r="C1490" s="16" t="s">
        <v>1536</v>
      </c>
      <c r="D1490" s="17" t="n">
        <v>0</v>
      </c>
      <c r="E1490" s="18"/>
      <c r="F1490" s="19" t="n">
        <f aca="false">SUM(D1490+E1490)</f>
        <v>0</v>
      </c>
      <c r="G1490" s="20"/>
      <c r="H1490" s="12"/>
      <c r="I1490" s="11"/>
      <c r="J1490" s="11" t="n">
        <v>0</v>
      </c>
      <c r="K1490" s="18" t="str">
        <f aca="false">IF(D1490=0,"缺考","")</f>
        <v>缺考</v>
      </c>
    </row>
    <row r="1491" s="15" customFormat="true" ht="17.1" hidden="false" customHeight="true" outlineLevel="0" collapsed="false">
      <c r="A1491" s="9" t="n">
        <v>1489</v>
      </c>
      <c r="B1491" s="9" t="s">
        <v>1523</v>
      </c>
      <c r="C1491" s="16" t="s">
        <v>1537</v>
      </c>
      <c r="D1491" s="17" t="n">
        <v>84.4</v>
      </c>
      <c r="E1491" s="18"/>
      <c r="F1491" s="19" t="n">
        <f aca="false">SUM(D1491+E1491)</f>
        <v>84.4</v>
      </c>
      <c r="G1491" s="20"/>
      <c r="H1491" s="12"/>
      <c r="I1491" s="11"/>
      <c r="J1491" s="11" t="n">
        <v>84.4</v>
      </c>
      <c r="K1491" s="18" t="str">
        <f aca="false">IF(D1491=0,"缺考","")</f>
        <v/>
      </c>
    </row>
    <row r="1492" s="15" customFormat="true" ht="17.1" hidden="false" customHeight="true" outlineLevel="0" collapsed="false">
      <c r="A1492" s="9" t="n">
        <v>1490</v>
      </c>
      <c r="B1492" s="9" t="s">
        <v>1523</v>
      </c>
      <c r="C1492" s="16" t="s">
        <v>1538</v>
      </c>
      <c r="D1492" s="17" t="n">
        <v>76.8</v>
      </c>
      <c r="E1492" s="18"/>
      <c r="F1492" s="19" t="n">
        <f aca="false">SUM(D1492+E1492)</f>
        <v>76.8</v>
      </c>
      <c r="G1492" s="20"/>
      <c r="H1492" s="12"/>
      <c r="I1492" s="11"/>
      <c r="J1492" s="11" t="n">
        <v>76.8</v>
      </c>
      <c r="K1492" s="18" t="str">
        <f aca="false">IF(D1492=0,"缺考","")</f>
        <v/>
      </c>
    </row>
    <row r="1493" s="15" customFormat="true" ht="17.1" hidden="false" customHeight="true" outlineLevel="0" collapsed="false">
      <c r="A1493" s="9" t="n">
        <v>1491</v>
      </c>
      <c r="B1493" s="9" t="s">
        <v>1523</v>
      </c>
      <c r="C1493" s="16" t="s">
        <v>1539</v>
      </c>
      <c r="D1493" s="17" t="n">
        <v>94.4</v>
      </c>
      <c r="E1493" s="18"/>
      <c r="F1493" s="19" t="n">
        <f aca="false">SUM(D1493+E1493)</f>
        <v>94.4</v>
      </c>
      <c r="G1493" s="20"/>
      <c r="H1493" s="12"/>
      <c r="I1493" s="11"/>
      <c r="J1493" s="11" t="n">
        <v>94.4</v>
      </c>
      <c r="K1493" s="18" t="str">
        <f aca="false">IF(D1493=0,"缺考","")</f>
        <v/>
      </c>
    </row>
    <row r="1494" s="15" customFormat="true" ht="17.1" hidden="false" customHeight="true" outlineLevel="0" collapsed="false">
      <c r="A1494" s="9" t="n">
        <v>1492</v>
      </c>
      <c r="B1494" s="9" t="s">
        <v>1523</v>
      </c>
      <c r="C1494" s="16" t="s">
        <v>1540</v>
      </c>
      <c r="D1494" s="17" t="n">
        <v>0</v>
      </c>
      <c r="E1494" s="18"/>
      <c r="F1494" s="19" t="n">
        <f aca="false">SUM(D1494+E1494)</f>
        <v>0</v>
      </c>
      <c r="G1494" s="20"/>
      <c r="H1494" s="12"/>
      <c r="I1494" s="11"/>
      <c r="J1494" s="11" t="n">
        <v>0</v>
      </c>
      <c r="K1494" s="18" t="str">
        <f aca="false">IF(D1494=0,"缺考","")</f>
        <v>缺考</v>
      </c>
    </row>
    <row r="1495" s="15" customFormat="true" ht="17.1" hidden="false" customHeight="true" outlineLevel="0" collapsed="false">
      <c r="A1495" s="9" t="n">
        <v>1493</v>
      </c>
      <c r="B1495" s="9" t="s">
        <v>1523</v>
      </c>
      <c r="C1495" s="16" t="s">
        <v>1541</v>
      </c>
      <c r="D1495" s="17" t="n">
        <v>90.6</v>
      </c>
      <c r="E1495" s="18"/>
      <c r="F1495" s="19" t="n">
        <f aca="false">SUM(D1495+E1495)</f>
        <v>90.6</v>
      </c>
      <c r="G1495" s="20"/>
      <c r="H1495" s="12"/>
      <c r="I1495" s="11"/>
      <c r="J1495" s="11" t="n">
        <v>90.6</v>
      </c>
      <c r="K1495" s="18" t="str">
        <f aca="false">IF(D1495=0,"缺考","")</f>
        <v/>
      </c>
    </row>
    <row r="1496" s="15" customFormat="true" ht="17.1" hidden="false" customHeight="true" outlineLevel="0" collapsed="false">
      <c r="A1496" s="9" t="n">
        <v>1494</v>
      </c>
      <c r="B1496" s="9" t="s">
        <v>1523</v>
      </c>
      <c r="C1496" s="16" t="s">
        <v>1542</v>
      </c>
      <c r="D1496" s="17" t="n">
        <v>82.5</v>
      </c>
      <c r="E1496" s="18"/>
      <c r="F1496" s="19" t="n">
        <f aca="false">SUM(D1496+E1496)</f>
        <v>82.5</v>
      </c>
      <c r="G1496" s="20"/>
      <c r="H1496" s="12"/>
      <c r="I1496" s="11"/>
      <c r="J1496" s="11" t="n">
        <v>82.5</v>
      </c>
      <c r="K1496" s="18" t="str">
        <f aca="false">IF(D1496=0,"缺考","")</f>
        <v/>
      </c>
    </row>
    <row r="1497" s="15" customFormat="true" ht="17.1" hidden="false" customHeight="true" outlineLevel="0" collapsed="false">
      <c r="A1497" s="9" t="n">
        <v>1495</v>
      </c>
      <c r="B1497" s="9" t="s">
        <v>1523</v>
      </c>
      <c r="C1497" s="16" t="s">
        <v>1543</v>
      </c>
      <c r="D1497" s="17" t="n">
        <v>0</v>
      </c>
      <c r="E1497" s="18"/>
      <c r="F1497" s="19" t="n">
        <f aca="false">SUM(D1497+E1497)</f>
        <v>0</v>
      </c>
      <c r="G1497" s="20"/>
      <c r="H1497" s="12"/>
      <c r="I1497" s="11"/>
      <c r="J1497" s="11" t="n">
        <v>0</v>
      </c>
      <c r="K1497" s="18" t="str">
        <f aca="false">IF(D1497=0,"缺考","")</f>
        <v>缺考</v>
      </c>
    </row>
    <row r="1498" s="15" customFormat="true" ht="17.1" hidden="false" customHeight="true" outlineLevel="0" collapsed="false">
      <c r="A1498" s="9" t="n">
        <v>1496</v>
      </c>
      <c r="B1498" s="9" t="s">
        <v>1523</v>
      </c>
      <c r="C1498" s="16" t="s">
        <v>1544</v>
      </c>
      <c r="D1498" s="17" t="n">
        <v>79</v>
      </c>
      <c r="E1498" s="18"/>
      <c r="F1498" s="19" t="n">
        <f aca="false">SUM(D1498+E1498)</f>
        <v>79</v>
      </c>
      <c r="G1498" s="20"/>
      <c r="H1498" s="12"/>
      <c r="I1498" s="11"/>
      <c r="J1498" s="11" t="n">
        <v>79</v>
      </c>
      <c r="K1498" s="18" t="str">
        <f aca="false">IF(D1498=0,"缺考","")</f>
        <v/>
      </c>
    </row>
    <row r="1499" s="15" customFormat="true" ht="17.1" hidden="false" customHeight="true" outlineLevel="0" collapsed="false">
      <c r="A1499" s="9" t="n">
        <v>1497</v>
      </c>
      <c r="B1499" s="9" t="s">
        <v>1523</v>
      </c>
      <c r="C1499" s="16" t="s">
        <v>1545</v>
      </c>
      <c r="D1499" s="17" t="n">
        <v>87.1</v>
      </c>
      <c r="E1499" s="18"/>
      <c r="F1499" s="19" t="n">
        <f aca="false">SUM(D1499+E1499)</f>
        <v>87.1</v>
      </c>
      <c r="G1499" s="20"/>
      <c r="H1499" s="12"/>
      <c r="I1499" s="11"/>
      <c r="J1499" s="11" t="n">
        <v>87.1</v>
      </c>
      <c r="K1499" s="18" t="str">
        <f aca="false">IF(D1499=0,"缺考","")</f>
        <v/>
      </c>
    </row>
    <row r="1500" s="15" customFormat="true" ht="17.1" hidden="false" customHeight="true" outlineLevel="0" collapsed="false">
      <c r="A1500" s="9" t="n">
        <v>1498</v>
      </c>
      <c r="B1500" s="9" t="s">
        <v>1523</v>
      </c>
      <c r="C1500" s="16" t="s">
        <v>1546</v>
      </c>
      <c r="D1500" s="17" t="n">
        <v>0</v>
      </c>
      <c r="E1500" s="18"/>
      <c r="F1500" s="19" t="n">
        <f aca="false">SUM(D1500+E1500)</f>
        <v>0</v>
      </c>
      <c r="G1500" s="20"/>
      <c r="H1500" s="12"/>
      <c r="I1500" s="11"/>
      <c r="J1500" s="11" t="n">
        <v>0</v>
      </c>
      <c r="K1500" s="18" t="str">
        <f aca="false">IF(D1500=0,"缺考","")</f>
        <v>缺考</v>
      </c>
    </row>
    <row r="1501" s="15" customFormat="true" ht="17.1" hidden="false" customHeight="true" outlineLevel="0" collapsed="false">
      <c r="A1501" s="9" t="n">
        <v>1499</v>
      </c>
      <c r="B1501" s="9" t="s">
        <v>1523</v>
      </c>
      <c r="C1501" s="16" t="s">
        <v>1547</v>
      </c>
      <c r="D1501" s="17" t="n">
        <v>83.7</v>
      </c>
      <c r="E1501" s="18"/>
      <c r="F1501" s="19" t="n">
        <f aca="false">SUM(D1501+E1501)</f>
        <v>83.7</v>
      </c>
      <c r="G1501" s="20"/>
      <c r="H1501" s="12"/>
      <c r="I1501" s="11"/>
      <c r="J1501" s="11" t="n">
        <v>83.7</v>
      </c>
      <c r="K1501" s="18" t="str">
        <f aca="false">IF(D1501=0,"缺考","")</f>
        <v/>
      </c>
    </row>
    <row r="1502" s="15" customFormat="true" ht="17.1" hidden="false" customHeight="true" outlineLevel="0" collapsed="false">
      <c r="A1502" s="9" t="n">
        <v>1500</v>
      </c>
      <c r="B1502" s="9" t="s">
        <v>1523</v>
      </c>
      <c r="C1502" s="16" t="s">
        <v>1548</v>
      </c>
      <c r="D1502" s="17" t="n">
        <v>0</v>
      </c>
      <c r="E1502" s="18"/>
      <c r="F1502" s="19" t="n">
        <f aca="false">SUM(D1502+E1502)</f>
        <v>0</v>
      </c>
      <c r="G1502" s="20"/>
      <c r="H1502" s="12"/>
      <c r="I1502" s="11"/>
      <c r="J1502" s="11" t="n">
        <v>0</v>
      </c>
      <c r="K1502" s="18" t="str">
        <f aca="false">IF(D1502=0,"缺考","")</f>
        <v>缺考</v>
      </c>
    </row>
    <row r="1503" s="15" customFormat="true" ht="17.1" hidden="false" customHeight="true" outlineLevel="0" collapsed="false">
      <c r="A1503" s="9" t="n">
        <v>1501</v>
      </c>
      <c r="B1503" s="9" t="s">
        <v>1523</v>
      </c>
      <c r="C1503" s="16" t="s">
        <v>1549</v>
      </c>
      <c r="D1503" s="17" t="n">
        <v>0</v>
      </c>
      <c r="E1503" s="18"/>
      <c r="F1503" s="19" t="n">
        <f aca="false">SUM(D1503+E1503)</f>
        <v>0</v>
      </c>
      <c r="G1503" s="20"/>
      <c r="H1503" s="12"/>
      <c r="I1503" s="11"/>
      <c r="J1503" s="11" t="n">
        <v>0</v>
      </c>
      <c r="K1503" s="18" t="str">
        <f aca="false">IF(D1503=0,"缺考","")</f>
        <v>缺考</v>
      </c>
    </row>
    <row r="1504" s="15" customFormat="true" ht="17.1" hidden="false" customHeight="true" outlineLevel="0" collapsed="false">
      <c r="A1504" s="9" t="n">
        <v>1502</v>
      </c>
      <c r="B1504" s="9" t="s">
        <v>1523</v>
      </c>
      <c r="C1504" s="16" t="s">
        <v>1550</v>
      </c>
      <c r="D1504" s="17" t="n">
        <v>0</v>
      </c>
      <c r="E1504" s="18"/>
      <c r="F1504" s="19" t="n">
        <f aca="false">SUM(D1504+E1504)</f>
        <v>0</v>
      </c>
      <c r="G1504" s="20"/>
      <c r="H1504" s="12"/>
      <c r="I1504" s="11"/>
      <c r="J1504" s="11" t="n">
        <v>0</v>
      </c>
      <c r="K1504" s="18" t="str">
        <f aca="false">IF(D1504=0,"缺考","")</f>
        <v>缺考</v>
      </c>
    </row>
    <row r="1505" s="15" customFormat="true" ht="17.1" hidden="false" customHeight="true" outlineLevel="0" collapsed="false">
      <c r="A1505" s="9" t="n">
        <v>1503</v>
      </c>
      <c r="B1505" s="9" t="s">
        <v>1523</v>
      </c>
      <c r="C1505" s="16" t="s">
        <v>1551</v>
      </c>
      <c r="D1505" s="17" t="n">
        <v>0</v>
      </c>
      <c r="E1505" s="18"/>
      <c r="F1505" s="19" t="n">
        <f aca="false">SUM(D1505+E1505)</f>
        <v>0</v>
      </c>
      <c r="G1505" s="20"/>
      <c r="H1505" s="12"/>
      <c r="I1505" s="11"/>
      <c r="J1505" s="11" t="n">
        <v>0</v>
      </c>
      <c r="K1505" s="18" t="str">
        <f aca="false">IF(D1505=0,"缺考","")</f>
        <v>缺考</v>
      </c>
    </row>
    <row r="1506" s="15" customFormat="true" ht="17.1" hidden="false" customHeight="true" outlineLevel="0" collapsed="false">
      <c r="A1506" s="9" t="n">
        <v>1504</v>
      </c>
      <c r="B1506" s="9" t="s">
        <v>1523</v>
      </c>
      <c r="C1506" s="16" t="s">
        <v>1552</v>
      </c>
      <c r="D1506" s="17" t="n">
        <v>83.9</v>
      </c>
      <c r="E1506" s="18"/>
      <c r="F1506" s="19" t="n">
        <f aca="false">SUM(D1506+E1506)</f>
        <v>83.9</v>
      </c>
      <c r="G1506" s="20"/>
      <c r="H1506" s="12"/>
      <c r="I1506" s="11"/>
      <c r="J1506" s="11" t="n">
        <v>83.9</v>
      </c>
      <c r="K1506" s="18" t="str">
        <f aca="false">IF(D1506=0,"缺考","")</f>
        <v/>
      </c>
    </row>
    <row r="1507" s="15" customFormat="true" ht="17.1" hidden="false" customHeight="true" outlineLevel="0" collapsed="false">
      <c r="A1507" s="9" t="n">
        <v>1505</v>
      </c>
      <c r="B1507" s="9" t="s">
        <v>1523</v>
      </c>
      <c r="C1507" s="16" t="s">
        <v>1553</v>
      </c>
      <c r="D1507" s="17" t="n">
        <v>90.3</v>
      </c>
      <c r="E1507" s="18"/>
      <c r="F1507" s="19" t="n">
        <f aca="false">SUM(D1507+E1507)</f>
        <v>90.3</v>
      </c>
      <c r="G1507" s="20"/>
      <c r="H1507" s="12"/>
      <c r="I1507" s="11"/>
      <c r="J1507" s="11" t="n">
        <v>90.3</v>
      </c>
      <c r="K1507" s="18" t="str">
        <f aca="false">IF(D1507=0,"缺考","")</f>
        <v/>
      </c>
    </row>
    <row r="1508" s="15" customFormat="true" ht="17.1" hidden="false" customHeight="true" outlineLevel="0" collapsed="false">
      <c r="A1508" s="9" t="n">
        <v>1506</v>
      </c>
      <c r="B1508" s="9" t="s">
        <v>1523</v>
      </c>
      <c r="C1508" s="16" t="s">
        <v>1554</v>
      </c>
      <c r="D1508" s="17" t="n">
        <v>83.3</v>
      </c>
      <c r="E1508" s="18"/>
      <c r="F1508" s="19" t="n">
        <f aca="false">SUM(D1508+E1508)</f>
        <v>83.3</v>
      </c>
      <c r="G1508" s="20"/>
      <c r="H1508" s="12"/>
      <c r="I1508" s="11"/>
      <c r="J1508" s="11" t="n">
        <v>83.3</v>
      </c>
      <c r="K1508" s="18" t="str">
        <f aca="false">IF(D1508=0,"缺考","")</f>
        <v/>
      </c>
    </row>
    <row r="1509" s="15" customFormat="true" ht="17.1" hidden="false" customHeight="true" outlineLevel="0" collapsed="false">
      <c r="A1509" s="9" t="n">
        <v>1507</v>
      </c>
      <c r="B1509" s="9" t="s">
        <v>1523</v>
      </c>
      <c r="C1509" s="16" t="s">
        <v>1555</v>
      </c>
      <c r="D1509" s="17" t="n">
        <v>0</v>
      </c>
      <c r="E1509" s="18"/>
      <c r="F1509" s="19" t="n">
        <f aca="false">SUM(D1509+E1509)</f>
        <v>0</v>
      </c>
      <c r="G1509" s="20"/>
      <c r="H1509" s="12"/>
      <c r="I1509" s="11"/>
      <c r="J1509" s="11" t="n">
        <v>0</v>
      </c>
      <c r="K1509" s="18" t="str">
        <f aca="false">IF(D1509=0,"缺考","")</f>
        <v>缺考</v>
      </c>
    </row>
    <row r="1510" s="15" customFormat="true" ht="17.1" hidden="false" customHeight="true" outlineLevel="0" collapsed="false">
      <c r="A1510" s="9" t="n">
        <v>1508</v>
      </c>
      <c r="B1510" s="9" t="s">
        <v>1523</v>
      </c>
      <c r="C1510" s="16" t="s">
        <v>1556</v>
      </c>
      <c r="D1510" s="17" t="n">
        <v>84.4</v>
      </c>
      <c r="E1510" s="18"/>
      <c r="F1510" s="19" t="n">
        <f aca="false">SUM(D1510+E1510)</f>
        <v>84.4</v>
      </c>
      <c r="G1510" s="20"/>
      <c r="H1510" s="12"/>
      <c r="I1510" s="11"/>
      <c r="J1510" s="11" t="n">
        <v>84.4</v>
      </c>
      <c r="K1510" s="18" t="str">
        <f aca="false">IF(D1510=0,"缺考","")</f>
        <v/>
      </c>
    </row>
    <row r="1511" s="15" customFormat="true" ht="17.1" hidden="false" customHeight="true" outlineLevel="0" collapsed="false">
      <c r="A1511" s="9" t="n">
        <v>1509</v>
      </c>
      <c r="B1511" s="9" t="s">
        <v>1523</v>
      </c>
      <c r="C1511" s="16" t="s">
        <v>1557</v>
      </c>
      <c r="D1511" s="17" t="n">
        <v>89.8</v>
      </c>
      <c r="E1511" s="18"/>
      <c r="F1511" s="19" t="n">
        <f aca="false">SUM(D1511+E1511)</f>
        <v>89.8</v>
      </c>
      <c r="G1511" s="20"/>
      <c r="H1511" s="12"/>
      <c r="I1511" s="11"/>
      <c r="J1511" s="11" t="n">
        <v>89.8</v>
      </c>
      <c r="K1511" s="18" t="str">
        <f aca="false">IF(D1511=0,"缺考","")</f>
        <v/>
      </c>
    </row>
    <row r="1512" s="15" customFormat="true" ht="17.1" hidden="false" customHeight="true" outlineLevel="0" collapsed="false">
      <c r="A1512" s="9" t="n">
        <v>1510</v>
      </c>
      <c r="B1512" s="9" t="s">
        <v>1523</v>
      </c>
      <c r="C1512" s="16" t="s">
        <v>1558</v>
      </c>
      <c r="D1512" s="17" t="n">
        <v>0</v>
      </c>
      <c r="E1512" s="18"/>
      <c r="F1512" s="19" t="n">
        <f aca="false">SUM(D1512+E1512)</f>
        <v>0</v>
      </c>
      <c r="G1512" s="20"/>
      <c r="H1512" s="12"/>
      <c r="I1512" s="11"/>
      <c r="J1512" s="11" t="n">
        <v>0</v>
      </c>
      <c r="K1512" s="18" t="str">
        <f aca="false">IF(D1512=0,"缺考","")</f>
        <v>缺考</v>
      </c>
    </row>
    <row r="1513" s="15" customFormat="true" ht="17.1" hidden="false" customHeight="true" outlineLevel="0" collapsed="false">
      <c r="A1513" s="9" t="n">
        <v>1511</v>
      </c>
      <c r="B1513" s="9" t="s">
        <v>1523</v>
      </c>
      <c r="C1513" s="16" t="s">
        <v>1559</v>
      </c>
      <c r="D1513" s="17" t="n">
        <v>65.7</v>
      </c>
      <c r="E1513" s="18"/>
      <c r="F1513" s="19" t="n">
        <f aca="false">SUM(D1513+E1513)</f>
        <v>65.7</v>
      </c>
      <c r="G1513" s="20"/>
      <c r="H1513" s="12"/>
      <c r="I1513" s="11"/>
      <c r="J1513" s="11" t="n">
        <v>65.7</v>
      </c>
      <c r="K1513" s="18" t="str">
        <f aca="false">IF(D1513=0,"缺考","")</f>
        <v/>
      </c>
    </row>
    <row r="1514" s="15" customFormat="true" ht="17.1" hidden="false" customHeight="true" outlineLevel="0" collapsed="false">
      <c r="A1514" s="9" t="n">
        <v>1512</v>
      </c>
      <c r="B1514" s="9" t="s">
        <v>1523</v>
      </c>
      <c r="C1514" s="16" t="s">
        <v>1560</v>
      </c>
      <c r="D1514" s="17" t="n">
        <v>85.8</v>
      </c>
      <c r="E1514" s="18"/>
      <c r="F1514" s="19" t="n">
        <f aca="false">SUM(D1514+E1514)</f>
        <v>85.8</v>
      </c>
      <c r="G1514" s="20"/>
      <c r="H1514" s="12"/>
      <c r="I1514" s="11"/>
      <c r="J1514" s="11" t="n">
        <v>85.8</v>
      </c>
      <c r="K1514" s="18" t="str">
        <f aca="false">IF(D1514=0,"缺考","")</f>
        <v/>
      </c>
    </row>
    <row r="1515" s="15" customFormat="true" ht="17.1" hidden="false" customHeight="true" outlineLevel="0" collapsed="false">
      <c r="A1515" s="9" t="n">
        <v>1513</v>
      </c>
      <c r="B1515" s="9" t="s">
        <v>1523</v>
      </c>
      <c r="C1515" s="16" t="s">
        <v>1561</v>
      </c>
      <c r="D1515" s="17" t="n">
        <v>88.4</v>
      </c>
      <c r="E1515" s="18"/>
      <c r="F1515" s="19" t="n">
        <f aca="false">SUM(D1515+E1515)</f>
        <v>88.4</v>
      </c>
      <c r="G1515" s="20"/>
      <c r="H1515" s="12"/>
      <c r="I1515" s="11"/>
      <c r="J1515" s="11" t="n">
        <v>88.4</v>
      </c>
      <c r="K1515" s="18" t="str">
        <f aca="false">IF(D1515=0,"缺考","")</f>
        <v/>
      </c>
    </row>
    <row r="1516" s="15" customFormat="true" ht="17.1" hidden="false" customHeight="true" outlineLevel="0" collapsed="false">
      <c r="A1516" s="9" t="n">
        <v>1514</v>
      </c>
      <c r="B1516" s="9" t="s">
        <v>1523</v>
      </c>
      <c r="C1516" s="16" t="s">
        <v>1562</v>
      </c>
      <c r="D1516" s="17" t="n">
        <v>91.5</v>
      </c>
      <c r="E1516" s="18"/>
      <c r="F1516" s="19" t="n">
        <f aca="false">SUM(D1516+E1516)</f>
        <v>91.5</v>
      </c>
      <c r="G1516" s="20"/>
      <c r="H1516" s="12"/>
      <c r="I1516" s="11"/>
      <c r="J1516" s="11" t="n">
        <v>91.5</v>
      </c>
      <c r="K1516" s="18" t="str">
        <f aca="false">IF(D1516=0,"缺考","")</f>
        <v/>
      </c>
    </row>
    <row r="1517" s="15" customFormat="true" ht="17.1" hidden="false" customHeight="true" outlineLevel="0" collapsed="false">
      <c r="A1517" s="9" t="n">
        <v>1515</v>
      </c>
      <c r="B1517" s="9" t="s">
        <v>1523</v>
      </c>
      <c r="C1517" s="16" t="s">
        <v>1563</v>
      </c>
      <c r="D1517" s="17" t="n">
        <v>94.5</v>
      </c>
      <c r="E1517" s="18"/>
      <c r="F1517" s="19" t="n">
        <f aca="false">SUM(D1517+E1517)</f>
        <v>94.5</v>
      </c>
      <c r="G1517" s="20"/>
      <c r="H1517" s="12"/>
      <c r="I1517" s="11"/>
      <c r="J1517" s="11" t="n">
        <v>94.5</v>
      </c>
      <c r="K1517" s="18" t="str">
        <f aca="false">IF(D1517=0,"缺考","")</f>
        <v/>
      </c>
    </row>
    <row r="1518" s="15" customFormat="true" ht="17.1" hidden="false" customHeight="true" outlineLevel="0" collapsed="false">
      <c r="A1518" s="9" t="n">
        <v>1516</v>
      </c>
      <c r="B1518" s="9" t="s">
        <v>1523</v>
      </c>
      <c r="C1518" s="16" t="s">
        <v>1564</v>
      </c>
      <c r="D1518" s="17" t="n">
        <v>77.6</v>
      </c>
      <c r="E1518" s="18"/>
      <c r="F1518" s="19" t="n">
        <f aca="false">SUM(D1518+E1518)</f>
        <v>77.6</v>
      </c>
      <c r="G1518" s="20"/>
      <c r="H1518" s="12"/>
      <c r="I1518" s="11"/>
      <c r="J1518" s="11" t="n">
        <v>77.6</v>
      </c>
      <c r="K1518" s="18" t="str">
        <f aca="false">IF(D1518=0,"缺考","")</f>
        <v/>
      </c>
    </row>
    <row r="1519" s="15" customFormat="true" ht="17.1" hidden="false" customHeight="true" outlineLevel="0" collapsed="false">
      <c r="A1519" s="9" t="n">
        <v>1517</v>
      </c>
      <c r="B1519" s="9" t="s">
        <v>1523</v>
      </c>
      <c r="C1519" s="16" t="s">
        <v>1565</v>
      </c>
      <c r="D1519" s="17" t="n">
        <v>86.8</v>
      </c>
      <c r="E1519" s="18"/>
      <c r="F1519" s="19" t="n">
        <f aca="false">SUM(D1519+E1519)</f>
        <v>86.8</v>
      </c>
      <c r="G1519" s="20"/>
      <c r="H1519" s="12"/>
      <c r="I1519" s="11"/>
      <c r="J1519" s="11" t="n">
        <v>86.8</v>
      </c>
      <c r="K1519" s="18" t="str">
        <f aca="false">IF(D1519=0,"缺考","")</f>
        <v/>
      </c>
    </row>
    <row r="1520" s="15" customFormat="true" ht="17.1" hidden="false" customHeight="true" outlineLevel="0" collapsed="false">
      <c r="A1520" s="9" t="n">
        <v>1518</v>
      </c>
      <c r="B1520" s="9" t="s">
        <v>1523</v>
      </c>
      <c r="C1520" s="16" t="s">
        <v>1566</v>
      </c>
      <c r="D1520" s="17" t="n">
        <v>89.3</v>
      </c>
      <c r="E1520" s="18"/>
      <c r="F1520" s="19" t="n">
        <f aca="false">SUM(D1520+E1520)</f>
        <v>89.3</v>
      </c>
      <c r="G1520" s="20"/>
      <c r="H1520" s="12"/>
      <c r="I1520" s="11"/>
      <c r="J1520" s="11" t="n">
        <v>89.3</v>
      </c>
      <c r="K1520" s="18" t="str">
        <f aca="false">IF(D1520=0,"缺考","")</f>
        <v/>
      </c>
    </row>
    <row r="1521" s="15" customFormat="true" ht="17.1" hidden="false" customHeight="true" outlineLevel="0" collapsed="false">
      <c r="A1521" s="9" t="n">
        <v>1519</v>
      </c>
      <c r="B1521" s="9" t="s">
        <v>1523</v>
      </c>
      <c r="C1521" s="16" t="s">
        <v>1567</v>
      </c>
      <c r="D1521" s="17" t="n">
        <v>82.4</v>
      </c>
      <c r="E1521" s="18"/>
      <c r="F1521" s="19" t="n">
        <f aca="false">SUM(D1521+E1521)</f>
        <v>82.4</v>
      </c>
      <c r="G1521" s="20"/>
      <c r="H1521" s="12"/>
      <c r="I1521" s="11"/>
      <c r="J1521" s="11" t="n">
        <v>82.4</v>
      </c>
      <c r="K1521" s="18" t="str">
        <f aca="false">IF(D1521=0,"缺考","")</f>
        <v/>
      </c>
    </row>
    <row r="1522" s="15" customFormat="true" ht="17.1" hidden="false" customHeight="true" outlineLevel="0" collapsed="false">
      <c r="A1522" s="9" t="n">
        <v>1520</v>
      </c>
      <c r="B1522" s="9" t="s">
        <v>1523</v>
      </c>
      <c r="C1522" s="16" t="s">
        <v>1568</v>
      </c>
      <c r="D1522" s="17" t="n">
        <v>85</v>
      </c>
      <c r="E1522" s="18"/>
      <c r="F1522" s="19" t="n">
        <f aca="false">SUM(D1522+E1522)</f>
        <v>85</v>
      </c>
      <c r="G1522" s="20"/>
      <c r="H1522" s="12"/>
      <c r="I1522" s="11"/>
      <c r="J1522" s="11" t="n">
        <v>85</v>
      </c>
      <c r="K1522" s="18" t="str">
        <f aca="false">IF(D1522=0,"缺考","")</f>
        <v/>
      </c>
    </row>
    <row r="1523" s="15" customFormat="true" ht="17.1" hidden="false" customHeight="true" outlineLevel="0" collapsed="false">
      <c r="A1523" s="9" t="n">
        <v>1521</v>
      </c>
      <c r="B1523" s="9" t="s">
        <v>1523</v>
      </c>
      <c r="C1523" s="16" t="s">
        <v>1569</v>
      </c>
      <c r="D1523" s="17" t="n">
        <v>84.8</v>
      </c>
      <c r="E1523" s="18"/>
      <c r="F1523" s="19" t="n">
        <f aca="false">SUM(D1523+E1523)</f>
        <v>84.8</v>
      </c>
      <c r="G1523" s="20"/>
      <c r="H1523" s="12"/>
      <c r="I1523" s="11"/>
      <c r="J1523" s="11" t="n">
        <v>84.8</v>
      </c>
      <c r="K1523" s="18" t="str">
        <f aca="false">IF(D1523=0,"缺考","")</f>
        <v/>
      </c>
    </row>
    <row r="1524" s="15" customFormat="true" ht="17.1" hidden="false" customHeight="true" outlineLevel="0" collapsed="false">
      <c r="A1524" s="9" t="n">
        <v>1522</v>
      </c>
      <c r="B1524" s="9" t="s">
        <v>1523</v>
      </c>
      <c r="C1524" s="16" t="s">
        <v>1570</v>
      </c>
      <c r="D1524" s="17" t="n">
        <v>85.3</v>
      </c>
      <c r="E1524" s="18"/>
      <c r="F1524" s="19" t="n">
        <f aca="false">SUM(D1524+E1524)</f>
        <v>85.3</v>
      </c>
      <c r="G1524" s="20"/>
      <c r="H1524" s="12"/>
      <c r="I1524" s="11"/>
      <c r="J1524" s="11" t="n">
        <v>85.3</v>
      </c>
      <c r="K1524" s="18" t="str">
        <f aca="false">IF(D1524=0,"缺考","")</f>
        <v/>
      </c>
    </row>
    <row r="1525" s="15" customFormat="true" ht="17.1" hidden="false" customHeight="true" outlineLevel="0" collapsed="false">
      <c r="A1525" s="9" t="n">
        <v>1523</v>
      </c>
      <c r="B1525" s="9" t="s">
        <v>1523</v>
      </c>
      <c r="C1525" s="16" t="s">
        <v>1571</v>
      </c>
      <c r="D1525" s="17" t="n">
        <v>0</v>
      </c>
      <c r="E1525" s="18"/>
      <c r="F1525" s="19" t="n">
        <f aca="false">SUM(D1525+E1525)</f>
        <v>0</v>
      </c>
      <c r="G1525" s="20"/>
      <c r="H1525" s="12"/>
      <c r="I1525" s="11"/>
      <c r="J1525" s="11" t="n">
        <v>0</v>
      </c>
      <c r="K1525" s="18" t="str">
        <f aca="false">IF(D1525=0,"缺考","")</f>
        <v>缺考</v>
      </c>
    </row>
    <row r="1526" s="15" customFormat="true" ht="17.1" hidden="false" customHeight="true" outlineLevel="0" collapsed="false">
      <c r="A1526" s="9" t="n">
        <v>1524</v>
      </c>
      <c r="B1526" s="9" t="s">
        <v>1523</v>
      </c>
      <c r="C1526" s="16" t="s">
        <v>1572</v>
      </c>
      <c r="D1526" s="17" t="n">
        <v>0</v>
      </c>
      <c r="E1526" s="18"/>
      <c r="F1526" s="19" t="n">
        <f aca="false">SUM(D1526+E1526)</f>
        <v>0</v>
      </c>
      <c r="G1526" s="20"/>
      <c r="H1526" s="12"/>
      <c r="I1526" s="11"/>
      <c r="J1526" s="11" t="n">
        <v>0</v>
      </c>
      <c r="K1526" s="18" t="str">
        <f aca="false">IF(D1526=0,"缺考","")</f>
        <v>缺考</v>
      </c>
    </row>
    <row r="1527" s="15" customFormat="true" ht="17.1" hidden="false" customHeight="true" outlineLevel="0" collapsed="false">
      <c r="A1527" s="9" t="n">
        <v>1525</v>
      </c>
      <c r="B1527" s="9" t="s">
        <v>1523</v>
      </c>
      <c r="C1527" s="16" t="s">
        <v>1573</v>
      </c>
      <c r="D1527" s="17" t="n">
        <v>74.9</v>
      </c>
      <c r="E1527" s="18"/>
      <c r="F1527" s="19" t="n">
        <f aca="false">SUM(D1527+E1527)</f>
        <v>74.9</v>
      </c>
      <c r="G1527" s="20"/>
      <c r="H1527" s="12"/>
      <c r="I1527" s="11"/>
      <c r="J1527" s="11" t="n">
        <v>74.9</v>
      </c>
      <c r="K1527" s="18" t="str">
        <f aca="false">IF(D1527=0,"缺考","")</f>
        <v/>
      </c>
    </row>
    <row r="1528" s="15" customFormat="true" ht="17.1" hidden="false" customHeight="true" outlineLevel="0" collapsed="false">
      <c r="A1528" s="9" t="n">
        <v>1526</v>
      </c>
      <c r="B1528" s="9" t="s">
        <v>1523</v>
      </c>
      <c r="C1528" s="16" t="s">
        <v>1574</v>
      </c>
      <c r="D1528" s="17" t="n">
        <v>0</v>
      </c>
      <c r="E1528" s="18"/>
      <c r="F1528" s="19" t="n">
        <f aca="false">SUM(D1528+E1528)</f>
        <v>0</v>
      </c>
      <c r="G1528" s="20"/>
      <c r="H1528" s="12"/>
      <c r="I1528" s="11"/>
      <c r="J1528" s="11" t="n">
        <v>0</v>
      </c>
      <c r="K1528" s="18" t="str">
        <f aca="false">IF(D1528=0,"缺考","")</f>
        <v>缺考</v>
      </c>
    </row>
    <row r="1529" s="15" customFormat="true" ht="17.1" hidden="false" customHeight="true" outlineLevel="0" collapsed="false">
      <c r="A1529" s="9" t="n">
        <v>1527</v>
      </c>
      <c r="B1529" s="9" t="s">
        <v>1523</v>
      </c>
      <c r="C1529" s="16" t="s">
        <v>1575</v>
      </c>
      <c r="D1529" s="17" t="n">
        <v>86.5</v>
      </c>
      <c r="E1529" s="18"/>
      <c r="F1529" s="19" t="n">
        <f aca="false">SUM(D1529+E1529)</f>
        <v>86.5</v>
      </c>
      <c r="G1529" s="20"/>
      <c r="H1529" s="12"/>
      <c r="I1529" s="11"/>
      <c r="J1529" s="11" t="n">
        <v>86.5</v>
      </c>
      <c r="K1529" s="18" t="str">
        <f aca="false">IF(D1529=0,"缺考","")</f>
        <v/>
      </c>
    </row>
    <row r="1530" s="15" customFormat="true" ht="17.1" hidden="false" customHeight="true" outlineLevel="0" collapsed="false">
      <c r="A1530" s="9" t="n">
        <v>1528</v>
      </c>
      <c r="B1530" s="9" t="s">
        <v>1523</v>
      </c>
      <c r="C1530" s="16" t="s">
        <v>1576</v>
      </c>
      <c r="D1530" s="17" t="n">
        <v>91.9</v>
      </c>
      <c r="E1530" s="18"/>
      <c r="F1530" s="19" t="n">
        <f aca="false">SUM(D1530+E1530)</f>
        <v>91.9</v>
      </c>
      <c r="G1530" s="20"/>
      <c r="H1530" s="12"/>
      <c r="I1530" s="11"/>
      <c r="J1530" s="11" t="n">
        <v>91.9</v>
      </c>
      <c r="K1530" s="18" t="str">
        <f aca="false">IF(D1530=0,"缺考","")</f>
        <v/>
      </c>
    </row>
    <row r="1531" s="15" customFormat="true" ht="17.1" hidden="false" customHeight="true" outlineLevel="0" collapsed="false">
      <c r="A1531" s="9" t="n">
        <v>1529</v>
      </c>
      <c r="B1531" s="9" t="s">
        <v>1523</v>
      </c>
      <c r="C1531" s="16" t="s">
        <v>1577</v>
      </c>
      <c r="D1531" s="17" t="n">
        <v>0</v>
      </c>
      <c r="E1531" s="18"/>
      <c r="F1531" s="19" t="n">
        <f aca="false">SUM(D1531+E1531)</f>
        <v>0</v>
      </c>
      <c r="G1531" s="20"/>
      <c r="H1531" s="12"/>
      <c r="I1531" s="11"/>
      <c r="J1531" s="11" t="n">
        <v>0</v>
      </c>
      <c r="K1531" s="18" t="str">
        <f aca="false">IF(D1531=0,"缺考","")</f>
        <v>缺考</v>
      </c>
    </row>
    <row r="1532" s="15" customFormat="true" ht="17.1" hidden="false" customHeight="true" outlineLevel="0" collapsed="false">
      <c r="A1532" s="9" t="n">
        <v>1530</v>
      </c>
      <c r="B1532" s="9" t="s">
        <v>1523</v>
      </c>
      <c r="C1532" s="16" t="s">
        <v>1578</v>
      </c>
      <c r="D1532" s="17" t="n">
        <v>0</v>
      </c>
      <c r="E1532" s="18"/>
      <c r="F1532" s="19" t="n">
        <f aca="false">SUM(D1532+E1532)</f>
        <v>0</v>
      </c>
      <c r="G1532" s="20"/>
      <c r="H1532" s="12"/>
      <c r="I1532" s="11"/>
      <c r="J1532" s="11" t="n">
        <v>0</v>
      </c>
      <c r="K1532" s="18" t="str">
        <f aca="false">IF(D1532=0,"缺考","")</f>
        <v>缺考</v>
      </c>
    </row>
    <row r="1533" s="15" customFormat="true" ht="17.1" hidden="false" customHeight="true" outlineLevel="0" collapsed="false">
      <c r="A1533" s="9" t="n">
        <v>1531</v>
      </c>
      <c r="B1533" s="9" t="s">
        <v>1523</v>
      </c>
      <c r="C1533" s="16" t="s">
        <v>1579</v>
      </c>
      <c r="D1533" s="17" t="n">
        <v>0</v>
      </c>
      <c r="E1533" s="18"/>
      <c r="F1533" s="19" t="n">
        <f aca="false">SUM(D1533+E1533)</f>
        <v>0</v>
      </c>
      <c r="G1533" s="20"/>
      <c r="H1533" s="12"/>
      <c r="I1533" s="11"/>
      <c r="J1533" s="11" t="n">
        <v>0</v>
      </c>
      <c r="K1533" s="18" t="str">
        <f aca="false">IF(D1533=0,"缺考","")</f>
        <v>缺考</v>
      </c>
    </row>
    <row r="1534" s="15" customFormat="true" ht="17.1" hidden="false" customHeight="true" outlineLevel="0" collapsed="false">
      <c r="A1534" s="9" t="n">
        <v>1532</v>
      </c>
      <c r="B1534" s="9" t="s">
        <v>1523</v>
      </c>
      <c r="C1534" s="16" t="s">
        <v>1580</v>
      </c>
      <c r="D1534" s="17" t="n">
        <v>0</v>
      </c>
      <c r="E1534" s="18"/>
      <c r="F1534" s="19" t="n">
        <f aca="false">SUM(D1534+E1534)</f>
        <v>0</v>
      </c>
      <c r="G1534" s="20"/>
      <c r="H1534" s="12"/>
      <c r="I1534" s="11"/>
      <c r="J1534" s="11" t="n">
        <v>0</v>
      </c>
      <c r="K1534" s="18" t="str">
        <f aca="false">IF(D1534=0,"缺考","")</f>
        <v>缺考</v>
      </c>
    </row>
    <row r="1535" s="15" customFormat="true" ht="17.1" hidden="false" customHeight="true" outlineLevel="0" collapsed="false">
      <c r="A1535" s="9" t="n">
        <v>1533</v>
      </c>
      <c r="B1535" s="9" t="s">
        <v>1523</v>
      </c>
      <c r="C1535" s="16" t="s">
        <v>1581</v>
      </c>
      <c r="D1535" s="17" t="n">
        <v>76.3</v>
      </c>
      <c r="E1535" s="18"/>
      <c r="F1535" s="19" t="n">
        <f aca="false">SUM(D1535+E1535)</f>
        <v>76.3</v>
      </c>
      <c r="G1535" s="20"/>
      <c r="H1535" s="12"/>
      <c r="I1535" s="11"/>
      <c r="J1535" s="11" t="n">
        <v>76.3</v>
      </c>
      <c r="K1535" s="18" t="str">
        <f aca="false">IF(D1535=0,"缺考","")</f>
        <v/>
      </c>
    </row>
    <row r="1536" s="15" customFormat="true" ht="17.1" hidden="false" customHeight="true" outlineLevel="0" collapsed="false">
      <c r="A1536" s="9" t="n">
        <v>1534</v>
      </c>
      <c r="B1536" s="9" t="s">
        <v>1523</v>
      </c>
      <c r="C1536" s="16" t="s">
        <v>1582</v>
      </c>
      <c r="D1536" s="17" t="n">
        <v>0</v>
      </c>
      <c r="E1536" s="18"/>
      <c r="F1536" s="19" t="n">
        <f aca="false">SUM(D1536+E1536)</f>
        <v>0</v>
      </c>
      <c r="G1536" s="20"/>
      <c r="H1536" s="12"/>
      <c r="I1536" s="11"/>
      <c r="J1536" s="11" t="n">
        <v>0</v>
      </c>
      <c r="K1536" s="18" t="str">
        <f aca="false">IF(D1536=0,"缺考","")</f>
        <v>缺考</v>
      </c>
    </row>
    <row r="1537" s="15" customFormat="true" ht="17.1" hidden="false" customHeight="true" outlineLevel="0" collapsed="false">
      <c r="A1537" s="9" t="n">
        <v>1535</v>
      </c>
      <c r="B1537" s="9" t="s">
        <v>1523</v>
      </c>
      <c r="C1537" s="16" t="s">
        <v>1583</v>
      </c>
      <c r="D1537" s="17" t="n">
        <v>87.8</v>
      </c>
      <c r="E1537" s="18"/>
      <c r="F1537" s="19" t="n">
        <f aca="false">SUM(D1537+E1537)</f>
        <v>87.8</v>
      </c>
      <c r="G1537" s="20"/>
      <c r="H1537" s="12"/>
      <c r="I1537" s="11"/>
      <c r="J1537" s="11" t="n">
        <v>87.8</v>
      </c>
      <c r="K1537" s="18" t="str">
        <f aca="false">IF(D1537=0,"缺考","")</f>
        <v/>
      </c>
    </row>
    <row r="1538" s="15" customFormat="true" ht="17.1" hidden="false" customHeight="true" outlineLevel="0" collapsed="false">
      <c r="A1538" s="9" t="n">
        <v>1536</v>
      </c>
      <c r="B1538" s="9" t="s">
        <v>1584</v>
      </c>
      <c r="C1538" s="16" t="s">
        <v>1585</v>
      </c>
      <c r="D1538" s="17" t="n">
        <v>88</v>
      </c>
      <c r="E1538" s="18"/>
      <c r="F1538" s="19" t="n">
        <f aca="false">SUM(D1538+E1538)</f>
        <v>88</v>
      </c>
      <c r="G1538" s="20"/>
      <c r="H1538" s="12"/>
      <c r="I1538" s="11"/>
      <c r="J1538" s="11" t="n">
        <v>88</v>
      </c>
      <c r="K1538" s="18" t="str">
        <f aca="false">IF(D1538=0,"缺考","")</f>
        <v/>
      </c>
    </row>
    <row r="1539" s="15" customFormat="true" ht="17.1" hidden="false" customHeight="true" outlineLevel="0" collapsed="false">
      <c r="A1539" s="9" t="n">
        <v>1537</v>
      </c>
      <c r="B1539" s="9" t="s">
        <v>1584</v>
      </c>
      <c r="C1539" s="16" t="s">
        <v>1586</v>
      </c>
      <c r="D1539" s="17" t="n">
        <v>82.8</v>
      </c>
      <c r="E1539" s="18"/>
      <c r="F1539" s="19" t="n">
        <f aca="false">SUM(D1539+E1539)</f>
        <v>82.8</v>
      </c>
      <c r="G1539" s="20"/>
      <c r="H1539" s="12"/>
      <c r="I1539" s="11"/>
      <c r="J1539" s="11" t="n">
        <v>82.8</v>
      </c>
      <c r="K1539" s="18" t="str">
        <f aca="false">IF(D1539=0,"缺考","")</f>
        <v/>
      </c>
    </row>
    <row r="1540" s="15" customFormat="true" ht="17.1" hidden="false" customHeight="true" outlineLevel="0" collapsed="false">
      <c r="A1540" s="9" t="n">
        <v>1538</v>
      </c>
      <c r="B1540" s="9" t="s">
        <v>1584</v>
      </c>
      <c r="C1540" s="16" t="s">
        <v>1587</v>
      </c>
      <c r="D1540" s="17" t="n">
        <v>78.4</v>
      </c>
      <c r="E1540" s="18" t="n">
        <v>2</v>
      </c>
      <c r="F1540" s="19" t="n">
        <f aca="false">SUM(D1540+E1540)</f>
        <v>80.4</v>
      </c>
      <c r="G1540" s="20"/>
      <c r="H1540" s="12"/>
      <c r="I1540" s="11"/>
      <c r="J1540" s="11" t="n">
        <v>80.4</v>
      </c>
      <c r="K1540" s="18" t="str">
        <f aca="false">IF(D1540=0,"缺考","")</f>
        <v/>
      </c>
    </row>
    <row r="1541" s="15" customFormat="true" ht="17.1" hidden="false" customHeight="true" outlineLevel="0" collapsed="false">
      <c r="A1541" s="9" t="n">
        <v>1539</v>
      </c>
      <c r="B1541" s="9" t="s">
        <v>1584</v>
      </c>
      <c r="C1541" s="16" t="s">
        <v>1588</v>
      </c>
      <c r="D1541" s="17" t="n">
        <v>0</v>
      </c>
      <c r="E1541" s="18"/>
      <c r="F1541" s="19" t="n">
        <f aca="false">SUM(D1541+E1541)</f>
        <v>0</v>
      </c>
      <c r="G1541" s="20"/>
      <c r="H1541" s="12"/>
      <c r="I1541" s="11"/>
      <c r="J1541" s="11" t="n">
        <v>0</v>
      </c>
      <c r="K1541" s="18" t="str">
        <f aca="false">IF(D1541=0,"缺考","")</f>
        <v>缺考</v>
      </c>
    </row>
    <row r="1542" s="15" customFormat="true" ht="17.1" hidden="false" customHeight="true" outlineLevel="0" collapsed="false">
      <c r="A1542" s="9" t="n">
        <v>1540</v>
      </c>
      <c r="B1542" s="9" t="s">
        <v>1584</v>
      </c>
      <c r="C1542" s="16" t="s">
        <v>1589</v>
      </c>
      <c r="D1542" s="17" t="n">
        <v>0</v>
      </c>
      <c r="E1542" s="18"/>
      <c r="F1542" s="19" t="n">
        <f aca="false">SUM(D1542+E1542)</f>
        <v>0</v>
      </c>
      <c r="G1542" s="20"/>
      <c r="H1542" s="12"/>
      <c r="I1542" s="11"/>
      <c r="J1542" s="11" t="n">
        <v>0</v>
      </c>
      <c r="K1542" s="18" t="str">
        <f aca="false">IF(D1542=0,"缺考","")</f>
        <v>缺考</v>
      </c>
    </row>
    <row r="1543" s="15" customFormat="true" ht="17.1" hidden="false" customHeight="true" outlineLevel="0" collapsed="false">
      <c r="A1543" s="9" t="n">
        <v>1541</v>
      </c>
      <c r="B1543" s="9" t="s">
        <v>1584</v>
      </c>
      <c r="C1543" s="16" t="s">
        <v>1590</v>
      </c>
      <c r="D1543" s="17" t="n">
        <v>78.3</v>
      </c>
      <c r="E1543" s="18"/>
      <c r="F1543" s="19" t="n">
        <f aca="false">SUM(D1543+E1543)</f>
        <v>78.3</v>
      </c>
      <c r="G1543" s="20"/>
      <c r="H1543" s="12"/>
      <c r="I1543" s="11"/>
      <c r="J1543" s="11" t="n">
        <v>78.3</v>
      </c>
      <c r="K1543" s="18" t="str">
        <f aca="false">IF(D1543=0,"缺考","")</f>
        <v/>
      </c>
    </row>
    <row r="1544" s="15" customFormat="true" ht="17.1" hidden="false" customHeight="true" outlineLevel="0" collapsed="false">
      <c r="A1544" s="9" t="n">
        <v>1542</v>
      </c>
      <c r="B1544" s="9" t="s">
        <v>1584</v>
      </c>
      <c r="C1544" s="16" t="s">
        <v>1591</v>
      </c>
      <c r="D1544" s="17" t="n">
        <v>76</v>
      </c>
      <c r="E1544" s="18"/>
      <c r="F1544" s="19" t="n">
        <f aca="false">SUM(D1544+E1544)</f>
        <v>76</v>
      </c>
      <c r="G1544" s="20"/>
      <c r="H1544" s="12"/>
      <c r="I1544" s="11"/>
      <c r="J1544" s="11" t="n">
        <v>76</v>
      </c>
      <c r="K1544" s="18" t="str">
        <f aca="false">IF(D1544=0,"缺考","")</f>
        <v/>
      </c>
    </row>
    <row r="1545" s="15" customFormat="true" ht="17.1" hidden="false" customHeight="true" outlineLevel="0" collapsed="false">
      <c r="A1545" s="9" t="n">
        <v>1543</v>
      </c>
      <c r="B1545" s="9" t="s">
        <v>1584</v>
      </c>
      <c r="C1545" s="16" t="s">
        <v>1592</v>
      </c>
      <c r="D1545" s="17" t="n">
        <v>77.3</v>
      </c>
      <c r="E1545" s="18"/>
      <c r="F1545" s="19" t="n">
        <f aca="false">SUM(D1545+E1545)</f>
        <v>77.3</v>
      </c>
      <c r="G1545" s="20"/>
      <c r="H1545" s="12"/>
      <c r="I1545" s="11"/>
      <c r="J1545" s="11" t="n">
        <v>77.3</v>
      </c>
      <c r="K1545" s="18" t="str">
        <f aca="false">IF(D1545=0,"缺考","")</f>
        <v/>
      </c>
    </row>
    <row r="1546" s="15" customFormat="true" ht="17.1" hidden="false" customHeight="true" outlineLevel="0" collapsed="false">
      <c r="A1546" s="9" t="n">
        <v>1544</v>
      </c>
      <c r="B1546" s="9" t="s">
        <v>1584</v>
      </c>
      <c r="C1546" s="16" t="s">
        <v>1593</v>
      </c>
      <c r="D1546" s="17" t="n">
        <v>72.8</v>
      </c>
      <c r="E1546" s="18"/>
      <c r="F1546" s="19" t="n">
        <f aca="false">SUM(D1546+E1546)</f>
        <v>72.8</v>
      </c>
      <c r="G1546" s="20"/>
      <c r="H1546" s="12"/>
      <c r="I1546" s="11"/>
      <c r="J1546" s="11" t="n">
        <v>72.8</v>
      </c>
      <c r="K1546" s="18" t="str">
        <f aca="false">IF(D1546=0,"缺考","")</f>
        <v/>
      </c>
    </row>
    <row r="1547" s="15" customFormat="true" ht="17.1" hidden="false" customHeight="true" outlineLevel="0" collapsed="false">
      <c r="A1547" s="9" t="n">
        <v>1545</v>
      </c>
      <c r="B1547" s="9" t="s">
        <v>1584</v>
      </c>
      <c r="C1547" s="16" t="s">
        <v>1594</v>
      </c>
      <c r="D1547" s="17" t="n">
        <v>0</v>
      </c>
      <c r="E1547" s="18"/>
      <c r="F1547" s="19" t="n">
        <f aca="false">SUM(D1547+E1547)</f>
        <v>0</v>
      </c>
      <c r="G1547" s="20"/>
      <c r="H1547" s="12"/>
      <c r="I1547" s="11"/>
      <c r="J1547" s="11" t="n">
        <v>0</v>
      </c>
      <c r="K1547" s="18" t="str">
        <f aca="false">IF(D1547=0,"缺考","")</f>
        <v>缺考</v>
      </c>
    </row>
    <row r="1548" s="15" customFormat="true" ht="17.1" hidden="false" customHeight="true" outlineLevel="0" collapsed="false">
      <c r="A1548" s="9" t="n">
        <v>1546</v>
      </c>
      <c r="B1548" s="9" t="s">
        <v>1584</v>
      </c>
      <c r="C1548" s="16" t="s">
        <v>1595</v>
      </c>
      <c r="D1548" s="17" t="n">
        <v>90.2</v>
      </c>
      <c r="E1548" s="18"/>
      <c r="F1548" s="19" t="n">
        <f aca="false">SUM(D1548+E1548)</f>
        <v>90.2</v>
      </c>
      <c r="G1548" s="20"/>
      <c r="H1548" s="12"/>
      <c r="I1548" s="11"/>
      <c r="J1548" s="11" t="n">
        <v>90.2</v>
      </c>
      <c r="K1548" s="18" t="str">
        <f aca="false">IF(D1548=0,"缺考","")</f>
        <v/>
      </c>
    </row>
    <row r="1549" s="15" customFormat="true" ht="17.1" hidden="false" customHeight="true" outlineLevel="0" collapsed="false">
      <c r="A1549" s="9" t="n">
        <v>1547</v>
      </c>
      <c r="B1549" s="9" t="s">
        <v>1584</v>
      </c>
      <c r="C1549" s="16" t="s">
        <v>1596</v>
      </c>
      <c r="D1549" s="17" t="n">
        <v>0</v>
      </c>
      <c r="E1549" s="18"/>
      <c r="F1549" s="19" t="n">
        <f aca="false">SUM(D1549+E1549)</f>
        <v>0</v>
      </c>
      <c r="G1549" s="20"/>
      <c r="H1549" s="12"/>
      <c r="I1549" s="11"/>
      <c r="J1549" s="11" t="n">
        <v>0</v>
      </c>
      <c r="K1549" s="18" t="str">
        <f aca="false">IF(D1549=0,"缺考","")</f>
        <v>缺考</v>
      </c>
    </row>
    <row r="1550" s="15" customFormat="true" ht="17.1" hidden="false" customHeight="true" outlineLevel="0" collapsed="false">
      <c r="A1550" s="9" t="n">
        <v>1548</v>
      </c>
      <c r="B1550" s="9" t="s">
        <v>1584</v>
      </c>
      <c r="C1550" s="16" t="s">
        <v>1597</v>
      </c>
      <c r="D1550" s="17" t="n">
        <v>82.3</v>
      </c>
      <c r="E1550" s="18"/>
      <c r="F1550" s="19" t="n">
        <f aca="false">SUM(D1550+E1550)</f>
        <v>82.3</v>
      </c>
      <c r="G1550" s="20"/>
      <c r="H1550" s="12"/>
      <c r="I1550" s="11"/>
      <c r="J1550" s="11" t="n">
        <v>82.3</v>
      </c>
      <c r="K1550" s="18" t="str">
        <f aca="false">IF(D1550=0,"缺考","")</f>
        <v/>
      </c>
    </row>
    <row r="1551" s="15" customFormat="true" ht="17.1" hidden="false" customHeight="true" outlineLevel="0" collapsed="false">
      <c r="A1551" s="9" t="n">
        <v>1549</v>
      </c>
      <c r="B1551" s="9" t="s">
        <v>1584</v>
      </c>
      <c r="C1551" s="16" t="s">
        <v>1598</v>
      </c>
      <c r="D1551" s="17" t="n">
        <v>81.8</v>
      </c>
      <c r="E1551" s="18"/>
      <c r="F1551" s="19" t="n">
        <f aca="false">SUM(D1551+E1551)</f>
        <v>81.8</v>
      </c>
      <c r="G1551" s="20"/>
      <c r="H1551" s="12"/>
      <c r="I1551" s="11"/>
      <c r="J1551" s="11" t="n">
        <v>81.8</v>
      </c>
      <c r="K1551" s="18" t="str">
        <f aca="false">IF(D1551=0,"缺考","")</f>
        <v/>
      </c>
    </row>
    <row r="1552" s="15" customFormat="true" ht="17.1" hidden="false" customHeight="true" outlineLevel="0" collapsed="false">
      <c r="A1552" s="9" t="n">
        <v>1550</v>
      </c>
      <c r="B1552" s="9" t="s">
        <v>1584</v>
      </c>
      <c r="C1552" s="16" t="s">
        <v>1599</v>
      </c>
      <c r="D1552" s="17" t="n">
        <v>0</v>
      </c>
      <c r="E1552" s="18"/>
      <c r="F1552" s="19" t="n">
        <f aca="false">SUM(D1552+E1552)</f>
        <v>0</v>
      </c>
      <c r="G1552" s="20"/>
      <c r="H1552" s="12"/>
      <c r="I1552" s="11"/>
      <c r="J1552" s="11" t="n">
        <v>0</v>
      </c>
      <c r="K1552" s="18" t="str">
        <f aca="false">IF(D1552=0,"缺考","")</f>
        <v>缺考</v>
      </c>
    </row>
    <row r="1553" s="15" customFormat="true" ht="17.1" hidden="false" customHeight="true" outlineLevel="0" collapsed="false">
      <c r="A1553" s="9" t="n">
        <v>1551</v>
      </c>
      <c r="B1553" s="9" t="s">
        <v>1584</v>
      </c>
      <c r="C1553" s="16" t="s">
        <v>1600</v>
      </c>
      <c r="D1553" s="17" t="n">
        <v>56.2</v>
      </c>
      <c r="E1553" s="18"/>
      <c r="F1553" s="19" t="n">
        <f aca="false">SUM(D1553+E1553)</f>
        <v>56.2</v>
      </c>
      <c r="G1553" s="20"/>
      <c r="H1553" s="12"/>
      <c r="I1553" s="11"/>
      <c r="J1553" s="11" t="n">
        <v>56.2</v>
      </c>
      <c r="K1553" s="18" t="str">
        <f aca="false">IF(D1553=0,"缺考","")</f>
        <v/>
      </c>
    </row>
    <row r="1554" s="15" customFormat="true" ht="17.1" hidden="false" customHeight="true" outlineLevel="0" collapsed="false">
      <c r="A1554" s="9" t="n">
        <v>1552</v>
      </c>
      <c r="B1554" s="9" t="s">
        <v>1584</v>
      </c>
      <c r="C1554" s="16" t="s">
        <v>1601</v>
      </c>
      <c r="D1554" s="17" t="n">
        <v>78.3</v>
      </c>
      <c r="E1554" s="18"/>
      <c r="F1554" s="19" t="n">
        <f aca="false">SUM(D1554+E1554)</f>
        <v>78.3</v>
      </c>
      <c r="G1554" s="20"/>
      <c r="H1554" s="12"/>
      <c r="I1554" s="11"/>
      <c r="J1554" s="11" t="n">
        <v>78.3</v>
      </c>
      <c r="K1554" s="18" t="str">
        <f aca="false">IF(D1554=0,"缺考","")</f>
        <v/>
      </c>
    </row>
    <row r="1555" s="15" customFormat="true" ht="17.1" hidden="false" customHeight="true" outlineLevel="0" collapsed="false">
      <c r="A1555" s="9" t="n">
        <v>1553</v>
      </c>
      <c r="B1555" s="9" t="s">
        <v>1584</v>
      </c>
      <c r="C1555" s="16" t="s">
        <v>1602</v>
      </c>
      <c r="D1555" s="17" t="n">
        <v>82.3</v>
      </c>
      <c r="E1555" s="18"/>
      <c r="F1555" s="19" t="n">
        <f aca="false">SUM(D1555+E1555)</f>
        <v>82.3</v>
      </c>
      <c r="G1555" s="20"/>
      <c r="H1555" s="12"/>
      <c r="I1555" s="11"/>
      <c r="J1555" s="11" t="n">
        <v>82.3</v>
      </c>
      <c r="K1555" s="18" t="str">
        <f aca="false">IF(D1555=0,"缺考","")</f>
        <v/>
      </c>
    </row>
    <row r="1556" s="15" customFormat="true" ht="17.1" hidden="false" customHeight="true" outlineLevel="0" collapsed="false">
      <c r="A1556" s="9" t="n">
        <v>1554</v>
      </c>
      <c r="B1556" s="9" t="s">
        <v>1584</v>
      </c>
      <c r="C1556" s="16" t="s">
        <v>1603</v>
      </c>
      <c r="D1556" s="17" t="n">
        <v>87.8</v>
      </c>
      <c r="E1556" s="18"/>
      <c r="F1556" s="19" t="n">
        <f aca="false">SUM(D1556+E1556)</f>
        <v>87.8</v>
      </c>
      <c r="G1556" s="20"/>
      <c r="H1556" s="12"/>
      <c r="I1556" s="11"/>
      <c r="J1556" s="11" t="n">
        <v>87.8</v>
      </c>
      <c r="K1556" s="18" t="str">
        <f aca="false">IF(D1556=0,"缺考","")</f>
        <v/>
      </c>
    </row>
    <row r="1557" s="15" customFormat="true" ht="17.1" hidden="false" customHeight="true" outlineLevel="0" collapsed="false">
      <c r="A1557" s="9" t="n">
        <v>1555</v>
      </c>
      <c r="B1557" s="9" t="s">
        <v>1584</v>
      </c>
      <c r="C1557" s="16" t="s">
        <v>1604</v>
      </c>
      <c r="D1557" s="17" t="n">
        <v>62.4</v>
      </c>
      <c r="E1557" s="18"/>
      <c r="F1557" s="19" t="n">
        <f aca="false">SUM(D1557+E1557)</f>
        <v>62.4</v>
      </c>
      <c r="G1557" s="20"/>
      <c r="H1557" s="12"/>
      <c r="I1557" s="11"/>
      <c r="J1557" s="11" t="n">
        <v>62.4</v>
      </c>
      <c r="K1557" s="18" t="str">
        <f aca="false">IF(D1557=0,"缺考","")</f>
        <v/>
      </c>
    </row>
    <row r="1558" s="15" customFormat="true" ht="17.1" hidden="false" customHeight="true" outlineLevel="0" collapsed="false">
      <c r="A1558" s="9" t="n">
        <v>1556</v>
      </c>
      <c r="B1558" s="9" t="s">
        <v>1584</v>
      </c>
      <c r="C1558" s="16" t="s">
        <v>1605</v>
      </c>
      <c r="D1558" s="17" t="n">
        <v>0</v>
      </c>
      <c r="E1558" s="18"/>
      <c r="F1558" s="19" t="n">
        <f aca="false">SUM(D1558+E1558)</f>
        <v>0</v>
      </c>
      <c r="G1558" s="20"/>
      <c r="H1558" s="12"/>
      <c r="I1558" s="11"/>
      <c r="J1558" s="11" t="n">
        <v>0</v>
      </c>
      <c r="K1558" s="18" t="str">
        <f aca="false">IF(D1558=0,"缺考","")</f>
        <v>缺考</v>
      </c>
    </row>
    <row r="1559" s="15" customFormat="true" ht="17.1" hidden="false" customHeight="true" outlineLevel="0" collapsed="false">
      <c r="A1559" s="9" t="n">
        <v>1557</v>
      </c>
      <c r="B1559" s="9" t="s">
        <v>1584</v>
      </c>
      <c r="C1559" s="16" t="s">
        <v>1606</v>
      </c>
      <c r="D1559" s="17" t="n">
        <v>74.2</v>
      </c>
      <c r="E1559" s="18"/>
      <c r="F1559" s="19" t="n">
        <f aca="false">SUM(D1559+E1559)</f>
        <v>74.2</v>
      </c>
      <c r="G1559" s="20"/>
      <c r="H1559" s="12"/>
      <c r="I1559" s="11"/>
      <c r="J1559" s="11" t="n">
        <v>74.2</v>
      </c>
      <c r="K1559" s="18" t="str">
        <f aca="false">IF(D1559=0,"缺考","")</f>
        <v/>
      </c>
    </row>
    <row r="1560" s="15" customFormat="true" ht="17.1" hidden="false" customHeight="true" outlineLevel="0" collapsed="false">
      <c r="A1560" s="9" t="n">
        <v>1558</v>
      </c>
      <c r="B1560" s="9" t="s">
        <v>1584</v>
      </c>
      <c r="C1560" s="16" t="s">
        <v>1607</v>
      </c>
      <c r="D1560" s="17" t="n">
        <v>77.8</v>
      </c>
      <c r="E1560" s="18"/>
      <c r="F1560" s="19" t="n">
        <f aca="false">SUM(D1560+E1560)</f>
        <v>77.8</v>
      </c>
      <c r="G1560" s="20"/>
      <c r="H1560" s="12"/>
      <c r="I1560" s="11"/>
      <c r="J1560" s="11" t="n">
        <v>77.8</v>
      </c>
      <c r="K1560" s="18" t="str">
        <f aca="false">IF(D1560=0,"缺考","")</f>
        <v/>
      </c>
    </row>
    <row r="1561" s="15" customFormat="true" ht="17.1" hidden="false" customHeight="true" outlineLevel="0" collapsed="false">
      <c r="A1561" s="9" t="n">
        <v>1559</v>
      </c>
      <c r="B1561" s="9" t="s">
        <v>1584</v>
      </c>
      <c r="C1561" s="16" t="s">
        <v>1608</v>
      </c>
      <c r="D1561" s="17" t="n">
        <v>67.3</v>
      </c>
      <c r="E1561" s="18"/>
      <c r="F1561" s="19" t="n">
        <f aca="false">SUM(D1561+E1561)</f>
        <v>67.3</v>
      </c>
      <c r="G1561" s="20"/>
      <c r="H1561" s="12"/>
      <c r="I1561" s="11"/>
      <c r="J1561" s="11" t="n">
        <v>67.3</v>
      </c>
      <c r="K1561" s="18" t="str">
        <f aca="false">IF(D1561=0,"缺考","")</f>
        <v/>
      </c>
    </row>
    <row r="1562" s="15" customFormat="true" ht="17.1" hidden="false" customHeight="true" outlineLevel="0" collapsed="false">
      <c r="A1562" s="9" t="n">
        <v>1560</v>
      </c>
      <c r="B1562" s="9" t="s">
        <v>1584</v>
      </c>
      <c r="C1562" s="16" t="s">
        <v>1609</v>
      </c>
      <c r="D1562" s="17" t="n">
        <v>78.4</v>
      </c>
      <c r="E1562" s="18"/>
      <c r="F1562" s="19" t="n">
        <f aca="false">SUM(D1562+E1562)</f>
        <v>78.4</v>
      </c>
      <c r="G1562" s="20"/>
      <c r="H1562" s="12"/>
      <c r="I1562" s="11"/>
      <c r="J1562" s="11" t="n">
        <v>78.4</v>
      </c>
      <c r="K1562" s="18" t="str">
        <f aca="false">IF(D1562=0,"缺考","")</f>
        <v/>
      </c>
    </row>
    <row r="1563" s="15" customFormat="true" ht="17.1" hidden="false" customHeight="true" outlineLevel="0" collapsed="false">
      <c r="A1563" s="9" t="n">
        <v>1561</v>
      </c>
      <c r="B1563" s="9" t="s">
        <v>1584</v>
      </c>
      <c r="C1563" s="16" t="s">
        <v>1610</v>
      </c>
      <c r="D1563" s="17" t="n">
        <v>77.5</v>
      </c>
      <c r="E1563" s="18"/>
      <c r="F1563" s="19" t="n">
        <f aca="false">SUM(D1563+E1563)</f>
        <v>77.5</v>
      </c>
      <c r="G1563" s="20"/>
      <c r="H1563" s="12"/>
      <c r="I1563" s="11"/>
      <c r="J1563" s="11" t="n">
        <v>77.5</v>
      </c>
      <c r="K1563" s="18" t="str">
        <f aca="false">IF(D1563=0,"缺考","")</f>
        <v/>
      </c>
    </row>
    <row r="1564" s="15" customFormat="true" ht="17.1" hidden="false" customHeight="true" outlineLevel="0" collapsed="false">
      <c r="A1564" s="9" t="n">
        <v>1562</v>
      </c>
      <c r="B1564" s="9" t="s">
        <v>1584</v>
      </c>
      <c r="C1564" s="16" t="s">
        <v>1611</v>
      </c>
      <c r="D1564" s="17" t="n">
        <v>0</v>
      </c>
      <c r="E1564" s="18"/>
      <c r="F1564" s="19" t="n">
        <f aca="false">SUM(D1564+E1564)</f>
        <v>0</v>
      </c>
      <c r="G1564" s="20"/>
      <c r="H1564" s="12"/>
      <c r="I1564" s="11"/>
      <c r="J1564" s="11" t="n">
        <v>0</v>
      </c>
      <c r="K1564" s="18" t="str">
        <f aca="false">IF(D1564=0,"缺考","")</f>
        <v>缺考</v>
      </c>
    </row>
    <row r="1565" s="15" customFormat="true" ht="17.1" hidden="false" customHeight="true" outlineLevel="0" collapsed="false">
      <c r="A1565" s="9" t="n">
        <v>1563</v>
      </c>
      <c r="B1565" s="9" t="s">
        <v>1584</v>
      </c>
      <c r="C1565" s="16" t="s">
        <v>1612</v>
      </c>
      <c r="D1565" s="17" t="n">
        <v>90.8</v>
      </c>
      <c r="E1565" s="18"/>
      <c r="F1565" s="19" t="n">
        <f aca="false">SUM(D1565+E1565)</f>
        <v>90.8</v>
      </c>
      <c r="G1565" s="20"/>
      <c r="H1565" s="12"/>
      <c r="I1565" s="11"/>
      <c r="J1565" s="11" t="n">
        <v>90.8</v>
      </c>
      <c r="K1565" s="18" t="str">
        <f aca="false">IF(D1565=0,"缺考","")</f>
        <v/>
      </c>
    </row>
    <row r="1566" s="15" customFormat="true" ht="17.1" hidden="false" customHeight="true" outlineLevel="0" collapsed="false">
      <c r="A1566" s="9" t="n">
        <v>1564</v>
      </c>
      <c r="B1566" s="9" t="s">
        <v>1584</v>
      </c>
      <c r="C1566" s="16" t="s">
        <v>1613</v>
      </c>
      <c r="D1566" s="17" t="n">
        <v>90.1</v>
      </c>
      <c r="E1566" s="18"/>
      <c r="F1566" s="19" t="n">
        <f aca="false">SUM(D1566+E1566)</f>
        <v>90.1</v>
      </c>
      <c r="G1566" s="20"/>
      <c r="H1566" s="12"/>
      <c r="I1566" s="11"/>
      <c r="J1566" s="11" t="n">
        <v>90.1</v>
      </c>
      <c r="K1566" s="18" t="str">
        <f aca="false">IF(D1566=0,"缺考","")</f>
        <v/>
      </c>
    </row>
    <row r="1567" s="15" customFormat="true" ht="17.1" hidden="false" customHeight="true" outlineLevel="0" collapsed="false">
      <c r="A1567" s="9" t="n">
        <v>1565</v>
      </c>
      <c r="B1567" s="9" t="s">
        <v>1584</v>
      </c>
      <c r="C1567" s="16" t="s">
        <v>1614</v>
      </c>
      <c r="D1567" s="17" t="n">
        <v>93</v>
      </c>
      <c r="E1567" s="18"/>
      <c r="F1567" s="19" t="n">
        <f aca="false">SUM(D1567+E1567)</f>
        <v>93</v>
      </c>
      <c r="G1567" s="20"/>
      <c r="H1567" s="12"/>
      <c r="I1567" s="11"/>
      <c r="J1567" s="11" t="n">
        <v>93</v>
      </c>
      <c r="K1567" s="18" t="str">
        <f aca="false">IF(D1567=0,"缺考","")</f>
        <v/>
      </c>
    </row>
    <row r="1568" s="15" customFormat="true" ht="17.1" hidden="false" customHeight="true" outlineLevel="0" collapsed="false">
      <c r="A1568" s="9" t="n">
        <v>1566</v>
      </c>
      <c r="B1568" s="9" t="s">
        <v>1584</v>
      </c>
      <c r="C1568" s="16" t="s">
        <v>1615</v>
      </c>
      <c r="D1568" s="17" t="n">
        <v>89.2</v>
      </c>
      <c r="E1568" s="18"/>
      <c r="F1568" s="19" t="n">
        <f aca="false">SUM(D1568+E1568)</f>
        <v>89.2</v>
      </c>
      <c r="G1568" s="20"/>
      <c r="H1568" s="12"/>
      <c r="I1568" s="11"/>
      <c r="J1568" s="11" t="n">
        <v>89.2</v>
      </c>
      <c r="K1568" s="18" t="str">
        <f aca="false">IF(D1568=0,"缺考","")</f>
        <v/>
      </c>
    </row>
    <row r="1569" s="15" customFormat="true" ht="17.1" hidden="false" customHeight="true" outlineLevel="0" collapsed="false">
      <c r="A1569" s="9" t="n">
        <v>1567</v>
      </c>
      <c r="B1569" s="9" t="s">
        <v>1584</v>
      </c>
      <c r="C1569" s="16" t="s">
        <v>1616</v>
      </c>
      <c r="D1569" s="17" t="n">
        <v>87.2</v>
      </c>
      <c r="E1569" s="18"/>
      <c r="F1569" s="19" t="n">
        <f aca="false">SUM(D1569+E1569)</f>
        <v>87.2</v>
      </c>
      <c r="G1569" s="20"/>
      <c r="H1569" s="12"/>
      <c r="I1569" s="11"/>
      <c r="J1569" s="11" t="n">
        <v>87.2</v>
      </c>
      <c r="K1569" s="18" t="str">
        <f aca="false">IF(D1569=0,"缺考","")</f>
        <v/>
      </c>
    </row>
    <row r="1570" s="15" customFormat="true" ht="17.1" hidden="false" customHeight="true" outlineLevel="0" collapsed="false">
      <c r="A1570" s="9" t="n">
        <v>1568</v>
      </c>
      <c r="B1570" s="9" t="s">
        <v>1584</v>
      </c>
      <c r="C1570" s="16" t="s">
        <v>1617</v>
      </c>
      <c r="D1570" s="17" t="n">
        <v>88</v>
      </c>
      <c r="E1570" s="18"/>
      <c r="F1570" s="19" t="n">
        <f aca="false">SUM(D1570+E1570)</f>
        <v>88</v>
      </c>
      <c r="G1570" s="20"/>
      <c r="H1570" s="12"/>
      <c r="I1570" s="11"/>
      <c r="J1570" s="11" t="n">
        <v>88</v>
      </c>
      <c r="K1570" s="18" t="str">
        <f aca="false">IF(D1570=0,"缺考","")</f>
        <v/>
      </c>
    </row>
    <row r="1571" s="15" customFormat="true" ht="17.1" hidden="false" customHeight="true" outlineLevel="0" collapsed="false">
      <c r="A1571" s="9" t="n">
        <v>1569</v>
      </c>
      <c r="B1571" s="9" t="s">
        <v>1584</v>
      </c>
      <c r="C1571" s="16" t="s">
        <v>1618</v>
      </c>
      <c r="D1571" s="17" t="n">
        <v>86.7</v>
      </c>
      <c r="E1571" s="18"/>
      <c r="F1571" s="19" t="n">
        <f aca="false">SUM(D1571+E1571)</f>
        <v>86.7</v>
      </c>
      <c r="G1571" s="20"/>
      <c r="H1571" s="12"/>
      <c r="I1571" s="11"/>
      <c r="J1571" s="11" t="n">
        <v>86.7</v>
      </c>
      <c r="K1571" s="18" t="str">
        <f aca="false">IF(D1571=0,"缺考","")</f>
        <v/>
      </c>
    </row>
    <row r="1572" s="15" customFormat="true" ht="17.1" hidden="false" customHeight="true" outlineLevel="0" collapsed="false">
      <c r="A1572" s="9" t="n">
        <v>1570</v>
      </c>
      <c r="B1572" s="9" t="s">
        <v>1584</v>
      </c>
      <c r="C1572" s="16" t="s">
        <v>1619</v>
      </c>
      <c r="D1572" s="17" t="n">
        <v>79.8</v>
      </c>
      <c r="E1572" s="18"/>
      <c r="F1572" s="19" t="n">
        <f aca="false">SUM(D1572+E1572)</f>
        <v>79.8</v>
      </c>
      <c r="G1572" s="20"/>
      <c r="H1572" s="12"/>
      <c r="I1572" s="11"/>
      <c r="J1572" s="11" t="n">
        <v>79.8</v>
      </c>
      <c r="K1572" s="18" t="str">
        <f aca="false">IF(D1572=0,"缺考","")</f>
        <v/>
      </c>
    </row>
    <row r="1573" s="15" customFormat="true" ht="17.1" hidden="false" customHeight="true" outlineLevel="0" collapsed="false">
      <c r="A1573" s="9" t="n">
        <v>1571</v>
      </c>
      <c r="B1573" s="9" t="s">
        <v>1584</v>
      </c>
      <c r="C1573" s="16" t="s">
        <v>1620</v>
      </c>
      <c r="D1573" s="17" t="n">
        <v>0</v>
      </c>
      <c r="E1573" s="18"/>
      <c r="F1573" s="19" t="n">
        <f aca="false">SUM(D1573+E1573)</f>
        <v>0</v>
      </c>
      <c r="G1573" s="20"/>
      <c r="H1573" s="12"/>
      <c r="I1573" s="11"/>
      <c r="J1573" s="11" t="n">
        <v>0</v>
      </c>
      <c r="K1573" s="18" t="str">
        <f aca="false">IF(D1573=0,"缺考","")</f>
        <v>缺考</v>
      </c>
    </row>
    <row r="1574" s="15" customFormat="true" ht="17.1" hidden="false" customHeight="true" outlineLevel="0" collapsed="false">
      <c r="A1574" s="9" t="n">
        <v>1572</v>
      </c>
      <c r="B1574" s="9" t="s">
        <v>1584</v>
      </c>
      <c r="C1574" s="16" t="s">
        <v>1621</v>
      </c>
      <c r="D1574" s="17" t="n">
        <v>88.7</v>
      </c>
      <c r="E1574" s="18"/>
      <c r="F1574" s="19" t="n">
        <f aca="false">SUM(D1574+E1574)</f>
        <v>88.7</v>
      </c>
      <c r="G1574" s="20"/>
      <c r="H1574" s="12"/>
      <c r="I1574" s="11"/>
      <c r="J1574" s="11" t="n">
        <v>88.7</v>
      </c>
      <c r="K1574" s="18" t="str">
        <f aca="false">IF(D1574=0,"缺考","")</f>
        <v/>
      </c>
    </row>
    <row r="1575" s="15" customFormat="true" ht="17.1" hidden="false" customHeight="true" outlineLevel="0" collapsed="false">
      <c r="A1575" s="9" t="n">
        <v>1573</v>
      </c>
      <c r="B1575" s="9" t="s">
        <v>1584</v>
      </c>
      <c r="C1575" s="16" t="s">
        <v>1622</v>
      </c>
      <c r="D1575" s="17" t="n">
        <v>0</v>
      </c>
      <c r="E1575" s="18"/>
      <c r="F1575" s="19" t="n">
        <f aca="false">SUM(D1575+E1575)</f>
        <v>0</v>
      </c>
      <c r="G1575" s="20"/>
      <c r="H1575" s="12"/>
      <c r="I1575" s="11"/>
      <c r="J1575" s="11" t="n">
        <v>0</v>
      </c>
      <c r="K1575" s="18" t="str">
        <f aca="false">IF(D1575=0,"缺考","")</f>
        <v>缺考</v>
      </c>
    </row>
    <row r="1576" s="15" customFormat="true" ht="17.1" hidden="false" customHeight="true" outlineLevel="0" collapsed="false">
      <c r="A1576" s="9" t="n">
        <v>1574</v>
      </c>
      <c r="B1576" s="9" t="s">
        <v>1584</v>
      </c>
      <c r="C1576" s="16" t="s">
        <v>1623</v>
      </c>
      <c r="D1576" s="17" t="n">
        <v>84.3</v>
      </c>
      <c r="E1576" s="18"/>
      <c r="F1576" s="19" t="n">
        <f aca="false">SUM(D1576+E1576)</f>
        <v>84.3</v>
      </c>
      <c r="G1576" s="20"/>
      <c r="H1576" s="12"/>
      <c r="I1576" s="11"/>
      <c r="J1576" s="11" t="n">
        <v>84.3</v>
      </c>
      <c r="K1576" s="18" t="str">
        <f aca="false">IF(D1576=0,"缺考","")</f>
        <v/>
      </c>
    </row>
    <row r="1577" s="15" customFormat="true" ht="17.1" hidden="false" customHeight="true" outlineLevel="0" collapsed="false">
      <c r="A1577" s="9" t="n">
        <v>1575</v>
      </c>
      <c r="B1577" s="9" t="s">
        <v>1584</v>
      </c>
      <c r="C1577" s="16" t="s">
        <v>1624</v>
      </c>
      <c r="D1577" s="17" t="n">
        <v>80.7</v>
      </c>
      <c r="E1577" s="18"/>
      <c r="F1577" s="19" t="n">
        <f aca="false">SUM(D1577+E1577)</f>
        <v>80.7</v>
      </c>
      <c r="G1577" s="20"/>
      <c r="H1577" s="12"/>
      <c r="I1577" s="11"/>
      <c r="J1577" s="11" t="n">
        <v>80.7</v>
      </c>
      <c r="K1577" s="18" t="str">
        <f aca="false">IF(D1577=0,"缺考","")</f>
        <v/>
      </c>
    </row>
    <row r="1578" s="15" customFormat="true" ht="17.1" hidden="false" customHeight="true" outlineLevel="0" collapsed="false">
      <c r="A1578" s="9" t="n">
        <v>1576</v>
      </c>
      <c r="B1578" s="9" t="s">
        <v>1584</v>
      </c>
      <c r="C1578" s="16" t="s">
        <v>1625</v>
      </c>
      <c r="D1578" s="17" t="n">
        <v>81.6</v>
      </c>
      <c r="E1578" s="18"/>
      <c r="F1578" s="19" t="n">
        <f aca="false">SUM(D1578+E1578)</f>
        <v>81.6</v>
      </c>
      <c r="G1578" s="20"/>
      <c r="H1578" s="12"/>
      <c r="I1578" s="11"/>
      <c r="J1578" s="11" t="n">
        <v>81.6</v>
      </c>
      <c r="K1578" s="18" t="str">
        <f aca="false">IF(D1578=0,"缺考","")</f>
        <v/>
      </c>
    </row>
    <row r="1579" s="15" customFormat="true" ht="17.1" hidden="false" customHeight="true" outlineLevel="0" collapsed="false">
      <c r="A1579" s="9" t="n">
        <v>1577</v>
      </c>
      <c r="B1579" s="9" t="s">
        <v>1584</v>
      </c>
      <c r="C1579" s="16" t="s">
        <v>1626</v>
      </c>
      <c r="D1579" s="17" t="n">
        <v>92.3</v>
      </c>
      <c r="E1579" s="18"/>
      <c r="F1579" s="19" t="n">
        <f aca="false">SUM(D1579+E1579)</f>
        <v>92.3</v>
      </c>
      <c r="G1579" s="20"/>
      <c r="H1579" s="12"/>
      <c r="I1579" s="11"/>
      <c r="J1579" s="11" t="n">
        <v>92.3</v>
      </c>
      <c r="K1579" s="18" t="str">
        <f aca="false">IF(D1579=0,"缺考","")</f>
        <v/>
      </c>
    </row>
    <row r="1580" s="15" customFormat="true" ht="17.1" hidden="false" customHeight="true" outlineLevel="0" collapsed="false">
      <c r="A1580" s="9" t="n">
        <v>1578</v>
      </c>
      <c r="B1580" s="9" t="s">
        <v>1584</v>
      </c>
      <c r="C1580" s="16" t="s">
        <v>1627</v>
      </c>
      <c r="D1580" s="17" t="n">
        <v>82</v>
      </c>
      <c r="E1580" s="18"/>
      <c r="F1580" s="19" t="n">
        <f aca="false">SUM(D1580+E1580)</f>
        <v>82</v>
      </c>
      <c r="G1580" s="20"/>
      <c r="H1580" s="12"/>
      <c r="I1580" s="11"/>
      <c r="J1580" s="11" t="n">
        <v>82</v>
      </c>
      <c r="K1580" s="18" t="str">
        <f aca="false">IF(D1580=0,"缺考","")</f>
        <v/>
      </c>
    </row>
    <row r="1581" s="15" customFormat="true" ht="17.1" hidden="false" customHeight="true" outlineLevel="0" collapsed="false">
      <c r="A1581" s="9" t="n">
        <v>1579</v>
      </c>
      <c r="B1581" s="9" t="s">
        <v>1584</v>
      </c>
      <c r="C1581" s="16" t="s">
        <v>1628</v>
      </c>
      <c r="D1581" s="17" t="n">
        <v>0</v>
      </c>
      <c r="E1581" s="18"/>
      <c r="F1581" s="19" t="n">
        <f aca="false">SUM(D1581+E1581)</f>
        <v>0</v>
      </c>
      <c r="G1581" s="20"/>
      <c r="H1581" s="12"/>
      <c r="I1581" s="11"/>
      <c r="J1581" s="11" t="n">
        <v>0</v>
      </c>
      <c r="K1581" s="18" t="str">
        <f aca="false">IF(D1581=0,"缺考","")</f>
        <v>缺考</v>
      </c>
    </row>
    <row r="1582" s="15" customFormat="true" ht="17.1" hidden="false" customHeight="true" outlineLevel="0" collapsed="false">
      <c r="A1582" s="9" t="n">
        <v>1580</v>
      </c>
      <c r="B1582" s="9" t="s">
        <v>1584</v>
      </c>
      <c r="C1582" s="16" t="s">
        <v>1629</v>
      </c>
      <c r="D1582" s="17" t="n">
        <v>90.2</v>
      </c>
      <c r="E1582" s="18"/>
      <c r="F1582" s="19" t="n">
        <f aca="false">SUM(D1582+E1582)</f>
        <v>90.2</v>
      </c>
      <c r="G1582" s="20"/>
      <c r="H1582" s="12"/>
      <c r="I1582" s="11"/>
      <c r="J1582" s="11" t="n">
        <v>90.2</v>
      </c>
      <c r="K1582" s="18" t="str">
        <f aca="false">IF(D1582=0,"缺考","")</f>
        <v/>
      </c>
    </row>
    <row r="1583" s="15" customFormat="true" ht="17.1" hidden="false" customHeight="true" outlineLevel="0" collapsed="false">
      <c r="A1583" s="9" t="n">
        <v>1581</v>
      </c>
      <c r="B1583" s="9" t="s">
        <v>1584</v>
      </c>
      <c r="C1583" s="16" t="s">
        <v>1630</v>
      </c>
      <c r="D1583" s="17" t="n">
        <v>84.4</v>
      </c>
      <c r="E1583" s="18"/>
      <c r="F1583" s="19" t="n">
        <f aca="false">SUM(D1583+E1583)</f>
        <v>84.4</v>
      </c>
      <c r="G1583" s="20"/>
      <c r="H1583" s="12"/>
      <c r="I1583" s="11"/>
      <c r="J1583" s="11" t="n">
        <v>84.4</v>
      </c>
      <c r="K1583" s="18" t="str">
        <f aca="false">IF(D1583=0,"缺考","")</f>
        <v/>
      </c>
    </row>
    <row r="1584" s="15" customFormat="true" ht="17.1" hidden="false" customHeight="true" outlineLevel="0" collapsed="false">
      <c r="A1584" s="9" t="n">
        <v>1582</v>
      </c>
      <c r="B1584" s="9" t="s">
        <v>1584</v>
      </c>
      <c r="C1584" s="16" t="s">
        <v>1631</v>
      </c>
      <c r="D1584" s="17" t="n">
        <v>82.3</v>
      </c>
      <c r="E1584" s="18"/>
      <c r="F1584" s="19" t="n">
        <f aca="false">SUM(D1584+E1584)</f>
        <v>82.3</v>
      </c>
      <c r="G1584" s="20"/>
      <c r="H1584" s="12"/>
      <c r="I1584" s="11"/>
      <c r="J1584" s="11" t="n">
        <v>82.3</v>
      </c>
      <c r="K1584" s="18" t="str">
        <f aca="false">IF(D1584=0,"缺考","")</f>
        <v/>
      </c>
    </row>
    <row r="1585" s="15" customFormat="true" ht="17.1" hidden="false" customHeight="true" outlineLevel="0" collapsed="false">
      <c r="A1585" s="9" t="n">
        <v>1583</v>
      </c>
      <c r="B1585" s="9" t="s">
        <v>1584</v>
      </c>
      <c r="C1585" s="16" t="s">
        <v>1632</v>
      </c>
      <c r="D1585" s="17" t="n">
        <v>86.2</v>
      </c>
      <c r="E1585" s="18"/>
      <c r="F1585" s="19" t="n">
        <f aca="false">SUM(D1585+E1585)</f>
        <v>86.2</v>
      </c>
      <c r="G1585" s="20"/>
      <c r="H1585" s="12"/>
      <c r="I1585" s="11"/>
      <c r="J1585" s="11" t="n">
        <v>86.2</v>
      </c>
      <c r="K1585" s="18" t="str">
        <f aca="false">IF(D1585=0,"缺考","")</f>
        <v/>
      </c>
    </row>
    <row r="1586" s="15" customFormat="true" ht="17.1" hidden="false" customHeight="true" outlineLevel="0" collapsed="false">
      <c r="A1586" s="9" t="n">
        <v>1584</v>
      </c>
      <c r="B1586" s="9" t="s">
        <v>1584</v>
      </c>
      <c r="C1586" s="16" t="s">
        <v>1633</v>
      </c>
      <c r="D1586" s="17" t="n">
        <v>88.9</v>
      </c>
      <c r="E1586" s="18"/>
      <c r="F1586" s="19" t="n">
        <f aca="false">SUM(D1586+E1586)</f>
        <v>88.9</v>
      </c>
      <c r="G1586" s="20"/>
      <c r="H1586" s="12"/>
      <c r="I1586" s="11"/>
      <c r="J1586" s="11" t="n">
        <v>88.9</v>
      </c>
      <c r="K1586" s="18" t="str">
        <f aca="false">IF(D1586=0,"缺考","")</f>
        <v/>
      </c>
    </row>
    <row r="1587" s="15" customFormat="true" ht="17.1" hidden="false" customHeight="true" outlineLevel="0" collapsed="false">
      <c r="A1587" s="9" t="n">
        <v>1585</v>
      </c>
      <c r="B1587" s="9" t="s">
        <v>1584</v>
      </c>
      <c r="C1587" s="16" t="s">
        <v>1634</v>
      </c>
      <c r="D1587" s="17" t="n">
        <v>85.1</v>
      </c>
      <c r="E1587" s="18"/>
      <c r="F1587" s="19" t="n">
        <f aca="false">SUM(D1587+E1587)</f>
        <v>85.1</v>
      </c>
      <c r="G1587" s="20"/>
      <c r="H1587" s="12"/>
      <c r="I1587" s="11"/>
      <c r="J1587" s="11" t="n">
        <v>85.1</v>
      </c>
      <c r="K1587" s="18" t="str">
        <f aca="false">IF(D1587=0,"缺考","")</f>
        <v/>
      </c>
    </row>
    <row r="1588" s="15" customFormat="true" ht="17.1" hidden="false" customHeight="true" outlineLevel="0" collapsed="false">
      <c r="A1588" s="9" t="n">
        <v>1586</v>
      </c>
      <c r="B1588" s="9" t="s">
        <v>1584</v>
      </c>
      <c r="C1588" s="16" t="s">
        <v>1635</v>
      </c>
      <c r="D1588" s="17" t="n">
        <v>86.9</v>
      </c>
      <c r="E1588" s="18"/>
      <c r="F1588" s="19" t="n">
        <f aca="false">SUM(D1588+E1588)</f>
        <v>86.9</v>
      </c>
      <c r="G1588" s="20"/>
      <c r="H1588" s="12"/>
      <c r="I1588" s="11"/>
      <c r="J1588" s="11" t="n">
        <v>86.9</v>
      </c>
      <c r="K1588" s="18" t="str">
        <f aca="false">IF(D1588=0,"缺考","")</f>
        <v/>
      </c>
    </row>
    <row r="1589" s="15" customFormat="true" ht="17.1" hidden="false" customHeight="true" outlineLevel="0" collapsed="false">
      <c r="A1589" s="9" t="n">
        <v>1587</v>
      </c>
      <c r="B1589" s="9" t="s">
        <v>1584</v>
      </c>
      <c r="C1589" s="16" t="s">
        <v>1636</v>
      </c>
      <c r="D1589" s="17" t="n">
        <v>72</v>
      </c>
      <c r="E1589" s="18"/>
      <c r="F1589" s="19" t="n">
        <f aca="false">SUM(D1589+E1589)</f>
        <v>72</v>
      </c>
      <c r="G1589" s="20"/>
      <c r="H1589" s="12"/>
      <c r="I1589" s="11"/>
      <c r="J1589" s="11" t="n">
        <v>72</v>
      </c>
      <c r="K1589" s="18" t="str">
        <f aca="false">IF(D1589=0,"缺考","")</f>
        <v/>
      </c>
    </row>
    <row r="1590" s="15" customFormat="true" ht="17.1" hidden="false" customHeight="true" outlineLevel="0" collapsed="false">
      <c r="A1590" s="9" t="n">
        <v>1588</v>
      </c>
      <c r="B1590" s="9" t="s">
        <v>1584</v>
      </c>
      <c r="C1590" s="16" t="s">
        <v>1637</v>
      </c>
      <c r="D1590" s="17" t="n">
        <v>86.3</v>
      </c>
      <c r="E1590" s="18"/>
      <c r="F1590" s="19" t="n">
        <f aca="false">SUM(D1590+E1590)</f>
        <v>86.3</v>
      </c>
      <c r="G1590" s="20"/>
      <c r="H1590" s="12"/>
      <c r="I1590" s="11"/>
      <c r="J1590" s="11" t="n">
        <v>86.3</v>
      </c>
      <c r="K1590" s="18" t="str">
        <f aca="false">IF(D1590=0,"缺考","")</f>
        <v/>
      </c>
    </row>
    <row r="1591" s="15" customFormat="true" ht="17.1" hidden="false" customHeight="true" outlineLevel="0" collapsed="false">
      <c r="A1591" s="9" t="n">
        <v>1589</v>
      </c>
      <c r="B1591" s="9" t="s">
        <v>1584</v>
      </c>
      <c r="C1591" s="16" t="s">
        <v>1638</v>
      </c>
      <c r="D1591" s="17" t="n">
        <v>77.3</v>
      </c>
      <c r="E1591" s="18"/>
      <c r="F1591" s="19" t="n">
        <f aca="false">SUM(D1591+E1591)</f>
        <v>77.3</v>
      </c>
      <c r="G1591" s="20"/>
      <c r="H1591" s="12"/>
      <c r="I1591" s="11"/>
      <c r="J1591" s="11" t="n">
        <v>77.3</v>
      </c>
      <c r="K1591" s="18" t="str">
        <f aca="false">IF(D1591=0,"缺考","")</f>
        <v/>
      </c>
    </row>
    <row r="1592" s="15" customFormat="true" ht="17.1" hidden="false" customHeight="true" outlineLevel="0" collapsed="false">
      <c r="A1592" s="9" t="n">
        <v>1590</v>
      </c>
      <c r="B1592" s="9" t="s">
        <v>1584</v>
      </c>
      <c r="C1592" s="16" t="s">
        <v>1639</v>
      </c>
      <c r="D1592" s="17" t="n">
        <v>82.4</v>
      </c>
      <c r="E1592" s="18"/>
      <c r="F1592" s="19" t="n">
        <f aca="false">SUM(D1592+E1592)</f>
        <v>82.4</v>
      </c>
      <c r="G1592" s="20"/>
      <c r="H1592" s="12"/>
      <c r="I1592" s="11"/>
      <c r="J1592" s="11" t="n">
        <v>82.4</v>
      </c>
      <c r="K1592" s="18" t="str">
        <f aca="false">IF(D1592=0,"缺考","")</f>
        <v/>
      </c>
    </row>
    <row r="1593" s="15" customFormat="true" ht="17.1" hidden="false" customHeight="true" outlineLevel="0" collapsed="false">
      <c r="A1593" s="9" t="n">
        <v>1591</v>
      </c>
      <c r="B1593" s="9" t="s">
        <v>1584</v>
      </c>
      <c r="C1593" s="16" t="s">
        <v>1640</v>
      </c>
      <c r="D1593" s="17" t="n">
        <v>71.6</v>
      </c>
      <c r="E1593" s="18"/>
      <c r="F1593" s="19" t="n">
        <f aca="false">SUM(D1593+E1593)</f>
        <v>71.6</v>
      </c>
      <c r="G1593" s="20"/>
      <c r="H1593" s="12"/>
      <c r="I1593" s="11"/>
      <c r="J1593" s="11" t="n">
        <v>71.6</v>
      </c>
      <c r="K1593" s="18" t="str">
        <f aca="false">IF(D1593=0,"缺考","")</f>
        <v/>
      </c>
    </row>
    <row r="1594" s="15" customFormat="true" ht="17.1" hidden="false" customHeight="true" outlineLevel="0" collapsed="false">
      <c r="A1594" s="9" t="n">
        <v>1592</v>
      </c>
      <c r="B1594" s="9" t="s">
        <v>1584</v>
      </c>
      <c r="C1594" s="16" t="s">
        <v>1641</v>
      </c>
      <c r="D1594" s="17" t="n">
        <v>79.6</v>
      </c>
      <c r="E1594" s="18"/>
      <c r="F1594" s="19" t="n">
        <f aca="false">SUM(D1594+E1594)</f>
        <v>79.6</v>
      </c>
      <c r="G1594" s="20"/>
      <c r="H1594" s="12"/>
      <c r="I1594" s="11"/>
      <c r="J1594" s="11" t="n">
        <v>79.6</v>
      </c>
      <c r="K1594" s="18" t="str">
        <f aca="false">IF(D1594=0,"缺考","")</f>
        <v/>
      </c>
    </row>
    <row r="1595" s="15" customFormat="true" ht="17.1" hidden="false" customHeight="true" outlineLevel="0" collapsed="false">
      <c r="A1595" s="9" t="n">
        <v>1593</v>
      </c>
      <c r="B1595" s="9" t="s">
        <v>1584</v>
      </c>
      <c r="C1595" s="16" t="s">
        <v>1642</v>
      </c>
      <c r="D1595" s="17" t="n">
        <v>82</v>
      </c>
      <c r="E1595" s="18"/>
      <c r="F1595" s="19" t="n">
        <f aca="false">SUM(D1595+E1595)</f>
        <v>82</v>
      </c>
      <c r="G1595" s="20"/>
      <c r="H1595" s="12"/>
      <c r="I1595" s="11"/>
      <c r="J1595" s="11" t="n">
        <v>82</v>
      </c>
      <c r="K1595" s="18" t="str">
        <f aca="false">IF(D1595=0,"缺考","")</f>
        <v/>
      </c>
    </row>
    <row r="1596" s="15" customFormat="true" ht="17.1" hidden="false" customHeight="true" outlineLevel="0" collapsed="false">
      <c r="A1596" s="9" t="n">
        <v>1594</v>
      </c>
      <c r="B1596" s="9" t="s">
        <v>1584</v>
      </c>
      <c r="C1596" s="16" t="s">
        <v>1643</v>
      </c>
      <c r="D1596" s="17" t="n">
        <v>78.8</v>
      </c>
      <c r="E1596" s="18"/>
      <c r="F1596" s="19" t="n">
        <f aca="false">SUM(D1596+E1596)</f>
        <v>78.8</v>
      </c>
      <c r="G1596" s="20"/>
      <c r="H1596" s="12"/>
      <c r="I1596" s="11"/>
      <c r="J1596" s="11" t="n">
        <v>78.8</v>
      </c>
      <c r="K1596" s="18" t="str">
        <f aca="false">IF(D1596=0,"缺考","")</f>
        <v/>
      </c>
    </row>
    <row r="1597" s="15" customFormat="true" ht="17.1" hidden="false" customHeight="true" outlineLevel="0" collapsed="false">
      <c r="A1597" s="9" t="n">
        <v>1595</v>
      </c>
      <c r="B1597" s="9" t="s">
        <v>1584</v>
      </c>
      <c r="C1597" s="16" t="s">
        <v>1644</v>
      </c>
      <c r="D1597" s="17" t="n">
        <v>85.8</v>
      </c>
      <c r="E1597" s="18"/>
      <c r="F1597" s="19" t="n">
        <f aca="false">SUM(D1597+E1597)</f>
        <v>85.8</v>
      </c>
      <c r="G1597" s="20"/>
      <c r="H1597" s="12"/>
      <c r="I1597" s="11"/>
      <c r="J1597" s="11" t="n">
        <v>85.8</v>
      </c>
      <c r="K1597" s="18" t="str">
        <f aca="false">IF(D1597=0,"缺考","")</f>
        <v/>
      </c>
    </row>
    <row r="1598" s="15" customFormat="true" ht="17.1" hidden="false" customHeight="true" outlineLevel="0" collapsed="false">
      <c r="A1598" s="9" t="n">
        <v>1596</v>
      </c>
      <c r="B1598" s="9" t="s">
        <v>1584</v>
      </c>
      <c r="C1598" s="16" t="s">
        <v>1645</v>
      </c>
      <c r="D1598" s="17" t="n">
        <v>80.8</v>
      </c>
      <c r="E1598" s="18"/>
      <c r="F1598" s="19" t="n">
        <f aca="false">SUM(D1598+E1598)</f>
        <v>80.8</v>
      </c>
      <c r="G1598" s="20"/>
      <c r="H1598" s="12"/>
      <c r="I1598" s="11"/>
      <c r="J1598" s="11" t="n">
        <v>80.8</v>
      </c>
      <c r="K1598" s="18" t="str">
        <f aca="false">IF(D1598=0,"缺考","")</f>
        <v/>
      </c>
    </row>
    <row r="1599" s="15" customFormat="true" ht="17.1" hidden="false" customHeight="true" outlineLevel="0" collapsed="false">
      <c r="A1599" s="9" t="n">
        <v>1597</v>
      </c>
      <c r="B1599" s="9" t="s">
        <v>1584</v>
      </c>
      <c r="C1599" s="16" t="s">
        <v>1646</v>
      </c>
      <c r="D1599" s="17" t="n">
        <v>85.1</v>
      </c>
      <c r="E1599" s="18"/>
      <c r="F1599" s="19" t="n">
        <f aca="false">SUM(D1599+E1599)</f>
        <v>85.1</v>
      </c>
      <c r="G1599" s="20"/>
      <c r="H1599" s="12"/>
      <c r="I1599" s="11"/>
      <c r="J1599" s="11" t="n">
        <v>85.1</v>
      </c>
      <c r="K1599" s="18" t="str">
        <f aca="false">IF(D1599=0,"缺考","")</f>
        <v/>
      </c>
    </row>
    <row r="1600" s="15" customFormat="true" ht="17.1" hidden="false" customHeight="true" outlineLevel="0" collapsed="false">
      <c r="A1600" s="9" t="n">
        <v>1598</v>
      </c>
      <c r="B1600" s="9" t="s">
        <v>1584</v>
      </c>
      <c r="C1600" s="16" t="s">
        <v>1647</v>
      </c>
      <c r="D1600" s="17" t="n">
        <v>83.4</v>
      </c>
      <c r="E1600" s="18"/>
      <c r="F1600" s="19" t="n">
        <f aca="false">SUM(D1600+E1600)</f>
        <v>83.4</v>
      </c>
      <c r="G1600" s="20"/>
      <c r="H1600" s="12"/>
      <c r="I1600" s="11"/>
      <c r="J1600" s="11" t="n">
        <v>83.4</v>
      </c>
      <c r="K1600" s="18" t="str">
        <f aca="false">IF(D1600=0,"缺考","")</f>
        <v/>
      </c>
    </row>
    <row r="1601" s="15" customFormat="true" ht="17.1" hidden="false" customHeight="true" outlineLevel="0" collapsed="false">
      <c r="A1601" s="9" t="n">
        <v>1599</v>
      </c>
      <c r="B1601" s="9" t="s">
        <v>1584</v>
      </c>
      <c r="C1601" s="16" t="s">
        <v>1648</v>
      </c>
      <c r="D1601" s="17" t="n">
        <v>77.5</v>
      </c>
      <c r="E1601" s="18"/>
      <c r="F1601" s="19" t="n">
        <f aca="false">SUM(D1601+E1601)</f>
        <v>77.5</v>
      </c>
      <c r="G1601" s="20"/>
      <c r="H1601" s="12"/>
      <c r="I1601" s="11"/>
      <c r="J1601" s="11" t="n">
        <v>77.5</v>
      </c>
      <c r="K1601" s="18" t="str">
        <f aca="false">IF(D1601=0,"缺考","")</f>
        <v/>
      </c>
    </row>
    <row r="1602" s="15" customFormat="true" ht="17.1" hidden="false" customHeight="true" outlineLevel="0" collapsed="false">
      <c r="A1602" s="9" t="n">
        <v>1600</v>
      </c>
      <c r="B1602" s="9" t="s">
        <v>1584</v>
      </c>
      <c r="C1602" s="16" t="s">
        <v>1649</v>
      </c>
      <c r="D1602" s="17" t="n">
        <v>85.3</v>
      </c>
      <c r="E1602" s="18"/>
      <c r="F1602" s="19" t="n">
        <f aca="false">SUM(D1602+E1602)</f>
        <v>85.3</v>
      </c>
      <c r="G1602" s="20"/>
      <c r="H1602" s="12"/>
      <c r="I1602" s="11"/>
      <c r="J1602" s="11" t="n">
        <v>85.3</v>
      </c>
      <c r="K1602" s="18" t="str">
        <f aca="false">IF(D1602=0,"缺考","")</f>
        <v/>
      </c>
    </row>
    <row r="1603" s="15" customFormat="true" ht="17.1" hidden="false" customHeight="true" outlineLevel="0" collapsed="false">
      <c r="A1603" s="9" t="n">
        <v>1601</v>
      </c>
      <c r="B1603" s="9" t="s">
        <v>1584</v>
      </c>
      <c r="C1603" s="16" t="s">
        <v>1650</v>
      </c>
      <c r="D1603" s="17" t="n">
        <v>0</v>
      </c>
      <c r="E1603" s="18"/>
      <c r="F1603" s="19" t="n">
        <f aca="false">SUM(D1603+E1603)</f>
        <v>0</v>
      </c>
      <c r="G1603" s="20"/>
      <c r="H1603" s="12"/>
      <c r="I1603" s="11"/>
      <c r="J1603" s="11" t="n">
        <v>0</v>
      </c>
      <c r="K1603" s="18" t="str">
        <f aca="false">IF(D1603=0,"缺考","")</f>
        <v>缺考</v>
      </c>
    </row>
    <row r="1604" s="15" customFormat="true" ht="17.1" hidden="false" customHeight="true" outlineLevel="0" collapsed="false">
      <c r="A1604" s="9" t="n">
        <v>1602</v>
      </c>
      <c r="B1604" s="9" t="s">
        <v>1584</v>
      </c>
      <c r="C1604" s="16" t="s">
        <v>1651</v>
      </c>
      <c r="D1604" s="17" t="n">
        <v>77.9</v>
      </c>
      <c r="E1604" s="18"/>
      <c r="F1604" s="19" t="n">
        <f aca="false">SUM(D1604+E1604)</f>
        <v>77.9</v>
      </c>
      <c r="G1604" s="20"/>
      <c r="H1604" s="12"/>
      <c r="I1604" s="11"/>
      <c r="J1604" s="11" t="n">
        <v>77.9</v>
      </c>
      <c r="K1604" s="18" t="str">
        <f aca="false">IF(D1604=0,"缺考","")</f>
        <v/>
      </c>
    </row>
    <row r="1605" s="15" customFormat="true" ht="17.1" hidden="false" customHeight="true" outlineLevel="0" collapsed="false">
      <c r="A1605" s="9" t="n">
        <v>1603</v>
      </c>
      <c r="B1605" s="9" t="s">
        <v>1584</v>
      </c>
      <c r="C1605" s="16" t="s">
        <v>1652</v>
      </c>
      <c r="D1605" s="17" t="n">
        <v>0</v>
      </c>
      <c r="E1605" s="18"/>
      <c r="F1605" s="19" t="n">
        <f aca="false">SUM(D1605+E1605)</f>
        <v>0</v>
      </c>
      <c r="G1605" s="20"/>
      <c r="H1605" s="12"/>
      <c r="I1605" s="11"/>
      <c r="J1605" s="11" t="n">
        <v>0</v>
      </c>
      <c r="K1605" s="18" t="str">
        <f aca="false">IF(D1605=0,"缺考","")</f>
        <v>缺考</v>
      </c>
    </row>
    <row r="1606" s="15" customFormat="true" ht="17.1" hidden="false" customHeight="true" outlineLevel="0" collapsed="false">
      <c r="A1606" s="9" t="n">
        <v>1604</v>
      </c>
      <c r="B1606" s="9" t="s">
        <v>1584</v>
      </c>
      <c r="C1606" s="16" t="s">
        <v>1653</v>
      </c>
      <c r="D1606" s="17" t="n">
        <v>83</v>
      </c>
      <c r="E1606" s="18"/>
      <c r="F1606" s="19" t="n">
        <f aca="false">SUM(D1606+E1606)</f>
        <v>83</v>
      </c>
      <c r="G1606" s="20"/>
      <c r="H1606" s="12"/>
      <c r="I1606" s="11"/>
      <c r="J1606" s="11" t="n">
        <v>83</v>
      </c>
      <c r="K1606" s="18" t="str">
        <f aca="false">IF(D1606=0,"缺考","")</f>
        <v/>
      </c>
    </row>
    <row r="1607" s="15" customFormat="true" ht="17.1" hidden="false" customHeight="true" outlineLevel="0" collapsed="false">
      <c r="A1607" s="9" t="n">
        <v>1605</v>
      </c>
      <c r="B1607" s="9" t="s">
        <v>1584</v>
      </c>
      <c r="C1607" s="16" t="s">
        <v>1654</v>
      </c>
      <c r="D1607" s="17" t="n">
        <v>82.3</v>
      </c>
      <c r="E1607" s="18"/>
      <c r="F1607" s="19" t="n">
        <f aca="false">SUM(D1607+E1607)</f>
        <v>82.3</v>
      </c>
      <c r="G1607" s="20"/>
      <c r="H1607" s="12"/>
      <c r="I1607" s="11"/>
      <c r="J1607" s="11" t="n">
        <v>82.3</v>
      </c>
      <c r="K1607" s="18" t="str">
        <f aca="false">IF(D1607=0,"缺考","")</f>
        <v/>
      </c>
    </row>
    <row r="1608" s="15" customFormat="true" ht="17.1" hidden="false" customHeight="true" outlineLevel="0" collapsed="false">
      <c r="A1608" s="9" t="n">
        <v>1606</v>
      </c>
      <c r="B1608" s="9" t="s">
        <v>1584</v>
      </c>
      <c r="C1608" s="16" t="s">
        <v>1655</v>
      </c>
      <c r="D1608" s="17" t="n">
        <v>72.7</v>
      </c>
      <c r="E1608" s="18"/>
      <c r="F1608" s="19" t="n">
        <f aca="false">SUM(D1608+E1608)</f>
        <v>72.7</v>
      </c>
      <c r="G1608" s="20"/>
      <c r="H1608" s="12"/>
      <c r="I1608" s="11"/>
      <c r="J1608" s="11" t="n">
        <v>72.7</v>
      </c>
      <c r="K1608" s="18" t="str">
        <f aca="false">IF(D1608=0,"缺考","")</f>
        <v/>
      </c>
    </row>
    <row r="1609" s="15" customFormat="true" ht="17.1" hidden="false" customHeight="true" outlineLevel="0" collapsed="false">
      <c r="A1609" s="9" t="n">
        <v>1607</v>
      </c>
      <c r="B1609" s="9" t="s">
        <v>1584</v>
      </c>
      <c r="C1609" s="16" t="s">
        <v>1656</v>
      </c>
      <c r="D1609" s="17" t="n">
        <v>70.2</v>
      </c>
      <c r="E1609" s="18"/>
      <c r="F1609" s="19" t="n">
        <f aca="false">SUM(D1609+E1609)</f>
        <v>70.2</v>
      </c>
      <c r="G1609" s="20"/>
      <c r="H1609" s="12"/>
      <c r="I1609" s="11"/>
      <c r="J1609" s="11" t="n">
        <v>70.2</v>
      </c>
      <c r="K1609" s="18" t="str">
        <f aca="false">IF(D1609=0,"缺考","")</f>
        <v/>
      </c>
    </row>
    <row r="1610" s="15" customFormat="true" ht="17.1" hidden="false" customHeight="true" outlineLevel="0" collapsed="false">
      <c r="A1610" s="9" t="n">
        <v>1608</v>
      </c>
      <c r="B1610" s="9" t="s">
        <v>1584</v>
      </c>
      <c r="C1610" s="16" t="s">
        <v>1657</v>
      </c>
      <c r="D1610" s="17" t="n">
        <v>81.2</v>
      </c>
      <c r="E1610" s="18"/>
      <c r="F1610" s="19" t="n">
        <f aca="false">SUM(D1610+E1610)</f>
        <v>81.2</v>
      </c>
      <c r="G1610" s="20"/>
      <c r="H1610" s="12"/>
      <c r="I1610" s="11"/>
      <c r="J1610" s="11" t="n">
        <v>81.2</v>
      </c>
      <c r="K1610" s="18" t="str">
        <f aca="false">IF(D1610=0,"缺考","")</f>
        <v/>
      </c>
    </row>
    <row r="1611" s="15" customFormat="true" ht="17.1" hidden="false" customHeight="true" outlineLevel="0" collapsed="false">
      <c r="A1611" s="9" t="n">
        <v>1609</v>
      </c>
      <c r="B1611" s="9" t="s">
        <v>1584</v>
      </c>
      <c r="C1611" s="16" t="s">
        <v>1658</v>
      </c>
      <c r="D1611" s="17" t="n">
        <v>80.1</v>
      </c>
      <c r="E1611" s="18"/>
      <c r="F1611" s="19" t="n">
        <f aca="false">SUM(D1611+E1611)</f>
        <v>80.1</v>
      </c>
      <c r="G1611" s="20"/>
      <c r="H1611" s="12"/>
      <c r="I1611" s="11"/>
      <c r="J1611" s="11" t="n">
        <v>80.1</v>
      </c>
      <c r="K1611" s="18" t="str">
        <f aca="false">IF(D1611=0,"缺考","")</f>
        <v/>
      </c>
    </row>
    <row r="1612" s="15" customFormat="true" ht="17.1" hidden="false" customHeight="true" outlineLevel="0" collapsed="false">
      <c r="A1612" s="9" t="n">
        <v>1610</v>
      </c>
      <c r="B1612" s="9" t="s">
        <v>1584</v>
      </c>
      <c r="C1612" s="16" t="s">
        <v>1659</v>
      </c>
      <c r="D1612" s="17" t="n">
        <v>84.9</v>
      </c>
      <c r="E1612" s="18"/>
      <c r="F1612" s="19" t="n">
        <f aca="false">SUM(D1612+E1612)</f>
        <v>84.9</v>
      </c>
      <c r="G1612" s="20"/>
      <c r="H1612" s="12"/>
      <c r="I1612" s="11"/>
      <c r="J1612" s="11" t="n">
        <v>84.9</v>
      </c>
      <c r="K1612" s="18" t="str">
        <f aca="false">IF(D1612=0,"缺考","")</f>
        <v/>
      </c>
    </row>
    <row r="1613" s="15" customFormat="true" ht="17.1" hidden="false" customHeight="true" outlineLevel="0" collapsed="false">
      <c r="A1613" s="9" t="n">
        <v>1611</v>
      </c>
      <c r="B1613" s="9" t="s">
        <v>1584</v>
      </c>
      <c r="C1613" s="16" t="s">
        <v>1660</v>
      </c>
      <c r="D1613" s="17" t="n">
        <v>80.1</v>
      </c>
      <c r="E1613" s="18"/>
      <c r="F1613" s="19" t="n">
        <f aca="false">SUM(D1613+E1613)</f>
        <v>80.1</v>
      </c>
      <c r="G1613" s="20"/>
      <c r="H1613" s="12"/>
      <c r="I1613" s="11"/>
      <c r="J1613" s="11" t="n">
        <v>80.1</v>
      </c>
      <c r="K1613" s="18" t="str">
        <f aca="false">IF(D1613=0,"缺考","")</f>
        <v/>
      </c>
    </row>
    <row r="1614" s="15" customFormat="true" ht="17.1" hidden="false" customHeight="true" outlineLevel="0" collapsed="false">
      <c r="A1614" s="9" t="n">
        <v>1612</v>
      </c>
      <c r="B1614" s="9" t="s">
        <v>1584</v>
      </c>
      <c r="C1614" s="16" t="s">
        <v>1661</v>
      </c>
      <c r="D1614" s="17" t="n">
        <v>80.3</v>
      </c>
      <c r="E1614" s="18"/>
      <c r="F1614" s="19" t="n">
        <f aca="false">SUM(D1614+E1614)</f>
        <v>80.3</v>
      </c>
      <c r="G1614" s="20"/>
      <c r="H1614" s="12"/>
      <c r="I1614" s="11"/>
      <c r="J1614" s="11" t="n">
        <v>80.3</v>
      </c>
      <c r="K1614" s="18" t="str">
        <f aca="false">IF(D1614=0,"缺考","")</f>
        <v/>
      </c>
    </row>
    <row r="1615" s="15" customFormat="true" ht="17.1" hidden="false" customHeight="true" outlineLevel="0" collapsed="false">
      <c r="A1615" s="9" t="n">
        <v>1613</v>
      </c>
      <c r="B1615" s="9" t="s">
        <v>1584</v>
      </c>
      <c r="C1615" s="16" t="s">
        <v>1662</v>
      </c>
      <c r="D1615" s="17" t="n">
        <v>76.6</v>
      </c>
      <c r="E1615" s="18"/>
      <c r="F1615" s="19" t="n">
        <f aca="false">SUM(D1615+E1615)</f>
        <v>76.6</v>
      </c>
      <c r="G1615" s="20"/>
      <c r="H1615" s="12"/>
      <c r="I1615" s="11"/>
      <c r="J1615" s="11" t="n">
        <v>76.6</v>
      </c>
      <c r="K1615" s="18" t="str">
        <f aca="false">IF(D1615=0,"缺考","")</f>
        <v/>
      </c>
    </row>
    <row r="1616" s="15" customFormat="true" ht="17.1" hidden="false" customHeight="true" outlineLevel="0" collapsed="false">
      <c r="A1616" s="9" t="n">
        <v>1614</v>
      </c>
      <c r="B1616" s="9" t="s">
        <v>1584</v>
      </c>
      <c r="C1616" s="16" t="s">
        <v>1663</v>
      </c>
      <c r="D1616" s="17" t="n">
        <v>82.3</v>
      </c>
      <c r="E1616" s="18"/>
      <c r="F1616" s="19" t="n">
        <f aca="false">SUM(D1616+E1616)</f>
        <v>82.3</v>
      </c>
      <c r="G1616" s="20"/>
      <c r="H1616" s="12"/>
      <c r="I1616" s="11"/>
      <c r="J1616" s="11" t="n">
        <v>82.3</v>
      </c>
      <c r="K1616" s="18" t="str">
        <f aca="false">IF(D1616=0,"缺考","")</f>
        <v/>
      </c>
    </row>
    <row r="1617" s="15" customFormat="true" ht="17.1" hidden="false" customHeight="true" outlineLevel="0" collapsed="false">
      <c r="A1617" s="9" t="n">
        <v>1615</v>
      </c>
      <c r="B1617" s="9" t="s">
        <v>1584</v>
      </c>
      <c r="C1617" s="16" t="s">
        <v>1664</v>
      </c>
      <c r="D1617" s="17" t="n">
        <v>0</v>
      </c>
      <c r="E1617" s="18"/>
      <c r="F1617" s="19" t="n">
        <f aca="false">SUM(D1617+E1617)</f>
        <v>0</v>
      </c>
      <c r="G1617" s="20"/>
      <c r="H1617" s="12"/>
      <c r="I1617" s="11"/>
      <c r="J1617" s="11" t="n">
        <v>0</v>
      </c>
      <c r="K1617" s="18" t="str">
        <f aca="false">IF(D1617=0,"缺考","")</f>
        <v>缺考</v>
      </c>
    </row>
    <row r="1618" s="15" customFormat="true" ht="17.1" hidden="false" customHeight="true" outlineLevel="0" collapsed="false">
      <c r="A1618" s="9" t="n">
        <v>1616</v>
      </c>
      <c r="B1618" s="9" t="s">
        <v>1584</v>
      </c>
      <c r="C1618" s="16" t="s">
        <v>1665</v>
      </c>
      <c r="D1618" s="17" t="n">
        <v>72.9</v>
      </c>
      <c r="E1618" s="18"/>
      <c r="F1618" s="19" t="n">
        <f aca="false">SUM(D1618+E1618)</f>
        <v>72.9</v>
      </c>
      <c r="G1618" s="20"/>
      <c r="H1618" s="12"/>
      <c r="I1618" s="11"/>
      <c r="J1618" s="11" t="n">
        <v>72.9</v>
      </c>
      <c r="K1618" s="18" t="str">
        <f aca="false">IF(D1618=0,"缺考","")</f>
        <v/>
      </c>
    </row>
    <row r="1619" s="15" customFormat="true" ht="17.1" hidden="false" customHeight="true" outlineLevel="0" collapsed="false">
      <c r="A1619" s="9" t="n">
        <v>1617</v>
      </c>
      <c r="B1619" s="9" t="s">
        <v>1584</v>
      </c>
      <c r="C1619" s="16" t="s">
        <v>1666</v>
      </c>
      <c r="D1619" s="17" t="n">
        <v>68.3</v>
      </c>
      <c r="E1619" s="18"/>
      <c r="F1619" s="19" t="n">
        <f aca="false">SUM(D1619+E1619)</f>
        <v>68.3</v>
      </c>
      <c r="G1619" s="20"/>
      <c r="H1619" s="12"/>
      <c r="I1619" s="11"/>
      <c r="J1619" s="11" t="n">
        <v>68.3</v>
      </c>
      <c r="K1619" s="18" t="str">
        <f aca="false">IF(D1619=0,"缺考","")</f>
        <v/>
      </c>
    </row>
    <row r="1620" s="15" customFormat="true" ht="17.1" hidden="false" customHeight="true" outlineLevel="0" collapsed="false">
      <c r="A1620" s="9" t="n">
        <v>1618</v>
      </c>
      <c r="B1620" s="9" t="s">
        <v>1584</v>
      </c>
      <c r="C1620" s="16" t="s">
        <v>1667</v>
      </c>
      <c r="D1620" s="17" t="n">
        <v>87.3</v>
      </c>
      <c r="E1620" s="18"/>
      <c r="F1620" s="19" t="n">
        <f aca="false">SUM(D1620+E1620)</f>
        <v>87.3</v>
      </c>
      <c r="G1620" s="20"/>
      <c r="H1620" s="12"/>
      <c r="I1620" s="11"/>
      <c r="J1620" s="11" t="n">
        <v>87.3</v>
      </c>
      <c r="K1620" s="18" t="str">
        <f aca="false">IF(D1620=0,"缺考","")</f>
        <v/>
      </c>
    </row>
    <row r="1621" s="15" customFormat="true" ht="17.1" hidden="false" customHeight="true" outlineLevel="0" collapsed="false">
      <c r="A1621" s="9" t="n">
        <v>1619</v>
      </c>
      <c r="B1621" s="9" t="s">
        <v>1584</v>
      </c>
      <c r="C1621" s="16" t="s">
        <v>1668</v>
      </c>
      <c r="D1621" s="17" t="n">
        <v>90.8</v>
      </c>
      <c r="E1621" s="18"/>
      <c r="F1621" s="19" t="n">
        <f aca="false">SUM(D1621+E1621)</f>
        <v>90.8</v>
      </c>
      <c r="G1621" s="20"/>
      <c r="H1621" s="12"/>
      <c r="I1621" s="11"/>
      <c r="J1621" s="11" t="n">
        <v>90.8</v>
      </c>
      <c r="K1621" s="18" t="str">
        <f aca="false">IF(D1621=0,"缺考","")</f>
        <v/>
      </c>
    </row>
    <row r="1622" s="15" customFormat="true" ht="17.1" hidden="false" customHeight="true" outlineLevel="0" collapsed="false">
      <c r="A1622" s="9" t="n">
        <v>1620</v>
      </c>
      <c r="B1622" s="9" t="s">
        <v>1584</v>
      </c>
      <c r="C1622" s="16" t="s">
        <v>1669</v>
      </c>
      <c r="D1622" s="17" t="n">
        <v>75.4</v>
      </c>
      <c r="E1622" s="18"/>
      <c r="F1622" s="19" t="n">
        <f aca="false">SUM(D1622+E1622)</f>
        <v>75.4</v>
      </c>
      <c r="G1622" s="20"/>
      <c r="H1622" s="12"/>
      <c r="I1622" s="11"/>
      <c r="J1622" s="11" t="n">
        <v>75.4</v>
      </c>
      <c r="K1622" s="18" t="str">
        <f aca="false">IF(D1622=0,"缺考","")</f>
        <v/>
      </c>
    </row>
    <row r="1623" s="15" customFormat="true" ht="17.1" hidden="false" customHeight="true" outlineLevel="0" collapsed="false">
      <c r="A1623" s="9" t="n">
        <v>1621</v>
      </c>
      <c r="B1623" s="9" t="s">
        <v>1584</v>
      </c>
      <c r="C1623" s="16" t="s">
        <v>1670</v>
      </c>
      <c r="D1623" s="17" t="n">
        <v>0</v>
      </c>
      <c r="E1623" s="18"/>
      <c r="F1623" s="19" t="n">
        <f aca="false">SUM(D1623+E1623)</f>
        <v>0</v>
      </c>
      <c r="G1623" s="20"/>
      <c r="H1623" s="12"/>
      <c r="I1623" s="11"/>
      <c r="J1623" s="11" t="n">
        <v>0</v>
      </c>
      <c r="K1623" s="18" t="str">
        <f aca="false">IF(D1623=0,"缺考","")</f>
        <v>缺考</v>
      </c>
    </row>
    <row r="1624" s="15" customFormat="true" ht="17.1" hidden="false" customHeight="true" outlineLevel="0" collapsed="false">
      <c r="A1624" s="9" t="n">
        <v>1622</v>
      </c>
      <c r="B1624" s="9" t="s">
        <v>1584</v>
      </c>
      <c r="C1624" s="16" t="s">
        <v>1671</v>
      </c>
      <c r="D1624" s="17" t="n">
        <v>0</v>
      </c>
      <c r="E1624" s="18"/>
      <c r="F1624" s="19" t="n">
        <f aca="false">SUM(D1624+E1624)</f>
        <v>0</v>
      </c>
      <c r="G1624" s="20"/>
      <c r="H1624" s="12"/>
      <c r="I1624" s="11"/>
      <c r="J1624" s="11" t="n">
        <v>0</v>
      </c>
      <c r="K1624" s="18" t="str">
        <f aca="false">IF(D1624=0,"缺考","")</f>
        <v>缺考</v>
      </c>
    </row>
    <row r="1625" s="15" customFormat="true" ht="17.1" hidden="false" customHeight="true" outlineLevel="0" collapsed="false">
      <c r="A1625" s="9" t="n">
        <v>1623</v>
      </c>
      <c r="B1625" s="9" t="s">
        <v>1584</v>
      </c>
      <c r="C1625" s="16" t="s">
        <v>1672</v>
      </c>
      <c r="D1625" s="17" t="n">
        <v>76.2</v>
      </c>
      <c r="E1625" s="18"/>
      <c r="F1625" s="19" t="n">
        <f aca="false">SUM(D1625+E1625)</f>
        <v>76.2</v>
      </c>
      <c r="G1625" s="20"/>
      <c r="H1625" s="12"/>
      <c r="I1625" s="11"/>
      <c r="J1625" s="11" t="n">
        <v>76.2</v>
      </c>
      <c r="K1625" s="18" t="str">
        <f aca="false">IF(D1625=0,"缺考","")</f>
        <v/>
      </c>
    </row>
    <row r="1626" s="15" customFormat="true" ht="17.1" hidden="false" customHeight="true" outlineLevel="0" collapsed="false">
      <c r="A1626" s="9" t="n">
        <v>1624</v>
      </c>
      <c r="B1626" s="9" t="s">
        <v>1584</v>
      </c>
      <c r="C1626" s="16" t="s">
        <v>1673</v>
      </c>
      <c r="D1626" s="17" t="n">
        <v>89.3</v>
      </c>
      <c r="E1626" s="18"/>
      <c r="F1626" s="19" t="n">
        <f aca="false">SUM(D1626+E1626)</f>
        <v>89.3</v>
      </c>
      <c r="G1626" s="20"/>
      <c r="H1626" s="12"/>
      <c r="I1626" s="11"/>
      <c r="J1626" s="11" t="n">
        <v>89.3</v>
      </c>
      <c r="K1626" s="18" t="str">
        <f aca="false">IF(D1626=0,"缺考","")</f>
        <v/>
      </c>
    </row>
    <row r="1627" s="15" customFormat="true" ht="17.1" hidden="false" customHeight="true" outlineLevel="0" collapsed="false">
      <c r="A1627" s="9" t="n">
        <v>1625</v>
      </c>
      <c r="B1627" s="9" t="s">
        <v>1584</v>
      </c>
      <c r="C1627" s="16" t="s">
        <v>1674</v>
      </c>
      <c r="D1627" s="17" t="n">
        <v>0</v>
      </c>
      <c r="E1627" s="18"/>
      <c r="F1627" s="19" t="n">
        <f aca="false">SUM(D1627+E1627)</f>
        <v>0</v>
      </c>
      <c r="G1627" s="20"/>
      <c r="H1627" s="12"/>
      <c r="I1627" s="11"/>
      <c r="J1627" s="11" t="n">
        <v>0</v>
      </c>
      <c r="K1627" s="18" t="str">
        <f aca="false">IF(D1627=0,"缺考","")</f>
        <v>缺考</v>
      </c>
    </row>
    <row r="1628" s="15" customFormat="true" ht="17.1" hidden="false" customHeight="true" outlineLevel="0" collapsed="false">
      <c r="A1628" s="9" t="n">
        <v>1626</v>
      </c>
      <c r="B1628" s="9" t="s">
        <v>1584</v>
      </c>
      <c r="C1628" s="16" t="s">
        <v>1675</v>
      </c>
      <c r="D1628" s="17" t="n">
        <v>88.2</v>
      </c>
      <c r="E1628" s="18"/>
      <c r="F1628" s="19" t="n">
        <f aca="false">SUM(D1628+E1628)</f>
        <v>88.2</v>
      </c>
      <c r="G1628" s="20"/>
      <c r="H1628" s="12"/>
      <c r="I1628" s="11"/>
      <c r="J1628" s="11" t="n">
        <v>88.2</v>
      </c>
      <c r="K1628" s="18" t="str">
        <f aca="false">IF(D1628=0,"缺考","")</f>
        <v/>
      </c>
    </row>
    <row r="1629" s="15" customFormat="true" ht="17.1" hidden="false" customHeight="true" outlineLevel="0" collapsed="false">
      <c r="A1629" s="9" t="n">
        <v>1627</v>
      </c>
      <c r="B1629" s="9" t="s">
        <v>1584</v>
      </c>
      <c r="C1629" s="16" t="s">
        <v>1676</v>
      </c>
      <c r="D1629" s="17" t="n">
        <v>82.7</v>
      </c>
      <c r="E1629" s="18"/>
      <c r="F1629" s="19" t="n">
        <f aca="false">SUM(D1629+E1629)</f>
        <v>82.7</v>
      </c>
      <c r="G1629" s="20"/>
      <c r="H1629" s="12"/>
      <c r="I1629" s="11"/>
      <c r="J1629" s="11" t="n">
        <v>82.7</v>
      </c>
      <c r="K1629" s="18" t="str">
        <f aca="false">IF(D1629=0,"缺考","")</f>
        <v/>
      </c>
    </row>
    <row r="1630" s="15" customFormat="true" ht="17.1" hidden="false" customHeight="true" outlineLevel="0" collapsed="false">
      <c r="A1630" s="9" t="n">
        <v>1628</v>
      </c>
      <c r="B1630" s="9" t="s">
        <v>1584</v>
      </c>
      <c r="C1630" s="16" t="s">
        <v>1677</v>
      </c>
      <c r="D1630" s="17" t="n">
        <v>0</v>
      </c>
      <c r="E1630" s="18"/>
      <c r="F1630" s="19" t="n">
        <f aca="false">SUM(D1630+E1630)</f>
        <v>0</v>
      </c>
      <c r="G1630" s="20"/>
      <c r="H1630" s="12"/>
      <c r="I1630" s="11"/>
      <c r="J1630" s="11" t="n">
        <v>0</v>
      </c>
      <c r="K1630" s="18" t="str">
        <f aca="false">IF(D1630=0,"缺考","")</f>
        <v>缺考</v>
      </c>
    </row>
    <row r="1631" s="15" customFormat="true" ht="17.1" hidden="false" customHeight="true" outlineLevel="0" collapsed="false">
      <c r="A1631" s="9" t="n">
        <v>1629</v>
      </c>
      <c r="B1631" s="9" t="s">
        <v>1584</v>
      </c>
      <c r="C1631" s="16" t="s">
        <v>1678</v>
      </c>
      <c r="D1631" s="17" t="n">
        <v>88.3</v>
      </c>
      <c r="E1631" s="18"/>
      <c r="F1631" s="19" t="n">
        <f aca="false">SUM(D1631+E1631)</f>
        <v>88.3</v>
      </c>
      <c r="G1631" s="20"/>
      <c r="H1631" s="12"/>
      <c r="I1631" s="11"/>
      <c r="J1631" s="11" t="n">
        <v>88.3</v>
      </c>
      <c r="K1631" s="18" t="str">
        <f aca="false">IF(D1631=0,"缺考","")</f>
        <v/>
      </c>
    </row>
    <row r="1632" s="15" customFormat="true" ht="17.1" hidden="false" customHeight="true" outlineLevel="0" collapsed="false">
      <c r="A1632" s="9" t="n">
        <v>1630</v>
      </c>
      <c r="B1632" s="9" t="s">
        <v>1584</v>
      </c>
      <c r="C1632" s="16" t="s">
        <v>1679</v>
      </c>
      <c r="D1632" s="17" t="n">
        <v>0</v>
      </c>
      <c r="E1632" s="18"/>
      <c r="F1632" s="19" t="n">
        <f aca="false">SUM(D1632+E1632)</f>
        <v>0</v>
      </c>
      <c r="G1632" s="20"/>
      <c r="H1632" s="12"/>
      <c r="I1632" s="11"/>
      <c r="J1632" s="11" t="n">
        <v>0</v>
      </c>
      <c r="K1632" s="18" t="str">
        <f aca="false">IF(D1632=0,"缺考","")</f>
        <v>缺考</v>
      </c>
    </row>
    <row r="1633" s="15" customFormat="true" ht="17.1" hidden="false" customHeight="true" outlineLevel="0" collapsed="false">
      <c r="A1633" s="9" t="n">
        <v>1631</v>
      </c>
      <c r="B1633" s="9" t="s">
        <v>1584</v>
      </c>
      <c r="C1633" s="16" t="s">
        <v>1680</v>
      </c>
      <c r="D1633" s="17" t="n">
        <v>88.6</v>
      </c>
      <c r="E1633" s="18"/>
      <c r="F1633" s="19" t="n">
        <f aca="false">SUM(D1633+E1633)</f>
        <v>88.6</v>
      </c>
      <c r="G1633" s="20"/>
      <c r="H1633" s="12"/>
      <c r="I1633" s="11"/>
      <c r="J1633" s="11" t="n">
        <v>88.6</v>
      </c>
      <c r="K1633" s="18" t="str">
        <f aca="false">IF(D1633=0,"缺考","")</f>
        <v/>
      </c>
    </row>
    <row r="1634" s="15" customFormat="true" ht="17.1" hidden="false" customHeight="true" outlineLevel="0" collapsed="false">
      <c r="A1634" s="9" t="n">
        <v>1632</v>
      </c>
      <c r="B1634" s="9" t="s">
        <v>1584</v>
      </c>
      <c r="C1634" s="16" t="s">
        <v>1681</v>
      </c>
      <c r="D1634" s="17" t="n">
        <v>87.3</v>
      </c>
      <c r="E1634" s="18"/>
      <c r="F1634" s="19" t="n">
        <f aca="false">SUM(D1634+E1634)</f>
        <v>87.3</v>
      </c>
      <c r="G1634" s="20"/>
      <c r="H1634" s="12"/>
      <c r="I1634" s="11"/>
      <c r="J1634" s="11" t="n">
        <v>87.3</v>
      </c>
      <c r="K1634" s="18" t="str">
        <f aca="false">IF(D1634=0,"缺考","")</f>
        <v/>
      </c>
    </row>
    <row r="1635" s="15" customFormat="true" ht="17.1" hidden="false" customHeight="true" outlineLevel="0" collapsed="false">
      <c r="A1635" s="9" t="n">
        <v>1633</v>
      </c>
      <c r="B1635" s="9" t="s">
        <v>1584</v>
      </c>
      <c r="C1635" s="16" t="s">
        <v>1682</v>
      </c>
      <c r="D1635" s="17" t="n">
        <v>85.3</v>
      </c>
      <c r="E1635" s="18"/>
      <c r="F1635" s="19" t="n">
        <f aca="false">SUM(D1635+E1635)</f>
        <v>85.3</v>
      </c>
      <c r="G1635" s="20"/>
      <c r="H1635" s="12"/>
      <c r="I1635" s="11"/>
      <c r="J1635" s="11" t="n">
        <v>85.3</v>
      </c>
      <c r="K1635" s="18" t="str">
        <f aca="false">IF(D1635=0,"缺考","")</f>
        <v/>
      </c>
    </row>
    <row r="1636" s="15" customFormat="true" ht="17.1" hidden="false" customHeight="true" outlineLevel="0" collapsed="false">
      <c r="A1636" s="9" t="n">
        <v>1634</v>
      </c>
      <c r="B1636" s="9" t="s">
        <v>1584</v>
      </c>
      <c r="C1636" s="16" t="s">
        <v>1683</v>
      </c>
      <c r="D1636" s="17" t="n">
        <v>58.2</v>
      </c>
      <c r="E1636" s="18"/>
      <c r="F1636" s="19" t="n">
        <f aca="false">SUM(D1636+E1636)</f>
        <v>58.2</v>
      </c>
      <c r="G1636" s="20"/>
      <c r="H1636" s="12"/>
      <c r="I1636" s="11"/>
      <c r="J1636" s="11" t="n">
        <v>58.2</v>
      </c>
      <c r="K1636" s="18" t="str">
        <f aca="false">IF(D1636=0,"缺考","")</f>
        <v/>
      </c>
    </row>
    <row r="1637" s="15" customFormat="true" ht="17.1" hidden="false" customHeight="true" outlineLevel="0" collapsed="false">
      <c r="A1637" s="9" t="n">
        <v>1635</v>
      </c>
      <c r="B1637" s="9" t="s">
        <v>1584</v>
      </c>
      <c r="C1637" s="16" t="s">
        <v>1684</v>
      </c>
      <c r="D1637" s="17" t="n">
        <v>78.2</v>
      </c>
      <c r="E1637" s="18"/>
      <c r="F1637" s="19" t="n">
        <f aca="false">SUM(D1637+E1637)</f>
        <v>78.2</v>
      </c>
      <c r="G1637" s="20"/>
      <c r="H1637" s="12"/>
      <c r="I1637" s="11"/>
      <c r="J1637" s="11" t="n">
        <v>78.2</v>
      </c>
      <c r="K1637" s="18" t="str">
        <f aca="false">IF(D1637=0,"缺考","")</f>
        <v/>
      </c>
    </row>
    <row r="1638" s="15" customFormat="true" ht="17.1" hidden="false" customHeight="true" outlineLevel="0" collapsed="false">
      <c r="A1638" s="9" t="n">
        <v>1636</v>
      </c>
      <c r="B1638" s="9" t="s">
        <v>1584</v>
      </c>
      <c r="C1638" s="16" t="s">
        <v>1685</v>
      </c>
      <c r="D1638" s="17" t="n">
        <v>0</v>
      </c>
      <c r="E1638" s="18"/>
      <c r="F1638" s="19" t="n">
        <f aca="false">SUM(D1638+E1638)</f>
        <v>0</v>
      </c>
      <c r="G1638" s="20"/>
      <c r="H1638" s="12"/>
      <c r="I1638" s="11"/>
      <c r="J1638" s="11" t="n">
        <v>0</v>
      </c>
      <c r="K1638" s="18" t="str">
        <f aca="false">IF(D1638=0,"缺考","")</f>
        <v>缺考</v>
      </c>
    </row>
    <row r="1639" s="15" customFormat="true" ht="17.1" hidden="false" customHeight="true" outlineLevel="0" collapsed="false">
      <c r="A1639" s="9" t="n">
        <v>1637</v>
      </c>
      <c r="B1639" s="9" t="s">
        <v>1584</v>
      </c>
      <c r="C1639" s="16" t="s">
        <v>1686</v>
      </c>
      <c r="D1639" s="17" t="n">
        <v>87.9</v>
      </c>
      <c r="E1639" s="18"/>
      <c r="F1639" s="19" t="n">
        <f aca="false">SUM(D1639+E1639)</f>
        <v>87.9</v>
      </c>
      <c r="G1639" s="20"/>
      <c r="H1639" s="12"/>
      <c r="I1639" s="11"/>
      <c r="J1639" s="11" t="n">
        <v>87.9</v>
      </c>
      <c r="K1639" s="18" t="str">
        <f aca="false">IF(D1639=0,"缺考","")</f>
        <v/>
      </c>
    </row>
    <row r="1640" s="15" customFormat="true" ht="17.1" hidden="false" customHeight="true" outlineLevel="0" collapsed="false">
      <c r="A1640" s="9" t="n">
        <v>1638</v>
      </c>
      <c r="B1640" s="9" t="s">
        <v>1584</v>
      </c>
      <c r="C1640" s="16" t="s">
        <v>1687</v>
      </c>
      <c r="D1640" s="17" t="n">
        <v>86.1</v>
      </c>
      <c r="E1640" s="18"/>
      <c r="F1640" s="19" t="n">
        <f aca="false">SUM(D1640+E1640)</f>
        <v>86.1</v>
      </c>
      <c r="G1640" s="20"/>
      <c r="H1640" s="12"/>
      <c r="I1640" s="11"/>
      <c r="J1640" s="11" t="n">
        <v>86.1</v>
      </c>
      <c r="K1640" s="18" t="str">
        <f aca="false">IF(D1640=0,"缺考","")</f>
        <v/>
      </c>
    </row>
    <row r="1641" s="15" customFormat="true" ht="17.1" hidden="false" customHeight="true" outlineLevel="0" collapsed="false">
      <c r="A1641" s="9" t="n">
        <v>1639</v>
      </c>
      <c r="B1641" s="9" t="s">
        <v>1584</v>
      </c>
      <c r="C1641" s="16" t="s">
        <v>1688</v>
      </c>
      <c r="D1641" s="17" t="n">
        <v>89.8</v>
      </c>
      <c r="E1641" s="18"/>
      <c r="F1641" s="19" t="n">
        <f aca="false">SUM(D1641+E1641)</f>
        <v>89.8</v>
      </c>
      <c r="G1641" s="20"/>
      <c r="H1641" s="12"/>
      <c r="I1641" s="11"/>
      <c r="J1641" s="11" t="n">
        <v>89.8</v>
      </c>
      <c r="K1641" s="18" t="str">
        <f aca="false">IF(D1641=0,"缺考","")</f>
        <v/>
      </c>
    </row>
    <row r="1642" s="15" customFormat="true" ht="17.1" hidden="false" customHeight="true" outlineLevel="0" collapsed="false">
      <c r="A1642" s="9" t="n">
        <v>1640</v>
      </c>
      <c r="B1642" s="9" t="s">
        <v>1584</v>
      </c>
      <c r="C1642" s="16" t="s">
        <v>1689</v>
      </c>
      <c r="D1642" s="17" t="n">
        <v>89.6</v>
      </c>
      <c r="E1642" s="18"/>
      <c r="F1642" s="19" t="n">
        <f aca="false">SUM(D1642+E1642)</f>
        <v>89.6</v>
      </c>
      <c r="G1642" s="20"/>
      <c r="H1642" s="12"/>
      <c r="I1642" s="11"/>
      <c r="J1642" s="11" t="n">
        <v>89.6</v>
      </c>
      <c r="K1642" s="18" t="str">
        <f aca="false">IF(D1642=0,"缺考","")</f>
        <v/>
      </c>
    </row>
    <row r="1643" s="15" customFormat="true" ht="17.1" hidden="false" customHeight="true" outlineLevel="0" collapsed="false">
      <c r="A1643" s="9" t="n">
        <v>1641</v>
      </c>
      <c r="B1643" s="9" t="s">
        <v>1584</v>
      </c>
      <c r="C1643" s="16" t="s">
        <v>1690</v>
      </c>
      <c r="D1643" s="17" t="n">
        <v>90.3</v>
      </c>
      <c r="E1643" s="18"/>
      <c r="F1643" s="19" t="n">
        <f aca="false">SUM(D1643+E1643)</f>
        <v>90.3</v>
      </c>
      <c r="G1643" s="20"/>
      <c r="H1643" s="12"/>
      <c r="I1643" s="11"/>
      <c r="J1643" s="11" t="n">
        <v>90.3</v>
      </c>
      <c r="K1643" s="18" t="str">
        <f aca="false">IF(D1643=0,"缺考","")</f>
        <v/>
      </c>
    </row>
    <row r="1644" s="15" customFormat="true" ht="17.1" hidden="false" customHeight="true" outlineLevel="0" collapsed="false">
      <c r="A1644" s="9" t="n">
        <v>1642</v>
      </c>
      <c r="B1644" s="9" t="s">
        <v>1584</v>
      </c>
      <c r="C1644" s="16" t="s">
        <v>1691</v>
      </c>
      <c r="D1644" s="17" t="n">
        <v>86.8</v>
      </c>
      <c r="E1644" s="18"/>
      <c r="F1644" s="19" t="n">
        <f aca="false">SUM(D1644+E1644)</f>
        <v>86.8</v>
      </c>
      <c r="G1644" s="20"/>
      <c r="H1644" s="12"/>
      <c r="I1644" s="11"/>
      <c r="J1644" s="11" t="n">
        <v>86.8</v>
      </c>
      <c r="K1644" s="18" t="str">
        <f aca="false">IF(D1644=0,"缺考","")</f>
        <v/>
      </c>
    </row>
    <row r="1645" s="15" customFormat="true" ht="17.1" hidden="false" customHeight="true" outlineLevel="0" collapsed="false">
      <c r="A1645" s="9" t="n">
        <v>1643</v>
      </c>
      <c r="B1645" s="9" t="s">
        <v>1584</v>
      </c>
      <c r="C1645" s="16" t="s">
        <v>1692</v>
      </c>
      <c r="D1645" s="17" t="n">
        <v>82.9</v>
      </c>
      <c r="E1645" s="18"/>
      <c r="F1645" s="19" t="n">
        <f aca="false">SUM(D1645+E1645)</f>
        <v>82.9</v>
      </c>
      <c r="G1645" s="20"/>
      <c r="H1645" s="12"/>
      <c r="I1645" s="11"/>
      <c r="J1645" s="11" t="n">
        <v>82.9</v>
      </c>
      <c r="K1645" s="18" t="str">
        <f aca="false">IF(D1645=0,"缺考","")</f>
        <v/>
      </c>
    </row>
    <row r="1646" s="15" customFormat="true" ht="17.1" hidden="false" customHeight="true" outlineLevel="0" collapsed="false">
      <c r="A1646" s="9" t="n">
        <v>1644</v>
      </c>
      <c r="B1646" s="9" t="s">
        <v>1584</v>
      </c>
      <c r="C1646" s="16" t="s">
        <v>1693</v>
      </c>
      <c r="D1646" s="17" t="n">
        <v>85.2</v>
      </c>
      <c r="E1646" s="18"/>
      <c r="F1646" s="19" t="n">
        <f aca="false">SUM(D1646+E1646)</f>
        <v>85.2</v>
      </c>
      <c r="G1646" s="20"/>
      <c r="H1646" s="12"/>
      <c r="I1646" s="11"/>
      <c r="J1646" s="11" t="n">
        <v>85.2</v>
      </c>
      <c r="K1646" s="18" t="str">
        <f aca="false">IF(D1646=0,"缺考","")</f>
        <v/>
      </c>
    </row>
    <row r="1647" s="15" customFormat="true" ht="17.1" hidden="false" customHeight="true" outlineLevel="0" collapsed="false">
      <c r="A1647" s="9" t="n">
        <v>1645</v>
      </c>
      <c r="B1647" s="9" t="s">
        <v>1584</v>
      </c>
      <c r="C1647" s="16" t="s">
        <v>1694</v>
      </c>
      <c r="D1647" s="17" t="n">
        <v>82.8</v>
      </c>
      <c r="E1647" s="18"/>
      <c r="F1647" s="19" t="n">
        <f aca="false">SUM(D1647+E1647)</f>
        <v>82.8</v>
      </c>
      <c r="G1647" s="20"/>
      <c r="H1647" s="12"/>
      <c r="I1647" s="11"/>
      <c r="J1647" s="11" t="n">
        <v>82.8</v>
      </c>
      <c r="K1647" s="18" t="str">
        <f aca="false">IF(D1647=0,"缺考","")</f>
        <v/>
      </c>
    </row>
    <row r="1648" s="15" customFormat="true" ht="17.1" hidden="false" customHeight="true" outlineLevel="0" collapsed="false">
      <c r="A1648" s="9" t="n">
        <v>1646</v>
      </c>
      <c r="B1648" s="9" t="s">
        <v>1584</v>
      </c>
      <c r="C1648" s="16" t="s">
        <v>1695</v>
      </c>
      <c r="D1648" s="17" t="n">
        <v>90.9</v>
      </c>
      <c r="E1648" s="18"/>
      <c r="F1648" s="19" t="n">
        <f aca="false">SUM(D1648+E1648)</f>
        <v>90.9</v>
      </c>
      <c r="G1648" s="20"/>
      <c r="H1648" s="12"/>
      <c r="I1648" s="11"/>
      <c r="J1648" s="11" t="n">
        <v>90.9</v>
      </c>
      <c r="K1648" s="18" t="str">
        <f aca="false">IF(D1648=0,"缺考","")</f>
        <v/>
      </c>
    </row>
    <row r="1649" s="15" customFormat="true" ht="17.1" hidden="false" customHeight="true" outlineLevel="0" collapsed="false">
      <c r="A1649" s="9" t="n">
        <v>1647</v>
      </c>
      <c r="B1649" s="9" t="s">
        <v>1584</v>
      </c>
      <c r="C1649" s="16" t="s">
        <v>1696</v>
      </c>
      <c r="D1649" s="17" t="n">
        <v>86.8</v>
      </c>
      <c r="E1649" s="18"/>
      <c r="F1649" s="19" t="n">
        <f aca="false">SUM(D1649+E1649)</f>
        <v>86.8</v>
      </c>
      <c r="G1649" s="20"/>
      <c r="H1649" s="12"/>
      <c r="I1649" s="11"/>
      <c r="J1649" s="11" t="n">
        <v>86.8</v>
      </c>
      <c r="K1649" s="18" t="str">
        <f aca="false">IF(D1649=0,"缺考","")</f>
        <v/>
      </c>
    </row>
    <row r="1650" s="15" customFormat="true" ht="17.1" hidden="false" customHeight="true" outlineLevel="0" collapsed="false">
      <c r="A1650" s="9" t="n">
        <v>1648</v>
      </c>
      <c r="B1650" s="9" t="s">
        <v>1584</v>
      </c>
      <c r="C1650" s="16" t="s">
        <v>1697</v>
      </c>
      <c r="D1650" s="17" t="n">
        <v>88.3</v>
      </c>
      <c r="E1650" s="18"/>
      <c r="F1650" s="19" t="n">
        <f aca="false">SUM(D1650+E1650)</f>
        <v>88.3</v>
      </c>
      <c r="G1650" s="20"/>
      <c r="H1650" s="12"/>
      <c r="I1650" s="11"/>
      <c r="J1650" s="11" t="n">
        <v>88.3</v>
      </c>
      <c r="K1650" s="18" t="str">
        <f aca="false">IF(D1650=0,"缺考","")</f>
        <v/>
      </c>
    </row>
    <row r="1651" s="15" customFormat="true" ht="17.1" hidden="false" customHeight="true" outlineLevel="0" collapsed="false">
      <c r="A1651" s="9" t="n">
        <v>1649</v>
      </c>
      <c r="B1651" s="9" t="s">
        <v>1584</v>
      </c>
      <c r="C1651" s="16" t="s">
        <v>1698</v>
      </c>
      <c r="D1651" s="17" t="n">
        <v>85.2</v>
      </c>
      <c r="E1651" s="18"/>
      <c r="F1651" s="19" t="n">
        <f aca="false">SUM(D1651+E1651)</f>
        <v>85.2</v>
      </c>
      <c r="G1651" s="20"/>
      <c r="H1651" s="12"/>
      <c r="I1651" s="11"/>
      <c r="J1651" s="11" t="n">
        <v>85.2</v>
      </c>
      <c r="K1651" s="18" t="str">
        <f aca="false">IF(D1651=0,"缺考","")</f>
        <v/>
      </c>
    </row>
    <row r="1652" s="15" customFormat="true" ht="17.1" hidden="false" customHeight="true" outlineLevel="0" collapsed="false">
      <c r="A1652" s="9" t="n">
        <v>1650</v>
      </c>
      <c r="B1652" s="9" t="s">
        <v>1584</v>
      </c>
      <c r="C1652" s="16" t="s">
        <v>1699</v>
      </c>
      <c r="D1652" s="17" t="n">
        <v>0</v>
      </c>
      <c r="E1652" s="18"/>
      <c r="F1652" s="19" t="n">
        <f aca="false">SUM(D1652+E1652)</f>
        <v>0</v>
      </c>
      <c r="G1652" s="20"/>
      <c r="H1652" s="12"/>
      <c r="I1652" s="11"/>
      <c r="J1652" s="11" t="n">
        <v>0</v>
      </c>
      <c r="K1652" s="18" t="str">
        <f aca="false">IF(D1652=0,"缺考","")</f>
        <v>缺考</v>
      </c>
    </row>
    <row r="1653" s="15" customFormat="true" ht="17.1" hidden="false" customHeight="true" outlineLevel="0" collapsed="false">
      <c r="A1653" s="9" t="n">
        <v>1651</v>
      </c>
      <c r="B1653" s="9" t="s">
        <v>1584</v>
      </c>
      <c r="C1653" s="16" t="s">
        <v>1700</v>
      </c>
      <c r="D1653" s="17" t="n">
        <v>0</v>
      </c>
      <c r="E1653" s="18"/>
      <c r="F1653" s="19" t="n">
        <f aca="false">SUM(D1653+E1653)</f>
        <v>0</v>
      </c>
      <c r="G1653" s="20"/>
      <c r="H1653" s="12"/>
      <c r="I1653" s="11"/>
      <c r="J1653" s="11" t="n">
        <v>0</v>
      </c>
      <c r="K1653" s="18" t="str">
        <f aca="false">IF(D1653=0,"缺考","")</f>
        <v>缺考</v>
      </c>
    </row>
    <row r="1654" s="15" customFormat="true" ht="17.1" hidden="false" customHeight="true" outlineLevel="0" collapsed="false">
      <c r="A1654" s="9" t="n">
        <v>1652</v>
      </c>
      <c r="B1654" s="9" t="s">
        <v>1584</v>
      </c>
      <c r="C1654" s="16" t="s">
        <v>1701</v>
      </c>
      <c r="D1654" s="17" t="n">
        <v>93.3</v>
      </c>
      <c r="E1654" s="18"/>
      <c r="F1654" s="19" t="n">
        <f aca="false">SUM(D1654+E1654)</f>
        <v>93.3</v>
      </c>
      <c r="G1654" s="20"/>
      <c r="H1654" s="12"/>
      <c r="I1654" s="11"/>
      <c r="J1654" s="11" t="n">
        <v>93.3</v>
      </c>
      <c r="K1654" s="18" t="str">
        <f aca="false">IF(D1654=0,"缺考","")</f>
        <v/>
      </c>
    </row>
    <row r="1655" s="15" customFormat="true" ht="17.1" hidden="false" customHeight="true" outlineLevel="0" collapsed="false">
      <c r="A1655" s="9" t="n">
        <v>1653</v>
      </c>
      <c r="B1655" s="9" t="s">
        <v>1584</v>
      </c>
      <c r="C1655" s="16" t="s">
        <v>1702</v>
      </c>
      <c r="D1655" s="17" t="n">
        <v>0</v>
      </c>
      <c r="E1655" s="18"/>
      <c r="F1655" s="19" t="n">
        <f aca="false">SUM(D1655+E1655)</f>
        <v>0</v>
      </c>
      <c r="G1655" s="20"/>
      <c r="H1655" s="12"/>
      <c r="I1655" s="11"/>
      <c r="J1655" s="11" t="n">
        <v>0</v>
      </c>
      <c r="K1655" s="18" t="str">
        <f aca="false">IF(D1655=0,"缺考","")</f>
        <v>缺考</v>
      </c>
    </row>
    <row r="1656" s="15" customFormat="true" ht="17.1" hidden="false" customHeight="true" outlineLevel="0" collapsed="false">
      <c r="A1656" s="9" t="n">
        <v>1654</v>
      </c>
      <c r="B1656" s="9" t="s">
        <v>1584</v>
      </c>
      <c r="C1656" s="16" t="s">
        <v>1703</v>
      </c>
      <c r="D1656" s="17" t="n">
        <v>83.5</v>
      </c>
      <c r="E1656" s="18"/>
      <c r="F1656" s="19" t="n">
        <f aca="false">SUM(D1656+E1656)</f>
        <v>83.5</v>
      </c>
      <c r="G1656" s="20"/>
      <c r="H1656" s="12"/>
      <c r="I1656" s="11"/>
      <c r="J1656" s="11" t="n">
        <v>83.5</v>
      </c>
      <c r="K1656" s="18" t="str">
        <f aca="false">IF(D1656=0,"缺考","")</f>
        <v/>
      </c>
    </row>
    <row r="1657" s="15" customFormat="true" ht="17.1" hidden="false" customHeight="true" outlineLevel="0" collapsed="false">
      <c r="A1657" s="9" t="n">
        <v>1655</v>
      </c>
      <c r="B1657" s="9" t="s">
        <v>1584</v>
      </c>
      <c r="C1657" s="16" t="s">
        <v>1704</v>
      </c>
      <c r="D1657" s="17" t="n">
        <v>84.3</v>
      </c>
      <c r="E1657" s="18"/>
      <c r="F1657" s="19" t="n">
        <f aca="false">SUM(D1657+E1657)</f>
        <v>84.3</v>
      </c>
      <c r="G1657" s="20"/>
      <c r="H1657" s="12"/>
      <c r="I1657" s="11"/>
      <c r="J1657" s="11" t="n">
        <v>84.3</v>
      </c>
      <c r="K1657" s="18" t="str">
        <f aca="false">IF(D1657=0,"缺考","")</f>
        <v/>
      </c>
    </row>
    <row r="1658" s="15" customFormat="true" ht="17.1" hidden="false" customHeight="true" outlineLevel="0" collapsed="false">
      <c r="A1658" s="9" t="n">
        <v>1656</v>
      </c>
      <c r="B1658" s="9" t="s">
        <v>1584</v>
      </c>
      <c r="C1658" s="16" t="s">
        <v>1705</v>
      </c>
      <c r="D1658" s="17" t="n">
        <v>76.3</v>
      </c>
      <c r="E1658" s="18"/>
      <c r="F1658" s="19" t="n">
        <f aca="false">SUM(D1658+E1658)</f>
        <v>76.3</v>
      </c>
      <c r="G1658" s="20"/>
      <c r="H1658" s="12"/>
      <c r="I1658" s="11"/>
      <c r="J1658" s="11" t="n">
        <v>76.3</v>
      </c>
      <c r="K1658" s="18" t="str">
        <f aca="false">IF(D1658=0,"缺考","")</f>
        <v/>
      </c>
    </row>
    <row r="1659" s="15" customFormat="true" ht="17.1" hidden="false" customHeight="true" outlineLevel="0" collapsed="false">
      <c r="A1659" s="9" t="n">
        <v>1657</v>
      </c>
      <c r="B1659" s="9" t="s">
        <v>1584</v>
      </c>
      <c r="C1659" s="16" t="s">
        <v>1706</v>
      </c>
      <c r="D1659" s="17" t="n">
        <v>73.8</v>
      </c>
      <c r="E1659" s="18"/>
      <c r="F1659" s="19" t="n">
        <f aca="false">SUM(D1659+E1659)</f>
        <v>73.8</v>
      </c>
      <c r="G1659" s="20"/>
      <c r="H1659" s="12"/>
      <c r="I1659" s="11"/>
      <c r="J1659" s="11" t="n">
        <v>73.8</v>
      </c>
      <c r="K1659" s="18" t="str">
        <f aca="false">IF(D1659=0,"缺考","")</f>
        <v/>
      </c>
    </row>
    <row r="1660" s="15" customFormat="true" ht="17.1" hidden="false" customHeight="true" outlineLevel="0" collapsed="false">
      <c r="A1660" s="9" t="n">
        <v>1658</v>
      </c>
      <c r="B1660" s="9" t="s">
        <v>1584</v>
      </c>
      <c r="C1660" s="16" t="s">
        <v>1707</v>
      </c>
      <c r="D1660" s="17" t="n">
        <v>0</v>
      </c>
      <c r="E1660" s="18"/>
      <c r="F1660" s="19" t="n">
        <f aca="false">SUM(D1660+E1660)</f>
        <v>0</v>
      </c>
      <c r="G1660" s="20"/>
      <c r="H1660" s="12"/>
      <c r="I1660" s="11"/>
      <c r="J1660" s="11" t="n">
        <v>0</v>
      </c>
      <c r="K1660" s="18" t="str">
        <f aca="false">IF(D1660=0,"缺考","")</f>
        <v>缺考</v>
      </c>
    </row>
    <row r="1661" s="15" customFormat="true" ht="17.1" hidden="false" customHeight="true" outlineLevel="0" collapsed="false">
      <c r="A1661" s="9" t="n">
        <v>1659</v>
      </c>
      <c r="B1661" s="9" t="s">
        <v>1584</v>
      </c>
      <c r="C1661" s="16" t="s">
        <v>1708</v>
      </c>
      <c r="D1661" s="17" t="n">
        <v>68.3</v>
      </c>
      <c r="E1661" s="18"/>
      <c r="F1661" s="19" t="n">
        <f aca="false">SUM(D1661+E1661)</f>
        <v>68.3</v>
      </c>
      <c r="G1661" s="20"/>
      <c r="H1661" s="12"/>
      <c r="I1661" s="11"/>
      <c r="J1661" s="11" t="n">
        <v>68.3</v>
      </c>
      <c r="K1661" s="18" t="str">
        <f aca="false">IF(D1661=0,"缺考","")</f>
        <v/>
      </c>
    </row>
    <row r="1662" s="15" customFormat="true" ht="17.1" hidden="false" customHeight="true" outlineLevel="0" collapsed="false">
      <c r="A1662" s="9" t="n">
        <v>1660</v>
      </c>
      <c r="B1662" s="9" t="s">
        <v>1584</v>
      </c>
      <c r="C1662" s="16" t="s">
        <v>1709</v>
      </c>
      <c r="D1662" s="17" t="n">
        <v>85.8</v>
      </c>
      <c r="E1662" s="18"/>
      <c r="F1662" s="19" t="n">
        <f aca="false">SUM(D1662+E1662)</f>
        <v>85.8</v>
      </c>
      <c r="G1662" s="20"/>
      <c r="H1662" s="12"/>
      <c r="I1662" s="11"/>
      <c r="J1662" s="11" t="n">
        <v>85.8</v>
      </c>
      <c r="K1662" s="18" t="str">
        <f aca="false">IF(D1662=0,"缺考","")</f>
        <v/>
      </c>
    </row>
    <row r="1663" s="15" customFormat="true" ht="17.1" hidden="false" customHeight="true" outlineLevel="0" collapsed="false">
      <c r="A1663" s="9" t="n">
        <v>1661</v>
      </c>
      <c r="B1663" s="9" t="s">
        <v>1584</v>
      </c>
      <c r="C1663" s="16" t="s">
        <v>1710</v>
      </c>
      <c r="D1663" s="17" t="n">
        <v>88.1</v>
      </c>
      <c r="E1663" s="18"/>
      <c r="F1663" s="19" t="n">
        <f aca="false">SUM(D1663+E1663)</f>
        <v>88.1</v>
      </c>
      <c r="G1663" s="20"/>
      <c r="H1663" s="12"/>
      <c r="I1663" s="11"/>
      <c r="J1663" s="11" t="n">
        <v>88.1</v>
      </c>
      <c r="K1663" s="18" t="str">
        <f aca="false">IF(D1663=0,"缺考","")</f>
        <v/>
      </c>
    </row>
    <row r="1664" s="15" customFormat="true" ht="17.1" hidden="false" customHeight="true" outlineLevel="0" collapsed="false">
      <c r="A1664" s="9" t="n">
        <v>1662</v>
      </c>
      <c r="B1664" s="9" t="s">
        <v>1584</v>
      </c>
      <c r="C1664" s="16" t="s">
        <v>1711</v>
      </c>
      <c r="D1664" s="17" t="n">
        <v>89.8</v>
      </c>
      <c r="E1664" s="18"/>
      <c r="F1664" s="19" t="n">
        <f aca="false">SUM(D1664+E1664)</f>
        <v>89.8</v>
      </c>
      <c r="G1664" s="20"/>
      <c r="H1664" s="12"/>
      <c r="I1664" s="11"/>
      <c r="J1664" s="11" t="n">
        <v>89.8</v>
      </c>
      <c r="K1664" s="18" t="str">
        <f aca="false">IF(D1664=0,"缺考","")</f>
        <v/>
      </c>
    </row>
    <row r="1665" s="15" customFormat="true" ht="17.1" hidden="false" customHeight="true" outlineLevel="0" collapsed="false">
      <c r="A1665" s="9" t="n">
        <v>1663</v>
      </c>
      <c r="B1665" s="9" t="s">
        <v>1584</v>
      </c>
      <c r="C1665" s="16" t="s">
        <v>1712</v>
      </c>
      <c r="D1665" s="17" t="n">
        <v>82.8</v>
      </c>
      <c r="E1665" s="18"/>
      <c r="F1665" s="19" t="n">
        <f aca="false">SUM(D1665+E1665)</f>
        <v>82.8</v>
      </c>
      <c r="G1665" s="20"/>
      <c r="H1665" s="12"/>
      <c r="I1665" s="11"/>
      <c r="J1665" s="11" t="n">
        <v>82.8</v>
      </c>
      <c r="K1665" s="18" t="str">
        <f aca="false">IF(D1665=0,"缺考","")</f>
        <v/>
      </c>
    </row>
    <row r="1666" s="15" customFormat="true" ht="17.1" hidden="false" customHeight="true" outlineLevel="0" collapsed="false">
      <c r="A1666" s="9" t="n">
        <v>1664</v>
      </c>
      <c r="B1666" s="9" t="s">
        <v>1584</v>
      </c>
      <c r="C1666" s="16" t="s">
        <v>1713</v>
      </c>
      <c r="D1666" s="17" t="n">
        <v>0</v>
      </c>
      <c r="E1666" s="18"/>
      <c r="F1666" s="19" t="n">
        <f aca="false">SUM(D1666+E1666)</f>
        <v>0</v>
      </c>
      <c r="G1666" s="20"/>
      <c r="H1666" s="12"/>
      <c r="I1666" s="11"/>
      <c r="J1666" s="11" t="n">
        <v>0</v>
      </c>
      <c r="K1666" s="18" t="str">
        <f aca="false">IF(D1666=0,"缺考","")</f>
        <v>缺考</v>
      </c>
    </row>
    <row r="1667" s="15" customFormat="true" ht="17.1" hidden="false" customHeight="true" outlineLevel="0" collapsed="false">
      <c r="A1667" s="9" t="n">
        <v>1665</v>
      </c>
      <c r="B1667" s="9" t="s">
        <v>1584</v>
      </c>
      <c r="C1667" s="16" t="s">
        <v>1714</v>
      </c>
      <c r="D1667" s="17" t="n">
        <v>0</v>
      </c>
      <c r="E1667" s="18"/>
      <c r="F1667" s="19" t="n">
        <f aca="false">SUM(D1667+E1667)</f>
        <v>0</v>
      </c>
      <c r="G1667" s="20"/>
      <c r="H1667" s="12"/>
      <c r="I1667" s="11"/>
      <c r="J1667" s="11" t="n">
        <v>0</v>
      </c>
      <c r="K1667" s="18" t="str">
        <f aca="false">IF(D1667=0,"缺考","")</f>
        <v>缺考</v>
      </c>
    </row>
    <row r="1668" s="15" customFormat="true" ht="17.1" hidden="false" customHeight="true" outlineLevel="0" collapsed="false">
      <c r="A1668" s="9" t="n">
        <v>1666</v>
      </c>
      <c r="B1668" s="9" t="s">
        <v>1584</v>
      </c>
      <c r="C1668" s="16" t="s">
        <v>1715</v>
      </c>
      <c r="D1668" s="17" t="n">
        <v>86.2</v>
      </c>
      <c r="E1668" s="18"/>
      <c r="F1668" s="19" t="n">
        <f aca="false">SUM(D1668+E1668)</f>
        <v>86.2</v>
      </c>
      <c r="G1668" s="20"/>
      <c r="H1668" s="12"/>
      <c r="I1668" s="11"/>
      <c r="J1668" s="11" t="n">
        <v>86.2</v>
      </c>
      <c r="K1668" s="18" t="str">
        <f aca="false">IF(D1668=0,"缺考","")</f>
        <v/>
      </c>
    </row>
    <row r="1669" s="15" customFormat="true" ht="17.1" hidden="false" customHeight="true" outlineLevel="0" collapsed="false">
      <c r="A1669" s="9" t="n">
        <v>1667</v>
      </c>
      <c r="B1669" s="9" t="s">
        <v>1584</v>
      </c>
      <c r="C1669" s="16" t="s">
        <v>1716</v>
      </c>
      <c r="D1669" s="17" t="n">
        <v>78.8</v>
      </c>
      <c r="E1669" s="18"/>
      <c r="F1669" s="19" t="n">
        <f aca="false">SUM(D1669+E1669)</f>
        <v>78.8</v>
      </c>
      <c r="G1669" s="20"/>
      <c r="H1669" s="12"/>
      <c r="I1669" s="11"/>
      <c r="J1669" s="11" t="n">
        <v>78.8</v>
      </c>
      <c r="K1669" s="18" t="str">
        <f aca="false">IF(D1669=0,"缺考","")</f>
        <v/>
      </c>
    </row>
    <row r="1670" s="15" customFormat="true" ht="17.1" hidden="false" customHeight="true" outlineLevel="0" collapsed="false">
      <c r="A1670" s="9" t="n">
        <v>1668</v>
      </c>
      <c r="B1670" s="9" t="s">
        <v>1584</v>
      </c>
      <c r="C1670" s="16" t="s">
        <v>1717</v>
      </c>
      <c r="D1670" s="17" t="n">
        <v>79.8</v>
      </c>
      <c r="E1670" s="18"/>
      <c r="F1670" s="19" t="n">
        <f aca="false">SUM(D1670+E1670)</f>
        <v>79.8</v>
      </c>
      <c r="G1670" s="20"/>
      <c r="H1670" s="12"/>
      <c r="I1670" s="11"/>
      <c r="J1670" s="11" t="n">
        <v>79.8</v>
      </c>
      <c r="K1670" s="18" t="str">
        <f aca="false">IF(D1670=0,"缺考","")</f>
        <v/>
      </c>
    </row>
    <row r="1671" s="15" customFormat="true" ht="17.1" hidden="false" customHeight="true" outlineLevel="0" collapsed="false">
      <c r="A1671" s="9" t="n">
        <v>1669</v>
      </c>
      <c r="B1671" s="9" t="s">
        <v>1584</v>
      </c>
      <c r="C1671" s="16" t="s">
        <v>1718</v>
      </c>
      <c r="D1671" s="17" t="n">
        <v>87.7</v>
      </c>
      <c r="E1671" s="18"/>
      <c r="F1671" s="19" t="n">
        <f aca="false">SUM(D1671+E1671)</f>
        <v>87.7</v>
      </c>
      <c r="G1671" s="20"/>
      <c r="H1671" s="12"/>
      <c r="I1671" s="11"/>
      <c r="J1671" s="11" t="n">
        <v>87.7</v>
      </c>
      <c r="K1671" s="18" t="str">
        <f aca="false">IF(D1671=0,"缺考","")</f>
        <v/>
      </c>
    </row>
    <row r="1672" s="15" customFormat="true" ht="17.1" hidden="false" customHeight="true" outlineLevel="0" collapsed="false">
      <c r="A1672" s="9" t="n">
        <v>1670</v>
      </c>
      <c r="B1672" s="9" t="s">
        <v>1584</v>
      </c>
      <c r="C1672" s="16" t="s">
        <v>1719</v>
      </c>
      <c r="D1672" s="17" t="n">
        <v>73.9</v>
      </c>
      <c r="E1672" s="18"/>
      <c r="F1672" s="19" t="n">
        <f aca="false">SUM(D1672+E1672)</f>
        <v>73.9</v>
      </c>
      <c r="G1672" s="20"/>
      <c r="H1672" s="12"/>
      <c r="I1672" s="11"/>
      <c r="J1672" s="11" t="n">
        <v>73.9</v>
      </c>
      <c r="K1672" s="18" t="str">
        <f aca="false">IF(D1672=0,"缺考","")</f>
        <v/>
      </c>
    </row>
    <row r="1673" s="15" customFormat="true" ht="17.1" hidden="false" customHeight="true" outlineLevel="0" collapsed="false">
      <c r="A1673" s="9" t="n">
        <v>1671</v>
      </c>
      <c r="B1673" s="9" t="s">
        <v>1584</v>
      </c>
      <c r="C1673" s="16" t="s">
        <v>1720</v>
      </c>
      <c r="D1673" s="17" t="n">
        <v>88.9</v>
      </c>
      <c r="E1673" s="18"/>
      <c r="F1673" s="19" t="n">
        <f aca="false">SUM(D1673+E1673)</f>
        <v>88.9</v>
      </c>
      <c r="G1673" s="20"/>
      <c r="H1673" s="12"/>
      <c r="I1673" s="11"/>
      <c r="J1673" s="11" t="n">
        <v>88.9</v>
      </c>
      <c r="K1673" s="18" t="str">
        <f aca="false">IF(D1673=0,"缺考","")</f>
        <v/>
      </c>
    </row>
    <row r="1674" s="15" customFormat="true" ht="17.1" hidden="false" customHeight="true" outlineLevel="0" collapsed="false">
      <c r="A1674" s="9" t="n">
        <v>1672</v>
      </c>
      <c r="B1674" s="9" t="s">
        <v>1584</v>
      </c>
      <c r="C1674" s="16" t="s">
        <v>1721</v>
      </c>
      <c r="D1674" s="17" t="n">
        <v>0</v>
      </c>
      <c r="E1674" s="18"/>
      <c r="F1674" s="19" t="n">
        <f aca="false">SUM(D1674+E1674)</f>
        <v>0</v>
      </c>
      <c r="G1674" s="20"/>
      <c r="H1674" s="12"/>
      <c r="I1674" s="11"/>
      <c r="J1674" s="11" t="n">
        <v>0</v>
      </c>
      <c r="K1674" s="18" t="str">
        <f aca="false">IF(D1674=0,"缺考","")</f>
        <v>缺考</v>
      </c>
    </row>
    <row r="1675" s="15" customFormat="true" ht="17.1" hidden="false" customHeight="true" outlineLevel="0" collapsed="false">
      <c r="A1675" s="9" t="n">
        <v>1673</v>
      </c>
      <c r="B1675" s="9" t="s">
        <v>1584</v>
      </c>
      <c r="C1675" s="16" t="s">
        <v>1722</v>
      </c>
      <c r="D1675" s="17" t="n">
        <v>90</v>
      </c>
      <c r="E1675" s="18"/>
      <c r="F1675" s="19" t="n">
        <f aca="false">SUM(D1675+E1675)</f>
        <v>90</v>
      </c>
      <c r="G1675" s="20"/>
      <c r="H1675" s="12"/>
      <c r="I1675" s="11"/>
      <c r="J1675" s="11" t="n">
        <v>90</v>
      </c>
      <c r="K1675" s="18" t="str">
        <f aca="false">IF(D1675=0,"缺考","")</f>
        <v/>
      </c>
    </row>
    <row r="1676" s="15" customFormat="true" ht="17.1" hidden="false" customHeight="true" outlineLevel="0" collapsed="false">
      <c r="A1676" s="9" t="n">
        <v>1674</v>
      </c>
      <c r="B1676" s="9" t="s">
        <v>1584</v>
      </c>
      <c r="C1676" s="16" t="s">
        <v>1723</v>
      </c>
      <c r="D1676" s="17" t="n">
        <v>0</v>
      </c>
      <c r="E1676" s="18"/>
      <c r="F1676" s="19" t="n">
        <f aca="false">SUM(D1676+E1676)</f>
        <v>0</v>
      </c>
      <c r="G1676" s="20"/>
      <c r="H1676" s="12"/>
      <c r="I1676" s="11"/>
      <c r="J1676" s="11" t="n">
        <v>0</v>
      </c>
      <c r="K1676" s="18" t="str">
        <f aca="false">IF(D1676=0,"缺考","")</f>
        <v>缺考</v>
      </c>
    </row>
    <row r="1677" s="15" customFormat="true" ht="17.1" hidden="false" customHeight="true" outlineLevel="0" collapsed="false">
      <c r="A1677" s="9" t="n">
        <v>1675</v>
      </c>
      <c r="B1677" s="9" t="s">
        <v>1584</v>
      </c>
      <c r="C1677" s="16" t="s">
        <v>1724</v>
      </c>
      <c r="D1677" s="17" t="n">
        <v>82</v>
      </c>
      <c r="E1677" s="18"/>
      <c r="F1677" s="19" t="n">
        <f aca="false">SUM(D1677+E1677)</f>
        <v>82</v>
      </c>
      <c r="G1677" s="20"/>
      <c r="H1677" s="12"/>
      <c r="I1677" s="11"/>
      <c r="J1677" s="11" t="n">
        <v>82</v>
      </c>
      <c r="K1677" s="18" t="str">
        <f aca="false">IF(D1677=0,"缺考","")</f>
        <v/>
      </c>
    </row>
    <row r="1678" s="15" customFormat="true" ht="17.1" hidden="false" customHeight="true" outlineLevel="0" collapsed="false">
      <c r="A1678" s="9" t="n">
        <v>1676</v>
      </c>
      <c r="B1678" s="9" t="s">
        <v>1584</v>
      </c>
      <c r="C1678" s="16" t="s">
        <v>1725</v>
      </c>
      <c r="D1678" s="17" t="n">
        <v>70.6</v>
      </c>
      <c r="E1678" s="18"/>
      <c r="F1678" s="19" t="n">
        <f aca="false">SUM(D1678+E1678)</f>
        <v>70.6</v>
      </c>
      <c r="G1678" s="20"/>
      <c r="H1678" s="12"/>
      <c r="I1678" s="11"/>
      <c r="J1678" s="11" t="n">
        <v>70.6</v>
      </c>
      <c r="K1678" s="18" t="str">
        <f aca="false">IF(D1678=0,"缺考","")</f>
        <v/>
      </c>
    </row>
    <row r="1679" s="15" customFormat="true" ht="17.1" hidden="false" customHeight="true" outlineLevel="0" collapsed="false">
      <c r="A1679" s="9" t="n">
        <v>1677</v>
      </c>
      <c r="B1679" s="9" t="s">
        <v>1584</v>
      </c>
      <c r="C1679" s="16" t="s">
        <v>1726</v>
      </c>
      <c r="D1679" s="17" t="n">
        <v>85.7</v>
      </c>
      <c r="E1679" s="18"/>
      <c r="F1679" s="19" t="n">
        <f aca="false">SUM(D1679+E1679)</f>
        <v>85.7</v>
      </c>
      <c r="G1679" s="20"/>
      <c r="H1679" s="12"/>
      <c r="I1679" s="11"/>
      <c r="J1679" s="11" t="n">
        <v>85.7</v>
      </c>
      <c r="K1679" s="18" t="str">
        <f aca="false">IF(D1679=0,"缺考","")</f>
        <v/>
      </c>
    </row>
    <row r="1680" s="15" customFormat="true" ht="17.1" hidden="false" customHeight="true" outlineLevel="0" collapsed="false">
      <c r="A1680" s="9" t="n">
        <v>1678</v>
      </c>
      <c r="B1680" s="9" t="s">
        <v>1584</v>
      </c>
      <c r="C1680" s="16" t="s">
        <v>1727</v>
      </c>
      <c r="D1680" s="17" t="n">
        <v>80.3</v>
      </c>
      <c r="E1680" s="18"/>
      <c r="F1680" s="19" t="n">
        <f aca="false">SUM(D1680+E1680)</f>
        <v>80.3</v>
      </c>
      <c r="G1680" s="20"/>
      <c r="H1680" s="12"/>
      <c r="I1680" s="11"/>
      <c r="J1680" s="11" t="n">
        <v>80.3</v>
      </c>
      <c r="K1680" s="18" t="str">
        <f aca="false">IF(D1680=0,"缺考","")</f>
        <v/>
      </c>
    </row>
    <row r="1681" s="15" customFormat="true" ht="17.1" hidden="false" customHeight="true" outlineLevel="0" collapsed="false">
      <c r="A1681" s="9" t="n">
        <v>1679</v>
      </c>
      <c r="B1681" s="9" t="s">
        <v>1584</v>
      </c>
      <c r="C1681" s="16" t="s">
        <v>1728</v>
      </c>
      <c r="D1681" s="17" t="n">
        <v>78</v>
      </c>
      <c r="E1681" s="18"/>
      <c r="F1681" s="19" t="n">
        <f aca="false">SUM(D1681+E1681)</f>
        <v>78</v>
      </c>
      <c r="G1681" s="20"/>
      <c r="H1681" s="12"/>
      <c r="I1681" s="11"/>
      <c r="J1681" s="11" t="n">
        <v>78</v>
      </c>
      <c r="K1681" s="18" t="str">
        <f aca="false">IF(D1681=0,"缺考","")</f>
        <v/>
      </c>
    </row>
    <row r="1682" s="15" customFormat="true" ht="17.1" hidden="false" customHeight="true" outlineLevel="0" collapsed="false">
      <c r="A1682" s="9" t="n">
        <v>1680</v>
      </c>
      <c r="B1682" s="9" t="s">
        <v>1584</v>
      </c>
      <c r="C1682" s="16" t="s">
        <v>1729</v>
      </c>
      <c r="D1682" s="17" t="n">
        <v>82</v>
      </c>
      <c r="E1682" s="18"/>
      <c r="F1682" s="19" t="n">
        <f aca="false">SUM(D1682+E1682)</f>
        <v>82</v>
      </c>
      <c r="G1682" s="20"/>
      <c r="H1682" s="12"/>
      <c r="I1682" s="11"/>
      <c r="J1682" s="11" t="n">
        <v>82</v>
      </c>
      <c r="K1682" s="18" t="str">
        <f aca="false">IF(D1682=0,"缺考","")</f>
        <v/>
      </c>
    </row>
    <row r="1683" s="15" customFormat="true" ht="17.1" hidden="false" customHeight="true" outlineLevel="0" collapsed="false">
      <c r="A1683" s="9" t="n">
        <v>1681</v>
      </c>
      <c r="B1683" s="9" t="s">
        <v>1584</v>
      </c>
      <c r="C1683" s="16" t="s">
        <v>1730</v>
      </c>
      <c r="D1683" s="17" t="n">
        <v>87.2</v>
      </c>
      <c r="E1683" s="18"/>
      <c r="F1683" s="19" t="n">
        <f aca="false">SUM(D1683+E1683)</f>
        <v>87.2</v>
      </c>
      <c r="G1683" s="20"/>
      <c r="H1683" s="12"/>
      <c r="I1683" s="11"/>
      <c r="J1683" s="11" t="n">
        <v>87.2</v>
      </c>
      <c r="K1683" s="18" t="str">
        <f aca="false">IF(D1683=0,"缺考","")</f>
        <v/>
      </c>
    </row>
    <row r="1684" s="15" customFormat="true" ht="17.1" hidden="false" customHeight="true" outlineLevel="0" collapsed="false">
      <c r="A1684" s="9" t="n">
        <v>1682</v>
      </c>
      <c r="B1684" s="9" t="s">
        <v>1584</v>
      </c>
      <c r="C1684" s="16" t="s">
        <v>1731</v>
      </c>
      <c r="D1684" s="17" t="n">
        <v>86</v>
      </c>
      <c r="E1684" s="18"/>
      <c r="F1684" s="19" t="n">
        <f aca="false">SUM(D1684+E1684)</f>
        <v>86</v>
      </c>
      <c r="G1684" s="20"/>
      <c r="H1684" s="12"/>
      <c r="I1684" s="11"/>
      <c r="J1684" s="11" t="n">
        <v>86</v>
      </c>
      <c r="K1684" s="18" t="str">
        <f aca="false">IF(D1684=0,"缺考","")</f>
        <v/>
      </c>
    </row>
    <row r="1685" s="15" customFormat="true" ht="17.1" hidden="false" customHeight="true" outlineLevel="0" collapsed="false">
      <c r="A1685" s="9" t="n">
        <v>1683</v>
      </c>
      <c r="B1685" s="9" t="s">
        <v>1584</v>
      </c>
      <c r="C1685" s="16" t="s">
        <v>1732</v>
      </c>
      <c r="D1685" s="17" t="n">
        <v>83.5</v>
      </c>
      <c r="E1685" s="18"/>
      <c r="F1685" s="19" t="n">
        <f aca="false">SUM(D1685+E1685)</f>
        <v>83.5</v>
      </c>
      <c r="G1685" s="20"/>
      <c r="H1685" s="12"/>
      <c r="I1685" s="11"/>
      <c r="J1685" s="11" t="n">
        <v>83.5</v>
      </c>
      <c r="K1685" s="18" t="str">
        <f aca="false">IF(D1685=0,"缺考","")</f>
        <v/>
      </c>
    </row>
    <row r="1686" s="15" customFormat="true" ht="17.1" hidden="false" customHeight="true" outlineLevel="0" collapsed="false">
      <c r="A1686" s="9" t="n">
        <v>1684</v>
      </c>
      <c r="B1686" s="9" t="s">
        <v>1584</v>
      </c>
      <c r="C1686" s="16" t="s">
        <v>1733</v>
      </c>
      <c r="D1686" s="17" t="n">
        <v>0</v>
      </c>
      <c r="E1686" s="18"/>
      <c r="F1686" s="19" t="n">
        <f aca="false">SUM(D1686+E1686)</f>
        <v>0</v>
      </c>
      <c r="G1686" s="20"/>
      <c r="H1686" s="12"/>
      <c r="I1686" s="11"/>
      <c r="J1686" s="11" t="n">
        <v>0</v>
      </c>
      <c r="K1686" s="18" t="str">
        <f aca="false">IF(D1686=0,"缺考","")</f>
        <v>缺考</v>
      </c>
    </row>
    <row r="1687" s="15" customFormat="true" ht="17.1" hidden="false" customHeight="true" outlineLevel="0" collapsed="false">
      <c r="A1687" s="9" t="n">
        <v>1685</v>
      </c>
      <c r="B1687" s="9" t="s">
        <v>1584</v>
      </c>
      <c r="C1687" s="16" t="s">
        <v>1734</v>
      </c>
      <c r="D1687" s="17" t="n">
        <v>81.9</v>
      </c>
      <c r="E1687" s="18"/>
      <c r="F1687" s="19" t="n">
        <f aca="false">SUM(D1687+E1687)</f>
        <v>81.9</v>
      </c>
      <c r="G1687" s="20"/>
      <c r="H1687" s="12"/>
      <c r="I1687" s="11"/>
      <c r="J1687" s="11" t="n">
        <v>81.9</v>
      </c>
      <c r="K1687" s="18" t="str">
        <f aca="false">IF(D1687=0,"缺考","")</f>
        <v/>
      </c>
    </row>
    <row r="1688" s="15" customFormat="true" ht="17.1" hidden="false" customHeight="true" outlineLevel="0" collapsed="false">
      <c r="A1688" s="9" t="n">
        <v>1686</v>
      </c>
      <c r="B1688" s="9" t="s">
        <v>1584</v>
      </c>
      <c r="C1688" s="16" t="s">
        <v>1735</v>
      </c>
      <c r="D1688" s="17" t="n">
        <v>85.9</v>
      </c>
      <c r="E1688" s="18"/>
      <c r="F1688" s="19" t="n">
        <f aca="false">SUM(D1688+E1688)</f>
        <v>85.9</v>
      </c>
      <c r="G1688" s="20"/>
      <c r="H1688" s="12"/>
      <c r="I1688" s="11"/>
      <c r="J1688" s="11" t="n">
        <v>85.9</v>
      </c>
      <c r="K1688" s="18" t="str">
        <f aca="false">IF(D1688=0,"缺考","")</f>
        <v/>
      </c>
    </row>
    <row r="1689" s="15" customFormat="true" ht="17.1" hidden="false" customHeight="true" outlineLevel="0" collapsed="false">
      <c r="A1689" s="9" t="n">
        <v>1687</v>
      </c>
      <c r="B1689" s="9" t="s">
        <v>1584</v>
      </c>
      <c r="C1689" s="16" t="s">
        <v>1736</v>
      </c>
      <c r="D1689" s="17" t="n">
        <v>78.5</v>
      </c>
      <c r="E1689" s="18"/>
      <c r="F1689" s="19" t="n">
        <f aca="false">SUM(D1689+E1689)</f>
        <v>78.5</v>
      </c>
      <c r="G1689" s="20"/>
      <c r="H1689" s="12"/>
      <c r="I1689" s="11"/>
      <c r="J1689" s="11" t="n">
        <v>78.5</v>
      </c>
      <c r="K1689" s="18" t="str">
        <f aca="false">IF(D1689=0,"缺考","")</f>
        <v/>
      </c>
    </row>
    <row r="1690" s="15" customFormat="true" ht="17.1" hidden="false" customHeight="true" outlineLevel="0" collapsed="false">
      <c r="A1690" s="9" t="n">
        <v>1688</v>
      </c>
      <c r="B1690" s="9" t="s">
        <v>1584</v>
      </c>
      <c r="C1690" s="16" t="s">
        <v>1737</v>
      </c>
      <c r="D1690" s="17" t="n">
        <v>84.5</v>
      </c>
      <c r="E1690" s="18"/>
      <c r="F1690" s="19" t="n">
        <f aca="false">SUM(D1690+E1690)</f>
        <v>84.5</v>
      </c>
      <c r="G1690" s="20"/>
      <c r="H1690" s="12"/>
      <c r="I1690" s="11"/>
      <c r="J1690" s="11" t="n">
        <v>84.5</v>
      </c>
      <c r="K1690" s="18" t="str">
        <f aca="false">IF(D1690=0,"缺考","")</f>
        <v/>
      </c>
    </row>
    <row r="1691" s="15" customFormat="true" ht="17.1" hidden="false" customHeight="true" outlineLevel="0" collapsed="false">
      <c r="A1691" s="9" t="n">
        <v>1689</v>
      </c>
      <c r="B1691" s="9" t="s">
        <v>1584</v>
      </c>
      <c r="C1691" s="16" t="s">
        <v>1738</v>
      </c>
      <c r="D1691" s="17" t="n">
        <v>0</v>
      </c>
      <c r="E1691" s="18"/>
      <c r="F1691" s="19" t="n">
        <f aca="false">SUM(D1691+E1691)</f>
        <v>0</v>
      </c>
      <c r="G1691" s="20"/>
      <c r="H1691" s="12"/>
      <c r="I1691" s="11"/>
      <c r="J1691" s="11" t="n">
        <v>0</v>
      </c>
      <c r="K1691" s="18" t="str">
        <f aca="false">IF(D1691=0,"缺考","")</f>
        <v>缺考</v>
      </c>
    </row>
    <row r="1692" s="15" customFormat="true" ht="17.1" hidden="false" customHeight="true" outlineLevel="0" collapsed="false">
      <c r="A1692" s="9" t="n">
        <v>1690</v>
      </c>
      <c r="B1692" s="9" t="s">
        <v>1584</v>
      </c>
      <c r="C1692" s="16" t="s">
        <v>1739</v>
      </c>
      <c r="D1692" s="17" t="n">
        <v>74.3</v>
      </c>
      <c r="E1692" s="18"/>
      <c r="F1692" s="19" t="n">
        <f aca="false">SUM(D1692+E1692)</f>
        <v>74.3</v>
      </c>
      <c r="G1692" s="20"/>
      <c r="H1692" s="12"/>
      <c r="I1692" s="11"/>
      <c r="J1692" s="11" t="n">
        <v>74.3</v>
      </c>
      <c r="K1692" s="18" t="str">
        <f aca="false">IF(D1692=0,"缺考","")</f>
        <v/>
      </c>
    </row>
    <row r="1693" s="15" customFormat="true" ht="17.1" hidden="false" customHeight="true" outlineLevel="0" collapsed="false">
      <c r="A1693" s="9" t="n">
        <v>1691</v>
      </c>
      <c r="B1693" s="9" t="s">
        <v>1584</v>
      </c>
      <c r="C1693" s="16" t="s">
        <v>1740</v>
      </c>
      <c r="D1693" s="17" t="n">
        <v>82.3</v>
      </c>
      <c r="E1693" s="18" t="n">
        <v>2</v>
      </c>
      <c r="F1693" s="19" t="n">
        <f aca="false">SUM(D1693+E1693)</f>
        <v>84.3</v>
      </c>
      <c r="G1693" s="20"/>
      <c r="H1693" s="12"/>
      <c r="I1693" s="11"/>
      <c r="J1693" s="11" t="n">
        <v>84.3</v>
      </c>
      <c r="K1693" s="18" t="str">
        <f aca="false">IF(D1693=0,"缺考","")</f>
        <v/>
      </c>
    </row>
    <row r="1694" s="15" customFormat="true" ht="17.1" hidden="false" customHeight="true" outlineLevel="0" collapsed="false">
      <c r="A1694" s="9" t="n">
        <v>1692</v>
      </c>
      <c r="B1694" s="9" t="s">
        <v>1584</v>
      </c>
      <c r="C1694" s="16" t="s">
        <v>1741</v>
      </c>
      <c r="D1694" s="17" t="n">
        <v>88.3</v>
      </c>
      <c r="E1694" s="18"/>
      <c r="F1694" s="19" t="n">
        <f aca="false">SUM(D1694+E1694)</f>
        <v>88.3</v>
      </c>
      <c r="G1694" s="20"/>
      <c r="H1694" s="12"/>
      <c r="I1694" s="11"/>
      <c r="J1694" s="11" t="n">
        <v>88.3</v>
      </c>
      <c r="K1694" s="18" t="str">
        <f aca="false">IF(D1694=0,"缺考","")</f>
        <v/>
      </c>
    </row>
    <row r="1695" s="15" customFormat="true" ht="17.1" hidden="false" customHeight="true" outlineLevel="0" collapsed="false">
      <c r="A1695" s="9" t="n">
        <v>1693</v>
      </c>
      <c r="B1695" s="9" t="s">
        <v>1584</v>
      </c>
      <c r="C1695" s="16" t="s">
        <v>1742</v>
      </c>
      <c r="D1695" s="17" t="n">
        <v>79.2</v>
      </c>
      <c r="E1695" s="18"/>
      <c r="F1695" s="19" t="n">
        <f aca="false">SUM(D1695+E1695)</f>
        <v>79.2</v>
      </c>
      <c r="G1695" s="20"/>
      <c r="H1695" s="12"/>
      <c r="I1695" s="11"/>
      <c r="J1695" s="11" t="n">
        <v>79.2</v>
      </c>
      <c r="K1695" s="18" t="str">
        <f aca="false">IF(D1695=0,"缺考","")</f>
        <v/>
      </c>
    </row>
    <row r="1696" s="15" customFormat="true" ht="17.1" hidden="false" customHeight="true" outlineLevel="0" collapsed="false">
      <c r="A1696" s="9" t="n">
        <v>1694</v>
      </c>
      <c r="B1696" s="9" t="s">
        <v>1584</v>
      </c>
      <c r="C1696" s="16" t="s">
        <v>1743</v>
      </c>
      <c r="D1696" s="17" t="n">
        <v>87.5</v>
      </c>
      <c r="E1696" s="18"/>
      <c r="F1696" s="19" t="n">
        <f aca="false">SUM(D1696+E1696)</f>
        <v>87.5</v>
      </c>
      <c r="G1696" s="20"/>
      <c r="H1696" s="12"/>
      <c r="I1696" s="11"/>
      <c r="J1696" s="11" t="n">
        <v>87.5</v>
      </c>
      <c r="K1696" s="18" t="str">
        <f aca="false">IF(D1696=0,"缺考","")</f>
        <v/>
      </c>
    </row>
    <row r="1697" s="15" customFormat="true" ht="17.1" hidden="false" customHeight="true" outlineLevel="0" collapsed="false">
      <c r="A1697" s="9" t="n">
        <v>1695</v>
      </c>
      <c r="B1697" s="9" t="s">
        <v>1584</v>
      </c>
      <c r="C1697" s="16" t="s">
        <v>1744</v>
      </c>
      <c r="D1697" s="17" t="n">
        <v>0</v>
      </c>
      <c r="E1697" s="18"/>
      <c r="F1697" s="19" t="n">
        <f aca="false">SUM(D1697+E1697)</f>
        <v>0</v>
      </c>
      <c r="G1697" s="20"/>
      <c r="H1697" s="12"/>
      <c r="I1697" s="11"/>
      <c r="J1697" s="11" t="n">
        <v>0</v>
      </c>
      <c r="K1697" s="18" t="str">
        <f aca="false">IF(D1697=0,"缺考","")</f>
        <v>缺考</v>
      </c>
    </row>
    <row r="1698" s="15" customFormat="true" ht="17.1" hidden="false" customHeight="true" outlineLevel="0" collapsed="false">
      <c r="A1698" s="9" t="n">
        <v>1696</v>
      </c>
      <c r="B1698" s="9" t="s">
        <v>1584</v>
      </c>
      <c r="C1698" s="16" t="s">
        <v>1745</v>
      </c>
      <c r="D1698" s="17" t="n">
        <v>78.5</v>
      </c>
      <c r="E1698" s="18"/>
      <c r="F1698" s="19" t="n">
        <f aca="false">SUM(D1698+E1698)</f>
        <v>78.5</v>
      </c>
      <c r="G1698" s="20"/>
      <c r="H1698" s="12"/>
      <c r="I1698" s="11"/>
      <c r="J1698" s="11" t="n">
        <v>78.5</v>
      </c>
      <c r="K1698" s="18" t="str">
        <f aca="false">IF(D1698=0,"缺考","")</f>
        <v/>
      </c>
    </row>
    <row r="1699" s="15" customFormat="true" ht="17.1" hidden="false" customHeight="true" outlineLevel="0" collapsed="false">
      <c r="A1699" s="9" t="n">
        <v>1697</v>
      </c>
      <c r="B1699" s="9" t="s">
        <v>1584</v>
      </c>
      <c r="C1699" s="16" t="s">
        <v>1746</v>
      </c>
      <c r="D1699" s="17" t="n">
        <v>0</v>
      </c>
      <c r="E1699" s="18"/>
      <c r="F1699" s="19" t="n">
        <f aca="false">SUM(D1699+E1699)</f>
        <v>0</v>
      </c>
      <c r="G1699" s="20"/>
      <c r="H1699" s="12"/>
      <c r="I1699" s="11"/>
      <c r="J1699" s="11" t="n">
        <v>0</v>
      </c>
      <c r="K1699" s="18" t="str">
        <f aca="false">IF(D1699=0,"缺考","")</f>
        <v>缺考</v>
      </c>
    </row>
    <row r="1700" s="15" customFormat="true" ht="17.1" hidden="false" customHeight="true" outlineLevel="0" collapsed="false">
      <c r="A1700" s="9" t="n">
        <v>1698</v>
      </c>
      <c r="B1700" s="9" t="s">
        <v>1584</v>
      </c>
      <c r="C1700" s="16" t="s">
        <v>1747</v>
      </c>
      <c r="D1700" s="17" t="n">
        <v>83.6</v>
      </c>
      <c r="E1700" s="18"/>
      <c r="F1700" s="19" t="n">
        <f aca="false">SUM(D1700+E1700)</f>
        <v>83.6</v>
      </c>
      <c r="G1700" s="20"/>
      <c r="H1700" s="12"/>
      <c r="I1700" s="11"/>
      <c r="J1700" s="11" t="n">
        <v>83.6</v>
      </c>
      <c r="K1700" s="18" t="str">
        <f aca="false">IF(D1700=0,"缺考","")</f>
        <v/>
      </c>
    </row>
    <row r="1701" s="15" customFormat="true" ht="17.1" hidden="false" customHeight="true" outlineLevel="0" collapsed="false">
      <c r="A1701" s="9" t="n">
        <v>1699</v>
      </c>
      <c r="B1701" s="9" t="s">
        <v>1584</v>
      </c>
      <c r="C1701" s="16" t="s">
        <v>1748</v>
      </c>
      <c r="D1701" s="17" t="n">
        <v>74.9</v>
      </c>
      <c r="E1701" s="18"/>
      <c r="F1701" s="19" t="n">
        <f aca="false">SUM(D1701+E1701)</f>
        <v>74.9</v>
      </c>
      <c r="G1701" s="20"/>
      <c r="H1701" s="12"/>
      <c r="I1701" s="11"/>
      <c r="J1701" s="11" t="n">
        <v>74.9</v>
      </c>
      <c r="K1701" s="18" t="str">
        <f aca="false">IF(D1701=0,"缺考","")</f>
        <v/>
      </c>
    </row>
    <row r="1702" s="15" customFormat="true" ht="17.1" hidden="false" customHeight="true" outlineLevel="0" collapsed="false">
      <c r="A1702" s="9" t="n">
        <v>1700</v>
      </c>
      <c r="B1702" s="9" t="s">
        <v>1584</v>
      </c>
      <c r="C1702" s="16" t="s">
        <v>1749</v>
      </c>
      <c r="D1702" s="17" t="n">
        <v>0</v>
      </c>
      <c r="E1702" s="18"/>
      <c r="F1702" s="19" t="n">
        <f aca="false">SUM(D1702+E1702)</f>
        <v>0</v>
      </c>
      <c r="G1702" s="20"/>
      <c r="H1702" s="12"/>
      <c r="I1702" s="11"/>
      <c r="J1702" s="11" t="n">
        <v>0</v>
      </c>
      <c r="K1702" s="18" t="str">
        <f aca="false">IF(D1702=0,"缺考","")</f>
        <v>缺考</v>
      </c>
    </row>
    <row r="1703" s="15" customFormat="true" ht="17.1" hidden="false" customHeight="true" outlineLevel="0" collapsed="false">
      <c r="A1703" s="9" t="n">
        <v>1701</v>
      </c>
      <c r="B1703" s="9" t="s">
        <v>1584</v>
      </c>
      <c r="C1703" s="16" t="s">
        <v>1750</v>
      </c>
      <c r="D1703" s="17" t="n">
        <v>78.3</v>
      </c>
      <c r="E1703" s="18"/>
      <c r="F1703" s="19" t="n">
        <f aca="false">SUM(D1703+E1703)</f>
        <v>78.3</v>
      </c>
      <c r="G1703" s="20"/>
      <c r="H1703" s="12"/>
      <c r="I1703" s="11"/>
      <c r="J1703" s="11" t="n">
        <v>78.3</v>
      </c>
      <c r="K1703" s="18" t="str">
        <f aca="false">IF(D1703=0,"缺考","")</f>
        <v/>
      </c>
    </row>
    <row r="1704" s="15" customFormat="true" ht="17.1" hidden="false" customHeight="true" outlineLevel="0" collapsed="false">
      <c r="A1704" s="9" t="n">
        <v>1702</v>
      </c>
      <c r="B1704" s="9" t="s">
        <v>1584</v>
      </c>
      <c r="C1704" s="16" t="s">
        <v>1751</v>
      </c>
      <c r="D1704" s="17" t="n">
        <v>75.6</v>
      </c>
      <c r="E1704" s="18"/>
      <c r="F1704" s="19" t="n">
        <f aca="false">SUM(D1704+E1704)</f>
        <v>75.6</v>
      </c>
      <c r="G1704" s="20"/>
      <c r="H1704" s="12"/>
      <c r="I1704" s="11"/>
      <c r="J1704" s="11" t="n">
        <v>75.6</v>
      </c>
      <c r="K1704" s="18" t="str">
        <f aca="false">IF(D1704=0,"缺考","")</f>
        <v/>
      </c>
    </row>
    <row r="1705" s="15" customFormat="true" ht="17.1" hidden="false" customHeight="true" outlineLevel="0" collapsed="false">
      <c r="A1705" s="9" t="n">
        <v>1703</v>
      </c>
      <c r="B1705" s="9" t="s">
        <v>1584</v>
      </c>
      <c r="C1705" s="16" t="s">
        <v>1752</v>
      </c>
      <c r="D1705" s="17" t="n">
        <v>94.5</v>
      </c>
      <c r="E1705" s="18"/>
      <c r="F1705" s="19" t="n">
        <f aca="false">SUM(D1705+E1705)</f>
        <v>94.5</v>
      </c>
      <c r="G1705" s="20"/>
      <c r="H1705" s="12"/>
      <c r="I1705" s="11"/>
      <c r="J1705" s="11" t="n">
        <v>94.5</v>
      </c>
      <c r="K1705" s="18" t="str">
        <f aca="false">IF(D1705=0,"缺考","")</f>
        <v/>
      </c>
    </row>
    <row r="1706" s="15" customFormat="true" ht="17.1" hidden="false" customHeight="true" outlineLevel="0" collapsed="false">
      <c r="A1706" s="9" t="n">
        <v>1704</v>
      </c>
      <c r="B1706" s="9" t="s">
        <v>1584</v>
      </c>
      <c r="C1706" s="16" t="s">
        <v>1753</v>
      </c>
      <c r="D1706" s="17" t="n">
        <v>0</v>
      </c>
      <c r="E1706" s="18"/>
      <c r="F1706" s="19" t="n">
        <f aca="false">SUM(D1706+E1706)</f>
        <v>0</v>
      </c>
      <c r="G1706" s="20"/>
      <c r="H1706" s="12"/>
      <c r="I1706" s="11"/>
      <c r="J1706" s="11" t="n">
        <v>0</v>
      </c>
      <c r="K1706" s="18" t="str">
        <f aca="false">IF(D1706=0,"缺考","")</f>
        <v>缺考</v>
      </c>
    </row>
    <row r="1707" s="15" customFormat="true" ht="17.1" hidden="false" customHeight="true" outlineLevel="0" collapsed="false">
      <c r="A1707" s="9" t="n">
        <v>1705</v>
      </c>
      <c r="B1707" s="9" t="s">
        <v>1584</v>
      </c>
      <c r="C1707" s="16" t="s">
        <v>1754</v>
      </c>
      <c r="D1707" s="17" t="n">
        <v>0</v>
      </c>
      <c r="E1707" s="18"/>
      <c r="F1707" s="19" t="n">
        <f aca="false">SUM(D1707+E1707)</f>
        <v>0</v>
      </c>
      <c r="G1707" s="20"/>
      <c r="H1707" s="12"/>
      <c r="I1707" s="11"/>
      <c r="J1707" s="11" t="n">
        <v>0</v>
      </c>
      <c r="K1707" s="18" t="str">
        <f aca="false">IF(D1707=0,"缺考","")</f>
        <v>缺考</v>
      </c>
    </row>
    <row r="1708" s="15" customFormat="true" ht="17.1" hidden="false" customHeight="true" outlineLevel="0" collapsed="false">
      <c r="A1708" s="9" t="n">
        <v>1706</v>
      </c>
      <c r="B1708" s="9" t="s">
        <v>1584</v>
      </c>
      <c r="C1708" s="16" t="s">
        <v>1755</v>
      </c>
      <c r="D1708" s="17" t="n">
        <v>0</v>
      </c>
      <c r="E1708" s="18"/>
      <c r="F1708" s="19" t="n">
        <f aca="false">SUM(D1708+E1708)</f>
        <v>0</v>
      </c>
      <c r="G1708" s="20"/>
      <c r="H1708" s="12"/>
      <c r="I1708" s="11"/>
      <c r="J1708" s="11" t="n">
        <v>0</v>
      </c>
      <c r="K1708" s="18" t="str">
        <f aca="false">IF(D1708=0,"缺考","")</f>
        <v>缺考</v>
      </c>
    </row>
    <row r="1709" s="15" customFormat="true" ht="17.1" hidden="false" customHeight="true" outlineLevel="0" collapsed="false">
      <c r="A1709" s="9" t="n">
        <v>1707</v>
      </c>
      <c r="B1709" s="9" t="s">
        <v>1584</v>
      </c>
      <c r="C1709" s="16" t="s">
        <v>1756</v>
      </c>
      <c r="D1709" s="17" t="n">
        <v>0</v>
      </c>
      <c r="E1709" s="18"/>
      <c r="F1709" s="19" t="n">
        <f aca="false">SUM(D1709+E1709)</f>
        <v>0</v>
      </c>
      <c r="G1709" s="20"/>
      <c r="H1709" s="12"/>
      <c r="I1709" s="11"/>
      <c r="J1709" s="11" t="n">
        <v>0</v>
      </c>
      <c r="K1709" s="18" t="str">
        <f aca="false">IF(D1709=0,"缺考","")</f>
        <v>缺考</v>
      </c>
    </row>
    <row r="1710" s="15" customFormat="true" ht="17.1" hidden="false" customHeight="true" outlineLevel="0" collapsed="false">
      <c r="A1710" s="9" t="n">
        <v>1708</v>
      </c>
      <c r="B1710" s="9" t="s">
        <v>1584</v>
      </c>
      <c r="C1710" s="16" t="s">
        <v>1757</v>
      </c>
      <c r="D1710" s="17" t="n">
        <v>68</v>
      </c>
      <c r="E1710" s="18"/>
      <c r="F1710" s="19" t="n">
        <f aca="false">SUM(D1710+E1710)</f>
        <v>68</v>
      </c>
      <c r="G1710" s="20"/>
      <c r="H1710" s="12"/>
      <c r="I1710" s="11"/>
      <c r="J1710" s="11" t="n">
        <v>68</v>
      </c>
      <c r="K1710" s="18" t="str">
        <f aca="false">IF(D1710=0,"缺考","")</f>
        <v/>
      </c>
    </row>
    <row r="1711" s="15" customFormat="true" ht="17.1" hidden="false" customHeight="true" outlineLevel="0" collapsed="false">
      <c r="A1711" s="9" t="n">
        <v>1709</v>
      </c>
      <c r="B1711" s="9" t="s">
        <v>1584</v>
      </c>
      <c r="C1711" s="16" t="s">
        <v>1758</v>
      </c>
      <c r="D1711" s="17" t="n">
        <v>83.9</v>
      </c>
      <c r="E1711" s="18" t="n">
        <v>2</v>
      </c>
      <c r="F1711" s="19" t="n">
        <f aca="false">SUM(D1711+E1711)</f>
        <v>85.9</v>
      </c>
      <c r="G1711" s="20"/>
      <c r="H1711" s="12"/>
      <c r="I1711" s="11"/>
      <c r="J1711" s="11" t="n">
        <v>85.9</v>
      </c>
      <c r="K1711" s="18" t="str">
        <f aca="false">IF(D1711=0,"缺考","")</f>
        <v/>
      </c>
    </row>
    <row r="1712" s="15" customFormat="true" ht="17.1" hidden="false" customHeight="true" outlineLevel="0" collapsed="false">
      <c r="A1712" s="9" t="n">
        <v>1710</v>
      </c>
      <c r="B1712" s="9" t="s">
        <v>1584</v>
      </c>
      <c r="C1712" s="16" t="s">
        <v>1759</v>
      </c>
      <c r="D1712" s="17" t="n">
        <v>64.3</v>
      </c>
      <c r="E1712" s="18"/>
      <c r="F1712" s="19" t="n">
        <f aca="false">SUM(D1712+E1712)</f>
        <v>64.3</v>
      </c>
      <c r="G1712" s="20"/>
      <c r="H1712" s="12"/>
      <c r="I1712" s="11"/>
      <c r="J1712" s="11" t="n">
        <v>64.3</v>
      </c>
      <c r="K1712" s="18" t="str">
        <f aca="false">IF(D1712=0,"缺考","")</f>
        <v/>
      </c>
    </row>
    <row r="1713" s="15" customFormat="true" ht="17.1" hidden="false" customHeight="true" outlineLevel="0" collapsed="false">
      <c r="A1713" s="9" t="n">
        <v>1711</v>
      </c>
      <c r="B1713" s="9" t="s">
        <v>1584</v>
      </c>
      <c r="C1713" s="16" t="s">
        <v>1760</v>
      </c>
      <c r="D1713" s="17" t="n">
        <v>74.2</v>
      </c>
      <c r="E1713" s="18"/>
      <c r="F1713" s="19" t="n">
        <f aca="false">SUM(D1713+E1713)</f>
        <v>74.2</v>
      </c>
      <c r="G1713" s="20"/>
      <c r="H1713" s="12"/>
      <c r="I1713" s="11"/>
      <c r="J1713" s="11" t="n">
        <v>74.2</v>
      </c>
      <c r="K1713" s="18" t="str">
        <f aca="false">IF(D1713=0,"缺考","")</f>
        <v/>
      </c>
    </row>
    <row r="1714" s="15" customFormat="true" ht="17.1" hidden="false" customHeight="true" outlineLevel="0" collapsed="false">
      <c r="A1714" s="9" t="n">
        <v>1712</v>
      </c>
      <c r="B1714" s="9" t="s">
        <v>1584</v>
      </c>
      <c r="C1714" s="16" t="s">
        <v>1761</v>
      </c>
      <c r="D1714" s="17" t="n">
        <v>90.6</v>
      </c>
      <c r="E1714" s="18"/>
      <c r="F1714" s="19" t="n">
        <f aca="false">SUM(D1714+E1714)</f>
        <v>90.6</v>
      </c>
      <c r="G1714" s="20"/>
      <c r="H1714" s="12"/>
      <c r="I1714" s="11"/>
      <c r="J1714" s="11" t="n">
        <v>90.6</v>
      </c>
      <c r="K1714" s="18" t="str">
        <f aca="false">IF(D1714=0,"缺考","")</f>
        <v/>
      </c>
    </row>
    <row r="1715" s="15" customFormat="true" ht="17.1" hidden="false" customHeight="true" outlineLevel="0" collapsed="false">
      <c r="A1715" s="9" t="n">
        <v>1713</v>
      </c>
      <c r="B1715" s="9" t="s">
        <v>1584</v>
      </c>
      <c r="C1715" s="16" t="s">
        <v>1762</v>
      </c>
      <c r="D1715" s="17" t="n">
        <v>90.3</v>
      </c>
      <c r="E1715" s="18"/>
      <c r="F1715" s="19" t="n">
        <f aca="false">SUM(D1715+E1715)</f>
        <v>90.3</v>
      </c>
      <c r="G1715" s="20"/>
      <c r="H1715" s="12"/>
      <c r="I1715" s="11"/>
      <c r="J1715" s="11" t="n">
        <v>90.3</v>
      </c>
      <c r="K1715" s="18" t="str">
        <f aca="false">IF(D1715=0,"缺考","")</f>
        <v/>
      </c>
    </row>
    <row r="1716" s="15" customFormat="true" ht="17.1" hidden="false" customHeight="true" outlineLevel="0" collapsed="false">
      <c r="A1716" s="9" t="n">
        <v>1714</v>
      </c>
      <c r="B1716" s="9" t="s">
        <v>1584</v>
      </c>
      <c r="C1716" s="16" t="s">
        <v>1763</v>
      </c>
      <c r="D1716" s="17" t="n">
        <v>0</v>
      </c>
      <c r="E1716" s="18"/>
      <c r="F1716" s="19" t="n">
        <f aca="false">SUM(D1716+E1716)</f>
        <v>0</v>
      </c>
      <c r="G1716" s="20"/>
      <c r="H1716" s="12"/>
      <c r="I1716" s="11"/>
      <c r="J1716" s="11" t="n">
        <v>0</v>
      </c>
      <c r="K1716" s="18" t="str">
        <f aca="false">IF(D1716=0,"缺考","")</f>
        <v>缺考</v>
      </c>
    </row>
    <row r="1717" s="15" customFormat="true" ht="17.1" hidden="false" customHeight="true" outlineLevel="0" collapsed="false">
      <c r="A1717" s="9" t="n">
        <v>1715</v>
      </c>
      <c r="B1717" s="9" t="s">
        <v>1584</v>
      </c>
      <c r="C1717" s="16" t="s">
        <v>1764</v>
      </c>
      <c r="D1717" s="17" t="n">
        <v>0</v>
      </c>
      <c r="E1717" s="18"/>
      <c r="F1717" s="19" t="n">
        <f aca="false">SUM(D1717+E1717)</f>
        <v>0</v>
      </c>
      <c r="G1717" s="20"/>
      <c r="H1717" s="12"/>
      <c r="I1717" s="11"/>
      <c r="J1717" s="11" t="n">
        <v>0</v>
      </c>
      <c r="K1717" s="18" t="str">
        <f aca="false">IF(D1717=0,"缺考","")</f>
        <v>缺考</v>
      </c>
    </row>
    <row r="1718" s="15" customFormat="true" ht="17.1" hidden="false" customHeight="true" outlineLevel="0" collapsed="false">
      <c r="A1718" s="9" t="n">
        <v>1716</v>
      </c>
      <c r="B1718" s="9" t="s">
        <v>1584</v>
      </c>
      <c r="C1718" s="16" t="s">
        <v>1765</v>
      </c>
      <c r="D1718" s="17" t="n">
        <v>83.9</v>
      </c>
      <c r="E1718" s="18"/>
      <c r="F1718" s="19" t="n">
        <f aca="false">SUM(D1718+E1718)</f>
        <v>83.9</v>
      </c>
      <c r="G1718" s="20"/>
      <c r="H1718" s="12"/>
      <c r="I1718" s="11"/>
      <c r="J1718" s="11" t="n">
        <v>83.9</v>
      </c>
      <c r="K1718" s="18" t="str">
        <f aca="false">IF(D1718=0,"缺考","")</f>
        <v/>
      </c>
    </row>
    <row r="1719" s="15" customFormat="true" ht="17.1" hidden="false" customHeight="true" outlineLevel="0" collapsed="false">
      <c r="A1719" s="9" t="n">
        <v>1717</v>
      </c>
      <c r="B1719" s="9" t="s">
        <v>1584</v>
      </c>
      <c r="C1719" s="16" t="s">
        <v>1766</v>
      </c>
      <c r="D1719" s="17" t="n">
        <v>59.2</v>
      </c>
      <c r="E1719" s="18"/>
      <c r="F1719" s="19" t="n">
        <f aca="false">SUM(D1719+E1719)</f>
        <v>59.2</v>
      </c>
      <c r="G1719" s="20"/>
      <c r="H1719" s="12"/>
      <c r="I1719" s="11"/>
      <c r="J1719" s="11" t="n">
        <v>59.2</v>
      </c>
      <c r="K1719" s="18" t="str">
        <f aca="false">IF(D1719=0,"缺考","")</f>
        <v/>
      </c>
    </row>
    <row r="1720" s="15" customFormat="true" ht="17.1" hidden="false" customHeight="true" outlineLevel="0" collapsed="false">
      <c r="A1720" s="9" t="n">
        <v>1718</v>
      </c>
      <c r="B1720" s="9" t="s">
        <v>1584</v>
      </c>
      <c r="C1720" s="16" t="s">
        <v>1767</v>
      </c>
      <c r="D1720" s="17" t="n">
        <v>0</v>
      </c>
      <c r="E1720" s="18"/>
      <c r="F1720" s="19" t="n">
        <f aca="false">SUM(D1720+E1720)</f>
        <v>0</v>
      </c>
      <c r="G1720" s="20"/>
      <c r="H1720" s="12"/>
      <c r="I1720" s="11"/>
      <c r="J1720" s="11" t="n">
        <v>0</v>
      </c>
      <c r="K1720" s="18" t="str">
        <f aca="false">IF(D1720=0,"缺考","")</f>
        <v>缺考</v>
      </c>
    </row>
    <row r="1721" s="15" customFormat="true" ht="17.1" hidden="false" customHeight="true" outlineLevel="0" collapsed="false">
      <c r="A1721" s="9" t="n">
        <v>1719</v>
      </c>
      <c r="B1721" s="9" t="s">
        <v>1584</v>
      </c>
      <c r="C1721" s="16" t="s">
        <v>1768</v>
      </c>
      <c r="D1721" s="17" t="n">
        <v>84.3</v>
      </c>
      <c r="E1721" s="18"/>
      <c r="F1721" s="19" t="n">
        <f aca="false">SUM(D1721+E1721)</f>
        <v>84.3</v>
      </c>
      <c r="G1721" s="20"/>
      <c r="H1721" s="12"/>
      <c r="I1721" s="11"/>
      <c r="J1721" s="11" t="n">
        <v>84.3</v>
      </c>
      <c r="K1721" s="18" t="str">
        <f aca="false">IF(D1721=0,"缺考","")</f>
        <v/>
      </c>
    </row>
    <row r="1722" s="15" customFormat="true" ht="17.1" hidden="false" customHeight="true" outlineLevel="0" collapsed="false">
      <c r="A1722" s="9" t="n">
        <v>1720</v>
      </c>
      <c r="B1722" s="9" t="s">
        <v>1584</v>
      </c>
      <c r="C1722" s="16" t="s">
        <v>1769</v>
      </c>
      <c r="D1722" s="17" t="n">
        <v>0</v>
      </c>
      <c r="E1722" s="18"/>
      <c r="F1722" s="19" t="n">
        <f aca="false">SUM(D1722+E1722)</f>
        <v>0</v>
      </c>
      <c r="G1722" s="20"/>
      <c r="H1722" s="12"/>
      <c r="I1722" s="11"/>
      <c r="J1722" s="11" t="n">
        <v>0</v>
      </c>
      <c r="K1722" s="18" t="str">
        <f aca="false">IF(D1722=0,"缺考","")</f>
        <v>缺考</v>
      </c>
    </row>
    <row r="1723" s="15" customFormat="true" ht="17.1" hidden="false" customHeight="true" outlineLevel="0" collapsed="false">
      <c r="A1723" s="9" t="n">
        <v>1721</v>
      </c>
      <c r="B1723" s="9" t="s">
        <v>1584</v>
      </c>
      <c r="C1723" s="16" t="s">
        <v>1770</v>
      </c>
      <c r="D1723" s="17" t="n">
        <v>79.6</v>
      </c>
      <c r="E1723" s="18"/>
      <c r="F1723" s="19" t="n">
        <f aca="false">SUM(D1723+E1723)</f>
        <v>79.6</v>
      </c>
      <c r="G1723" s="20"/>
      <c r="H1723" s="12"/>
      <c r="I1723" s="11"/>
      <c r="J1723" s="11" t="n">
        <v>79.6</v>
      </c>
      <c r="K1723" s="18" t="str">
        <f aca="false">IF(D1723=0,"缺考","")</f>
        <v/>
      </c>
    </row>
    <row r="1724" s="15" customFormat="true" ht="17.1" hidden="false" customHeight="true" outlineLevel="0" collapsed="false">
      <c r="A1724" s="9" t="n">
        <v>1722</v>
      </c>
      <c r="B1724" s="9" t="s">
        <v>1584</v>
      </c>
      <c r="C1724" s="16" t="s">
        <v>1771</v>
      </c>
      <c r="D1724" s="17" t="n">
        <v>91.7</v>
      </c>
      <c r="E1724" s="18"/>
      <c r="F1724" s="19" t="n">
        <f aca="false">SUM(D1724+E1724)</f>
        <v>91.7</v>
      </c>
      <c r="G1724" s="20"/>
      <c r="H1724" s="12"/>
      <c r="I1724" s="11"/>
      <c r="J1724" s="11" t="n">
        <v>91.7</v>
      </c>
      <c r="K1724" s="18" t="str">
        <f aca="false">IF(D1724=0,"缺考","")</f>
        <v/>
      </c>
    </row>
    <row r="1725" s="15" customFormat="true" ht="17.1" hidden="false" customHeight="true" outlineLevel="0" collapsed="false">
      <c r="A1725" s="9" t="n">
        <v>1723</v>
      </c>
      <c r="B1725" s="9" t="s">
        <v>1584</v>
      </c>
      <c r="C1725" s="16" t="s">
        <v>1772</v>
      </c>
      <c r="D1725" s="17" t="n">
        <v>80.8</v>
      </c>
      <c r="E1725" s="18"/>
      <c r="F1725" s="19" t="n">
        <f aca="false">SUM(D1725+E1725)</f>
        <v>80.8</v>
      </c>
      <c r="G1725" s="20"/>
      <c r="H1725" s="12"/>
      <c r="I1725" s="11"/>
      <c r="J1725" s="11" t="n">
        <v>80.8</v>
      </c>
      <c r="K1725" s="18" t="str">
        <f aca="false">IF(D1725=0,"缺考","")</f>
        <v/>
      </c>
    </row>
    <row r="1726" s="15" customFormat="true" ht="17.1" hidden="false" customHeight="true" outlineLevel="0" collapsed="false">
      <c r="A1726" s="9" t="n">
        <v>1724</v>
      </c>
      <c r="B1726" s="9" t="s">
        <v>1584</v>
      </c>
      <c r="C1726" s="16" t="s">
        <v>1773</v>
      </c>
      <c r="D1726" s="17" t="n">
        <v>0</v>
      </c>
      <c r="E1726" s="18"/>
      <c r="F1726" s="19" t="n">
        <f aca="false">SUM(D1726+E1726)</f>
        <v>0</v>
      </c>
      <c r="G1726" s="20"/>
      <c r="H1726" s="12"/>
      <c r="I1726" s="11"/>
      <c r="J1726" s="11" t="n">
        <v>0</v>
      </c>
      <c r="K1726" s="18" t="str">
        <f aca="false">IF(D1726=0,"缺考","")</f>
        <v>缺考</v>
      </c>
    </row>
    <row r="1727" s="15" customFormat="true" ht="17.1" hidden="false" customHeight="true" outlineLevel="0" collapsed="false">
      <c r="A1727" s="9" t="n">
        <v>1725</v>
      </c>
      <c r="B1727" s="9" t="s">
        <v>1584</v>
      </c>
      <c r="C1727" s="16" t="s">
        <v>1774</v>
      </c>
      <c r="D1727" s="17" t="n">
        <v>76.6</v>
      </c>
      <c r="E1727" s="18"/>
      <c r="F1727" s="19" t="n">
        <f aca="false">SUM(D1727+E1727)</f>
        <v>76.6</v>
      </c>
      <c r="G1727" s="20"/>
      <c r="H1727" s="12"/>
      <c r="I1727" s="11"/>
      <c r="J1727" s="11" t="n">
        <v>76.6</v>
      </c>
      <c r="K1727" s="18" t="str">
        <f aca="false">IF(D1727=0,"缺考","")</f>
        <v/>
      </c>
    </row>
    <row r="1728" s="15" customFormat="true" ht="17.1" hidden="false" customHeight="true" outlineLevel="0" collapsed="false">
      <c r="A1728" s="9" t="n">
        <v>1726</v>
      </c>
      <c r="B1728" s="9" t="s">
        <v>1584</v>
      </c>
      <c r="C1728" s="16" t="s">
        <v>1775</v>
      </c>
      <c r="D1728" s="17" t="n">
        <v>74.7</v>
      </c>
      <c r="E1728" s="18"/>
      <c r="F1728" s="19" t="n">
        <f aca="false">SUM(D1728+E1728)</f>
        <v>74.7</v>
      </c>
      <c r="G1728" s="20"/>
      <c r="H1728" s="12"/>
      <c r="I1728" s="11"/>
      <c r="J1728" s="11" t="n">
        <v>74.7</v>
      </c>
      <c r="K1728" s="18" t="str">
        <f aca="false">IF(D1728=0,"缺考","")</f>
        <v/>
      </c>
    </row>
    <row r="1729" s="15" customFormat="true" ht="17.1" hidden="false" customHeight="true" outlineLevel="0" collapsed="false">
      <c r="A1729" s="9" t="n">
        <v>1727</v>
      </c>
      <c r="B1729" s="9" t="s">
        <v>1584</v>
      </c>
      <c r="C1729" s="16" t="s">
        <v>1776</v>
      </c>
      <c r="D1729" s="17" t="n">
        <v>88.8</v>
      </c>
      <c r="E1729" s="18"/>
      <c r="F1729" s="19" t="n">
        <f aca="false">SUM(D1729+E1729)</f>
        <v>88.8</v>
      </c>
      <c r="G1729" s="20"/>
      <c r="H1729" s="12"/>
      <c r="I1729" s="11"/>
      <c r="J1729" s="11" t="n">
        <v>88.8</v>
      </c>
      <c r="K1729" s="18" t="str">
        <f aca="false">IF(D1729=0,"缺考","")</f>
        <v/>
      </c>
    </row>
    <row r="1730" s="15" customFormat="true" ht="17.1" hidden="false" customHeight="true" outlineLevel="0" collapsed="false">
      <c r="A1730" s="9" t="n">
        <v>1728</v>
      </c>
      <c r="B1730" s="9" t="s">
        <v>1584</v>
      </c>
      <c r="C1730" s="16" t="s">
        <v>1777</v>
      </c>
      <c r="D1730" s="17" t="n">
        <v>81.3</v>
      </c>
      <c r="E1730" s="18"/>
      <c r="F1730" s="19" t="n">
        <f aca="false">SUM(D1730+E1730)</f>
        <v>81.3</v>
      </c>
      <c r="G1730" s="20"/>
      <c r="H1730" s="12"/>
      <c r="I1730" s="11"/>
      <c r="J1730" s="11" t="n">
        <v>81.3</v>
      </c>
      <c r="K1730" s="18" t="str">
        <f aca="false">IF(D1730=0,"缺考","")</f>
        <v/>
      </c>
    </row>
    <row r="1731" s="15" customFormat="true" ht="17.1" hidden="false" customHeight="true" outlineLevel="0" collapsed="false">
      <c r="A1731" s="9" t="n">
        <v>1729</v>
      </c>
      <c r="B1731" s="9" t="s">
        <v>1584</v>
      </c>
      <c r="C1731" s="16" t="s">
        <v>1778</v>
      </c>
      <c r="D1731" s="17" t="n">
        <v>93.6</v>
      </c>
      <c r="E1731" s="18"/>
      <c r="F1731" s="19" t="n">
        <f aca="false">SUM(D1731+E1731)</f>
        <v>93.6</v>
      </c>
      <c r="G1731" s="20"/>
      <c r="H1731" s="12"/>
      <c r="I1731" s="11"/>
      <c r="J1731" s="11" t="n">
        <v>93.6</v>
      </c>
      <c r="K1731" s="18" t="str">
        <f aca="false">IF(D1731=0,"缺考","")</f>
        <v/>
      </c>
    </row>
    <row r="1732" s="15" customFormat="true" ht="17.1" hidden="false" customHeight="true" outlineLevel="0" collapsed="false">
      <c r="A1732" s="9" t="n">
        <v>1730</v>
      </c>
      <c r="B1732" s="9" t="s">
        <v>1584</v>
      </c>
      <c r="C1732" s="16" t="s">
        <v>1779</v>
      </c>
      <c r="D1732" s="17" t="n">
        <v>64.5</v>
      </c>
      <c r="E1732" s="18"/>
      <c r="F1732" s="19" t="n">
        <f aca="false">SUM(D1732+E1732)</f>
        <v>64.5</v>
      </c>
      <c r="G1732" s="20"/>
      <c r="H1732" s="12"/>
      <c r="I1732" s="11"/>
      <c r="J1732" s="11" t="n">
        <v>64.5</v>
      </c>
      <c r="K1732" s="18" t="str">
        <f aca="false">IF(D1732=0,"缺考","")</f>
        <v/>
      </c>
    </row>
    <row r="1733" s="15" customFormat="true" ht="17.1" hidden="false" customHeight="true" outlineLevel="0" collapsed="false">
      <c r="A1733" s="9" t="n">
        <v>1731</v>
      </c>
      <c r="B1733" s="9" t="s">
        <v>1584</v>
      </c>
      <c r="C1733" s="16" t="s">
        <v>1780</v>
      </c>
      <c r="D1733" s="17" t="n">
        <v>0</v>
      </c>
      <c r="E1733" s="18"/>
      <c r="F1733" s="19" t="n">
        <f aca="false">SUM(D1733+E1733)</f>
        <v>0</v>
      </c>
      <c r="G1733" s="20"/>
      <c r="H1733" s="12"/>
      <c r="I1733" s="11"/>
      <c r="J1733" s="11" t="n">
        <v>0</v>
      </c>
      <c r="K1733" s="18" t="str">
        <f aca="false">IF(D1733=0,"缺考","")</f>
        <v>缺考</v>
      </c>
    </row>
    <row r="1734" s="15" customFormat="true" ht="17.1" hidden="false" customHeight="true" outlineLevel="0" collapsed="false">
      <c r="A1734" s="9" t="n">
        <v>1732</v>
      </c>
      <c r="B1734" s="9" t="s">
        <v>1584</v>
      </c>
      <c r="C1734" s="16" t="s">
        <v>1781</v>
      </c>
      <c r="D1734" s="17" t="n">
        <v>0</v>
      </c>
      <c r="E1734" s="18"/>
      <c r="F1734" s="19" t="n">
        <f aca="false">SUM(D1734+E1734)</f>
        <v>0</v>
      </c>
      <c r="G1734" s="20"/>
      <c r="H1734" s="12"/>
      <c r="I1734" s="11"/>
      <c r="J1734" s="11" t="n">
        <v>0</v>
      </c>
      <c r="K1734" s="18" t="str">
        <f aca="false">IF(D1734=0,"缺考","")</f>
        <v>缺考</v>
      </c>
    </row>
    <row r="1735" s="15" customFormat="true" ht="17.1" hidden="false" customHeight="true" outlineLevel="0" collapsed="false">
      <c r="A1735" s="9" t="n">
        <v>1733</v>
      </c>
      <c r="B1735" s="9" t="s">
        <v>1584</v>
      </c>
      <c r="C1735" s="16" t="s">
        <v>1782</v>
      </c>
      <c r="D1735" s="17" t="n">
        <v>88.2</v>
      </c>
      <c r="E1735" s="18"/>
      <c r="F1735" s="19" t="n">
        <f aca="false">SUM(D1735+E1735)</f>
        <v>88.2</v>
      </c>
      <c r="G1735" s="20"/>
      <c r="H1735" s="12"/>
      <c r="I1735" s="11"/>
      <c r="J1735" s="11" t="n">
        <v>88.2</v>
      </c>
      <c r="K1735" s="18" t="str">
        <f aca="false">IF(D1735=0,"缺考","")</f>
        <v/>
      </c>
    </row>
    <row r="1736" s="15" customFormat="true" ht="17.1" hidden="false" customHeight="true" outlineLevel="0" collapsed="false">
      <c r="A1736" s="9" t="n">
        <v>1734</v>
      </c>
      <c r="B1736" s="9" t="s">
        <v>1584</v>
      </c>
      <c r="C1736" s="16" t="s">
        <v>1783</v>
      </c>
      <c r="D1736" s="17" t="n">
        <v>0</v>
      </c>
      <c r="E1736" s="18"/>
      <c r="F1736" s="19" t="n">
        <f aca="false">SUM(D1736+E1736)</f>
        <v>0</v>
      </c>
      <c r="G1736" s="20"/>
      <c r="H1736" s="12"/>
      <c r="I1736" s="11"/>
      <c r="J1736" s="11" t="n">
        <v>0</v>
      </c>
      <c r="K1736" s="18" t="str">
        <f aca="false">IF(D1736=0,"缺考","")</f>
        <v>缺考</v>
      </c>
    </row>
    <row r="1737" s="15" customFormat="true" ht="17.1" hidden="false" customHeight="true" outlineLevel="0" collapsed="false">
      <c r="A1737" s="9" t="n">
        <v>1735</v>
      </c>
      <c r="B1737" s="9" t="s">
        <v>1584</v>
      </c>
      <c r="C1737" s="16" t="s">
        <v>1784</v>
      </c>
      <c r="D1737" s="17" t="n">
        <v>69.2</v>
      </c>
      <c r="E1737" s="18"/>
      <c r="F1737" s="19" t="n">
        <f aca="false">SUM(D1737+E1737)</f>
        <v>69.2</v>
      </c>
      <c r="G1737" s="20"/>
      <c r="H1737" s="12"/>
      <c r="I1737" s="11"/>
      <c r="J1737" s="11" t="n">
        <v>69.2</v>
      </c>
      <c r="K1737" s="18" t="str">
        <f aca="false">IF(D1737=0,"缺考","")</f>
        <v/>
      </c>
    </row>
    <row r="1738" s="15" customFormat="true" ht="17.1" hidden="false" customHeight="true" outlineLevel="0" collapsed="false">
      <c r="A1738" s="9" t="n">
        <v>1736</v>
      </c>
      <c r="B1738" s="9" t="s">
        <v>1584</v>
      </c>
      <c r="C1738" s="16" t="s">
        <v>1785</v>
      </c>
      <c r="D1738" s="17" t="n">
        <v>70.5</v>
      </c>
      <c r="E1738" s="18"/>
      <c r="F1738" s="19" t="n">
        <f aca="false">SUM(D1738+E1738)</f>
        <v>70.5</v>
      </c>
      <c r="G1738" s="20"/>
      <c r="H1738" s="12"/>
      <c r="I1738" s="11"/>
      <c r="J1738" s="11" t="n">
        <v>70.5</v>
      </c>
      <c r="K1738" s="18" t="str">
        <f aca="false">IF(D1738=0,"缺考","")</f>
        <v/>
      </c>
    </row>
    <row r="1739" s="15" customFormat="true" ht="17.1" hidden="false" customHeight="true" outlineLevel="0" collapsed="false">
      <c r="A1739" s="9" t="n">
        <v>1737</v>
      </c>
      <c r="B1739" s="9" t="s">
        <v>1584</v>
      </c>
      <c r="C1739" s="16" t="s">
        <v>1786</v>
      </c>
      <c r="D1739" s="17" t="n">
        <v>0</v>
      </c>
      <c r="E1739" s="18"/>
      <c r="F1739" s="19" t="n">
        <f aca="false">SUM(D1739+E1739)</f>
        <v>0</v>
      </c>
      <c r="G1739" s="20"/>
      <c r="H1739" s="12"/>
      <c r="I1739" s="11"/>
      <c r="J1739" s="11" t="n">
        <v>0</v>
      </c>
      <c r="K1739" s="18" t="str">
        <f aca="false">IF(D1739=0,"缺考","")</f>
        <v>缺考</v>
      </c>
    </row>
    <row r="1740" s="15" customFormat="true" ht="17.1" hidden="false" customHeight="true" outlineLevel="0" collapsed="false">
      <c r="A1740" s="9" t="n">
        <v>1738</v>
      </c>
      <c r="B1740" s="9" t="s">
        <v>1584</v>
      </c>
      <c r="C1740" s="16" t="s">
        <v>1787</v>
      </c>
      <c r="D1740" s="17" t="n">
        <v>92.9</v>
      </c>
      <c r="E1740" s="18"/>
      <c r="F1740" s="19" t="n">
        <f aca="false">SUM(D1740+E1740)</f>
        <v>92.9</v>
      </c>
      <c r="G1740" s="20"/>
      <c r="H1740" s="12"/>
      <c r="I1740" s="11"/>
      <c r="J1740" s="11" t="n">
        <v>92.9</v>
      </c>
      <c r="K1740" s="18" t="str">
        <f aca="false">IF(D1740=0,"缺考","")</f>
        <v/>
      </c>
    </row>
    <row r="1741" s="15" customFormat="true" ht="17.1" hidden="false" customHeight="true" outlineLevel="0" collapsed="false">
      <c r="A1741" s="9" t="n">
        <v>1739</v>
      </c>
      <c r="B1741" s="9" t="s">
        <v>1584</v>
      </c>
      <c r="C1741" s="16" t="s">
        <v>1788</v>
      </c>
      <c r="D1741" s="17" t="n">
        <v>88.1</v>
      </c>
      <c r="E1741" s="18"/>
      <c r="F1741" s="19" t="n">
        <f aca="false">SUM(D1741+E1741)</f>
        <v>88.1</v>
      </c>
      <c r="G1741" s="20"/>
      <c r="H1741" s="12"/>
      <c r="I1741" s="11"/>
      <c r="J1741" s="11" t="n">
        <v>88.1</v>
      </c>
      <c r="K1741" s="18" t="str">
        <f aca="false">IF(D1741=0,"缺考","")</f>
        <v/>
      </c>
    </row>
    <row r="1742" s="15" customFormat="true" ht="17.1" hidden="false" customHeight="true" outlineLevel="0" collapsed="false">
      <c r="A1742" s="9" t="n">
        <v>1740</v>
      </c>
      <c r="B1742" s="9" t="s">
        <v>1584</v>
      </c>
      <c r="C1742" s="16" t="s">
        <v>1789</v>
      </c>
      <c r="D1742" s="17" t="n">
        <v>71.9</v>
      </c>
      <c r="E1742" s="18"/>
      <c r="F1742" s="19" t="n">
        <f aca="false">SUM(D1742+E1742)</f>
        <v>71.9</v>
      </c>
      <c r="G1742" s="20"/>
      <c r="H1742" s="12"/>
      <c r="I1742" s="11"/>
      <c r="J1742" s="11" t="n">
        <v>71.9</v>
      </c>
      <c r="K1742" s="18" t="str">
        <f aca="false">IF(D1742=0,"缺考","")</f>
        <v/>
      </c>
    </row>
    <row r="1743" s="15" customFormat="true" ht="17.1" hidden="false" customHeight="true" outlineLevel="0" collapsed="false">
      <c r="A1743" s="9" t="n">
        <v>1741</v>
      </c>
      <c r="B1743" s="9" t="s">
        <v>1584</v>
      </c>
      <c r="C1743" s="16" t="s">
        <v>1790</v>
      </c>
      <c r="D1743" s="17" t="n">
        <v>87.3</v>
      </c>
      <c r="E1743" s="18"/>
      <c r="F1743" s="19" t="n">
        <f aca="false">SUM(D1743+E1743)</f>
        <v>87.3</v>
      </c>
      <c r="G1743" s="20"/>
      <c r="H1743" s="12"/>
      <c r="I1743" s="11"/>
      <c r="J1743" s="11" t="n">
        <v>87.3</v>
      </c>
      <c r="K1743" s="18" t="str">
        <f aca="false">IF(D1743=0,"缺考","")</f>
        <v/>
      </c>
    </row>
    <row r="1744" s="15" customFormat="true" ht="17.1" hidden="false" customHeight="true" outlineLevel="0" collapsed="false">
      <c r="A1744" s="9" t="n">
        <v>1742</v>
      </c>
      <c r="B1744" s="9" t="s">
        <v>1584</v>
      </c>
      <c r="C1744" s="16" t="s">
        <v>1791</v>
      </c>
      <c r="D1744" s="17" t="n">
        <v>84.3</v>
      </c>
      <c r="E1744" s="18"/>
      <c r="F1744" s="19" t="n">
        <f aca="false">SUM(D1744+E1744)</f>
        <v>84.3</v>
      </c>
      <c r="G1744" s="20"/>
      <c r="H1744" s="12"/>
      <c r="I1744" s="11"/>
      <c r="J1744" s="11" t="n">
        <v>84.3</v>
      </c>
      <c r="K1744" s="18" t="str">
        <f aca="false">IF(D1744=0,"缺考","")</f>
        <v/>
      </c>
    </row>
    <row r="1745" s="15" customFormat="true" ht="17.1" hidden="false" customHeight="true" outlineLevel="0" collapsed="false">
      <c r="A1745" s="9" t="n">
        <v>1743</v>
      </c>
      <c r="B1745" s="9" t="s">
        <v>1584</v>
      </c>
      <c r="C1745" s="16" t="s">
        <v>1792</v>
      </c>
      <c r="D1745" s="17" t="n">
        <v>83.3</v>
      </c>
      <c r="E1745" s="18"/>
      <c r="F1745" s="19" t="n">
        <f aca="false">SUM(D1745+E1745)</f>
        <v>83.3</v>
      </c>
      <c r="G1745" s="20"/>
      <c r="H1745" s="12"/>
      <c r="I1745" s="11"/>
      <c r="J1745" s="11" t="n">
        <v>83.3</v>
      </c>
      <c r="K1745" s="18" t="str">
        <f aca="false">IF(D1745=0,"缺考","")</f>
        <v/>
      </c>
    </row>
    <row r="1746" s="15" customFormat="true" ht="17.1" hidden="false" customHeight="true" outlineLevel="0" collapsed="false">
      <c r="A1746" s="9" t="n">
        <v>1744</v>
      </c>
      <c r="B1746" s="9" t="s">
        <v>1584</v>
      </c>
      <c r="C1746" s="16" t="s">
        <v>1793</v>
      </c>
      <c r="D1746" s="17" t="n">
        <v>0</v>
      </c>
      <c r="E1746" s="18"/>
      <c r="F1746" s="19" t="n">
        <f aca="false">SUM(D1746+E1746)</f>
        <v>0</v>
      </c>
      <c r="G1746" s="20"/>
      <c r="H1746" s="12"/>
      <c r="I1746" s="11"/>
      <c r="J1746" s="11" t="n">
        <v>0</v>
      </c>
      <c r="K1746" s="18" t="str">
        <f aca="false">IF(D1746=0,"缺考","")</f>
        <v>缺考</v>
      </c>
    </row>
    <row r="1747" s="15" customFormat="true" ht="17.1" hidden="false" customHeight="true" outlineLevel="0" collapsed="false">
      <c r="A1747" s="9" t="n">
        <v>1745</v>
      </c>
      <c r="B1747" s="9" t="s">
        <v>1584</v>
      </c>
      <c r="C1747" s="16" t="s">
        <v>1794</v>
      </c>
      <c r="D1747" s="17" t="n">
        <v>0</v>
      </c>
      <c r="E1747" s="18"/>
      <c r="F1747" s="19" t="n">
        <f aca="false">SUM(D1747+E1747)</f>
        <v>0</v>
      </c>
      <c r="G1747" s="20"/>
      <c r="H1747" s="12"/>
      <c r="I1747" s="11"/>
      <c r="J1747" s="11" t="n">
        <v>0</v>
      </c>
      <c r="K1747" s="18" t="str">
        <f aca="false">IF(D1747=0,"缺考","")</f>
        <v>缺考</v>
      </c>
    </row>
    <row r="1748" s="15" customFormat="true" ht="17.1" hidden="false" customHeight="true" outlineLevel="0" collapsed="false">
      <c r="A1748" s="9" t="n">
        <v>1746</v>
      </c>
      <c r="B1748" s="9" t="s">
        <v>1584</v>
      </c>
      <c r="C1748" s="16" t="s">
        <v>1795</v>
      </c>
      <c r="D1748" s="17" t="n">
        <v>0</v>
      </c>
      <c r="E1748" s="18"/>
      <c r="F1748" s="19" t="n">
        <f aca="false">SUM(D1748+E1748)</f>
        <v>0</v>
      </c>
      <c r="G1748" s="20"/>
      <c r="H1748" s="12"/>
      <c r="I1748" s="11"/>
      <c r="J1748" s="11" t="n">
        <v>0</v>
      </c>
      <c r="K1748" s="18" t="str">
        <f aca="false">IF(D1748=0,"缺考","")</f>
        <v>缺考</v>
      </c>
    </row>
    <row r="1749" s="15" customFormat="true" ht="17.1" hidden="false" customHeight="true" outlineLevel="0" collapsed="false">
      <c r="A1749" s="9" t="n">
        <v>1747</v>
      </c>
      <c r="B1749" s="9" t="s">
        <v>1584</v>
      </c>
      <c r="C1749" s="16" t="s">
        <v>1796</v>
      </c>
      <c r="D1749" s="17" t="n">
        <v>81.8</v>
      </c>
      <c r="E1749" s="18"/>
      <c r="F1749" s="19" t="n">
        <f aca="false">SUM(D1749+E1749)</f>
        <v>81.8</v>
      </c>
      <c r="G1749" s="20"/>
      <c r="H1749" s="12"/>
      <c r="I1749" s="11"/>
      <c r="J1749" s="11" t="n">
        <v>81.8</v>
      </c>
      <c r="K1749" s="18" t="str">
        <f aca="false">IF(D1749=0,"缺考","")</f>
        <v/>
      </c>
    </row>
    <row r="1750" s="15" customFormat="true" ht="17.1" hidden="false" customHeight="true" outlineLevel="0" collapsed="false">
      <c r="A1750" s="9" t="n">
        <v>1748</v>
      </c>
      <c r="B1750" s="9" t="s">
        <v>1584</v>
      </c>
      <c r="C1750" s="16" t="s">
        <v>1797</v>
      </c>
      <c r="D1750" s="17" t="n">
        <v>75.2</v>
      </c>
      <c r="E1750" s="18"/>
      <c r="F1750" s="19" t="n">
        <f aca="false">SUM(D1750+E1750)</f>
        <v>75.2</v>
      </c>
      <c r="G1750" s="20"/>
      <c r="H1750" s="12"/>
      <c r="I1750" s="11"/>
      <c r="J1750" s="11" t="n">
        <v>75.2</v>
      </c>
      <c r="K1750" s="18" t="str">
        <f aca="false">IF(D1750=0,"缺考","")</f>
        <v/>
      </c>
    </row>
    <row r="1751" s="15" customFormat="true" ht="17.1" hidden="false" customHeight="true" outlineLevel="0" collapsed="false">
      <c r="A1751" s="9" t="n">
        <v>1749</v>
      </c>
      <c r="B1751" s="9" t="s">
        <v>1584</v>
      </c>
      <c r="C1751" s="16" t="s">
        <v>1798</v>
      </c>
      <c r="D1751" s="17" t="n">
        <v>54.5</v>
      </c>
      <c r="E1751" s="18"/>
      <c r="F1751" s="19" t="n">
        <f aca="false">SUM(D1751+E1751)</f>
        <v>54.5</v>
      </c>
      <c r="G1751" s="20"/>
      <c r="H1751" s="12"/>
      <c r="I1751" s="11"/>
      <c r="J1751" s="11" t="n">
        <v>54.5</v>
      </c>
      <c r="K1751" s="18" t="str">
        <f aca="false">IF(D1751=0,"缺考","")</f>
        <v/>
      </c>
    </row>
    <row r="1752" s="15" customFormat="true" ht="17.1" hidden="false" customHeight="true" outlineLevel="0" collapsed="false">
      <c r="A1752" s="9" t="n">
        <v>1750</v>
      </c>
      <c r="B1752" s="9" t="s">
        <v>1584</v>
      </c>
      <c r="C1752" s="16" t="s">
        <v>1799</v>
      </c>
      <c r="D1752" s="17" t="n">
        <v>52.2</v>
      </c>
      <c r="E1752" s="18"/>
      <c r="F1752" s="19" t="n">
        <f aca="false">SUM(D1752+E1752)</f>
        <v>52.2</v>
      </c>
      <c r="G1752" s="20"/>
      <c r="H1752" s="12"/>
      <c r="I1752" s="11"/>
      <c r="J1752" s="11" t="n">
        <v>52.2</v>
      </c>
      <c r="K1752" s="18" t="str">
        <f aca="false">IF(D1752=0,"缺考","")</f>
        <v/>
      </c>
    </row>
    <row r="1753" s="15" customFormat="true" ht="17.1" hidden="false" customHeight="true" outlineLevel="0" collapsed="false">
      <c r="A1753" s="9" t="n">
        <v>1751</v>
      </c>
      <c r="B1753" s="9" t="s">
        <v>1584</v>
      </c>
      <c r="C1753" s="16" t="s">
        <v>1800</v>
      </c>
      <c r="D1753" s="17" t="n">
        <v>0</v>
      </c>
      <c r="E1753" s="18"/>
      <c r="F1753" s="19" t="n">
        <f aca="false">SUM(D1753+E1753)</f>
        <v>0</v>
      </c>
      <c r="G1753" s="20"/>
      <c r="H1753" s="12"/>
      <c r="I1753" s="11"/>
      <c r="J1753" s="11" t="n">
        <v>0</v>
      </c>
      <c r="K1753" s="18" t="str">
        <f aca="false">IF(D1753=0,"缺考","")</f>
        <v>缺考</v>
      </c>
    </row>
    <row r="1754" s="15" customFormat="true" ht="17.1" hidden="false" customHeight="true" outlineLevel="0" collapsed="false">
      <c r="A1754" s="9" t="n">
        <v>1752</v>
      </c>
      <c r="B1754" s="9" t="s">
        <v>1584</v>
      </c>
      <c r="C1754" s="16" t="s">
        <v>1801</v>
      </c>
      <c r="D1754" s="17" t="n">
        <v>78.7</v>
      </c>
      <c r="E1754" s="18"/>
      <c r="F1754" s="19" t="n">
        <f aca="false">SUM(D1754+E1754)</f>
        <v>78.7</v>
      </c>
      <c r="G1754" s="20"/>
      <c r="H1754" s="12"/>
      <c r="I1754" s="11"/>
      <c r="J1754" s="11" t="n">
        <v>78.7</v>
      </c>
      <c r="K1754" s="18" t="str">
        <f aca="false">IF(D1754=0,"缺考","")</f>
        <v/>
      </c>
    </row>
    <row r="1755" s="15" customFormat="true" ht="17.1" hidden="false" customHeight="true" outlineLevel="0" collapsed="false">
      <c r="A1755" s="9" t="n">
        <v>1753</v>
      </c>
      <c r="B1755" s="9" t="s">
        <v>1584</v>
      </c>
      <c r="C1755" s="16" t="s">
        <v>1802</v>
      </c>
      <c r="D1755" s="17" t="n">
        <v>0</v>
      </c>
      <c r="E1755" s="18"/>
      <c r="F1755" s="19" t="n">
        <f aca="false">SUM(D1755+E1755)</f>
        <v>0</v>
      </c>
      <c r="G1755" s="20"/>
      <c r="H1755" s="12"/>
      <c r="I1755" s="11"/>
      <c r="J1755" s="11" t="n">
        <v>0</v>
      </c>
      <c r="K1755" s="18" t="str">
        <f aca="false">IF(D1755=0,"缺考","")</f>
        <v>缺考</v>
      </c>
    </row>
    <row r="1756" s="15" customFormat="true" ht="17.1" hidden="false" customHeight="true" outlineLevel="0" collapsed="false">
      <c r="A1756" s="9" t="n">
        <v>1754</v>
      </c>
      <c r="B1756" s="9" t="s">
        <v>1584</v>
      </c>
      <c r="C1756" s="16" t="s">
        <v>1803</v>
      </c>
      <c r="D1756" s="17" t="n">
        <v>75.2</v>
      </c>
      <c r="E1756" s="18"/>
      <c r="F1756" s="19" t="n">
        <f aca="false">SUM(D1756+E1756)</f>
        <v>75.2</v>
      </c>
      <c r="G1756" s="20"/>
      <c r="H1756" s="12"/>
      <c r="I1756" s="11"/>
      <c r="J1756" s="11" t="n">
        <v>75.2</v>
      </c>
      <c r="K1756" s="18" t="str">
        <f aca="false">IF(D1756=0,"缺考","")</f>
        <v/>
      </c>
    </row>
    <row r="1757" s="15" customFormat="true" ht="17.1" hidden="false" customHeight="true" outlineLevel="0" collapsed="false">
      <c r="A1757" s="9" t="n">
        <v>1755</v>
      </c>
      <c r="B1757" s="9" t="s">
        <v>1584</v>
      </c>
      <c r="C1757" s="16" t="s">
        <v>1804</v>
      </c>
      <c r="D1757" s="17" t="n">
        <v>82.8</v>
      </c>
      <c r="E1757" s="18"/>
      <c r="F1757" s="19" t="n">
        <f aca="false">SUM(D1757+E1757)</f>
        <v>82.8</v>
      </c>
      <c r="G1757" s="20"/>
      <c r="H1757" s="12"/>
      <c r="I1757" s="11"/>
      <c r="J1757" s="11" t="n">
        <v>82.8</v>
      </c>
      <c r="K1757" s="18" t="str">
        <f aca="false">IF(D1757=0,"缺考","")</f>
        <v/>
      </c>
    </row>
    <row r="1758" s="15" customFormat="true" ht="17.1" hidden="false" customHeight="true" outlineLevel="0" collapsed="false">
      <c r="A1758" s="9" t="n">
        <v>1756</v>
      </c>
      <c r="B1758" s="9" t="s">
        <v>1584</v>
      </c>
      <c r="C1758" s="16" t="s">
        <v>1805</v>
      </c>
      <c r="D1758" s="17" t="n">
        <v>84.9</v>
      </c>
      <c r="E1758" s="18"/>
      <c r="F1758" s="19" t="n">
        <f aca="false">SUM(D1758+E1758)</f>
        <v>84.9</v>
      </c>
      <c r="G1758" s="20"/>
      <c r="H1758" s="12"/>
      <c r="I1758" s="11"/>
      <c r="J1758" s="11" t="n">
        <v>84.9</v>
      </c>
      <c r="K1758" s="18" t="str">
        <f aca="false">IF(D1758=0,"缺考","")</f>
        <v/>
      </c>
    </row>
    <row r="1759" s="15" customFormat="true" ht="17.1" hidden="false" customHeight="true" outlineLevel="0" collapsed="false">
      <c r="A1759" s="9" t="n">
        <v>1757</v>
      </c>
      <c r="B1759" s="9" t="s">
        <v>1584</v>
      </c>
      <c r="C1759" s="16" t="s">
        <v>1806</v>
      </c>
      <c r="D1759" s="17" t="n">
        <v>92.6</v>
      </c>
      <c r="E1759" s="18"/>
      <c r="F1759" s="19" t="n">
        <f aca="false">SUM(D1759+E1759)</f>
        <v>92.6</v>
      </c>
      <c r="G1759" s="20"/>
      <c r="H1759" s="12"/>
      <c r="I1759" s="11"/>
      <c r="J1759" s="11" t="n">
        <v>92.6</v>
      </c>
      <c r="K1759" s="18" t="str">
        <f aca="false">IF(D1759=0,"缺考","")</f>
        <v/>
      </c>
    </row>
    <row r="1760" s="15" customFormat="true" ht="17.1" hidden="false" customHeight="true" outlineLevel="0" collapsed="false">
      <c r="A1760" s="9" t="n">
        <v>1758</v>
      </c>
      <c r="B1760" s="9" t="s">
        <v>1584</v>
      </c>
      <c r="C1760" s="16" t="s">
        <v>1807</v>
      </c>
      <c r="D1760" s="17" t="n">
        <v>96</v>
      </c>
      <c r="E1760" s="18"/>
      <c r="F1760" s="19" t="n">
        <f aca="false">SUM(D1760+E1760)</f>
        <v>96</v>
      </c>
      <c r="G1760" s="20"/>
      <c r="H1760" s="12"/>
      <c r="I1760" s="11"/>
      <c r="J1760" s="11" t="n">
        <v>96</v>
      </c>
      <c r="K1760" s="18" t="str">
        <f aca="false">IF(D1760=0,"缺考","")</f>
        <v/>
      </c>
    </row>
    <row r="1761" s="15" customFormat="true" ht="17.1" hidden="false" customHeight="true" outlineLevel="0" collapsed="false">
      <c r="A1761" s="9" t="n">
        <v>1759</v>
      </c>
      <c r="B1761" s="9" t="s">
        <v>1584</v>
      </c>
      <c r="C1761" s="16" t="s">
        <v>1808</v>
      </c>
      <c r="D1761" s="17" t="n">
        <v>0</v>
      </c>
      <c r="E1761" s="18"/>
      <c r="F1761" s="19" t="n">
        <f aca="false">SUM(D1761+E1761)</f>
        <v>0</v>
      </c>
      <c r="G1761" s="20"/>
      <c r="H1761" s="12"/>
      <c r="I1761" s="11"/>
      <c r="J1761" s="11" t="n">
        <v>0</v>
      </c>
      <c r="K1761" s="18" t="str">
        <f aca="false">IF(D1761=0,"缺考","")</f>
        <v>缺考</v>
      </c>
    </row>
    <row r="1762" s="15" customFormat="true" ht="17.1" hidden="false" customHeight="true" outlineLevel="0" collapsed="false">
      <c r="A1762" s="9" t="n">
        <v>1760</v>
      </c>
      <c r="B1762" s="9" t="s">
        <v>1584</v>
      </c>
      <c r="C1762" s="16" t="s">
        <v>1809</v>
      </c>
      <c r="D1762" s="17" t="n">
        <v>79.9</v>
      </c>
      <c r="E1762" s="18"/>
      <c r="F1762" s="19" t="n">
        <f aca="false">SUM(D1762+E1762)</f>
        <v>79.9</v>
      </c>
      <c r="G1762" s="20"/>
      <c r="H1762" s="12"/>
      <c r="I1762" s="11"/>
      <c r="J1762" s="11" t="n">
        <v>79.9</v>
      </c>
      <c r="K1762" s="18" t="str">
        <f aca="false">IF(D1762=0,"缺考","")</f>
        <v/>
      </c>
    </row>
    <row r="1763" s="15" customFormat="true" ht="17.1" hidden="false" customHeight="true" outlineLevel="0" collapsed="false">
      <c r="A1763" s="9" t="n">
        <v>1761</v>
      </c>
      <c r="B1763" s="9" t="s">
        <v>1584</v>
      </c>
      <c r="C1763" s="16" t="s">
        <v>1810</v>
      </c>
      <c r="D1763" s="17" t="n">
        <v>82.4</v>
      </c>
      <c r="E1763" s="18"/>
      <c r="F1763" s="19" t="n">
        <f aca="false">SUM(D1763+E1763)</f>
        <v>82.4</v>
      </c>
      <c r="G1763" s="20"/>
      <c r="H1763" s="12"/>
      <c r="I1763" s="11"/>
      <c r="J1763" s="11" t="n">
        <v>82.4</v>
      </c>
      <c r="K1763" s="18" t="str">
        <f aca="false">IF(D1763=0,"缺考","")</f>
        <v/>
      </c>
    </row>
    <row r="1764" s="15" customFormat="true" ht="17.1" hidden="false" customHeight="true" outlineLevel="0" collapsed="false">
      <c r="A1764" s="9" t="n">
        <v>1762</v>
      </c>
      <c r="B1764" s="9" t="s">
        <v>1584</v>
      </c>
      <c r="C1764" s="16" t="s">
        <v>1811</v>
      </c>
      <c r="D1764" s="17" t="n">
        <v>75.4</v>
      </c>
      <c r="E1764" s="18"/>
      <c r="F1764" s="19" t="n">
        <f aca="false">SUM(D1764+E1764)</f>
        <v>75.4</v>
      </c>
      <c r="G1764" s="20"/>
      <c r="H1764" s="12"/>
      <c r="I1764" s="11"/>
      <c r="J1764" s="11" t="n">
        <v>75.4</v>
      </c>
      <c r="K1764" s="18" t="str">
        <f aca="false">IF(D1764=0,"缺考","")</f>
        <v/>
      </c>
    </row>
    <row r="1765" s="15" customFormat="true" ht="17.1" hidden="false" customHeight="true" outlineLevel="0" collapsed="false">
      <c r="A1765" s="9" t="n">
        <v>1763</v>
      </c>
      <c r="B1765" s="9" t="s">
        <v>1584</v>
      </c>
      <c r="C1765" s="16" t="s">
        <v>1812</v>
      </c>
      <c r="D1765" s="17" t="n">
        <v>48.5</v>
      </c>
      <c r="E1765" s="18"/>
      <c r="F1765" s="19" t="n">
        <f aca="false">SUM(D1765+E1765)</f>
        <v>48.5</v>
      </c>
      <c r="G1765" s="20"/>
      <c r="H1765" s="12"/>
      <c r="I1765" s="11"/>
      <c r="J1765" s="11" t="n">
        <v>48.5</v>
      </c>
      <c r="K1765" s="18" t="str">
        <f aca="false">IF(D1765=0,"缺考","")</f>
        <v/>
      </c>
    </row>
    <row r="1766" s="15" customFormat="true" ht="17.1" hidden="false" customHeight="true" outlineLevel="0" collapsed="false">
      <c r="A1766" s="9" t="n">
        <v>1764</v>
      </c>
      <c r="B1766" s="9" t="s">
        <v>1584</v>
      </c>
      <c r="C1766" s="16" t="s">
        <v>1813</v>
      </c>
      <c r="D1766" s="17" t="n">
        <v>81.3</v>
      </c>
      <c r="E1766" s="18"/>
      <c r="F1766" s="19" t="n">
        <f aca="false">SUM(D1766+E1766)</f>
        <v>81.3</v>
      </c>
      <c r="G1766" s="20"/>
      <c r="H1766" s="12"/>
      <c r="I1766" s="11"/>
      <c r="J1766" s="11" t="n">
        <v>81.3</v>
      </c>
      <c r="K1766" s="18" t="str">
        <f aca="false">IF(D1766=0,"缺考","")</f>
        <v/>
      </c>
    </row>
    <row r="1767" s="15" customFormat="true" ht="17.1" hidden="false" customHeight="true" outlineLevel="0" collapsed="false">
      <c r="A1767" s="9" t="n">
        <v>1765</v>
      </c>
      <c r="B1767" s="9" t="s">
        <v>1584</v>
      </c>
      <c r="C1767" s="16" t="s">
        <v>1814</v>
      </c>
      <c r="D1767" s="17" t="n">
        <v>89.2</v>
      </c>
      <c r="E1767" s="18"/>
      <c r="F1767" s="19" t="n">
        <f aca="false">SUM(D1767+E1767)</f>
        <v>89.2</v>
      </c>
      <c r="G1767" s="20"/>
      <c r="H1767" s="12"/>
      <c r="I1767" s="11"/>
      <c r="J1767" s="11" t="n">
        <v>89.2</v>
      </c>
      <c r="K1767" s="18" t="str">
        <f aca="false">IF(D1767=0,"缺考","")</f>
        <v/>
      </c>
    </row>
    <row r="1768" s="15" customFormat="true" ht="17.1" hidden="false" customHeight="true" outlineLevel="0" collapsed="false">
      <c r="A1768" s="9" t="n">
        <v>1766</v>
      </c>
      <c r="B1768" s="9" t="s">
        <v>1584</v>
      </c>
      <c r="C1768" s="16" t="s">
        <v>1815</v>
      </c>
      <c r="D1768" s="17" t="n">
        <v>91.2</v>
      </c>
      <c r="E1768" s="18"/>
      <c r="F1768" s="19" t="n">
        <f aca="false">SUM(D1768+E1768)</f>
        <v>91.2</v>
      </c>
      <c r="G1768" s="20"/>
      <c r="H1768" s="12"/>
      <c r="I1768" s="11"/>
      <c r="J1768" s="11" t="n">
        <v>91.2</v>
      </c>
      <c r="K1768" s="18" t="str">
        <f aca="false">IF(D1768=0,"缺考","")</f>
        <v/>
      </c>
    </row>
    <row r="1769" s="15" customFormat="true" ht="17.1" hidden="false" customHeight="true" outlineLevel="0" collapsed="false">
      <c r="A1769" s="9" t="n">
        <v>1767</v>
      </c>
      <c r="B1769" s="9" t="s">
        <v>1584</v>
      </c>
      <c r="C1769" s="16" t="s">
        <v>1816</v>
      </c>
      <c r="D1769" s="17" t="n">
        <v>89.3</v>
      </c>
      <c r="E1769" s="18"/>
      <c r="F1769" s="19" t="n">
        <f aca="false">SUM(D1769+E1769)</f>
        <v>89.3</v>
      </c>
      <c r="G1769" s="20"/>
      <c r="H1769" s="12"/>
      <c r="I1769" s="11"/>
      <c r="J1769" s="11" t="n">
        <v>89.3</v>
      </c>
      <c r="K1769" s="18" t="str">
        <f aca="false">IF(D1769=0,"缺考","")</f>
        <v/>
      </c>
    </row>
    <row r="1770" s="15" customFormat="true" ht="17.1" hidden="false" customHeight="true" outlineLevel="0" collapsed="false">
      <c r="A1770" s="9" t="n">
        <v>1768</v>
      </c>
      <c r="B1770" s="9" t="s">
        <v>1584</v>
      </c>
      <c r="C1770" s="16" t="s">
        <v>1817</v>
      </c>
      <c r="D1770" s="17" t="n">
        <v>0</v>
      </c>
      <c r="E1770" s="18"/>
      <c r="F1770" s="19" t="n">
        <f aca="false">SUM(D1770+E1770)</f>
        <v>0</v>
      </c>
      <c r="G1770" s="20"/>
      <c r="H1770" s="12"/>
      <c r="I1770" s="11"/>
      <c r="J1770" s="11" t="n">
        <v>0</v>
      </c>
      <c r="K1770" s="18" t="str">
        <f aca="false">IF(D1770=0,"缺考","")</f>
        <v>缺考</v>
      </c>
    </row>
    <row r="1771" s="15" customFormat="true" ht="17.1" hidden="false" customHeight="true" outlineLevel="0" collapsed="false">
      <c r="A1771" s="9" t="n">
        <v>1769</v>
      </c>
      <c r="B1771" s="9" t="s">
        <v>1584</v>
      </c>
      <c r="C1771" s="16" t="s">
        <v>1818</v>
      </c>
      <c r="D1771" s="17" t="n">
        <v>89.4</v>
      </c>
      <c r="E1771" s="18"/>
      <c r="F1771" s="19" t="n">
        <f aca="false">SUM(D1771+E1771)</f>
        <v>89.4</v>
      </c>
      <c r="G1771" s="20"/>
      <c r="H1771" s="12"/>
      <c r="I1771" s="11"/>
      <c r="J1771" s="11" t="n">
        <v>89.4</v>
      </c>
      <c r="K1771" s="18" t="str">
        <f aca="false">IF(D1771=0,"缺考","")</f>
        <v/>
      </c>
    </row>
    <row r="1772" s="15" customFormat="true" ht="17.1" hidden="false" customHeight="true" outlineLevel="0" collapsed="false">
      <c r="A1772" s="9" t="n">
        <v>1770</v>
      </c>
      <c r="B1772" s="9" t="s">
        <v>1584</v>
      </c>
      <c r="C1772" s="16" t="s">
        <v>1819</v>
      </c>
      <c r="D1772" s="17" t="n">
        <v>0</v>
      </c>
      <c r="E1772" s="18"/>
      <c r="F1772" s="19" t="n">
        <f aca="false">SUM(D1772+E1772)</f>
        <v>0</v>
      </c>
      <c r="G1772" s="20"/>
      <c r="H1772" s="12"/>
      <c r="I1772" s="11"/>
      <c r="J1772" s="11" t="n">
        <v>0</v>
      </c>
      <c r="K1772" s="18" t="str">
        <f aca="false">IF(D1772=0,"缺考","")</f>
        <v>缺考</v>
      </c>
    </row>
    <row r="1773" s="15" customFormat="true" ht="17.1" hidden="false" customHeight="true" outlineLevel="0" collapsed="false">
      <c r="A1773" s="9" t="n">
        <v>1771</v>
      </c>
      <c r="B1773" s="9" t="s">
        <v>1584</v>
      </c>
      <c r="C1773" s="16" t="s">
        <v>1820</v>
      </c>
      <c r="D1773" s="17" t="n">
        <v>0</v>
      </c>
      <c r="E1773" s="18"/>
      <c r="F1773" s="19" t="n">
        <f aca="false">SUM(D1773+E1773)</f>
        <v>0</v>
      </c>
      <c r="G1773" s="20"/>
      <c r="H1773" s="12"/>
      <c r="I1773" s="11"/>
      <c r="J1773" s="11" t="n">
        <v>0</v>
      </c>
      <c r="K1773" s="18" t="str">
        <f aca="false">IF(D1773=0,"缺考","")</f>
        <v>缺考</v>
      </c>
    </row>
    <row r="1774" s="15" customFormat="true" ht="17.1" hidden="false" customHeight="true" outlineLevel="0" collapsed="false">
      <c r="A1774" s="9" t="n">
        <v>1772</v>
      </c>
      <c r="B1774" s="9" t="s">
        <v>1584</v>
      </c>
      <c r="C1774" s="16" t="s">
        <v>1821</v>
      </c>
      <c r="D1774" s="17" t="n">
        <v>88.4</v>
      </c>
      <c r="E1774" s="18"/>
      <c r="F1774" s="19" t="n">
        <f aca="false">SUM(D1774+E1774)</f>
        <v>88.4</v>
      </c>
      <c r="G1774" s="20"/>
      <c r="H1774" s="12"/>
      <c r="I1774" s="11"/>
      <c r="J1774" s="11" t="n">
        <v>88.4</v>
      </c>
      <c r="K1774" s="18" t="str">
        <f aca="false">IF(D1774=0,"缺考","")</f>
        <v/>
      </c>
    </row>
    <row r="1775" s="15" customFormat="true" ht="17.1" hidden="false" customHeight="true" outlineLevel="0" collapsed="false">
      <c r="A1775" s="9" t="n">
        <v>1773</v>
      </c>
      <c r="B1775" s="9" t="s">
        <v>1584</v>
      </c>
      <c r="C1775" s="16" t="s">
        <v>1822</v>
      </c>
      <c r="D1775" s="17" t="n">
        <v>0</v>
      </c>
      <c r="E1775" s="18"/>
      <c r="F1775" s="19" t="n">
        <f aca="false">SUM(D1775+E1775)</f>
        <v>0</v>
      </c>
      <c r="G1775" s="20"/>
      <c r="H1775" s="12"/>
      <c r="I1775" s="11"/>
      <c r="J1775" s="11" t="n">
        <v>0</v>
      </c>
      <c r="K1775" s="18" t="str">
        <f aca="false">IF(D1775=0,"缺考","")</f>
        <v>缺考</v>
      </c>
    </row>
    <row r="1776" s="15" customFormat="true" ht="17.1" hidden="false" customHeight="true" outlineLevel="0" collapsed="false">
      <c r="A1776" s="9" t="n">
        <v>1774</v>
      </c>
      <c r="B1776" s="9" t="s">
        <v>1584</v>
      </c>
      <c r="C1776" s="16" t="s">
        <v>1823</v>
      </c>
      <c r="D1776" s="17" t="n">
        <v>66.8</v>
      </c>
      <c r="E1776" s="18"/>
      <c r="F1776" s="19" t="n">
        <f aca="false">SUM(D1776+E1776)</f>
        <v>66.8</v>
      </c>
      <c r="G1776" s="20"/>
      <c r="H1776" s="12"/>
      <c r="I1776" s="11"/>
      <c r="J1776" s="11" t="n">
        <v>66.8</v>
      </c>
      <c r="K1776" s="18" t="str">
        <f aca="false">IF(D1776=0,"缺考","")</f>
        <v/>
      </c>
    </row>
    <row r="1777" s="15" customFormat="true" ht="17.1" hidden="false" customHeight="true" outlineLevel="0" collapsed="false">
      <c r="A1777" s="9" t="n">
        <v>1775</v>
      </c>
      <c r="B1777" s="9" t="s">
        <v>1584</v>
      </c>
      <c r="C1777" s="16" t="s">
        <v>1824</v>
      </c>
      <c r="D1777" s="17" t="n">
        <v>80.9</v>
      </c>
      <c r="E1777" s="18"/>
      <c r="F1777" s="19" t="n">
        <f aca="false">SUM(D1777+E1777)</f>
        <v>80.9</v>
      </c>
      <c r="G1777" s="20"/>
      <c r="H1777" s="12"/>
      <c r="I1777" s="11"/>
      <c r="J1777" s="11" t="n">
        <v>80.9</v>
      </c>
      <c r="K1777" s="18" t="str">
        <f aca="false">IF(D1777=0,"缺考","")</f>
        <v/>
      </c>
    </row>
    <row r="1778" s="15" customFormat="true" ht="17.1" hidden="false" customHeight="true" outlineLevel="0" collapsed="false">
      <c r="A1778" s="9" t="n">
        <v>1776</v>
      </c>
      <c r="B1778" s="9" t="s">
        <v>1584</v>
      </c>
      <c r="C1778" s="16" t="s">
        <v>1825</v>
      </c>
      <c r="D1778" s="17" t="n">
        <v>82.2</v>
      </c>
      <c r="E1778" s="18"/>
      <c r="F1778" s="19" t="n">
        <f aca="false">SUM(D1778+E1778)</f>
        <v>82.2</v>
      </c>
      <c r="G1778" s="20"/>
      <c r="H1778" s="12"/>
      <c r="I1778" s="11"/>
      <c r="J1778" s="11" t="n">
        <v>82.2</v>
      </c>
      <c r="K1778" s="18" t="str">
        <f aca="false">IF(D1778=0,"缺考","")</f>
        <v/>
      </c>
    </row>
    <row r="1779" s="15" customFormat="true" ht="17.1" hidden="false" customHeight="true" outlineLevel="0" collapsed="false">
      <c r="A1779" s="9" t="n">
        <v>1777</v>
      </c>
      <c r="B1779" s="9" t="s">
        <v>1584</v>
      </c>
      <c r="C1779" s="16" t="s">
        <v>1826</v>
      </c>
      <c r="D1779" s="17" t="n">
        <v>84.7</v>
      </c>
      <c r="E1779" s="18"/>
      <c r="F1779" s="19" t="n">
        <f aca="false">SUM(D1779+E1779)</f>
        <v>84.7</v>
      </c>
      <c r="G1779" s="20"/>
      <c r="H1779" s="12"/>
      <c r="I1779" s="11"/>
      <c r="J1779" s="11" t="n">
        <v>84.7</v>
      </c>
      <c r="K1779" s="18" t="str">
        <f aca="false">IF(D1779=0,"缺考","")</f>
        <v/>
      </c>
    </row>
    <row r="1780" s="15" customFormat="true" ht="17.1" hidden="false" customHeight="true" outlineLevel="0" collapsed="false">
      <c r="A1780" s="9" t="n">
        <v>1778</v>
      </c>
      <c r="B1780" s="9" t="s">
        <v>1584</v>
      </c>
      <c r="C1780" s="16" t="s">
        <v>1827</v>
      </c>
      <c r="D1780" s="17" t="n">
        <v>92.1</v>
      </c>
      <c r="E1780" s="18"/>
      <c r="F1780" s="19" t="n">
        <f aca="false">SUM(D1780+E1780)</f>
        <v>92.1</v>
      </c>
      <c r="G1780" s="20"/>
      <c r="H1780" s="12"/>
      <c r="I1780" s="11"/>
      <c r="J1780" s="11" t="n">
        <v>92.1</v>
      </c>
      <c r="K1780" s="18" t="str">
        <f aca="false">IF(D1780=0,"缺考","")</f>
        <v/>
      </c>
    </row>
    <row r="1781" s="15" customFormat="true" ht="17.1" hidden="false" customHeight="true" outlineLevel="0" collapsed="false">
      <c r="A1781" s="9" t="n">
        <v>1779</v>
      </c>
      <c r="B1781" s="9" t="s">
        <v>1584</v>
      </c>
      <c r="C1781" s="16" t="s">
        <v>1828</v>
      </c>
      <c r="D1781" s="17" t="n">
        <v>0</v>
      </c>
      <c r="E1781" s="18"/>
      <c r="F1781" s="19" t="n">
        <f aca="false">SUM(D1781+E1781)</f>
        <v>0</v>
      </c>
      <c r="G1781" s="20"/>
      <c r="H1781" s="12"/>
      <c r="I1781" s="11"/>
      <c r="J1781" s="11" t="n">
        <v>0</v>
      </c>
      <c r="K1781" s="18" t="str">
        <f aca="false">IF(D1781=0,"缺考","")</f>
        <v>缺考</v>
      </c>
    </row>
    <row r="1782" s="15" customFormat="true" ht="17.1" hidden="false" customHeight="true" outlineLevel="0" collapsed="false">
      <c r="A1782" s="9" t="n">
        <v>1780</v>
      </c>
      <c r="B1782" s="9" t="s">
        <v>1584</v>
      </c>
      <c r="C1782" s="16" t="s">
        <v>1829</v>
      </c>
      <c r="D1782" s="17" t="n">
        <v>0</v>
      </c>
      <c r="E1782" s="18"/>
      <c r="F1782" s="19" t="n">
        <f aca="false">SUM(D1782+E1782)</f>
        <v>0</v>
      </c>
      <c r="G1782" s="20"/>
      <c r="H1782" s="12"/>
      <c r="I1782" s="11"/>
      <c r="J1782" s="11" t="n">
        <v>0</v>
      </c>
      <c r="K1782" s="18" t="str">
        <f aca="false">IF(D1782=0,"缺考","")</f>
        <v>缺考</v>
      </c>
    </row>
    <row r="1783" s="15" customFormat="true" ht="17.1" hidden="false" customHeight="true" outlineLevel="0" collapsed="false">
      <c r="A1783" s="9" t="n">
        <v>1781</v>
      </c>
      <c r="B1783" s="9" t="s">
        <v>1584</v>
      </c>
      <c r="C1783" s="16" t="s">
        <v>1830</v>
      </c>
      <c r="D1783" s="17" t="n">
        <v>85.8</v>
      </c>
      <c r="E1783" s="18"/>
      <c r="F1783" s="19" t="n">
        <f aca="false">SUM(D1783+E1783)</f>
        <v>85.8</v>
      </c>
      <c r="G1783" s="20"/>
      <c r="H1783" s="12"/>
      <c r="I1783" s="11"/>
      <c r="J1783" s="11" t="n">
        <v>85.8</v>
      </c>
      <c r="K1783" s="18" t="str">
        <f aca="false">IF(D1783=0,"缺考","")</f>
        <v/>
      </c>
    </row>
    <row r="1784" s="15" customFormat="true" ht="17.1" hidden="false" customHeight="true" outlineLevel="0" collapsed="false">
      <c r="A1784" s="9" t="n">
        <v>1782</v>
      </c>
      <c r="B1784" s="9" t="s">
        <v>1584</v>
      </c>
      <c r="C1784" s="16" t="s">
        <v>1831</v>
      </c>
      <c r="D1784" s="17" t="n">
        <v>78</v>
      </c>
      <c r="E1784" s="18"/>
      <c r="F1784" s="19" t="n">
        <f aca="false">SUM(D1784+E1784)</f>
        <v>78</v>
      </c>
      <c r="G1784" s="20"/>
      <c r="H1784" s="12"/>
      <c r="I1784" s="11"/>
      <c r="J1784" s="11" t="n">
        <v>78</v>
      </c>
      <c r="K1784" s="18" t="str">
        <f aca="false">IF(D1784=0,"缺考","")</f>
        <v/>
      </c>
    </row>
    <row r="1785" s="15" customFormat="true" ht="17.1" hidden="false" customHeight="true" outlineLevel="0" collapsed="false">
      <c r="A1785" s="9" t="n">
        <v>1783</v>
      </c>
      <c r="B1785" s="9" t="s">
        <v>1584</v>
      </c>
      <c r="C1785" s="16" t="s">
        <v>1832</v>
      </c>
      <c r="D1785" s="17" t="n">
        <v>0</v>
      </c>
      <c r="E1785" s="18"/>
      <c r="F1785" s="19" t="n">
        <f aca="false">SUM(D1785+E1785)</f>
        <v>0</v>
      </c>
      <c r="G1785" s="20"/>
      <c r="H1785" s="12"/>
      <c r="I1785" s="11"/>
      <c r="J1785" s="11" t="n">
        <v>0</v>
      </c>
      <c r="K1785" s="18" t="str">
        <f aca="false">IF(D1785=0,"缺考","")</f>
        <v>缺考</v>
      </c>
    </row>
    <row r="1786" s="15" customFormat="true" ht="17.1" hidden="false" customHeight="true" outlineLevel="0" collapsed="false">
      <c r="A1786" s="9" t="n">
        <v>1784</v>
      </c>
      <c r="B1786" s="9" t="s">
        <v>1584</v>
      </c>
      <c r="C1786" s="16" t="s">
        <v>1833</v>
      </c>
      <c r="D1786" s="17" t="n">
        <v>90.6</v>
      </c>
      <c r="E1786" s="18"/>
      <c r="F1786" s="19" t="n">
        <f aca="false">SUM(D1786+E1786)</f>
        <v>90.6</v>
      </c>
      <c r="G1786" s="20"/>
      <c r="H1786" s="12"/>
      <c r="I1786" s="11"/>
      <c r="J1786" s="11" t="n">
        <v>90.6</v>
      </c>
      <c r="K1786" s="18" t="str">
        <f aca="false">IF(D1786=0,"缺考","")</f>
        <v/>
      </c>
    </row>
    <row r="1787" s="15" customFormat="true" ht="17.1" hidden="false" customHeight="true" outlineLevel="0" collapsed="false">
      <c r="A1787" s="9" t="n">
        <v>1785</v>
      </c>
      <c r="B1787" s="9" t="s">
        <v>1584</v>
      </c>
      <c r="C1787" s="16" t="s">
        <v>1834</v>
      </c>
      <c r="D1787" s="17" t="n">
        <v>0</v>
      </c>
      <c r="E1787" s="18"/>
      <c r="F1787" s="19" t="n">
        <f aca="false">SUM(D1787+E1787)</f>
        <v>0</v>
      </c>
      <c r="G1787" s="20"/>
      <c r="H1787" s="12"/>
      <c r="I1787" s="11"/>
      <c r="J1787" s="11" t="n">
        <v>0</v>
      </c>
      <c r="K1787" s="18" t="str">
        <f aca="false">IF(D1787=0,"缺考","")</f>
        <v>缺考</v>
      </c>
    </row>
    <row r="1788" s="15" customFormat="true" ht="17.1" hidden="false" customHeight="true" outlineLevel="0" collapsed="false">
      <c r="A1788" s="9" t="n">
        <v>1786</v>
      </c>
      <c r="B1788" s="9" t="s">
        <v>1584</v>
      </c>
      <c r="C1788" s="16" t="s">
        <v>1835</v>
      </c>
      <c r="D1788" s="17" t="n">
        <v>0</v>
      </c>
      <c r="E1788" s="18"/>
      <c r="F1788" s="19" t="n">
        <f aca="false">SUM(D1788+E1788)</f>
        <v>0</v>
      </c>
      <c r="G1788" s="20"/>
      <c r="H1788" s="12"/>
      <c r="I1788" s="11"/>
      <c r="J1788" s="11" t="n">
        <v>0</v>
      </c>
      <c r="K1788" s="18" t="str">
        <f aca="false">IF(D1788=0,"缺考","")</f>
        <v>缺考</v>
      </c>
    </row>
    <row r="1789" s="15" customFormat="true" ht="17.1" hidden="false" customHeight="true" outlineLevel="0" collapsed="false">
      <c r="A1789" s="9" t="n">
        <v>1787</v>
      </c>
      <c r="B1789" s="9" t="s">
        <v>1584</v>
      </c>
      <c r="C1789" s="16" t="s">
        <v>1836</v>
      </c>
      <c r="D1789" s="17" t="n">
        <v>0</v>
      </c>
      <c r="E1789" s="18"/>
      <c r="F1789" s="19" t="n">
        <f aca="false">SUM(D1789+E1789)</f>
        <v>0</v>
      </c>
      <c r="G1789" s="20"/>
      <c r="H1789" s="12"/>
      <c r="I1789" s="11"/>
      <c r="J1789" s="11" t="n">
        <v>0</v>
      </c>
      <c r="K1789" s="18" t="str">
        <f aca="false">IF(D1789=0,"缺考","")</f>
        <v>缺考</v>
      </c>
    </row>
    <row r="1790" s="15" customFormat="true" ht="17.1" hidden="false" customHeight="true" outlineLevel="0" collapsed="false">
      <c r="A1790" s="9" t="n">
        <v>1788</v>
      </c>
      <c r="B1790" s="9" t="s">
        <v>1584</v>
      </c>
      <c r="C1790" s="16" t="s">
        <v>1837</v>
      </c>
      <c r="D1790" s="17" t="n">
        <v>82.5</v>
      </c>
      <c r="E1790" s="18"/>
      <c r="F1790" s="19" t="n">
        <f aca="false">SUM(D1790+E1790)</f>
        <v>82.5</v>
      </c>
      <c r="G1790" s="20"/>
      <c r="H1790" s="12"/>
      <c r="I1790" s="11"/>
      <c r="J1790" s="11" t="n">
        <v>82.5</v>
      </c>
      <c r="K1790" s="18" t="str">
        <f aca="false">IF(D1790=0,"缺考","")</f>
        <v/>
      </c>
    </row>
    <row r="1791" s="15" customFormat="true" ht="17.1" hidden="false" customHeight="true" outlineLevel="0" collapsed="false">
      <c r="A1791" s="9" t="n">
        <v>1789</v>
      </c>
      <c r="B1791" s="9" t="s">
        <v>1584</v>
      </c>
      <c r="C1791" s="16" t="s">
        <v>1838</v>
      </c>
      <c r="D1791" s="17" t="n">
        <v>79.6</v>
      </c>
      <c r="E1791" s="18"/>
      <c r="F1791" s="19" t="n">
        <f aca="false">SUM(D1791+E1791)</f>
        <v>79.6</v>
      </c>
      <c r="G1791" s="20"/>
      <c r="H1791" s="12"/>
      <c r="I1791" s="11"/>
      <c r="J1791" s="11" t="n">
        <v>79.6</v>
      </c>
      <c r="K1791" s="18" t="str">
        <f aca="false">IF(D1791=0,"缺考","")</f>
        <v/>
      </c>
    </row>
    <row r="1792" s="15" customFormat="true" ht="17.1" hidden="false" customHeight="true" outlineLevel="0" collapsed="false">
      <c r="A1792" s="9" t="n">
        <v>1790</v>
      </c>
      <c r="B1792" s="9" t="s">
        <v>1584</v>
      </c>
      <c r="C1792" s="16" t="s">
        <v>1839</v>
      </c>
      <c r="D1792" s="17" t="n">
        <v>0</v>
      </c>
      <c r="E1792" s="18"/>
      <c r="F1792" s="19" t="n">
        <f aca="false">SUM(D1792+E1792)</f>
        <v>0</v>
      </c>
      <c r="G1792" s="20"/>
      <c r="H1792" s="12"/>
      <c r="I1792" s="11"/>
      <c r="J1792" s="11" t="n">
        <v>0</v>
      </c>
      <c r="K1792" s="18" t="str">
        <f aca="false">IF(D1792=0,"缺考","")</f>
        <v>缺考</v>
      </c>
    </row>
    <row r="1793" s="15" customFormat="true" ht="17.1" hidden="false" customHeight="true" outlineLevel="0" collapsed="false">
      <c r="A1793" s="9" t="n">
        <v>1791</v>
      </c>
      <c r="B1793" s="9" t="s">
        <v>1584</v>
      </c>
      <c r="C1793" s="16" t="s">
        <v>1840</v>
      </c>
      <c r="D1793" s="17" t="n">
        <v>0</v>
      </c>
      <c r="E1793" s="18"/>
      <c r="F1793" s="19" t="n">
        <f aca="false">SUM(D1793+E1793)</f>
        <v>0</v>
      </c>
      <c r="G1793" s="20"/>
      <c r="H1793" s="12"/>
      <c r="I1793" s="11"/>
      <c r="J1793" s="11" t="n">
        <v>0</v>
      </c>
      <c r="K1793" s="18" t="str">
        <f aca="false">IF(D1793=0,"缺考","")</f>
        <v>缺考</v>
      </c>
    </row>
    <row r="1794" s="15" customFormat="true" ht="17.1" hidden="false" customHeight="true" outlineLevel="0" collapsed="false">
      <c r="A1794" s="9" t="n">
        <v>1792</v>
      </c>
      <c r="B1794" s="9" t="s">
        <v>1584</v>
      </c>
      <c r="C1794" s="16" t="s">
        <v>1841</v>
      </c>
      <c r="D1794" s="17" t="n">
        <v>78.3</v>
      </c>
      <c r="E1794" s="18"/>
      <c r="F1794" s="19" t="n">
        <f aca="false">SUM(D1794+E1794)</f>
        <v>78.3</v>
      </c>
      <c r="G1794" s="20"/>
      <c r="H1794" s="12"/>
      <c r="I1794" s="11"/>
      <c r="J1794" s="11" t="n">
        <v>78.3</v>
      </c>
      <c r="K1794" s="18" t="str">
        <f aca="false">IF(D1794=0,"缺考","")</f>
        <v/>
      </c>
    </row>
    <row r="1795" s="15" customFormat="true" ht="17.1" hidden="false" customHeight="true" outlineLevel="0" collapsed="false">
      <c r="A1795" s="9" t="n">
        <v>1793</v>
      </c>
      <c r="B1795" s="9" t="s">
        <v>1584</v>
      </c>
      <c r="C1795" s="16" t="s">
        <v>1842</v>
      </c>
      <c r="D1795" s="17" t="n">
        <v>94.3</v>
      </c>
      <c r="E1795" s="18"/>
      <c r="F1795" s="19" t="n">
        <f aca="false">SUM(D1795+E1795)</f>
        <v>94.3</v>
      </c>
      <c r="G1795" s="20"/>
      <c r="H1795" s="12"/>
      <c r="I1795" s="11"/>
      <c r="J1795" s="11" t="n">
        <v>94.3</v>
      </c>
      <c r="K1795" s="18" t="str">
        <f aca="false">IF(D1795=0,"缺考","")</f>
        <v/>
      </c>
    </row>
    <row r="1796" s="15" customFormat="true" ht="17.1" hidden="false" customHeight="true" outlineLevel="0" collapsed="false">
      <c r="A1796" s="9" t="n">
        <v>1794</v>
      </c>
      <c r="B1796" s="9" t="s">
        <v>1584</v>
      </c>
      <c r="C1796" s="16" t="s">
        <v>1843</v>
      </c>
      <c r="D1796" s="17" t="n">
        <v>0</v>
      </c>
      <c r="E1796" s="18"/>
      <c r="F1796" s="19" t="n">
        <f aca="false">SUM(D1796+E1796)</f>
        <v>0</v>
      </c>
      <c r="G1796" s="20"/>
      <c r="H1796" s="12"/>
      <c r="I1796" s="11"/>
      <c r="J1796" s="11" t="n">
        <v>0</v>
      </c>
      <c r="K1796" s="18" t="str">
        <f aca="false">IF(D1796=0,"缺考","")</f>
        <v>缺考</v>
      </c>
    </row>
    <row r="1797" s="15" customFormat="true" ht="17.1" hidden="false" customHeight="true" outlineLevel="0" collapsed="false">
      <c r="A1797" s="9" t="n">
        <v>1795</v>
      </c>
      <c r="B1797" s="9" t="s">
        <v>1584</v>
      </c>
      <c r="C1797" s="16" t="s">
        <v>1844</v>
      </c>
      <c r="D1797" s="17" t="n">
        <v>0</v>
      </c>
      <c r="E1797" s="18"/>
      <c r="F1797" s="19" t="n">
        <f aca="false">SUM(D1797+E1797)</f>
        <v>0</v>
      </c>
      <c r="G1797" s="20"/>
      <c r="H1797" s="12"/>
      <c r="I1797" s="11"/>
      <c r="J1797" s="11" t="n">
        <v>0</v>
      </c>
      <c r="K1797" s="18" t="str">
        <f aca="false">IF(D1797=0,"缺考","")</f>
        <v>缺考</v>
      </c>
    </row>
    <row r="1798" s="15" customFormat="true" ht="17.1" hidden="false" customHeight="true" outlineLevel="0" collapsed="false">
      <c r="A1798" s="9" t="n">
        <v>1796</v>
      </c>
      <c r="B1798" s="9" t="s">
        <v>1584</v>
      </c>
      <c r="C1798" s="16" t="s">
        <v>1845</v>
      </c>
      <c r="D1798" s="17" t="n">
        <v>88.1</v>
      </c>
      <c r="E1798" s="18"/>
      <c r="F1798" s="19" t="n">
        <f aca="false">SUM(D1798+E1798)</f>
        <v>88.1</v>
      </c>
      <c r="G1798" s="20"/>
      <c r="H1798" s="12"/>
      <c r="I1798" s="11"/>
      <c r="J1798" s="11" t="n">
        <v>88.1</v>
      </c>
      <c r="K1798" s="18" t="str">
        <f aca="false">IF(D1798=0,"缺考","")</f>
        <v/>
      </c>
    </row>
    <row r="1799" s="15" customFormat="true" ht="17.1" hidden="false" customHeight="true" outlineLevel="0" collapsed="false">
      <c r="A1799" s="9" t="n">
        <v>1797</v>
      </c>
      <c r="B1799" s="9" t="s">
        <v>1584</v>
      </c>
      <c r="C1799" s="16" t="s">
        <v>1846</v>
      </c>
      <c r="D1799" s="17" t="n">
        <v>86.6</v>
      </c>
      <c r="E1799" s="18"/>
      <c r="F1799" s="19" t="n">
        <f aca="false">SUM(D1799+E1799)</f>
        <v>86.6</v>
      </c>
      <c r="G1799" s="20"/>
      <c r="H1799" s="12"/>
      <c r="I1799" s="11"/>
      <c r="J1799" s="11" t="n">
        <v>86.6</v>
      </c>
      <c r="K1799" s="18" t="str">
        <f aca="false">IF(D1799=0,"缺考","")</f>
        <v/>
      </c>
    </row>
    <row r="1800" s="15" customFormat="true" ht="17.1" hidden="false" customHeight="true" outlineLevel="0" collapsed="false">
      <c r="A1800" s="9" t="n">
        <v>1798</v>
      </c>
      <c r="B1800" s="9" t="s">
        <v>1584</v>
      </c>
      <c r="C1800" s="16" t="s">
        <v>1847</v>
      </c>
      <c r="D1800" s="17" t="n">
        <v>0</v>
      </c>
      <c r="E1800" s="18"/>
      <c r="F1800" s="19" t="n">
        <f aca="false">SUM(D1800+E1800)</f>
        <v>0</v>
      </c>
      <c r="G1800" s="20"/>
      <c r="H1800" s="12"/>
      <c r="I1800" s="11"/>
      <c r="J1800" s="11" t="n">
        <v>0</v>
      </c>
      <c r="K1800" s="18" t="str">
        <f aca="false">IF(D1800=0,"缺考","")</f>
        <v>缺考</v>
      </c>
    </row>
    <row r="1801" s="15" customFormat="true" ht="17.1" hidden="false" customHeight="true" outlineLevel="0" collapsed="false">
      <c r="A1801" s="9" t="n">
        <v>1799</v>
      </c>
      <c r="B1801" s="9" t="s">
        <v>1584</v>
      </c>
      <c r="C1801" s="16" t="s">
        <v>1848</v>
      </c>
      <c r="D1801" s="17" t="n">
        <v>85.9</v>
      </c>
      <c r="E1801" s="18"/>
      <c r="F1801" s="19" t="n">
        <f aca="false">SUM(D1801+E1801)</f>
        <v>85.9</v>
      </c>
      <c r="G1801" s="20"/>
      <c r="H1801" s="12"/>
      <c r="I1801" s="11"/>
      <c r="J1801" s="11" t="n">
        <v>85.9</v>
      </c>
      <c r="K1801" s="18" t="str">
        <f aca="false">IF(D1801=0,"缺考","")</f>
        <v/>
      </c>
    </row>
    <row r="1802" s="15" customFormat="true" ht="17.1" hidden="false" customHeight="true" outlineLevel="0" collapsed="false">
      <c r="A1802" s="9" t="n">
        <v>1800</v>
      </c>
      <c r="B1802" s="9" t="s">
        <v>1584</v>
      </c>
      <c r="C1802" s="16" t="s">
        <v>1849</v>
      </c>
      <c r="D1802" s="17" t="n">
        <v>90.8</v>
      </c>
      <c r="E1802" s="18"/>
      <c r="F1802" s="19" t="n">
        <f aca="false">SUM(D1802+E1802)</f>
        <v>90.8</v>
      </c>
      <c r="G1802" s="20"/>
      <c r="H1802" s="12"/>
      <c r="I1802" s="11"/>
      <c r="J1802" s="11" t="n">
        <v>90.8</v>
      </c>
      <c r="K1802" s="18" t="str">
        <f aca="false">IF(D1802=0,"缺考","")</f>
        <v/>
      </c>
    </row>
    <row r="1803" s="15" customFormat="true" ht="17.1" hidden="false" customHeight="true" outlineLevel="0" collapsed="false">
      <c r="A1803" s="9" t="n">
        <v>1801</v>
      </c>
      <c r="B1803" s="9" t="s">
        <v>1584</v>
      </c>
      <c r="C1803" s="16" t="s">
        <v>1850</v>
      </c>
      <c r="D1803" s="17" t="n">
        <v>89.6</v>
      </c>
      <c r="E1803" s="18"/>
      <c r="F1803" s="19" t="n">
        <f aca="false">SUM(D1803+E1803)</f>
        <v>89.6</v>
      </c>
      <c r="G1803" s="20"/>
      <c r="H1803" s="12"/>
      <c r="I1803" s="11"/>
      <c r="J1803" s="11" t="n">
        <v>89.6</v>
      </c>
      <c r="K1803" s="18" t="str">
        <f aca="false">IF(D1803=0,"缺考","")</f>
        <v/>
      </c>
    </row>
    <row r="1804" s="15" customFormat="true" ht="17.1" hidden="false" customHeight="true" outlineLevel="0" collapsed="false">
      <c r="A1804" s="9" t="n">
        <v>1802</v>
      </c>
      <c r="B1804" s="9" t="s">
        <v>1584</v>
      </c>
      <c r="C1804" s="16" t="s">
        <v>1851</v>
      </c>
      <c r="D1804" s="17" t="n">
        <v>0</v>
      </c>
      <c r="E1804" s="18"/>
      <c r="F1804" s="19" t="n">
        <f aca="false">SUM(D1804+E1804)</f>
        <v>0</v>
      </c>
      <c r="G1804" s="20"/>
      <c r="H1804" s="12"/>
      <c r="I1804" s="11"/>
      <c r="J1804" s="11" t="n">
        <v>0</v>
      </c>
      <c r="K1804" s="18" t="str">
        <f aca="false">IF(D1804=0,"缺考","")</f>
        <v>缺考</v>
      </c>
    </row>
    <row r="1805" s="15" customFormat="true" ht="17.1" hidden="false" customHeight="true" outlineLevel="0" collapsed="false">
      <c r="A1805" s="9" t="n">
        <v>1803</v>
      </c>
      <c r="B1805" s="9" t="s">
        <v>1584</v>
      </c>
      <c r="C1805" s="16" t="s">
        <v>1852</v>
      </c>
      <c r="D1805" s="17" t="n">
        <v>87.3</v>
      </c>
      <c r="E1805" s="18"/>
      <c r="F1805" s="19" t="n">
        <f aca="false">SUM(D1805+E1805)</f>
        <v>87.3</v>
      </c>
      <c r="G1805" s="20"/>
      <c r="H1805" s="12"/>
      <c r="I1805" s="11"/>
      <c r="J1805" s="11" t="n">
        <v>87.3</v>
      </c>
      <c r="K1805" s="18" t="str">
        <f aca="false">IF(D1805=0,"缺考","")</f>
        <v/>
      </c>
    </row>
    <row r="1806" s="15" customFormat="true" ht="17.1" hidden="false" customHeight="true" outlineLevel="0" collapsed="false">
      <c r="A1806" s="9" t="n">
        <v>1804</v>
      </c>
      <c r="B1806" s="9" t="s">
        <v>1584</v>
      </c>
      <c r="C1806" s="16" t="s">
        <v>1853</v>
      </c>
      <c r="D1806" s="17" t="n">
        <v>0</v>
      </c>
      <c r="E1806" s="18"/>
      <c r="F1806" s="19" t="n">
        <f aca="false">SUM(D1806+E1806)</f>
        <v>0</v>
      </c>
      <c r="G1806" s="20"/>
      <c r="H1806" s="12"/>
      <c r="I1806" s="11"/>
      <c r="J1806" s="11" t="n">
        <v>0</v>
      </c>
      <c r="K1806" s="18" t="str">
        <f aca="false">IF(D1806=0,"缺考","")</f>
        <v>缺考</v>
      </c>
    </row>
    <row r="1807" s="15" customFormat="true" ht="17.1" hidden="false" customHeight="true" outlineLevel="0" collapsed="false">
      <c r="A1807" s="9" t="n">
        <v>1805</v>
      </c>
      <c r="B1807" s="9" t="s">
        <v>1584</v>
      </c>
      <c r="C1807" s="16" t="s">
        <v>1854</v>
      </c>
      <c r="D1807" s="17" t="n">
        <v>79.5</v>
      </c>
      <c r="E1807" s="18"/>
      <c r="F1807" s="19" t="n">
        <f aca="false">SUM(D1807+E1807)</f>
        <v>79.5</v>
      </c>
      <c r="G1807" s="20"/>
      <c r="H1807" s="12"/>
      <c r="I1807" s="11"/>
      <c r="J1807" s="11" t="n">
        <v>79.5</v>
      </c>
      <c r="K1807" s="18" t="str">
        <f aca="false">IF(D1807=0,"缺考","")</f>
        <v/>
      </c>
    </row>
    <row r="1808" s="15" customFormat="true" ht="17.1" hidden="false" customHeight="true" outlineLevel="0" collapsed="false">
      <c r="A1808" s="9" t="n">
        <v>1806</v>
      </c>
      <c r="B1808" s="9" t="s">
        <v>1584</v>
      </c>
      <c r="C1808" s="16" t="s">
        <v>1855</v>
      </c>
      <c r="D1808" s="17" t="n">
        <v>83.6</v>
      </c>
      <c r="E1808" s="18"/>
      <c r="F1808" s="19" t="n">
        <f aca="false">SUM(D1808+E1808)</f>
        <v>83.6</v>
      </c>
      <c r="G1808" s="20"/>
      <c r="H1808" s="12"/>
      <c r="I1808" s="11"/>
      <c r="J1808" s="11" t="n">
        <v>83.6</v>
      </c>
      <c r="K1808" s="18" t="str">
        <f aca="false">IF(D1808=0,"缺考","")</f>
        <v/>
      </c>
    </row>
    <row r="1809" s="15" customFormat="true" ht="17.1" hidden="false" customHeight="true" outlineLevel="0" collapsed="false">
      <c r="A1809" s="9" t="n">
        <v>1807</v>
      </c>
      <c r="B1809" s="9" t="s">
        <v>1584</v>
      </c>
      <c r="C1809" s="16" t="s">
        <v>1856</v>
      </c>
      <c r="D1809" s="17" t="n">
        <v>86.2</v>
      </c>
      <c r="E1809" s="18"/>
      <c r="F1809" s="19" t="n">
        <f aca="false">SUM(D1809+E1809)</f>
        <v>86.2</v>
      </c>
      <c r="G1809" s="20"/>
      <c r="H1809" s="12"/>
      <c r="I1809" s="11"/>
      <c r="J1809" s="11" t="n">
        <v>86.2</v>
      </c>
      <c r="K1809" s="18" t="str">
        <f aca="false">IF(D1809=0,"缺考","")</f>
        <v/>
      </c>
    </row>
    <row r="1810" s="15" customFormat="true" ht="17.1" hidden="false" customHeight="true" outlineLevel="0" collapsed="false">
      <c r="A1810" s="9" t="n">
        <v>1808</v>
      </c>
      <c r="B1810" s="9" t="s">
        <v>1584</v>
      </c>
      <c r="C1810" s="16" t="s">
        <v>1857</v>
      </c>
      <c r="D1810" s="17" t="n">
        <v>82.3</v>
      </c>
      <c r="E1810" s="18"/>
      <c r="F1810" s="19" t="n">
        <f aca="false">SUM(D1810+E1810)</f>
        <v>82.3</v>
      </c>
      <c r="G1810" s="20"/>
      <c r="H1810" s="12"/>
      <c r="I1810" s="11"/>
      <c r="J1810" s="11" t="n">
        <v>82.3</v>
      </c>
      <c r="K1810" s="18" t="str">
        <f aca="false">IF(D1810=0,"缺考","")</f>
        <v/>
      </c>
    </row>
    <row r="1811" s="15" customFormat="true" ht="17.1" hidden="false" customHeight="true" outlineLevel="0" collapsed="false">
      <c r="A1811" s="9" t="n">
        <v>1809</v>
      </c>
      <c r="B1811" s="9" t="s">
        <v>1584</v>
      </c>
      <c r="C1811" s="16" t="s">
        <v>1858</v>
      </c>
      <c r="D1811" s="17" t="n">
        <v>81.9</v>
      </c>
      <c r="E1811" s="18"/>
      <c r="F1811" s="19" t="n">
        <f aca="false">SUM(D1811+E1811)</f>
        <v>81.9</v>
      </c>
      <c r="G1811" s="20"/>
      <c r="H1811" s="12"/>
      <c r="I1811" s="11"/>
      <c r="J1811" s="11" t="n">
        <v>81.9</v>
      </c>
      <c r="K1811" s="18" t="str">
        <f aca="false">IF(D1811=0,"缺考","")</f>
        <v/>
      </c>
    </row>
    <row r="1812" s="15" customFormat="true" ht="17.1" hidden="false" customHeight="true" outlineLevel="0" collapsed="false">
      <c r="A1812" s="9" t="n">
        <v>1810</v>
      </c>
      <c r="B1812" s="9" t="s">
        <v>1584</v>
      </c>
      <c r="C1812" s="16" t="s">
        <v>1859</v>
      </c>
      <c r="D1812" s="17" t="n">
        <v>89.3</v>
      </c>
      <c r="E1812" s="18"/>
      <c r="F1812" s="19" t="n">
        <f aca="false">SUM(D1812+E1812)</f>
        <v>89.3</v>
      </c>
      <c r="G1812" s="20"/>
      <c r="H1812" s="12"/>
      <c r="I1812" s="11"/>
      <c r="J1812" s="11" t="n">
        <v>89.3</v>
      </c>
      <c r="K1812" s="18" t="str">
        <f aca="false">IF(D1812=0,"缺考","")</f>
        <v/>
      </c>
    </row>
    <row r="1813" s="15" customFormat="true" ht="17.1" hidden="false" customHeight="true" outlineLevel="0" collapsed="false">
      <c r="A1813" s="9" t="n">
        <v>1811</v>
      </c>
      <c r="B1813" s="9" t="s">
        <v>1584</v>
      </c>
      <c r="C1813" s="16" t="s">
        <v>1860</v>
      </c>
      <c r="D1813" s="17" t="n">
        <v>0</v>
      </c>
      <c r="E1813" s="18"/>
      <c r="F1813" s="19" t="n">
        <f aca="false">SUM(D1813+E1813)</f>
        <v>0</v>
      </c>
      <c r="G1813" s="20"/>
      <c r="H1813" s="12"/>
      <c r="I1813" s="11"/>
      <c r="J1813" s="11" t="n">
        <v>0</v>
      </c>
      <c r="K1813" s="18" t="str">
        <f aca="false">IF(D1813=0,"缺考","")</f>
        <v>缺考</v>
      </c>
    </row>
    <row r="1814" s="15" customFormat="true" ht="17.1" hidden="false" customHeight="true" outlineLevel="0" collapsed="false">
      <c r="A1814" s="9" t="n">
        <v>1812</v>
      </c>
      <c r="B1814" s="9" t="s">
        <v>1584</v>
      </c>
      <c r="C1814" s="16" t="s">
        <v>1861</v>
      </c>
      <c r="D1814" s="17" t="n">
        <v>83.3</v>
      </c>
      <c r="E1814" s="18"/>
      <c r="F1814" s="19" t="n">
        <f aca="false">SUM(D1814+E1814)</f>
        <v>83.3</v>
      </c>
      <c r="G1814" s="20"/>
      <c r="H1814" s="12"/>
      <c r="I1814" s="11"/>
      <c r="J1814" s="11" t="n">
        <v>83.3</v>
      </c>
      <c r="K1814" s="18" t="str">
        <f aca="false">IF(D1814=0,"缺考","")</f>
        <v/>
      </c>
    </row>
    <row r="1815" s="15" customFormat="true" ht="17.1" hidden="false" customHeight="true" outlineLevel="0" collapsed="false">
      <c r="A1815" s="9" t="n">
        <v>1813</v>
      </c>
      <c r="B1815" s="9" t="s">
        <v>1584</v>
      </c>
      <c r="C1815" s="16" t="s">
        <v>1862</v>
      </c>
      <c r="D1815" s="17" t="n">
        <v>79.3</v>
      </c>
      <c r="E1815" s="18"/>
      <c r="F1815" s="19" t="n">
        <f aca="false">SUM(D1815+E1815)</f>
        <v>79.3</v>
      </c>
      <c r="G1815" s="20"/>
      <c r="H1815" s="12"/>
      <c r="I1815" s="11"/>
      <c r="J1815" s="11" t="n">
        <v>79.3</v>
      </c>
      <c r="K1815" s="18" t="str">
        <f aca="false">IF(D1815=0,"缺考","")</f>
        <v/>
      </c>
    </row>
    <row r="1816" s="15" customFormat="true" ht="17.1" hidden="false" customHeight="true" outlineLevel="0" collapsed="false">
      <c r="A1816" s="9" t="n">
        <v>1814</v>
      </c>
      <c r="B1816" s="9" t="s">
        <v>1584</v>
      </c>
      <c r="C1816" s="16" t="s">
        <v>1863</v>
      </c>
      <c r="D1816" s="17" t="n">
        <v>70.8</v>
      </c>
      <c r="E1816" s="18"/>
      <c r="F1816" s="19" t="n">
        <f aca="false">SUM(D1816+E1816)</f>
        <v>70.8</v>
      </c>
      <c r="G1816" s="20"/>
      <c r="H1816" s="12"/>
      <c r="I1816" s="11"/>
      <c r="J1816" s="11" t="n">
        <v>70.8</v>
      </c>
      <c r="K1816" s="18" t="str">
        <f aca="false">IF(D1816=0,"缺考","")</f>
        <v/>
      </c>
    </row>
    <row r="1817" s="15" customFormat="true" ht="17.1" hidden="false" customHeight="true" outlineLevel="0" collapsed="false">
      <c r="A1817" s="9" t="n">
        <v>1815</v>
      </c>
      <c r="B1817" s="9" t="s">
        <v>1584</v>
      </c>
      <c r="C1817" s="16" t="s">
        <v>1864</v>
      </c>
      <c r="D1817" s="17" t="n">
        <v>84.7</v>
      </c>
      <c r="E1817" s="18"/>
      <c r="F1817" s="19" t="n">
        <f aca="false">SUM(D1817+E1817)</f>
        <v>84.7</v>
      </c>
      <c r="G1817" s="20"/>
      <c r="H1817" s="12"/>
      <c r="I1817" s="11"/>
      <c r="J1817" s="11" t="n">
        <v>84.7</v>
      </c>
      <c r="K1817" s="18" t="str">
        <f aca="false">IF(D1817=0,"缺考","")</f>
        <v/>
      </c>
    </row>
    <row r="1818" s="15" customFormat="true" ht="17.1" hidden="false" customHeight="true" outlineLevel="0" collapsed="false">
      <c r="A1818" s="9" t="n">
        <v>1816</v>
      </c>
      <c r="B1818" s="9" t="s">
        <v>1584</v>
      </c>
      <c r="C1818" s="16" t="s">
        <v>1865</v>
      </c>
      <c r="D1818" s="17" t="n">
        <v>83.4</v>
      </c>
      <c r="E1818" s="18"/>
      <c r="F1818" s="19" t="n">
        <f aca="false">SUM(D1818+E1818)</f>
        <v>83.4</v>
      </c>
      <c r="G1818" s="20"/>
      <c r="H1818" s="12"/>
      <c r="I1818" s="11"/>
      <c r="J1818" s="11" t="n">
        <v>83.4</v>
      </c>
      <c r="K1818" s="18" t="str">
        <f aca="false">IF(D1818=0,"缺考","")</f>
        <v/>
      </c>
    </row>
    <row r="1819" s="15" customFormat="true" ht="17.1" hidden="false" customHeight="true" outlineLevel="0" collapsed="false">
      <c r="A1819" s="9" t="n">
        <v>1817</v>
      </c>
      <c r="B1819" s="9" t="s">
        <v>1584</v>
      </c>
      <c r="C1819" s="16" t="s">
        <v>1866</v>
      </c>
      <c r="D1819" s="17" t="n">
        <v>87.3</v>
      </c>
      <c r="E1819" s="18"/>
      <c r="F1819" s="19" t="n">
        <f aca="false">SUM(D1819+E1819)</f>
        <v>87.3</v>
      </c>
      <c r="G1819" s="20"/>
      <c r="H1819" s="12"/>
      <c r="I1819" s="11"/>
      <c r="J1819" s="11" t="n">
        <v>87.3</v>
      </c>
      <c r="K1819" s="18" t="str">
        <f aca="false">IF(D1819=0,"缺考","")</f>
        <v/>
      </c>
    </row>
    <row r="1820" s="15" customFormat="true" ht="17.1" hidden="false" customHeight="true" outlineLevel="0" collapsed="false">
      <c r="A1820" s="9" t="n">
        <v>1818</v>
      </c>
      <c r="B1820" s="9" t="s">
        <v>1584</v>
      </c>
      <c r="C1820" s="16" t="s">
        <v>1867</v>
      </c>
      <c r="D1820" s="17" t="n">
        <v>0</v>
      </c>
      <c r="E1820" s="18"/>
      <c r="F1820" s="19" t="n">
        <f aca="false">SUM(D1820+E1820)</f>
        <v>0</v>
      </c>
      <c r="G1820" s="20"/>
      <c r="H1820" s="12"/>
      <c r="I1820" s="11"/>
      <c r="J1820" s="11" t="n">
        <v>0</v>
      </c>
      <c r="K1820" s="18" t="str">
        <f aca="false">IF(D1820=0,"缺考","")</f>
        <v>缺考</v>
      </c>
    </row>
    <row r="1821" s="15" customFormat="true" ht="17.1" hidden="false" customHeight="true" outlineLevel="0" collapsed="false">
      <c r="A1821" s="9" t="n">
        <v>1819</v>
      </c>
      <c r="B1821" s="9" t="s">
        <v>1584</v>
      </c>
      <c r="C1821" s="16" t="s">
        <v>1868</v>
      </c>
      <c r="D1821" s="17" t="n">
        <v>99</v>
      </c>
      <c r="E1821" s="18"/>
      <c r="F1821" s="19" t="n">
        <f aca="false">SUM(D1821+E1821)</f>
        <v>99</v>
      </c>
      <c r="G1821" s="20"/>
      <c r="H1821" s="12"/>
      <c r="I1821" s="11"/>
      <c r="J1821" s="11" t="n">
        <v>99</v>
      </c>
      <c r="K1821" s="18" t="str">
        <f aca="false">IF(D1821=0,"缺考","")</f>
        <v/>
      </c>
    </row>
    <row r="1822" s="15" customFormat="true" ht="17.1" hidden="false" customHeight="true" outlineLevel="0" collapsed="false">
      <c r="A1822" s="9" t="n">
        <v>1820</v>
      </c>
      <c r="B1822" s="9" t="s">
        <v>1584</v>
      </c>
      <c r="C1822" s="16" t="s">
        <v>1869</v>
      </c>
      <c r="D1822" s="17" t="n">
        <v>88</v>
      </c>
      <c r="E1822" s="18"/>
      <c r="F1822" s="19" t="n">
        <f aca="false">SUM(D1822+E1822)</f>
        <v>88</v>
      </c>
      <c r="G1822" s="20"/>
      <c r="H1822" s="12"/>
      <c r="I1822" s="11"/>
      <c r="J1822" s="11" t="n">
        <v>88</v>
      </c>
      <c r="K1822" s="18" t="str">
        <f aca="false">IF(D1822=0,"缺考","")</f>
        <v/>
      </c>
    </row>
    <row r="1823" s="15" customFormat="true" ht="17.1" hidden="false" customHeight="true" outlineLevel="0" collapsed="false">
      <c r="A1823" s="9" t="n">
        <v>1821</v>
      </c>
      <c r="B1823" s="9" t="s">
        <v>1584</v>
      </c>
      <c r="C1823" s="16" t="s">
        <v>1870</v>
      </c>
      <c r="D1823" s="17" t="n">
        <v>74.5</v>
      </c>
      <c r="E1823" s="18"/>
      <c r="F1823" s="19" t="n">
        <f aca="false">SUM(D1823+E1823)</f>
        <v>74.5</v>
      </c>
      <c r="G1823" s="20"/>
      <c r="H1823" s="12"/>
      <c r="I1823" s="11"/>
      <c r="J1823" s="11" t="n">
        <v>74.5</v>
      </c>
      <c r="K1823" s="18" t="str">
        <f aca="false">IF(D1823=0,"缺考","")</f>
        <v/>
      </c>
    </row>
    <row r="1824" s="15" customFormat="true" ht="17.1" hidden="false" customHeight="true" outlineLevel="0" collapsed="false">
      <c r="A1824" s="9" t="n">
        <v>1822</v>
      </c>
      <c r="B1824" s="9" t="s">
        <v>1584</v>
      </c>
      <c r="C1824" s="16" t="s">
        <v>1871</v>
      </c>
      <c r="D1824" s="17" t="n">
        <v>0</v>
      </c>
      <c r="E1824" s="18"/>
      <c r="F1824" s="19" t="n">
        <f aca="false">SUM(D1824+E1824)</f>
        <v>0</v>
      </c>
      <c r="G1824" s="20"/>
      <c r="H1824" s="12"/>
      <c r="I1824" s="11"/>
      <c r="J1824" s="11" t="n">
        <v>0</v>
      </c>
      <c r="K1824" s="18" t="str">
        <f aca="false">IF(D1824=0,"缺考","")</f>
        <v>缺考</v>
      </c>
    </row>
    <row r="1825" s="15" customFormat="true" ht="17.1" hidden="false" customHeight="true" outlineLevel="0" collapsed="false">
      <c r="A1825" s="9" t="n">
        <v>1823</v>
      </c>
      <c r="B1825" s="9" t="s">
        <v>1584</v>
      </c>
      <c r="C1825" s="16" t="s">
        <v>1872</v>
      </c>
      <c r="D1825" s="17" t="n">
        <v>87.5</v>
      </c>
      <c r="E1825" s="18"/>
      <c r="F1825" s="19" t="n">
        <f aca="false">SUM(D1825+E1825)</f>
        <v>87.5</v>
      </c>
      <c r="G1825" s="20"/>
      <c r="H1825" s="12"/>
      <c r="I1825" s="11"/>
      <c r="J1825" s="11" t="n">
        <v>87.5</v>
      </c>
      <c r="K1825" s="18" t="str">
        <f aca="false">IF(D1825=0,"缺考","")</f>
        <v/>
      </c>
    </row>
    <row r="1826" s="15" customFormat="true" ht="17.1" hidden="false" customHeight="true" outlineLevel="0" collapsed="false">
      <c r="A1826" s="9" t="n">
        <v>1824</v>
      </c>
      <c r="B1826" s="9" t="s">
        <v>1584</v>
      </c>
      <c r="C1826" s="16" t="s">
        <v>1873</v>
      </c>
      <c r="D1826" s="17" t="n">
        <v>92.2</v>
      </c>
      <c r="E1826" s="18"/>
      <c r="F1826" s="19" t="n">
        <f aca="false">SUM(D1826+E1826)</f>
        <v>92.2</v>
      </c>
      <c r="G1826" s="20"/>
      <c r="H1826" s="12"/>
      <c r="I1826" s="11"/>
      <c r="J1826" s="11" t="n">
        <v>92.2</v>
      </c>
      <c r="K1826" s="18" t="str">
        <f aca="false">IF(D1826=0,"缺考","")</f>
        <v/>
      </c>
    </row>
    <row r="1827" s="15" customFormat="true" ht="17.1" hidden="false" customHeight="true" outlineLevel="0" collapsed="false">
      <c r="A1827" s="9" t="n">
        <v>1825</v>
      </c>
      <c r="B1827" s="9" t="s">
        <v>1584</v>
      </c>
      <c r="C1827" s="16" t="s">
        <v>1874</v>
      </c>
      <c r="D1827" s="17" t="n">
        <v>75.8</v>
      </c>
      <c r="E1827" s="18"/>
      <c r="F1827" s="19" t="n">
        <f aca="false">SUM(D1827+E1827)</f>
        <v>75.8</v>
      </c>
      <c r="G1827" s="20"/>
      <c r="H1827" s="12"/>
      <c r="I1827" s="11"/>
      <c r="J1827" s="11" t="n">
        <v>75.8</v>
      </c>
      <c r="K1827" s="18" t="str">
        <f aca="false">IF(D1827=0,"缺考","")</f>
        <v/>
      </c>
    </row>
    <row r="1828" s="15" customFormat="true" ht="17.1" hidden="false" customHeight="true" outlineLevel="0" collapsed="false">
      <c r="A1828" s="9" t="n">
        <v>1826</v>
      </c>
      <c r="B1828" s="9" t="s">
        <v>1584</v>
      </c>
      <c r="C1828" s="16" t="s">
        <v>1875</v>
      </c>
      <c r="D1828" s="17" t="n">
        <v>76.5</v>
      </c>
      <c r="E1828" s="18"/>
      <c r="F1828" s="19" t="n">
        <f aca="false">SUM(D1828+E1828)</f>
        <v>76.5</v>
      </c>
      <c r="G1828" s="20"/>
      <c r="H1828" s="12"/>
      <c r="I1828" s="11"/>
      <c r="J1828" s="11" t="n">
        <v>76.5</v>
      </c>
      <c r="K1828" s="18" t="str">
        <f aca="false">IF(D1828=0,"缺考","")</f>
        <v/>
      </c>
    </row>
    <row r="1829" s="15" customFormat="true" ht="17.1" hidden="false" customHeight="true" outlineLevel="0" collapsed="false">
      <c r="A1829" s="9" t="n">
        <v>1827</v>
      </c>
      <c r="B1829" s="9" t="s">
        <v>1584</v>
      </c>
      <c r="C1829" s="16" t="s">
        <v>1876</v>
      </c>
      <c r="D1829" s="17" t="n">
        <v>82.3</v>
      </c>
      <c r="E1829" s="18"/>
      <c r="F1829" s="19" t="n">
        <f aca="false">SUM(D1829+E1829)</f>
        <v>82.3</v>
      </c>
      <c r="G1829" s="20"/>
      <c r="H1829" s="12"/>
      <c r="I1829" s="11"/>
      <c r="J1829" s="11" t="n">
        <v>82.3</v>
      </c>
      <c r="K1829" s="18" t="str">
        <f aca="false">IF(D1829=0,"缺考","")</f>
        <v/>
      </c>
    </row>
    <row r="1830" s="15" customFormat="true" ht="17.1" hidden="false" customHeight="true" outlineLevel="0" collapsed="false">
      <c r="A1830" s="9" t="n">
        <v>1828</v>
      </c>
      <c r="B1830" s="9" t="s">
        <v>1584</v>
      </c>
      <c r="C1830" s="16" t="s">
        <v>1877</v>
      </c>
      <c r="D1830" s="17" t="n">
        <v>90.7</v>
      </c>
      <c r="E1830" s="18"/>
      <c r="F1830" s="19" t="n">
        <f aca="false">SUM(D1830+E1830)</f>
        <v>90.7</v>
      </c>
      <c r="G1830" s="20"/>
      <c r="H1830" s="12"/>
      <c r="I1830" s="11"/>
      <c r="J1830" s="11" t="n">
        <v>90.7</v>
      </c>
      <c r="K1830" s="18" t="str">
        <f aca="false">IF(D1830=0,"缺考","")</f>
        <v/>
      </c>
    </row>
    <row r="1831" s="15" customFormat="true" ht="17.1" hidden="false" customHeight="true" outlineLevel="0" collapsed="false">
      <c r="A1831" s="9" t="n">
        <v>1829</v>
      </c>
      <c r="B1831" s="9" t="s">
        <v>1584</v>
      </c>
      <c r="C1831" s="16" t="s">
        <v>1878</v>
      </c>
      <c r="D1831" s="17" t="n">
        <v>81.3</v>
      </c>
      <c r="E1831" s="18"/>
      <c r="F1831" s="19" t="n">
        <f aca="false">SUM(D1831+E1831)</f>
        <v>81.3</v>
      </c>
      <c r="G1831" s="20"/>
      <c r="H1831" s="12"/>
      <c r="I1831" s="11"/>
      <c r="J1831" s="11" t="n">
        <v>81.3</v>
      </c>
      <c r="K1831" s="18" t="str">
        <f aca="false">IF(D1831=0,"缺考","")</f>
        <v/>
      </c>
    </row>
    <row r="1832" s="15" customFormat="true" ht="17.1" hidden="false" customHeight="true" outlineLevel="0" collapsed="false">
      <c r="A1832" s="9" t="n">
        <v>1830</v>
      </c>
      <c r="B1832" s="9" t="s">
        <v>1584</v>
      </c>
      <c r="C1832" s="16" t="s">
        <v>1879</v>
      </c>
      <c r="D1832" s="17" t="n">
        <v>87.8</v>
      </c>
      <c r="E1832" s="18"/>
      <c r="F1832" s="19" t="n">
        <f aca="false">SUM(D1832+E1832)</f>
        <v>87.8</v>
      </c>
      <c r="G1832" s="20"/>
      <c r="H1832" s="12"/>
      <c r="I1832" s="11"/>
      <c r="J1832" s="11" t="n">
        <v>87.8</v>
      </c>
      <c r="K1832" s="18" t="str">
        <f aca="false">IF(D1832=0,"缺考","")</f>
        <v/>
      </c>
    </row>
    <row r="1833" s="15" customFormat="true" ht="17.1" hidden="false" customHeight="true" outlineLevel="0" collapsed="false">
      <c r="A1833" s="9" t="n">
        <v>1831</v>
      </c>
      <c r="B1833" s="9" t="s">
        <v>1584</v>
      </c>
      <c r="C1833" s="16" t="s">
        <v>1880</v>
      </c>
      <c r="D1833" s="17" t="n">
        <v>96.3</v>
      </c>
      <c r="E1833" s="18"/>
      <c r="F1833" s="19" t="n">
        <f aca="false">SUM(D1833+E1833)</f>
        <v>96.3</v>
      </c>
      <c r="G1833" s="20"/>
      <c r="H1833" s="12"/>
      <c r="I1833" s="11"/>
      <c r="J1833" s="11" t="n">
        <v>96.3</v>
      </c>
      <c r="K1833" s="18" t="str">
        <f aca="false">IF(D1833=0,"缺考","")</f>
        <v/>
      </c>
    </row>
    <row r="1834" s="15" customFormat="true" ht="17.1" hidden="false" customHeight="true" outlineLevel="0" collapsed="false">
      <c r="A1834" s="9" t="n">
        <v>1832</v>
      </c>
      <c r="B1834" s="9" t="s">
        <v>1584</v>
      </c>
      <c r="C1834" s="16" t="s">
        <v>1881</v>
      </c>
      <c r="D1834" s="17" t="n">
        <v>73.4</v>
      </c>
      <c r="E1834" s="18"/>
      <c r="F1834" s="19" t="n">
        <f aca="false">SUM(D1834+E1834)</f>
        <v>73.4</v>
      </c>
      <c r="G1834" s="20"/>
      <c r="H1834" s="12"/>
      <c r="I1834" s="11"/>
      <c r="J1834" s="11" t="n">
        <v>73.4</v>
      </c>
      <c r="K1834" s="18" t="str">
        <f aca="false">IF(D1834=0,"缺考","")</f>
        <v/>
      </c>
    </row>
    <row r="1835" s="15" customFormat="true" ht="17.1" hidden="false" customHeight="true" outlineLevel="0" collapsed="false">
      <c r="A1835" s="9" t="n">
        <v>1833</v>
      </c>
      <c r="B1835" s="9" t="s">
        <v>1584</v>
      </c>
      <c r="C1835" s="16" t="s">
        <v>1882</v>
      </c>
      <c r="D1835" s="17" t="n">
        <v>0</v>
      </c>
      <c r="E1835" s="18"/>
      <c r="F1835" s="19" t="n">
        <f aca="false">SUM(D1835+E1835)</f>
        <v>0</v>
      </c>
      <c r="G1835" s="20"/>
      <c r="H1835" s="12"/>
      <c r="I1835" s="11"/>
      <c r="J1835" s="11" t="n">
        <v>0</v>
      </c>
      <c r="K1835" s="18" t="str">
        <f aca="false">IF(D1835=0,"缺考","")</f>
        <v>缺考</v>
      </c>
    </row>
    <row r="1836" s="15" customFormat="true" ht="17.1" hidden="false" customHeight="true" outlineLevel="0" collapsed="false">
      <c r="A1836" s="9" t="n">
        <v>1834</v>
      </c>
      <c r="B1836" s="9" t="s">
        <v>1584</v>
      </c>
      <c r="C1836" s="16" t="s">
        <v>1883</v>
      </c>
      <c r="D1836" s="17" t="n">
        <v>81.8</v>
      </c>
      <c r="E1836" s="18"/>
      <c r="F1836" s="19" t="n">
        <f aca="false">SUM(D1836+E1836)</f>
        <v>81.8</v>
      </c>
      <c r="G1836" s="20"/>
      <c r="H1836" s="12"/>
      <c r="I1836" s="11"/>
      <c r="J1836" s="11" t="n">
        <v>81.8</v>
      </c>
      <c r="K1836" s="18" t="str">
        <f aca="false">IF(D1836=0,"缺考","")</f>
        <v/>
      </c>
    </row>
    <row r="1837" s="15" customFormat="true" ht="17.1" hidden="false" customHeight="true" outlineLevel="0" collapsed="false">
      <c r="A1837" s="9" t="n">
        <v>1835</v>
      </c>
      <c r="B1837" s="9" t="s">
        <v>1584</v>
      </c>
      <c r="C1837" s="16" t="s">
        <v>1884</v>
      </c>
      <c r="D1837" s="17" t="n">
        <v>68.8</v>
      </c>
      <c r="E1837" s="18"/>
      <c r="F1837" s="19" t="n">
        <f aca="false">SUM(D1837+E1837)</f>
        <v>68.8</v>
      </c>
      <c r="G1837" s="20"/>
      <c r="H1837" s="12"/>
      <c r="I1837" s="11"/>
      <c r="J1837" s="11" t="n">
        <v>68.8</v>
      </c>
      <c r="K1837" s="18" t="str">
        <f aca="false">IF(D1837=0,"缺考","")</f>
        <v/>
      </c>
    </row>
    <row r="1838" s="15" customFormat="true" ht="17.1" hidden="false" customHeight="true" outlineLevel="0" collapsed="false">
      <c r="A1838" s="9" t="n">
        <v>1836</v>
      </c>
      <c r="B1838" s="9" t="s">
        <v>1584</v>
      </c>
      <c r="C1838" s="16" t="s">
        <v>1885</v>
      </c>
      <c r="D1838" s="17" t="n">
        <v>0</v>
      </c>
      <c r="E1838" s="18"/>
      <c r="F1838" s="19" t="n">
        <f aca="false">SUM(D1838+E1838)</f>
        <v>0</v>
      </c>
      <c r="G1838" s="20"/>
      <c r="H1838" s="12"/>
      <c r="I1838" s="11"/>
      <c r="J1838" s="11" t="n">
        <v>0</v>
      </c>
      <c r="K1838" s="18" t="str">
        <f aca="false">IF(D1838=0,"缺考","")</f>
        <v>缺考</v>
      </c>
    </row>
    <row r="1839" s="15" customFormat="true" ht="17.1" hidden="false" customHeight="true" outlineLevel="0" collapsed="false">
      <c r="A1839" s="9" t="n">
        <v>1837</v>
      </c>
      <c r="B1839" s="9" t="s">
        <v>1584</v>
      </c>
      <c r="C1839" s="16" t="s">
        <v>1886</v>
      </c>
      <c r="D1839" s="17" t="n">
        <v>0</v>
      </c>
      <c r="E1839" s="18"/>
      <c r="F1839" s="19" t="n">
        <f aca="false">SUM(D1839+E1839)</f>
        <v>0</v>
      </c>
      <c r="G1839" s="20"/>
      <c r="H1839" s="12"/>
      <c r="I1839" s="11"/>
      <c r="J1839" s="11" t="n">
        <v>0</v>
      </c>
      <c r="K1839" s="18" t="str">
        <f aca="false">IF(D1839=0,"缺考","")</f>
        <v>缺考</v>
      </c>
    </row>
    <row r="1840" s="15" customFormat="true" ht="17.1" hidden="false" customHeight="true" outlineLevel="0" collapsed="false">
      <c r="A1840" s="9" t="n">
        <v>1838</v>
      </c>
      <c r="B1840" s="9" t="s">
        <v>1584</v>
      </c>
      <c r="C1840" s="16" t="s">
        <v>1887</v>
      </c>
      <c r="D1840" s="17" t="n">
        <v>85.8</v>
      </c>
      <c r="E1840" s="18"/>
      <c r="F1840" s="19" t="n">
        <f aca="false">SUM(D1840+E1840)</f>
        <v>85.8</v>
      </c>
      <c r="G1840" s="20"/>
      <c r="H1840" s="12"/>
      <c r="I1840" s="11"/>
      <c r="J1840" s="11" t="n">
        <v>85.8</v>
      </c>
      <c r="K1840" s="18" t="str">
        <f aca="false">IF(D1840=0,"缺考","")</f>
        <v/>
      </c>
    </row>
    <row r="1841" s="15" customFormat="true" ht="17.1" hidden="false" customHeight="true" outlineLevel="0" collapsed="false">
      <c r="A1841" s="9" t="n">
        <v>1839</v>
      </c>
      <c r="B1841" s="9" t="s">
        <v>1584</v>
      </c>
      <c r="C1841" s="16" t="s">
        <v>1888</v>
      </c>
      <c r="D1841" s="17" t="n">
        <v>89.2</v>
      </c>
      <c r="E1841" s="18"/>
      <c r="F1841" s="19" t="n">
        <f aca="false">SUM(D1841+E1841)</f>
        <v>89.2</v>
      </c>
      <c r="G1841" s="20"/>
      <c r="H1841" s="12"/>
      <c r="I1841" s="11"/>
      <c r="J1841" s="11" t="n">
        <v>89.2</v>
      </c>
      <c r="K1841" s="18" t="str">
        <f aca="false">IF(D1841=0,"缺考","")</f>
        <v/>
      </c>
    </row>
    <row r="1842" s="15" customFormat="true" ht="17.1" hidden="false" customHeight="true" outlineLevel="0" collapsed="false">
      <c r="A1842" s="9" t="n">
        <v>1840</v>
      </c>
      <c r="B1842" s="9" t="s">
        <v>1584</v>
      </c>
      <c r="C1842" s="16" t="s">
        <v>1889</v>
      </c>
      <c r="D1842" s="17" t="n">
        <v>67.2</v>
      </c>
      <c r="E1842" s="18"/>
      <c r="F1842" s="19" t="n">
        <f aca="false">SUM(D1842+E1842)</f>
        <v>67.2</v>
      </c>
      <c r="G1842" s="20"/>
      <c r="H1842" s="12"/>
      <c r="I1842" s="11"/>
      <c r="J1842" s="11" t="n">
        <v>67.2</v>
      </c>
      <c r="K1842" s="18" t="str">
        <f aca="false">IF(D1842=0,"缺考","")</f>
        <v/>
      </c>
    </row>
    <row r="1843" s="15" customFormat="true" ht="17.1" hidden="false" customHeight="true" outlineLevel="0" collapsed="false">
      <c r="A1843" s="9" t="n">
        <v>1841</v>
      </c>
      <c r="B1843" s="9" t="s">
        <v>1584</v>
      </c>
      <c r="C1843" s="16" t="s">
        <v>1890</v>
      </c>
      <c r="D1843" s="17" t="n">
        <v>0</v>
      </c>
      <c r="E1843" s="18"/>
      <c r="F1843" s="19" t="n">
        <f aca="false">SUM(D1843+E1843)</f>
        <v>0</v>
      </c>
      <c r="G1843" s="20"/>
      <c r="H1843" s="12"/>
      <c r="I1843" s="11"/>
      <c r="J1843" s="11" t="n">
        <v>0</v>
      </c>
      <c r="K1843" s="18" t="str">
        <f aca="false">IF(D1843=0,"缺考","")</f>
        <v>缺考</v>
      </c>
    </row>
    <row r="1844" s="15" customFormat="true" ht="17.1" hidden="false" customHeight="true" outlineLevel="0" collapsed="false">
      <c r="A1844" s="9" t="n">
        <v>1842</v>
      </c>
      <c r="B1844" s="9" t="s">
        <v>1584</v>
      </c>
      <c r="C1844" s="16" t="s">
        <v>1891</v>
      </c>
      <c r="D1844" s="17" t="n">
        <v>84.2</v>
      </c>
      <c r="E1844" s="18"/>
      <c r="F1844" s="19" t="n">
        <f aca="false">SUM(D1844+E1844)</f>
        <v>84.2</v>
      </c>
      <c r="G1844" s="20"/>
      <c r="H1844" s="12"/>
      <c r="I1844" s="11"/>
      <c r="J1844" s="11" t="n">
        <v>84.2</v>
      </c>
      <c r="K1844" s="18" t="str">
        <f aca="false">IF(D1844=0,"缺考","")</f>
        <v/>
      </c>
    </row>
    <row r="1845" s="15" customFormat="true" ht="17.1" hidden="false" customHeight="true" outlineLevel="0" collapsed="false">
      <c r="A1845" s="9" t="n">
        <v>1843</v>
      </c>
      <c r="B1845" s="9" t="s">
        <v>1584</v>
      </c>
      <c r="C1845" s="16" t="s">
        <v>1892</v>
      </c>
      <c r="D1845" s="17" t="n">
        <v>79.3</v>
      </c>
      <c r="E1845" s="18"/>
      <c r="F1845" s="19" t="n">
        <f aca="false">SUM(D1845+E1845)</f>
        <v>79.3</v>
      </c>
      <c r="G1845" s="20"/>
      <c r="H1845" s="12"/>
      <c r="I1845" s="11"/>
      <c r="J1845" s="11" t="n">
        <v>79.3</v>
      </c>
      <c r="K1845" s="18" t="str">
        <f aca="false">IF(D1845=0,"缺考","")</f>
        <v/>
      </c>
    </row>
    <row r="1846" s="15" customFormat="true" ht="17.1" hidden="false" customHeight="true" outlineLevel="0" collapsed="false">
      <c r="A1846" s="9" t="n">
        <v>1844</v>
      </c>
      <c r="B1846" s="9" t="s">
        <v>1584</v>
      </c>
      <c r="C1846" s="16" t="s">
        <v>1893</v>
      </c>
      <c r="D1846" s="17" t="n">
        <v>93.3</v>
      </c>
      <c r="E1846" s="18"/>
      <c r="F1846" s="19" t="n">
        <f aca="false">SUM(D1846+E1846)</f>
        <v>93.3</v>
      </c>
      <c r="G1846" s="20"/>
      <c r="H1846" s="12"/>
      <c r="I1846" s="11"/>
      <c r="J1846" s="11" t="n">
        <v>93.3</v>
      </c>
      <c r="K1846" s="18" t="str">
        <f aca="false">IF(D1846=0,"缺考","")</f>
        <v/>
      </c>
    </row>
    <row r="1847" s="15" customFormat="true" ht="17.1" hidden="false" customHeight="true" outlineLevel="0" collapsed="false">
      <c r="A1847" s="9" t="n">
        <v>1845</v>
      </c>
      <c r="B1847" s="9" t="s">
        <v>1584</v>
      </c>
      <c r="C1847" s="16" t="s">
        <v>1894</v>
      </c>
      <c r="D1847" s="17" t="n">
        <v>0</v>
      </c>
      <c r="E1847" s="18"/>
      <c r="F1847" s="19" t="n">
        <f aca="false">SUM(D1847+E1847)</f>
        <v>0</v>
      </c>
      <c r="G1847" s="20"/>
      <c r="H1847" s="12"/>
      <c r="I1847" s="11"/>
      <c r="J1847" s="11" t="n">
        <v>0</v>
      </c>
      <c r="K1847" s="18" t="str">
        <f aca="false">IF(D1847=0,"缺考","")</f>
        <v>缺考</v>
      </c>
    </row>
    <row r="1848" s="15" customFormat="true" ht="17.1" hidden="false" customHeight="true" outlineLevel="0" collapsed="false">
      <c r="A1848" s="9" t="n">
        <v>1846</v>
      </c>
      <c r="B1848" s="9" t="s">
        <v>1584</v>
      </c>
      <c r="C1848" s="16" t="s">
        <v>1895</v>
      </c>
      <c r="D1848" s="17" t="n">
        <v>85.9</v>
      </c>
      <c r="E1848" s="18"/>
      <c r="F1848" s="19" t="n">
        <f aca="false">SUM(D1848+E1848)</f>
        <v>85.9</v>
      </c>
      <c r="G1848" s="20"/>
      <c r="H1848" s="12"/>
      <c r="I1848" s="11"/>
      <c r="J1848" s="11" t="n">
        <v>85.9</v>
      </c>
      <c r="K1848" s="18" t="str">
        <f aca="false">IF(D1848=0,"缺考","")</f>
        <v/>
      </c>
    </row>
    <row r="1849" s="15" customFormat="true" ht="17.1" hidden="false" customHeight="true" outlineLevel="0" collapsed="false">
      <c r="A1849" s="9" t="n">
        <v>1847</v>
      </c>
      <c r="B1849" s="9" t="s">
        <v>1584</v>
      </c>
      <c r="C1849" s="16" t="s">
        <v>1896</v>
      </c>
      <c r="D1849" s="17" t="n">
        <v>0</v>
      </c>
      <c r="E1849" s="18"/>
      <c r="F1849" s="19" t="n">
        <f aca="false">SUM(D1849+E1849)</f>
        <v>0</v>
      </c>
      <c r="G1849" s="20"/>
      <c r="H1849" s="12"/>
      <c r="I1849" s="11"/>
      <c r="J1849" s="11" t="n">
        <v>0</v>
      </c>
      <c r="K1849" s="18" t="str">
        <f aca="false">IF(D1849=0,"缺考","")</f>
        <v>缺考</v>
      </c>
    </row>
    <row r="1850" s="15" customFormat="true" ht="17.1" hidden="false" customHeight="true" outlineLevel="0" collapsed="false">
      <c r="A1850" s="9" t="n">
        <v>1848</v>
      </c>
      <c r="B1850" s="9" t="s">
        <v>1584</v>
      </c>
      <c r="C1850" s="16" t="s">
        <v>1897</v>
      </c>
      <c r="D1850" s="17" t="n">
        <v>90.9</v>
      </c>
      <c r="E1850" s="18"/>
      <c r="F1850" s="19" t="n">
        <f aca="false">SUM(D1850+E1850)</f>
        <v>90.9</v>
      </c>
      <c r="G1850" s="20"/>
      <c r="H1850" s="12"/>
      <c r="I1850" s="11"/>
      <c r="J1850" s="11" t="n">
        <v>90.9</v>
      </c>
      <c r="K1850" s="18" t="str">
        <f aca="false">IF(D1850=0,"缺考","")</f>
        <v/>
      </c>
    </row>
    <row r="1851" s="15" customFormat="true" ht="17.1" hidden="false" customHeight="true" outlineLevel="0" collapsed="false">
      <c r="A1851" s="9" t="n">
        <v>1849</v>
      </c>
      <c r="B1851" s="9" t="s">
        <v>1584</v>
      </c>
      <c r="C1851" s="16" t="s">
        <v>1898</v>
      </c>
      <c r="D1851" s="17" t="n">
        <v>79.3</v>
      </c>
      <c r="E1851" s="18"/>
      <c r="F1851" s="19" t="n">
        <f aca="false">SUM(D1851+E1851)</f>
        <v>79.3</v>
      </c>
      <c r="G1851" s="20"/>
      <c r="H1851" s="12"/>
      <c r="I1851" s="11"/>
      <c r="J1851" s="11" t="n">
        <v>79.3</v>
      </c>
      <c r="K1851" s="18" t="str">
        <f aca="false">IF(D1851=0,"缺考","")</f>
        <v/>
      </c>
    </row>
    <row r="1852" s="15" customFormat="true" ht="17.1" hidden="false" customHeight="true" outlineLevel="0" collapsed="false">
      <c r="A1852" s="9" t="n">
        <v>1850</v>
      </c>
      <c r="B1852" s="9" t="s">
        <v>1584</v>
      </c>
      <c r="C1852" s="16" t="s">
        <v>1899</v>
      </c>
      <c r="D1852" s="17" t="n">
        <v>0</v>
      </c>
      <c r="E1852" s="18"/>
      <c r="F1852" s="19" t="n">
        <f aca="false">SUM(D1852+E1852)</f>
        <v>0</v>
      </c>
      <c r="G1852" s="20"/>
      <c r="H1852" s="12"/>
      <c r="I1852" s="11"/>
      <c r="J1852" s="11" t="n">
        <v>0</v>
      </c>
      <c r="K1852" s="18" t="str">
        <f aca="false">IF(D1852=0,"缺考","")</f>
        <v>缺考</v>
      </c>
    </row>
    <row r="1853" s="15" customFormat="true" ht="17.1" hidden="false" customHeight="true" outlineLevel="0" collapsed="false">
      <c r="A1853" s="9" t="n">
        <v>1851</v>
      </c>
      <c r="B1853" s="9" t="s">
        <v>1584</v>
      </c>
      <c r="C1853" s="16" t="s">
        <v>1900</v>
      </c>
      <c r="D1853" s="17" t="n">
        <v>90.9</v>
      </c>
      <c r="E1853" s="18"/>
      <c r="F1853" s="19" t="n">
        <f aca="false">SUM(D1853+E1853)</f>
        <v>90.9</v>
      </c>
      <c r="G1853" s="20"/>
      <c r="H1853" s="12"/>
      <c r="I1853" s="11"/>
      <c r="J1853" s="11" t="n">
        <v>90.9</v>
      </c>
      <c r="K1853" s="18" t="str">
        <f aca="false">IF(D1853=0,"缺考","")</f>
        <v/>
      </c>
    </row>
    <row r="1854" s="15" customFormat="true" ht="17.1" hidden="false" customHeight="true" outlineLevel="0" collapsed="false">
      <c r="A1854" s="9" t="n">
        <v>1852</v>
      </c>
      <c r="B1854" s="9" t="s">
        <v>1584</v>
      </c>
      <c r="C1854" s="16" t="s">
        <v>1901</v>
      </c>
      <c r="D1854" s="17" t="n">
        <v>0</v>
      </c>
      <c r="E1854" s="18"/>
      <c r="F1854" s="19" t="n">
        <f aca="false">SUM(D1854+E1854)</f>
        <v>0</v>
      </c>
      <c r="G1854" s="20"/>
      <c r="H1854" s="12"/>
      <c r="I1854" s="11"/>
      <c r="J1854" s="11" t="n">
        <v>0</v>
      </c>
      <c r="K1854" s="18" t="str">
        <f aca="false">IF(D1854=0,"缺考","")</f>
        <v>缺考</v>
      </c>
    </row>
    <row r="1855" s="15" customFormat="true" ht="17.1" hidden="false" customHeight="true" outlineLevel="0" collapsed="false">
      <c r="A1855" s="9" t="n">
        <v>1853</v>
      </c>
      <c r="B1855" s="9" t="s">
        <v>1584</v>
      </c>
      <c r="C1855" s="16" t="s">
        <v>1902</v>
      </c>
      <c r="D1855" s="17" t="n">
        <v>86.9</v>
      </c>
      <c r="E1855" s="18"/>
      <c r="F1855" s="19" t="n">
        <f aca="false">SUM(D1855+E1855)</f>
        <v>86.9</v>
      </c>
      <c r="G1855" s="20"/>
      <c r="H1855" s="12"/>
      <c r="I1855" s="11"/>
      <c r="J1855" s="11" t="n">
        <v>86.9</v>
      </c>
      <c r="K1855" s="18" t="str">
        <f aca="false">IF(D1855=0,"缺考","")</f>
        <v/>
      </c>
    </row>
    <row r="1856" s="15" customFormat="true" ht="17.1" hidden="false" customHeight="true" outlineLevel="0" collapsed="false">
      <c r="A1856" s="9" t="n">
        <v>1854</v>
      </c>
      <c r="B1856" s="9" t="s">
        <v>1584</v>
      </c>
      <c r="C1856" s="16" t="s">
        <v>1903</v>
      </c>
      <c r="D1856" s="17" t="n">
        <v>81.3</v>
      </c>
      <c r="E1856" s="18"/>
      <c r="F1856" s="19" t="n">
        <f aca="false">SUM(D1856+E1856)</f>
        <v>81.3</v>
      </c>
      <c r="G1856" s="20"/>
      <c r="H1856" s="12"/>
      <c r="I1856" s="11"/>
      <c r="J1856" s="11" t="n">
        <v>81.3</v>
      </c>
      <c r="K1856" s="18" t="str">
        <f aca="false">IF(D1856=0,"缺考","")</f>
        <v/>
      </c>
    </row>
    <row r="1857" s="15" customFormat="true" ht="17.1" hidden="false" customHeight="true" outlineLevel="0" collapsed="false">
      <c r="A1857" s="9" t="n">
        <v>1855</v>
      </c>
      <c r="B1857" s="9" t="s">
        <v>1584</v>
      </c>
      <c r="C1857" s="16" t="s">
        <v>1904</v>
      </c>
      <c r="D1857" s="17" t="n">
        <v>72.4</v>
      </c>
      <c r="E1857" s="18"/>
      <c r="F1857" s="19" t="n">
        <f aca="false">SUM(D1857+E1857)</f>
        <v>72.4</v>
      </c>
      <c r="G1857" s="20"/>
      <c r="H1857" s="12"/>
      <c r="I1857" s="11"/>
      <c r="J1857" s="11" t="n">
        <v>72.4</v>
      </c>
      <c r="K1857" s="18" t="str">
        <f aca="false">IF(D1857=0,"缺考","")</f>
        <v/>
      </c>
    </row>
    <row r="1858" s="15" customFormat="true" ht="17.1" hidden="false" customHeight="true" outlineLevel="0" collapsed="false">
      <c r="A1858" s="9" t="n">
        <v>1856</v>
      </c>
      <c r="B1858" s="9" t="s">
        <v>1584</v>
      </c>
      <c r="C1858" s="16" t="s">
        <v>1905</v>
      </c>
      <c r="D1858" s="17" t="n">
        <v>0</v>
      </c>
      <c r="E1858" s="18"/>
      <c r="F1858" s="19" t="n">
        <f aca="false">SUM(D1858+E1858)</f>
        <v>0</v>
      </c>
      <c r="G1858" s="20"/>
      <c r="H1858" s="12"/>
      <c r="I1858" s="11"/>
      <c r="J1858" s="11" t="n">
        <v>0</v>
      </c>
      <c r="K1858" s="18" t="str">
        <f aca="false">IF(D1858=0,"缺考","")</f>
        <v>缺考</v>
      </c>
    </row>
    <row r="1859" s="15" customFormat="true" ht="17.1" hidden="false" customHeight="true" outlineLevel="0" collapsed="false">
      <c r="A1859" s="9" t="n">
        <v>1857</v>
      </c>
      <c r="B1859" s="9" t="s">
        <v>1584</v>
      </c>
      <c r="C1859" s="16" t="s">
        <v>1906</v>
      </c>
      <c r="D1859" s="17" t="n">
        <v>85.8</v>
      </c>
      <c r="E1859" s="18"/>
      <c r="F1859" s="19" t="n">
        <f aca="false">SUM(D1859+E1859)</f>
        <v>85.8</v>
      </c>
      <c r="G1859" s="20"/>
      <c r="H1859" s="12"/>
      <c r="I1859" s="11"/>
      <c r="J1859" s="11" t="n">
        <v>85.8</v>
      </c>
      <c r="K1859" s="18" t="str">
        <f aca="false">IF(D1859=0,"缺考","")</f>
        <v/>
      </c>
    </row>
    <row r="1860" s="15" customFormat="true" ht="17.1" hidden="false" customHeight="true" outlineLevel="0" collapsed="false">
      <c r="A1860" s="9" t="n">
        <v>1858</v>
      </c>
      <c r="B1860" s="9" t="s">
        <v>1584</v>
      </c>
      <c r="C1860" s="16" t="s">
        <v>1907</v>
      </c>
      <c r="D1860" s="17" t="n">
        <v>94</v>
      </c>
      <c r="E1860" s="18"/>
      <c r="F1860" s="19" t="n">
        <f aca="false">SUM(D1860+E1860)</f>
        <v>94</v>
      </c>
      <c r="G1860" s="20"/>
      <c r="H1860" s="12"/>
      <c r="I1860" s="11"/>
      <c r="J1860" s="11" t="n">
        <v>94</v>
      </c>
      <c r="K1860" s="18" t="str">
        <f aca="false">IF(D1860=0,"缺考","")</f>
        <v/>
      </c>
    </row>
    <row r="1861" s="15" customFormat="true" ht="17.1" hidden="false" customHeight="true" outlineLevel="0" collapsed="false">
      <c r="A1861" s="9" t="n">
        <v>1859</v>
      </c>
      <c r="B1861" s="9" t="s">
        <v>1584</v>
      </c>
      <c r="C1861" s="16" t="s">
        <v>1908</v>
      </c>
      <c r="D1861" s="17" t="n">
        <v>77.2</v>
      </c>
      <c r="E1861" s="18"/>
      <c r="F1861" s="19" t="n">
        <f aca="false">SUM(D1861+E1861)</f>
        <v>77.2</v>
      </c>
      <c r="G1861" s="20"/>
      <c r="H1861" s="12"/>
      <c r="I1861" s="11"/>
      <c r="J1861" s="11" t="n">
        <v>77.2</v>
      </c>
      <c r="K1861" s="18" t="str">
        <f aca="false">IF(D1861=0,"缺考","")</f>
        <v/>
      </c>
    </row>
    <row r="1862" s="15" customFormat="true" ht="17.1" hidden="false" customHeight="true" outlineLevel="0" collapsed="false">
      <c r="A1862" s="9" t="n">
        <v>1860</v>
      </c>
      <c r="B1862" s="9" t="s">
        <v>1584</v>
      </c>
      <c r="C1862" s="16" t="s">
        <v>1909</v>
      </c>
      <c r="D1862" s="17" t="n">
        <v>82.2</v>
      </c>
      <c r="E1862" s="18"/>
      <c r="F1862" s="19" t="n">
        <f aca="false">SUM(D1862+E1862)</f>
        <v>82.2</v>
      </c>
      <c r="G1862" s="20"/>
      <c r="H1862" s="12"/>
      <c r="I1862" s="11"/>
      <c r="J1862" s="11" t="n">
        <v>82.2</v>
      </c>
      <c r="K1862" s="18" t="str">
        <f aca="false">IF(D1862=0,"缺考","")</f>
        <v/>
      </c>
    </row>
    <row r="1863" s="15" customFormat="true" ht="17.1" hidden="false" customHeight="true" outlineLevel="0" collapsed="false">
      <c r="A1863" s="9" t="n">
        <v>1861</v>
      </c>
      <c r="B1863" s="9" t="s">
        <v>1584</v>
      </c>
      <c r="C1863" s="16" t="s">
        <v>1910</v>
      </c>
      <c r="D1863" s="17" t="n">
        <v>82.8</v>
      </c>
      <c r="E1863" s="18"/>
      <c r="F1863" s="19" t="n">
        <f aca="false">SUM(D1863+E1863)</f>
        <v>82.8</v>
      </c>
      <c r="G1863" s="20"/>
      <c r="H1863" s="12"/>
      <c r="I1863" s="11"/>
      <c r="J1863" s="11" t="n">
        <v>82.8</v>
      </c>
      <c r="K1863" s="18" t="str">
        <f aca="false">IF(D1863=0,"缺考","")</f>
        <v/>
      </c>
    </row>
    <row r="1864" s="15" customFormat="true" ht="17.1" hidden="false" customHeight="true" outlineLevel="0" collapsed="false">
      <c r="A1864" s="9" t="n">
        <v>1862</v>
      </c>
      <c r="B1864" s="9" t="s">
        <v>1584</v>
      </c>
      <c r="C1864" s="16" t="s">
        <v>1911</v>
      </c>
      <c r="D1864" s="17" t="n">
        <v>91.7</v>
      </c>
      <c r="E1864" s="18"/>
      <c r="F1864" s="19" t="n">
        <f aca="false">SUM(D1864+E1864)</f>
        <v>91.7</v>
      </c>
      <c r="G1864" s="20"/>
      <c r="H1864" s="12"/>
      <c r="I1864" s="11"/>
      <c r="J1864" s="11" t="n">
        <v>91.7</v>
      </c>
      <c r="K1864" s="18" t="str">
        <f aca="false">IF(D1864=0,"缺考","")</f>
        <v/>
      </c>
    </row>
    <row r="1865" s="15" customFormat="true" ht="17.1" hidden="false" customHeight="true" outlineLevel="0" collapsed="false">
      <c r="A1865" s="9" t="n">
        <v>1863</v>
      </c>
      <c r="B1865" s="9" t="s">
        <v>1584</v>
      </c>
      <c r="C1865" s="16" t="s">
        <v>1912</v>
      </c>
      <c r="D1865" s="17" t="n">
        <v>79.5</v>
      </c>
      <c r="E1865" s="18"/>
      <c r="F1865" s="19" t="n">
        <f aca="false">SUM(D1865+E1865)</f>
        <v>79.5</v>
      </c>
      <c r="G1865" s="20"/>
      <c r="H1865" s="12"/>
      <c r="I1865" s="11"/>
      <c r="J1865" s="11" t="n">
        <v>79.5</v>
      </c>
      <c r="K1865" s="18" t="str">
        <f aca="false">IF(D1865=0,"缺考","")</f>
        <v/>
      </c>
    </row>
    <row r="1866" s="15" customFormat="true" ht="17.1" hidden="false" customHeight="true" outlineLevel="0" collapsed="false">
      <c r="A1866" s="9" t="n">
        <v>1864</v>
      </c>
      <c r="B1866" s="9" t="s">
        <v>1584</v>
      </c>
      <c r="C1866" s="16" t="s">
        <v>1913</v>
      </c>
      <c r="D1866" s="17" t="n">
        <v>0</v>
      </c>
      <c r="E1866" s="18"/>
      <c r="F1866" s="19" t="n">
        <f aca="false">SUM(D1866+E1866)</f>
        <v>0</v>
      </c>
      <c r="G1866" s="20"/>
      <c r="H1866" s="12"/>
      <c r="I1866" s="11"/>
      <c r="J1866" s="11" t="n">
        <v>0</v>
      </c>
      <c r="K1866" s="18" t="str">
        <f aca="false">IF(D1866=0,"缺考","")</f>
        <v>缺考</v>
      </c>
    </row>
    <row r="1867" s="15" customFormat="true" ht="17.1" hidden="false" customHeight="true" outlineLevel="0" collapsed="false">
      <c r="A1867" s="9" t="n">
        <v>1865</v>
      </c>
      <c r="B1867" s="9" t="s">
        <v>1584</v>
      </c>
      <c r="C1867" s="16" t="s">
        <v>1914</v>
      </c>
      <c r="D1867" s="17" t="n">
        <v>84.8</v>
      </c>
      <c r="E1867" s="18"/>
      <c r="F1867" s="19" t="n">
        <f aca="false">SUM(D1867+E1867)</f>
        <v>84.8</v>
      </c>
      <c r="G1867" s="20"/>
      <c r="H1867" s="12"/>
      <c r="I1867" s="11"/>
      <c r="J1867" s="11" t="n">
        <v>84.8</v>
      </c>
      <c r="K1867" s="18" t="str">
        <f aca="false">IF(D1867=0,"缺考","")</f>
        <v/>
      </c>
    </row>
    <row r="1868" s="15" customFormat="true" ht="17.1" hidden="false" customHeight="true" outlineLevel="0" collapsed="false">
      <c r="A1868" s="9" t="n">
        <v>1866</v>
      </c>
      <c r="B1868" s="9" t="s">
        <v>1584</v>
      </c>
      <c r="C1868" s="16" t="s">
        <v>1915</v>
      </c>
      <c r="D1868" s="17" t="n">
        <v>92.5</v>
      </c>
      <c r="E1868" s="18"/>
      <c r="F1868" s="19" t="n">
        <f aca="false">SUM(D1868+E1868)</f>
        <v>92.5</v>
      </c>
      <c r="G1868" s="20"/>
      <c r="H1868" s="12"/>
      <c r="I1868" s="11"/>
      <c r="J1868" s="11" t="n">
        <v>92.5</v>
      </c>
      <c r="K1868" s="18" t="str">
        <f aca="false">IF(D1868=0,"缺考","")</f>
        <v/>
      </c>
    </row>
    <row r="1869" s="15" customFormat="true" ht="17.1" hidden="false" customHeight="true" outlineLevel="0" collapsed="false">
      <c r="A1869" s="9" t="n">
        <v>1867</v>
      </c>
      <c r="B1869" s="9" t="s">
        <v>1584</v>
      </c>
      <c r="C1869" s="16" t="s">
        <v>1916</v>
      </c>
      <c r="D1869" s="17" t="n">
        <v>85.6</v>
      </c>
      <c r="E1869" s="18"/>
      <c r="F1869" s="19" t="n">
        <f aca="false">SUM(D1869+E1869)</f>
        <v>85.6</v>
      </c>
      <c r="G1869" s="20"/>
      <c r="H1869" s="12"/>
      <c r="I1869" s="11"/>
      <c r="J1869" s="11" t="n">
        <v>85.6</v>
      </c>
      <c r="K1869" s="18" t="str">
        <f aca="false">IF(D1869=0,"缺考","")</f>
        <v/>
      </c>
    </row>
    <row r="1870" s="15" customFormat="true" ht="17.1" hidden="false" customHeight="true" outlineLevel="0" collapsed="false">
      <c r="A1870" s="9" t="n">
        <v>1868</v>
      </c>
      <c r="B1870" s="9" t="s">
        <v>1584</v>
      </c>
      <c r="C1870" s="16" t="s">
        <v>1917</v>
      </c>
      <c r="D1870" s="17" t="n">
        <v>85.3</v>
      </c>
      <c r="E1870" s="18"/>
      <c r="F1870" s="19" t="n">
        <f aca="false">SUM(D1870+E1870)</f>
        <v>85.3</v>
      </c>
      <c r="G1870" s="20"/>
      <c r="H1870" s="12"/>
      <c r="I1870" s="11"/>
      <c r="J1870" s="11" t="n">
        <v>85.3</v>
      </c>
      <c r="K1870" s="18" t="str">
        <f aca="false">IF(D1870=0,"缺考","")</f>
        <v/>
      </c>
    </row>
    <row r="1871" s="15" customFormat="true" ht="17.1" hidden="false" customHeight="true" outlineLevel="0" collapsed="false">
      <c r="A1871" s="9" t="n">
        <v>1869</v>
      </c>
      <c r="B1871" s="9" t="s">
        <v>1584</v>
      </c>
      <c r="C1871" s="16" t="s">
        <v>1918</v>
      </c>
      <c r="D1871" s="17" t="n">
        <v>89.3</v>
      </c>
      <c r="E1871" s="18"/>
      <c r="F1871" s="19" t="n">
        <f aca="false">SUM(D1871+E1871)</f>
        <v>89.3</v>
      </c>
      <c r="G1871" s="20"/>
      <c r="H1871" s="12"/>
      <c r="I1871" s="11"/>
      <c r="J1871" s="11" t="n">
        <v>89.3</v>
      </c>
      <c r="K1871" s="18" t="str">
        <f aca="false">IF(D1871=0,"缺考","")</f>
        <v/>
      </c>
    </row>
    <row r="1872" s="15" customFormat="true" ht="17.1" hidden="false" customHeight="true" outlineLevel="0" collapsed="false">
      <c r="A1872" s="9" t="n">
        <v>1870</v>
      </c>
      <c r="B1872" s="9" t="s">
        <v>1584</v>
      </c>
      <c r="C1872" s="16" t="s">
        <v>1919</v>
      </c>
      <c r="D1872" s="17" t="n">
        <v>71.9</v>
      </c>
      <c r="E1872" s="18"/>
      <c r="F1872" s="19" t="n">
        <f aca="false">SUM(D1872+E1872)</f>
        <v>71.9</v>
      </c>
      <c r="G1872" s="20"/>
      <c r="H1872" s="12"/>
      <c r="I1872" s="11"/>
      <c r="J1872" s="11" t="n">
        <v>71.9</v>
      </c>
      <c r="K1872" s="18" t="str">
        <f aca="false">IF(D1872=0,"缺考","")</f>
        <v/>
      </c>
    </row>
    <row r="1873" s="15" customFormat="true" ht="17.1" hidden="false" customHeight="true" outlineLevel="0" collapsed="false">
      <c r="A1873" s="9" t="n">
        <v>1871</v>
      </c>
      <c r="B1873" s="9" t="s">
        <v>1584</v>
      </c>
      <c r="C1873" s="16" t="s">
        <v>1920</v>
      </c>
      <c r="D1873" s="17" t="n">
        <v>82.8</v>
      </c>
      <c r="E1873" s="18"/>
      <c r="F1873" s="19" t="n">
        <f aca="false">SUM(D1873+E1873)</f>
        <v>82.8</v>
      </c>
      <c r="G1873" s="20"/>
      <c r="H1873" s="12"/>
      <c r="I1873" s="11"/>
      <c r="J1873" s="11" t="n">
        <v>82.8</v>
      </c>
      <c r="K1873" s="18" t="str">
        <f aca="false">IF(D1873=0,"缺考","")</f>
        <v/>
      </c>
    </row>
    <row r="1874" s="15" customFormat="true" ht="17.1" hidden="false" customHeight="true" outlineLevel="0" collapsed="false">
      <c r="A1874" s="9" t="n">
        <v>1872</v>
      </c>
      <c r="B1874" s="9" t="s">
        <v>1584</v>
      </c>
      <c r="C1874" s="16" t="s">
        <v>1921</v>
      </c>
      <c r="D1874" s="17" t="n">
        <v>0</v>
      </c>
      <c r="E1874" s="18"/>
      <c r="F1874" s="19" t="n">
        <f aca="false">SUM(D1874+E1874)</f>
        <v>0</v>
      </c>
      <c r="G1874" s="20"/>
      <c r="H1874" s="12"/>
      <c r="I1874" s="11"/>
      <c r="J1874" s="11" t="n">
        <v>0</v>
      </c>
      <c r="K1874" s="18" t="str">
        <f aca="false">IF(D1874=0,"缺考","")</f>
        <v>缺考</v>
      </c>
    </row>
    <row r="1875" s="15" customFormat="true" ht="17.1" hidden="false" customHeight="true" outlineLevel="0" collapsed="false">
      <c r="A1875" s="9" t="n">
        <v>1873</v>
      </c>
      <c r="B1875" s="9" t="s">
        <v>1584</v>
      </c>
      <c r="C1875" s="16" t="s">
        <v>1922</v>
      </c>
      <c r="D1875" s="17" t="n">
        <v>78.8</v>
      </c>
      <c r="E1875" s="18"/>
      <c r="F1875" s="19" t="n">
        <f aca="false">SUM(D1875+E1875)</f>
        <v>78.8</v>
      </c>
      <c r="G1875" s="20"/>
      <c r="H1875" s="12"/>
      <c r="I1875" s="11"/>
      <c r="J1875" s="11" t="n">
        <v>78.8</v>
      </c>
      <c r="K1875" s="18" t="str">
        <f aca="false">IF(D1875=0,"缺考","")</f>
        <v/>
      </c>
    </row>
    <row r="1876" s="15" customFormat="true" ht="17.1" hidden="false" customHeight="true" outlineLevel="0" collapsed="false">
      <c r="A1876" s="9" t="n">
        <v>1874</v>
      </c>
      <c r="B1876" s="9" t="s">
        <v>1584</v>
      </c>
      <c r="C1876" s="16" t="s">
        <v>1923</v>
      </c>
      <c r="D1876" s="17" t="n">
        <v>81.1</v>
      </c>
      <c r="E1876" s="18"/>
      <c r="F1876" s="19" t="n">
        <f aca="false">SUM(D1876+E1876)</f>
        <v>81.1</v>
      </c>
      <c r="G1876" s="20"/>
      <c r="H1876" s="12"/>
      <c r="I1876" s="11"/>
      <c r="J1876" s="11" t="n">
        <v>81.1</v>
      </c>
      <c r="K1876" s="18" t="str">
        <f aca="false">IF(D1876=0,"缺考","")</f>
        <v/>
      </c>
    </row>
    <row r="1877" s="15" customFormat="true" ht="17.1" hidden="false" customHeight="true" outlineLevel="0" collapsed="false">
      <c r="A1877" s="9" t="n">
        <v>1875</v>
      </c>
      <c r="B1877" s="9" t="s">
        <v>1584</v>
      </c>
      <c r="C1877" s="16" t="s">
        <v>1924</v>
      </c>
      <c r="D1877" s="17" t="n">
        <v>77.2</v>
      </c>
      <c r="E1877" s="18"/>
      <c r="F1877" s="19" t="n">
        <f aca="false">SUM(D1877+E1877)</f>
        <v>77.2</v>
      </c>
      <c r="G1877" s="20"/>
      <c r="H1877" s="12"/>
      <c r="I1877" s="11"/>
      <c r="J1877" s="11" t="n">
        <v>77.2</v>
      </c>
      <c r="K1877" s="18" t="str">
        <f aca="false">IF(D1877=0,"缺考","")</f>
        <v/>
      </c>
    </row>
    <row r="1878" s="15" customFormat="true" ht="17.1" hidden="false" customHeight="true" outlineLevel="0" collapsed="false">
      <c r="A1878" s="9" t="n">
        <v>1876</v>
      </c>
      <c r="B1878" s="9" t="s">
        <v>1584</v>
      </c>
      <c r="C1878" s="16" t="s">
        <v>1925</v>
      </c>
      <c r="D1878" s="17" t="n">
        <v>0</v>
      </c>
      <c r="E1878" s="18"/>
      <c r="F1878" s="19" t="n">
        <f aca="false">SUM(D1878+E1878)</f>
        <v>0</v>
      </c>
      <c r="G1878" s="20"/>
      <c r="H1878" s="12"/>
      <c r="I1878" s="11"/>
      <c r="J1878" s="11" t="n">
        <v>0</v>
      </c>
      <c r="K1878" s="18" t="str">
        <f aca="false">IF(D1878=0,"缺考","")</f>
        <v>缺考</v>
      </c>
    </row>
    <row r="1879" s="15" customFormat="true" ht="17.1" hidden="false" customHeight="true" outlineLevel="0" collapsed="false">
      <c r="A1879" s="9" t="n">
        <v>1877</v>
      </c>
      <c r="B1879" s="9" t="s">
        <v>1584</v>
      </c>
      <c r="C1879" s="16" t="s">
        <v>1926</v>
      </c>
      <c r="D1879" s="17" t="n">
        <v>92.1</v>
      </c>
      <c r="E1879" s="18"/>
      <c r="F1879" s="19" t="n">
        <f aca="false">SUM(D1879+E1879)</f>
        <v>92.1</v>
      </c>
      <c r="G1879" s="20"/>
      <c r="H1879" s="12"/>
      <c r="I1879" s="11"/>
      <c r="J1879" s="11" t="n">
        <v>92.1</v>
      </c>
      <c r="K1879" s="18" t="str">
        <f aca="false">IF(D1879=0,"缺考","")</f>
        <v/>
      </c>
    </row>
    <row r="1880" s="15" customFormat="true" ht="17.1" hidden="false" customHeight="true" outlineLevel="0" collapsed="false">
      <c r="A1880" s="9" t="n">
        <v>1878</v>
      </c>
      <c r="B1880" s="9" t="s">
        <v>1584</v>
      </c>
      <c r="C1880" s="16" t="s">
        <v>1927</v>
      </c>
      <c r="D1880" s="17" t="n">
        <v>0</v>
      </c>
      <c r="E1880" s="18"/>
      <c r="F1880" s="19" t="n">
        <f aca="false">SUM(D1880+E1880)</f>
        <v>0</v>
      </c>
      <c r="G1880" s="20"/>
      <c r="H1880" s="12"/>
      <c r="I1880" s="11"/>
      <c r="J1880" s="11" t="n">
        <v>0</v>
      </c>
      <c r="K1880" s="18" t="str">
        <f aca="false">IF(D1880=0,"缺考","")</f>
        <v>缺考</v>
      </c>
    </row>
    <row r="1881" s="15" customFormat="true" ht="17.1" hidden="false" customHeight="true" outlineLevel="0" collapsed="false">
      <c r="A1881" s="9" t="n">
        <v>1879</v>
      </c>
      <c r="B1881" s="9" t="s">
        <v>1584</v>
      </c>
      <c r="C1881" s="16" t="s">
        <v>1928</v>
      </c>
      <c r="D1881" s="17" t="n">
        <v>83</v>
      </c>
      <c r="E1881" s="18"/>
      <c r="F1881" s="19" t="n">
        <f aca="false">SUM(D1881+E1881)</f>
        <v>83</v>
      </c>
      <c r="G1881" s="20"/>
      <c r="H1881" s="12"/>
      <c r="I1881" s="11"/>
      <c r="J1881" s="11" t="n">
        <v>83</v>
      </c>
      <c r="K1881" s="18" t="str">
        <f aca="false">IF(D1881=0,"缺考","")</f>
        <v/>
      </c>
    </row>
    <row r="1882" s="15" customFormat="true" ht="17.1" hidden="false" customHeight="true" outlineLevel="0" collapsed="false">
      <c r="A1882" s="9" t="n">
        <v>1880</v>
      </c>
      <c r="B1882" s="9" t="s">
        <v>1584</v>
      </c>
      <c r="C1882" s="16" t="s">
        <v>1929</v>
      </c>
      <c r="D1882" s="17" t="n">
        <v>0</v>
      </c>
      <c r="E1882" s="18"/>
      <c r="F1882" s="19" t="n">
        <f aca="false">SUM(D1882+E1882)</f>
        <v>0</v>
      </c>
      <c r="G1882" s="20"/>
      <c r="H1882" s="12"/>
      <c r="I1882" s="11"/>
      <c r="J1882" s="11" t="n">
        <v>0</v>
      </c>
      <c r="K1882" s="18" t="str">
        <f aca="false">IF(D1882=0,"缺考","")</f>
        <v>缺考</v>
      </c>
    </row>
    <row r="1883" s="15" customFormat="true" ht="17.1" hidden="false" customHeight="true" outlineLevel="0" collapsed="false">
      <c r="A1883" s="9" t="n">
        <v>1881</v>
      </c>
      <c r="B1883" s="9" t="s">
        <v>1584</v>
      </c>
      <c r="C1883" s="16" t="s">
        <v>1930</v>
      </c>
      <c r="D1883" s="17" t="n">
        <v>93.6</v>
      </c>
      <c r="E1883" s="18"/>
      <c r="F1883" s="19" t="n">
        <f aca="false">SUM(D1883+E1883)</f>
        <v>93.6</v>
      </c>
      <c r="G1883" s="20"/>
      <c r="H1883" s="12"/>
      <c r="I1883" s="11"/>
      <c r="J1883" s="11" t="n">
        <v>93.6</v>
      </c>
      <c r="K1883" s="18" t="str">
        <f aca="false">IF(D1883=0,"缺考","")</f>
        <v/>
      </c>
    </row>
    <row r="1884" s="15" customFormat="true" ht="17.1" hidden="false" customHeight="true" outlineLevel="0" collapsed="false">
      <c r="A1884" s="9" t="n">
        <v>1882</v>
      </c>
      <c r="B1884" s="9" t="s">
        <v>1584</v>
      </c>
      <c r="C1884" s="16" t="s">
        <v>1931</v>
      </c>
      <c r="D1884" s="17" t="n">
        <v>74.3</v>
      </c>
      <c r="E1884" s="18"/>
      <c r="F1884" s="19" t="n">
        <f aca="false">SUM(D1884+E1884)</f>
        <v>74.3</v>
      </c>
      <c r="G1884" s="20"/>
      <c r="H1884" s="12"/>
      <c r="I1884" s="11"/>
      <c r="J1884" s="11" t="n">
        <v>74.3</v>
      </c>
      <c r="K1884" s="18" t="str">
        <f aca="false">IF(D1884=0,"缺考","")</f>
        <v/>
      </c>
    </row>
    <row r="1885" s="15" customFormat="true" ht="17.1" hidden="false" customHeight="true" outlineLevel="0" collapsed="false">
      <c r="A1885" s="9" t="n">
        <v>1883</v>
      </c>
      <c r="B1885" s="9" t="s">
        <v>1584</v>
      </c>
      <c r="C1885" s="16" t="s">
        <v>1932</v>
      </c>
      <c r="D1885" s="17" t="n">
        <v>90.4</v>
      </c>
      <c r="E1885" s="18"/>
      <c r="F1885" s="19" t="n">
        <f aca="false">SUM(D1885+E1885)</f>
        <v>90.4</v>
      </c>
      <c r="G1885" s="20"/>
      <c r="H1885" s="12"/>
      <c r="I1885" s="11"/>
      <c r="J1885" s="11" t="n">
        <v>90.4</v>
      </c>
      <c r="K1885" s="18" t="str">
        <f aca="false">IF(D1885=0,"缺考","")</f>
        <v/>
      </c>
    </row>
    <row r="1886" s="15" customFormat="true" ht="17.1" hidden="false" customHeight="true" outlineLevel="0" collapsed="false">
      <c r="A1886" s="9" t="n">
        <v>1884</v>
      </c>
      <c r="B1886" s="9" t="s">
        <v>1584</v>
      </c>
      <c r="C1886" s="16" t="s">
        <v>1933</v>
      </c>
      <c r="D1886" s="17" t="n">
        <v>0</v>
      </c>
      <c r="E1886" s="18"/>
      <c r="F1886" s="19" t="n">
        <f aca="false">SUM(D1886+E1886)</f>
        <v>0</v>
      </c>
      <c r="G1886" s="20"/>
      <c r="H1886" s="12"/>
      <c r="I1886" s="11"/>
      <c r="J1886" s="11" t="n">
        <v>0</v>
      </c>
      <c r="K1886" s="18" t="str">
        <f aca="false">IF(D1886=0,"缺考","")</f>
        <v>缺考</v>
      </c>
    </row>
    <row r="1887" s="15" customFormat="true" ht="17.1" hidden="false" customHeight="true" outlineLevel="0" collapsed="false">
      <c r="A1887" s="9" t="n">
        <v>1885</v>
      </c>
      <c r="B1887" s="9" t="s">
        <v>1584</v>
      </c>
      <c r="C1887" s="16" t="s">
        <v>1934</v>
      </c>
      <c r="D1887" s="17" t="n">
        <v>90</v>
      </c>
      <c r="E1887" s="18"/>
      <c r="F1887" s="19" t="n">
        <f aca="false">SUM(D1887+E1887)</f>
        <v>90</v>
      </c>
      <c r="G1887" s="20"/>
      <c r="H1887" s="12"/>
      <c r="I1887" s="11"/>
      <c r="J1887" s="11" t="n">
        <v>90</v>
      </c>
      <c r="K1887" s="18" t="str">
        <f aca="false">IF(D1887=0,"缺考","")</f>
        <v/>
      </c>
    </row>
    <row r="1888" s="15" customFormat="true" ht="17.1" hidden="false" customHeight="true" outlineLevel="0" collapsed="false">
      <c r="A1888" s="9" t="n">
        <v>1886</v>
      </c>
      <c r="B1888" s="9" t="s">
        <v>1584</v>
      </c>
      <c r="C1888" s="16" t="s">
        <v>1935</v>
      </c>
      <c r="D1888" s="17" t="n">
        <v>80.8</v>
      </c>
      <c r="E1888" s="18"/>
      <c r="F1888" s="19" t="n">
        <f aca="false">SUM(D1888+E1888)</f>
        <v>80.8</v>
      </c>
      <c r="G1888" s="20"/>
      <c r="H1888" s="12"/>
      <c r="I1888" s="11"/>
      <c r="J1888" s="11" t="n">
        <v>80.8</v>
      </c>
      <c r="K1888" s="18" t="str">
        <f aca="false">IF(D1888=0,"缺考","")</f>
        <v/>
      </c>
    </row>
    <row r="1889" s="15" customFormat="true" ht="17.1" hidden="false" customHeight="true" outlineLevel="0" collapsed="false">
      <c r="A1889" s="9" t="n">
        <v>1887</v>
      </c>
      <c r="B1889" s="9" t="s">
        <v>1584</v>
      </c>
      <c r="C1889" s="16" t="s">
        <v>1936</v>
      </c>
      <c r="D1889" s="17" t="n">
        <v>83.2</v>
      </c>
      <c r="E1889" s="18"/>
      <c r="F1889" s="19" t="n">
        <f aca="false">SUM(D1889+E1889)</f>
        <v>83.2</v>
      </c>
      <c r="G1889" s="20"/>
      <c r="H1889" s="12"/>
      <c r="I1889" s="11"/>
      <c r="J1889" s="11" t="n">
        <v>83.2</v>
      </c>
      <c r="K1889" s="18" t="str">
        <f aca="false">IF(D1889=0,"缺考","")</f>
        <v/>
      </c>
    </row>
    <row r="1890" s="15" customFormat="true" ht="17.1" hidden="false" customHeight="true" outlineLevel="0" collapsed="false">
      <c r="A1890" s="9" t="n">
        <v>1888</v>
      </c>
      <c r="B1890" s="9" t="s">
        <v>1584</v>
      </c>
      <c r="C1890" s="16" t="s">
        <v>1937</v>
      </c>
      <c r="D1890" s="17" t="n">
        <v>86</v>
      </c>
      <c r="E1890" s="18"/>
      <c r="F1890" s="19" t="n">
        <f aca="false">SUM(D1890+E1890)</f>
        <v>86</v>
      </c>
      <c r="G1890" s="20"/>
      <c r="H1890" s="12"/>
      <c r="I1890" s="11"/>
      <c r="J1890" s="11" t="n">
        <v>86</v>
      </c>
      <c r="K1890" s="18" t="str">
        <f aca="false">IF(D1890=0,"缺考","")</f>
        <v/>
      </c>
    </row>
    <row r="1891" s="15" customFormat="true" ht="17.1" hidden="false" customHeight="true" outlineLevel="0" collapsed="false">
      <c r="A1891" s="9" t="n">
        <v>1889</v>
      </c>
      <c r="B1891" s="9" t="s">
        <v>1584</v>
      </c>
      <c r="C1891" s="16" t="s">
        <v>1938</v>
      </c>
      <c r="D1891" s="17" t="n">
        <v>84.5</v>
      </c>
      <c r="E1891" s="18"/>
      <c r="F1891" s="19" t="n">
        <f aca="false">SUM(D1891+E1891)</f>
        <v>84.5</v>
      </c>
      <c r="G1891" s="20"/>
      <c r="H1891" s="12"/>
      <c r="I1891" s="11"/>
      <c r="J1891" s="11" t="n">
        <v>84.5</v>
      </c>
      <c r="K1891" s="18" t="str">
        <f aca="false">IF(D1891=0,"缺考","")</f>
        <v/>
      </c>
    </row>
    <row r="1892" s="15" customFormat="true" ht="17.1" hidden="false" customHeight="true" outlineLevel="0" collapsed="false">
      <c r="A1892" s="9" t="n">
        <v>1890</v>
      </c>
      <c r="B1892" s="9" t="s">
        <v>1584</v>
      </c>
      <c r="C1892" s="16" t="s">
        <v>1939</v>
      </c>
      <c r="D1892" s="17" t="n">
        <v>89.5</v>
      </c>
      <c r="E1892" s="18"/>
      <c r="F1892" s="19" t="n">
        <f aca="false">SUM(D1892+E1892)</f>
        <v>89.5</v>
      </c>
      <c r="G1892" s="20"/>
      <c r="H1892" s="12"/>
      <c r="I1892" s="11"/>
      <c r="J1892" s="11" t="n">
        <v>89.5</v>
      </c>
      <c r="K1892" s="18" t="str">
        <f aca="false">IF(D1892=0,"缺考","")</f>
        <v/>
      </c>
    </row>
    <row r="1893" s="15" customFormat="true" ht="17.1" hidden="false" customHeight="true" outlineLevel="0" collapsed="false">
      <c r="A1893" s="9" t="n">
        <v>1891</v>
      </c>
      <c r="B1893" s="9" t="s">
        <v>1584</v>
      </c>
      <c r="C1893" s="16" t="s">
        <v>1940</v>
      </c>
      <c r="D1893" s="17" t="n">
        <v>80.9</v>
      </c>
      <c r="E1893" s="18"/>
      <c r="F1893" s="19" t="n">
        <f aca="false">SUM(D1893+E1893)</f>
        <v>80.9</v>
      </c>
      <c r="G1893" s="20"/>
      <c r="H1893" s="12"/>
      <c r="I1893" s="11"/>
      <c r="J1893" s="11" t="n">
        <v>80.9</v>
      </c>
      <c r="K1893" s="18" t="str">
        <f aca="false">IF(D1893=0,"缺考","")</f>
        <v/>
      </c>
    </row>
    <row r="1894" s="15" customFormat="true" ht="17.1" hidden="false" customHeight="true" outlineLevel="0" collapsed="false">
      <c r="A1894" s="9" t="n">
        <v>1892</v>
      </c>
      <c r="B1894" s="9" t="s">
        <v>1584</v>
      </c>
      <c r="C1894" s="16" t="s">
        <v>1941</v>
      </c>
      <c r="D1894" s="17" t="n">
        <v>52</v>
      </c>
      <c r="E1894" s="18"/>
      <c r="F1894" s="19" t="n">
        <f aca="false">SUM(D1894+E1894)</f>
        <v>52</v>
      </c>
      <c r="G1894" s="20"/>
      <c r="H1894" s="12"/>
      <c r="I1894" s="11"/>
      <c r="J1894" s="11" t="n">
        <v>52</v>
      </c>
      <c r="K1894" s="18" t="str">
        <f aca="false">IF(D1894=0,"缺考","")</f>
        <v/>
      </c>
    </row>
    <row r="1895" s="15" customFormat="true" ht="17.1" hidden="false" customHeight="true" outlineLevel="0" collapsed="false">
      <c r="A1895" s="9" t="n">
        <v>1893</v>
      </c>
      <c r="B1895" s="9" t="s">
        <v>1584</v>
      </c>
      <c r="C1895" s="16" t="s">
        <v>1942</v>
      </c>
      <c r="D1895" s="17" t="n">
        <v>84.2</v>
      </c>
      <c r="E1895" s="18"/>
      <c r="F1895" s="19" t="n">
        <f aca="false">SUM(D1895+E1895)</f>
        <v>84.2</v>
      </c>
      <c r="G1895" s="20"/>
      <c r="H1895" s="12"/>
      <c r="I1895" s="11"/>
      <c r="J1895" s="11" t="n">
        <v>84.2</v>
      </c>
      <c r="K1895" s="18" t="str">
        <f aca="false">IF(D1895=0,"缺考","")</f>
        <v/>
      </c>
    </row>
    <row r="1896" s="15" customFormat="true" ht="17.1" hidden="false" customHeight="true" outlineLevel="0" collapsed="false">
      <c r="A1896" s="9" t="n">
        <v>1894</v>
      </c>
      <c r="B1896" s="9" t="s">
        <v>1584</v>
      </c>
      <c r="C1896" s="16" t="s">
        <v>1943</v>
      </c>
      <c r="D1896" s="17" t="n">
        <v>87.3</v>
      </c>
      <c r="E1896" s="18"/>
      <c r="F1896" s="19" t="n">
        <f aca="false">SUM(D1896+E1896)</f>
        <v>87.3</v>
      </c>
      <c r="G1896" s="20"/>
      <c r="H1896" s="12"/>
      <c r="I1896" s="11"/>
      <c r="J1896" s="11" t="n">
        <v>87.3</v>
      </c>
      <c r="K1896" s="18" t="str">
        <f aca="false">IF(D1896=0,"缺考","")</f>
        <v/>
      </c>
    </row>
    <row r="1897" s="15" customFormat="true" ht="17.1" hidden="false" customHeight="true" outlineLevel="0" collapsed="false">
      <c r="A1897" s="9" t="n">
        <v>1895</v>
      </c>
      <c r="B1897" s="9" t="s">
        <v>1584</v>
      </c>
      <c r="C1897" s="16" t="s">
        <v>1944</v>
      </c>
      <c r="D1897" s="17" t="n">
        <v>90.3</v>
      </c>
      <c r="E1897" s="18"/>
      <c r="F1897" s="19" t="n">
        <f aca="false">SUM(D1897+E1897)</f>
        <v>90.3</v>
      </c>
      <c r="G1897" s="20"/>
      <c r="H1897" s="12"/>
      <c r="I1897" s="11"/>
      <c r="J1897" s="11" t="n">
        <v>90.3</v>
      </c>
      <c r="K1897" s="18" t="str">
        <f aca="false">IF(D1897=0,"缺考","")</f>
        <v/>
      </c>
    </row>
    <row r="1898" s="15" customFormat="true" ht="17.1" hidden="false" customHeight="true" outlineLevel="0" collapsed="false">
      <c r="A1898" s="9" t="n">
        <v>1896</v>
      </c>
      <c r="B1898" s="9" t="s">
        <v>1584</v>
      </c>
      <c r="C1898" s="16" t="s">
        <v>1945</v>
      </c>
      <c r="D1898" s="17" t="n">
        <v>85.8</v>
      </c>
      <c r="E1898" s="18"/>
      <c r="F1898" s="19" t="n">
        <f aca="false">SUM(D1898+E1898)</f>
        <v>85.8</v>
      </c>
      <c r="G1898" s="20"/>
      <c r="H1898" s="12"/>
      <c r="I1898" s="11"/>
      <c r="J1898" s="11" t="n">
        <v>85.8</v>
      </c>
      <c r="K1898" s="18" t="str">
        <f aca="false">IF(D1898=0,"缺考","")</f>
        <v/>
      </c>
    </row>
    <row r="1899" s="15" customFormat="true" ht="17.1" hidden="false" customHeight="true" outlineLevel="0" collapsed="false">
      <c r="A1899" s="9" t="n">
        <v>1897</v>
      </c>
      <c r="B1899" s="9" t="s">
        <v>1584</v>
      </c>
      <c r="C1899" s="16" t="s">
        <v>1946</v>
      </c>
      <c r="D1899" s="17" t="n">
        <v>82</v>
      </c>
      <c r="E1899" s="18"/>
      <c r="F1899" s="19" t="n">
        <f aca="false">SUM(D1899+E1899)</f>
        <v>82</v>
      </c>
      <c r="G1899" s="20"/>
      <c r="H1899" s="12"/>
      <c r="I1899" s="11"/>
      <c r="J1899" s="11" t="n">
        <v>82</v>
      </c>
      <c r="K1899" s="18" t="str">
        <f aca="false">IF(D1899=0,"缺考","")</f>
        <v/>
      </c>
    </row>
    <row r="1900" s="15" customFormat="true" ht="17.1" hidden="false" customHeight="true" outlineLevel="0" collapsed="false">
      <c r="A1900" s="9" t="n">
        <v>1898</v>
      </c>
      <c r="B1900" s="9" t="s">
        <v>1584</v>
      </c>
      <c r="C1900" s="16" t="s">
        <v>1947</v>
      </c>
      <c r="D1900" s="17" t="n">
        <v>79.7</v>
      </c>
      <c r="E1900" s="18"/>
      <c r="F1900" s="19" t="n">
        <f aca="false">SUM(D1900+E1900)</f>
        <v>79.7</v>
      </c>
      <c r="G1900" s="20"/>
      <c r="H1900" s="12"/>
      <c r="I1900" s="11"/>
      <c r="J1900" s="11" t="n">
        <v>79.7</v>
      </c>
      <c r="K1900" s="18" t="str">
        <f aca="false">IF(D1900=0,"缺考","")</f>
        <v/>
      </c>
    </row>
    <row r="1901" s="15" customFormat="true" ht="17.1" hidden="false" customHeight="true" outlineLevel="0" collapsed="false">
      <c r="A1901" s="9" t="n">
        <v>1899</v>
      </c>
      <c r="B1901" s="9" t="s">
        <v>1584</v>
      </c>
      <c r="C1901" s="16" t="s">
        <v>1948</v>
      </c>
      <c r="D1901" s="17" t="n">
        <v>80.6</v>
      </c>
      <c r="E1901" s="18"/>
      <c r="F1901" s="19" t="n">
        <f aca="false">SUM(D1901+E1901)</f>
        <v>80.6</v>
      </c>
      <c r="G1901" s="20"/>
      <c r="H1901" s="12"/>
      <c r="I1901" s="11"/>
      <c r="J1901" s="11" t="n">
        <v>80.6</v>
      </c>
      <c r="K1901" s="18" t="str">
        <f aca="false">IF(D1901=0,"缺考","")</f>
        <v/>
      </c>
    </row>
    <row r="1902" s="15" customFormat="true" ht="17.1" hidden="false" customHeight="true" outlineLevel="0" collapsed="false">
      <c r="A1902" s="9" t="n">
        <v>1900</v>
      </c>
      <c r="B1902" s="9" t="s">
        <v>1584</v>
      </c>
      <c r="C1902" s="16" t="s">
        <v>1949</v>
      </c>
      <c r="D1902" s="17" t="n">
        <v>85.8</v>
      </c>
      <c r="E1902" s="18"/>
      <c r="F1902" s="19" t="n">
        <f aca="false">SUM(D1902+E1902)</f>
        <v>85.8</v>
      </c>
      <c r="G1902" s="20"/>
      <c r="H1902" s="12"/>
      <c r="I1902" s="11"/>
      <c r="J1902" s="11" t="n">
        <v>85.8</v>
      </c>
      <c r="K1902" s="18" t="str">
        <f aca="false">IF(D1902=0,"缺考","")</f>
        <v/>
      </c>
    </row>
    <row r="1903" s="15" customFormat="true" ht="17.1" hidden="false" customHeight="true" outlineLevel="0" collapsed="false">
      <c r="A1903" s="9" t="n">
        <v>1901</v>
      </c>
      <c r="B1903" s="9" t="s">
        <v>1584</v>
      </c>
      <c r="C1903" s="16" t="s">
        <v>1950</v>
      </c>
      <c r="D1903" s="17" t="n">
        <v>82.9</v>
      </c>
      <c r="E1903" s="18"/>
      <c r="F1903" s="19" t="n">
        <f aca="false">SUM(D1903+E1903)</f>
        <v>82.9</v>
      </c>
      <c r="G1903" s="20"/>
      <c r="H1903" s="12"/>
      <c r="I1903" s="11"/>
      <c r="J1903" s="11" t="n">
        <v>82.9</v>
      </c>
      <c r="K1903" s="18" t="str">
        <f aca="false">IF(D1903=0,"缺考","")</f>
        <v/>
      </c>
    </row>
    <row r="1904" s="15" customFormat="true" ht="17.1" hidden="false" customHeight="true" outlineLevel="0" collapsed="false">
      <c r="A1904" s="9" t="n">
        <v>1902</v>
      </c>
      <c r="B1904" s="9" t="s">
        <v>1584</v>
      </c>
      <c r="C1904" s="16" t="s">
        <v>1951</v>
      </c>
      <c r="D1904" s="17" t="n">
        <v>80</v>
      </c>
      <c r="E1904" s="18"/>
      <c r="F1904" s="19" t="n">
        <f aca="false">SUM(D1904+E1904)</f>
        <v>80</v>
      </c>
      <c r="G1904" s="20"/>
      <c r="H1904" s="12"/>
      <c r="I1904" s="11"/>
      <c r="J1904" s="11" t="n">
        <v>80</v>
      </c>
      <c r="K1904" s="18" t="str">
        <f aca="false">IF(D1904=0,"缺考","")</f>
        <v/>
      </c>
    </row>
    <row r="1905" s="15" customFormat="true" ht="17.1" hidden="false" customHeight="true" outlineLevel="0" collapsed="false">
      <c r="A1905" s="9" t="n">
        <v>1903</v>
      </c>
      <c r="B1905" s="9" t="s">
        <v>1584</v>
      </c>
      <c r="C1905" s="16" t="s">
        <v>1952</v>
      </c>
      <c r="D1905" s="17" t="n">
        <v>0</v>
      </c>
      <c r="E1905" s="18"/>
      <c r="F1905" s="19" t="n">
        <f aca="false">SUM(D1905+E1905)</f>
        <v>0</v>
      </c>
      <c r="G1905" s="20"/>
      <c r="H1905" s="12"/>
      <c r="I1905" s="11"/>
      <c r="J1905" s="11" t="n">
        <v>0</v>
      </c>
      <c r="K1905" s="18" t="str">
        <f aca="false">IF(D1905=0,"缺考","")</f>
        <v>缺考</v>
      </c>
    </row>
    <row r="1906" s="15" customFormat="true" ht="17.1" hidden="false" customHeight="true" outlineLevel="0" collapsed="false">
      <c r="A1906" s="9" t="n">
        <v>1904</v>
      </c>
      <c r="B1906" s="9" t="s">
        <v>1584</v>
      </c>
      <c r="C1906" s="16" t="s">
        <v>1953</v>
      </c>
      <c r="D1906" s="17" t="n">
        <v>89</v>
      </c>
      <c r="E1906" s="18"/>
      <c r="F1906" s="19" t="n">
        <f aca="false">SUM(D1906+E1906)</f>
        <v>89</v>
      </c>
      <c r="G1906" s="20"/>
      <c r="H1906" s="12"/>
      <c r="I1906" s="11"/>
      <c r="J1906" s="11" t="n">
        <v>89</v>
      </c>
      <c r="K1906" s="18" t="str">
        <f aca="false">IF(D1906=0,"缺考","")</f>
        <v/>
      </c>
    </row>
    <row r="1907" s="15" customFormat="true" ht="17.1" hidden="false" customHeight="true" outlineLevel="0" collapsed="false">
      <c r="A1907" s="9" t="n">
        <v>1905</v>
      </c>
      <c r="B1907" s="9" t="s">
        <v>1584</v>
      </c>
      <c r="C1907" s="16" t="s">
        <v>1954</v>
      </c>
      <c r="D1907" s="17" t="n">
        <v>0</v>
      </c>
      <c r="E1907" s="18"/>
      <c r="F1907" s="19" t="n">
        <f aca="false">SUM(D1907+E1907)</f>
        <v>0</v>
      </c>
      <c r="G1907" s="20"/>
      <c r="H1907" s="12"/>
      <c r="I1907" s="11"/>
      <c r="J1907" s="11" t="n">
        <v>0</v>
      </c>
      <c r="K1907" s="18" t="str">
        <f aca="false">IF(D1907=0,"缺考","")</f>
        <v>缺考</v>
      </c>
    </row>
    <row r="1908" s="15" customFormat="true" ht="17.1" hidden="false" customHeight="true" outlineLevel="0" collapsed="false">
      <c r="A1908" s="9" t="n">
        <v>1906</v>
      </c>
      <c r="B1908" s="9" t="s">
        <v>1584</v>
      </c>
      <c r="C1908" s="16" t="s">
        <v>1955</v>
      </c>
      <c r="D1908" s="17" t="n">
        <v>74.2</v>
      </c>
      <c r="E1908" s="18"/>
      <c r="F1908" s="19" t="n">
        <f aca="false">SUM(D1908+E1908)</f>
        <v>74.2</v>
      </c>
      <c r="G1908" s="20"/>
      <c r="H1908" s="12"/>
      <c r="I1908" s="11"/>
      <c r="J1908" s="11" t="n">
        <v>74.2</v>
      </c>
      <c r="K1908" s="18" t="str">
        <f aca="false">IF(D1908=0,"缺考","")</f>
        <v/>
      </c>
    </row>
    <row r="1909" s="15" customFormat="true" ht="17.1" hidden="false" customHeight="true" outlineLevel="0" collapsed="false">
      <c r="A1909" s="9" t="n">
        <v>1907</v>
      </c>
      <c r="B1909" s="9" t="s">
        <v>1584</v>
      </c>
      <c r="C1909" s="16" t="s">
        <v>1956</v>
      </c>
      <c r="D1909" s="17" t="n">
        <v>0</v>
      </c>
      <c r="E1909" s="18"/>
      <c r="F1909" s="19" t="n">
        <f aca="false">SUM(D1909+E1909)</f>
        <v>0</v>
      </c>
      <c r="G1909" s="20"/>
      <c r="H1909" s="12"/>
      <c r="I1909" s="11"/>
      <c r="J1909" s="11" t="n">
        <v>0</v>
      </c>
      <c r="K1909" s="18" t="str">
        <f aca="false">IF(D1909=0,"缺考","")</f>
        <v>缺考</v>
      </c>
    </row>
    <row r="1910" s="15" customFormat="true" ht="17.1" hidden="false" customHeight="true" outlineLevel="0" collapsed="false">
      <c r="A1910" s="9" t="n">
        <v>1908</v>
      </c>
      <c r="B1910" s="9" t="s">
        <v>1584</v>
      </c>
      <c r="C1910" s="16" t="s">
        <v>1957</v>
      </c>
      <c r="D1910" s="17" t="n">
        <v>0</v>
      </c>
      <c r="E1910" s="18"/>
      <c r="F1910" s="19" t="n">
        <f aca="false">SUM(D1910+E1910)</f>
        <v>0</v>
      </c>
      <c r="G1910" s="20"/>
      <c r="H1910" s="12"/>
      <c r="I1910" s="11"/>
      <c r="J1910" s="11" t="n">
        <v>0</v>
      </c>
      <c r="K1910" s="18" t="str">
        <f aca="false">IF(D1910=0,"缺考","")</f>
        <v>缺考</v>
      </c>
    </row>
    <row r="1911" s="15" customFormat="true" ht="17.1" hidden="false" customHeight="true" outlineLevel="0" collapsed="false">
      <c r="A1911" s="9" t="n">
        <v>1909</v>
      </c>
      <c r="B1911" s="9" t="s">
        <v>1584</v>
      </c>
      <c r="C1911" s="16" t="s">
        <v>1958</v>
      </c>
      <c r="D1911" s="17" t="n">
        <v>73.2</v>
      </c>
      <c r="E1911" s="18"/>
      <c r="F1911" s="19" t="n">
        <f aca="false">SUM(D1911+E1911)</f>
        <v>73.2</v>
      </c>
      <c r="G1911" s="20"/>
      <c r="H1911" s="12"/>
      <c r="I1911" s="11"/>
      <c r="J1911" s="11" t="n">
        <v>73.2</v>
      </c>
      <c r="K1911" s="18" t="str">
        <f aca="false">IF(D1911=0,"缺考","")</f>
        <v/>
      </c>
    </row>
    <row r="1912" s="15" customFormat="true" ht="17.1" hidden="false" customHeight="true" outlineLevel="0" collapsed="false">
      <c r="A1912" s="9" t="n">
        <v>1910</v>
      </c>
      <c r="B1912" s="9" t="s">
        <v>1584</v>
      </c>
      <c r="C1912" s="16" t="s">
        <v>1959</v>
      </c>
      <c r="D1912" s="17" t="n">
        <v>75.7</v>
      </c>
      <c r="E1912" s="18"/>
      <c r="F1912" s="19" t="n">
        <f aca="false">SUM(D1912+E1912)</f>
        <v>75.7</v>
      </c>
      <c r="G1912" s="20"/>
      <c r="H1912" s="12"/>
      <c r="I1912" s="11"/>
      <c r="J1912" s="11" t="n">
        <v>75.7</v>
      </c>
      <c r="K1912" s="18" t="str">
        <f aca="false">IF(D1912=0,"缺考","")</f>
        <v/>
      </c>
    </row>
    <row r="1913" s="15" customFormat="true" ht="17.1" hidden="false" customHeight="true" outlineLevel="0" collapsed="false">
      <c r="A1913" s="9" t="n">
        <v>1911</v>
      </c>
      <c r="B1913" s="9" t="s">
        <v>1584</v>
      </c>
      <c r="C1913" s="16" t="s">
        <v>1960</v>
      </c>
      <c r="D1913" s="17" t="n">
        <v>86.6</v>
      </c>
      <c r="E1913" s="18"/>
      <c r="F1913" s="19" t="n">
        <f aca="false">SUM(D1913+E1913)</f>
        <v>86.6</v>
      </c>
      <c r="G1913" s="20"/>
      <c r="H1913" s="12"/>
      <c r="I1913" s="11"/>
      <c r="J1913" s="11" t="n">
        <v>86.6</v>
      </c>
      <c r="K1913" s="18" t="str">
        <f aca="false">IF(D1913=0,"缺考","")</f>
        <v/>
      </c>
    </row>
    <row r="1914" s="15" customFormat="true" ht="17.1" hidden="false" customHeight="true" outlineLevel="0" collapsed="false">
      <c r="A1914" s="9" t="n">
        <v>1912</v>
      </c>
      <c r="B1914" s="9" t="s">
        <v>1584</v>
      </c>
      <c r="C1914" s="16" t="s">
        <v>1961</v>
      </c>
      <c r="D1914" s="17" t="n">
        <v>0</v>
      </c>
      <c r="E1914" s="18"/>
      <c r="F1914" s="19" t="n">
        <f aca="false">SUM(D1914+E1914)</f>
        <v>0</v>
      </c>
      <c r="G1914" s="20"/>
      <c r="H1914" s="12"/>
      <c r="I1914" s="11"/>
      <c r="J1914" s="11" t="n">
        <v>0</v>
      </c>
      <c r="K1914" s="18" t="str">
        <f aca="false">IF(D1914=0,"缺考","")</f>
        <v>缺考</v>
      </c>
    </row>
    <row r="1915" s="15" customFormat="true" ht="17.1" hidden="false" customHeight="true" outlineLevel="0" collapsed="false">
      <c r="A1915" s="9" t="n">
        <v>1913</v>
      </c>
      <c r="B1915" s="9" t="s">
        <v>1584</v>
      </c>
      <c r="C1915" s="16" t="s">
        <v>1962</v>
      </c>
      <c r="D1915" s="17" t="n">
        <v>88.4</v>
      </c>
      <c r="E1915" s="18"/>
      <c r="F1915" s="19" t="n">
        <f aca="false">SUM(D1915+E1915)</f>
        <v>88.4</v>
      </c>
      <c r="G1915" s="20"/>
      <c r="H1915" s="12"/>
      <c r="I1915" s="11"/>
      <c r="J1915" s="11" t="n">
        <v>88.4</v>
      </c>
      <c r="K1915" s="18" t="str">
        <f aca="false">IF(D1915=0,"缺考","")</f>
        <v/>
      </c>
    </row>
    <row r="1916" s="15" customFormat="true" ht="17.1" hidden="false" customHeight="true" outlineLevel="0" collapsed="false">
      <c r="A1916" s="9" t="n">
        <v>1914</v>
      </c>
      <c r="B1916" s="9" t="s">
        <v>1584</v>
      </c>
      <c r="C1916" s="16" t="s">
        <v>1963</v>
      </c>
      <c r="D1916" s="17" t="n">
        <v>84.6</v>
      </c>
      <c r="E1916" s="18"/>
      <c r="F1916" s="19" t="n">
        <f aca="false">SUM(D1916+E1916)</f>
        <v>84.6</v>
      </c>
      <c r="G1916" s="20"/>
      <c r="H1916" s="12"/>
      <c r="I1916" s="11"/>
      <c r="J1916" s="11" t="n">
        <v>84.6</v>
      </c>
      <c r="K1916" s="18" t="str">
        <f aca="false">IF(D1916=0,"缺考","")</f>
        <v/>
      </c>
    </row>
    <row r="1917" s="15" customFormat="true" ht="17.1" hidden="false" customHeight="true" outlineLevel="0" collapsed="false">
      <c r="A1917" s="9" t="n">
        <v>1915</v>
      </c>
      <c r="B1917" s="9" t="s">
        <v>1584</v>
      </c>
      <c r="C1917" s="16" t="s">
        <v>1964</v>
      </c>
      <c r="D1917" s="17" t="n">
        <v>66.9</v>
      </c>
      <c r="E1917" s="18"/>
      <c r="F1917" s="19" t="n">
        <f aca="false">SUM(D1917+E1917)</f>
        <v>66.9</v>
      </c>
      <c r="G1917" s="20"/>
      <c r="H1917" s="12"/>
      <c r="I1917" s="11"/>
      <c r="J1917" s="11" t="n">
        <v>66.9</v>
      </c>
      <c r="K1917" s="18" t="str">
        <f aca="false">IF(D1917=0,"缺考","")</f>
        <v/>
      </c>
    </row>
    <row r="1918" s="15" customFormat="true" ht="17.1" hidden="false" customHeight="true" outlineLevel="0" collapsed="false">
      <c r="A1918" s="9" t="n">
        <v>1916</v>
      </c>
      <c r="B1918" s="9" t="s">
        <v>1584</v>
      </c>
      <c r="C1918" s="16" t="s">
        <v>1965</v>
      </c>
      <c r="D1918" s="17" t="n">
        <v>84.7</v>
      </c>
      <c r="E1918" s="18"/>
      <c r="F1918" s="19" t="n">
        <f aca="false">SUM(D1918+E1918)</f>
        <v>84.7</v>
      </c>
      <c r="G1918" s="20"/>
      <c r="H1918" s="12"/>
      <c r="I1918" s="11"/>
      <c r="J1918" s="11" t="n">
        <v>84.7</v>
      </c>
      <c r="K1918" s="18" t="str">
        <f aca="false">IF(D1918=0,"缺考","")</f>
        <v/>
      </c>
    </row>
    <row r="1919" s="15" customFormat="true" ht="17.1" hidden="false" customHeight="true" outlineLevel="0" collapsed="false">
      <c r="A1919" s="9" t="n">
        <v>1917</v>
      </c>
      <c r="B1919" s="9" t="s">
        <v>1584</v>
      </c>
      <c r="C1919" s="16" t="s">
        <v>1966</v>
      </c>
      <c r="D1919" s="17" t="n">
        <v>87.3</v>
      </c>
      <c r="E1919" s="18"/>
      <c r="F1919" s="19" t="n">
        <f aca="false">SUM(D1919+E1919)</f>
        <v>87.3</v>
      </c>
      <c r="G1919" s="20"/>
      <c r="H1919" s="12"/>
      <c r="I1919" s="11"/>
      <c r="J1919" s="11" t="n">
        <v>87.3</v>
      </c>
      <c r="K1919" s="18" t="str">
        <f aca="false">IF(D1919=0,"缺考","")</f>
        <v/>
      </c>
    </row>
    <row r="1920" s="15" customFormat="true" ht="17.1" hidden="false" customHeight="true" outlineLevel="0" collapsed="false">
      <c r="A1920" s="9" t="n">
        <v>1918</v>
      </c>
      <c r="B1920" s="9" t="s">
        <v>1584</v>
      </c>
      <c r="C1920" s="16" t="s">
        <v>1967</v>
      </c>
      <c r="D1920" s="17" t="n">
        <v>92.8</v>
      </c>
      <c r="E1920" s="18"/>
      <c r="F1920" s="19" t="n">
        <f aca="false">SUM(D1920+E1920)</f>
        <v>92.8</v>
      </c>
      <c r="G1920" s="20"/>
      <c r="H1920" s="12"/>
      <c r="I1920" s="11"/>
      <c r="J1920" s="11" t="n">
        <v>92.8</v>
      </c>
      <c r="K1920" s="18" t="str">
        <f aca="false">IF(D1920=0,"缺考","")</f>
        <v/>
      </c>
    </row>
    <row r="1921" s="15" customFormat="true" ht="17.1" hidden="false" customHeight="true" outlineLevel="0" collapsed="false">
      <c r="A1921" s="9" t="n">
        <v>1919</v>
      </c>
      <c r="B1921" s="9" t="s">
        <v>1584</v>
      </c>
      <c r="C1921" s="16" t="s">
        <v>1968</v>
      </c>
      <c r="D1921" s="17" t="n">
        <v>0</v>
      </c>
      <c r="E1921" s="18"/>
      <c r="F1921" s="19" t="n">
        <f aca="false">SUM(D1921+E1921)</f>
        <v>0</v>
      </c>
      <c r="G1921" s="20"/>
      <c r="H1921" s="12"/>
      <c r="I1921" s="11"/>
      <c r="J1921" s="11" t="n">
        <v>0</v>
      </c>
      <c r="K1921" s="18" t="str">
        <f aca="false">IF(D1921=0,"缺考","")</f>
        <v>缺考</v>
      </c>
    </row>
    <row r="1922" s="15" customFormat="true" ht="17.1" hidden="false" customHeight="true" outlineLevel="0" collapsed="false">
      <c r="A1922" s="9" t="n">
        <v>1920</v>
      </c>
      <c r="B1922" s="9" t="s">
        <v>1584</v>
      </c>
      <c r="C1922" s="16" t="s">
        <v>1969</v>
      </c>
      <c r="D1922" s="17" t="n">
        <v>82.3</v>
      </c>
      <c r="E1922" s="18"/>
      <c r="F1922" s="19" t="n">
        <f aca="false">SUM(D1922+E1922)</f>
        <v>82.3</v>
      </c>
      <c r="G1922" s="20"/>
      <c r="H1922" s="12"/>
      <c r="I1922" s="11"/>
      <c r="J1922" s="11" t="n">
        <v>82.3</v>
      </c>
      <c r="K1922" s="18" t="str">
        <f aca="false">IF(D1922=0,"缺考","")</f>
        <v/>
      </c>
    </row>
    <row r="1923" s="15" customFormat="true" ht="17.1" hidden="false" customHeight="true" outlineLevel="0" collapsed="false">
      <c r="A1923" s="9" t="n">
        <v>1921</v>
      </c>
      <c r="B1923" s="9" t="s">
        <v>1584</v>
      </c>
      <c r="C1923" s="16" t="s">
        <v>1970</v>
      </c>
      <c r="D1923" s="17" t="n">
        <v>0</v>
      </c>
      <c r="E1923" s="18"/>
      <c r="F1923" s="19" t="n">
        <f aca="false">SUM(D1923+E1923)</f>
        <v>0</v>
      </c>
      <c r="G1923" s="20"/>
      <c r="H1923" s="12"/>
      <c r="I1923" s="11"/>
      <c r="J1923" s="11" t="n">
        <v>0</v>
      </c>
      <c r="K1923" s="18" t="str">
        <f aca="false">IF(D1923=0,"缺考","")</f>
        <v>缺考</v>
      </c>
    </row>
    <row r="1924" s="15" customFormat="true" ht="17.1" hidden="false" customHeight="true" outlineLevel="0" collapsed="false">
      <c r="A1924" s="9" t="n">
        <v>1922</v>
      </c>
      <c r="B1924" s="9" t="s">
        <v>1584</v>
      </c>
      <c r="C1924" s="16" t="s">
        <v>1971</v>
      </c>
      <c r="D1924" s="17" t="n">
        <v>0</v>
      </c>
      <c r="E1924" s="18"/>
      <c r="F1924" s="19" t="n">
        <f aca="false">SUM(D1924+E1924)</f>
        <v>0</v>
      </c>
      <c r="G1924" s="20"/>
      <c r="H1924" s="12"/>
      <c r="I1924" s="11"/>
      <c r="J1924" s="11" t="n">
        <v>0</v>
      </c>
      <c r="K1924" s="18" t="str">
        <f aca="false">IF(D1924=0,"缺考","")</f>
        <v>缺考</v>
      </c>
    </row>
    <row r="1925" s="15" customFormat="true" ht="17.1" hidden="false" customHeight="true" outlineLevel="0" collapsed="false">
      <c r="A1925" s="9" t="n">
        <v>1923</v>
      </c>
      <c r="B1925" s="9" t="s">
        <v>1584</v>
      </c>
      <c r="C1925" s="16" t="s">
        <v>1972</v>
      </c>
      <c r="D1925" s="17" t="n">
        <v>87.7</v>
      </c>
      <c r="E1925" s="18"/>
      <c r="F1925" s="19" t="n">
        <f aca="false">SUM(D1925+E1925)</f>
        <v>87.7</v>
      </c>
      <c r="G1925" s="20"/>
      <c r="H1925" s="12"/>
      <c r="I1925" s="11"/>
      <c r="J1925" s="11" t="n">
        <v>87.7</v>
      </c>
      <c r="K1925" s="18" t="str">
        <f aca="false">IF(D1925=0,"缺考","")</f>
        <v/>
      </c>
    </row>
    <row r="1926" s="15" customFormat="true" ht="17.1" hidden="false" customHeight="true" outlineLevel="0" collapsed="false">
      <c r="A1926" s="9" t="n">
        <v>1924</v>
      </c>
      <c r="B1926" s="9" t="s">
        <v>1584</v>
      </c>
      <c r="C1926" s="16" t="s">
        <v>1973</v>
      </c>
      <c r="D1926" s="17" t="n">
        <v>91.3</v>
      </c>
      <c r="E1926" s="18"/>
      <c r="F1926" s="19" t="n">
        <f aca="false">SUM(D1926+E1926)</f>
        <v>91.3</v>
      </c>
      <c r="G1926" s="20"/>
      <c r="H1926" s="12"/>
      <c r="I1926" s="11"/>
      <c r="J1926" s="11" t="n">
        <v>91.3</v>
      </c>
      <c r="K1926" s="18" t="str">
        <f aca="false">IF(D1926=0,"缺考","")</f>
        <v/>
      </c>
    </row>
    <row r="1927" s="15" customFormat="true" ht="17.1" hidden="false" customHeight="true" outlineLevel="0" collapsed="false">
      <c r="A1927" s="9" t="n">
        <v>1925</v>
      </c>
      <c r="B1927" s="9" t="s">
        <v>1584</v>
      </c>
      <c r="C1927" s="16" t="s">
        <v>1974</v>
      </c>
      <c r="D1927" s="17" t="n">
        <v>0</v>
      </c>
      <c r="E1927" s="18"/>
      <c r="F1927" s="19" t="n">
        <f aca="false">SUM(D1927+E1927)</f>
        <v>0</v>
      </c>
      <c r="G1927" s="20"/>
      <c r="H1927" s="12"/>
      <c r="I1927" s="11"/>
      <c r="J1927" s="11" t="n">
        <v>0</v>
      </c>
      <c r="K1927" s="18" t="str">
        <f aca="false">IF(D1927=0,"缺考","")</f>
        <v>缺考</v>
      </c>
    </row>
    <row r="1928" s="15" customFormat="true" ht="17.1" hidden="false" customHeight="true" outlineLevel="0" collapsed="false">
      <c r="A1928" s="9" t="n">
        <v>1926</v>
      </c>
      <c r="B1928" s="9" t="s">
        <v>1584</v>
      </c>
      <c r="C1928" s="16" t="s">
        <v>1975</v>
      </c>
      <c r="D1928" s="17" t="n">
        <v>85.3</v>
      </c>
      <c r="E1928" s="18"/>
      <c r="F1928" s="19" t="n">
        <f aca="false">SUM(D1928+E1928)</f>
        <v>85.3</v>
      </c>
      <c r="G1928" s="20"/>
      <c r="H1928" s="12"/>
      <c r="I1928" s="11"/>
      <c r="J1928" s="11" t="n">
        <v>85.3</v>
      </c>
      <c r="K1928" s="18" t="str">
        <f aca="false">IF(D1928=0,"缺考","")</f>
        <v/>
      </c>
    </row>
    <row r="1929" s="15" customFormat="true" ht="17.1" hidden="false" customHeight="true" outlineLevel="0" collapsed="false">
      <c r="A1929" s="9" t="n">
        <v>1927</v>
      </c>
      <c r="B1929" s="9" t="s">
        <v>1976</v>
      </c>
      <c r="C1929" s="16" t="s">
        <v>1977</v>
      </c>
      <c r="D1929" s="17" t="n">
        <v>85</v>
      </c>
      <c r="E1929" s="18"/>
      <c r="F1929" s="19" t="n">
        <f aca="false">SUM(D1929+E1929)</f>
        <v>85</v>
      </c>
      <c r="G1929" s="20"/>
      <c r="H1929" s="12"/>
      <c r="I1929" s="11"/>
      <c r="J1929" s="11" t="n">
        <v>85</v>
      </c>
      <c r="K1929" s="18" t="str">
        <f aca="false">IF(D1929=0,"缺考","")</f>
        <v/>
      </c>
    </row>
    <row r="1930" s="15" customFormat="true" ht="17.1" hidden="false" customHeight="true" outlineLevel="0" collapsed="false">
      <c r="A1930" s="9" t="n">
        <v>1928</v>
      </c>
      <c r="B1930" s="9" t="s">
        <v>1976</v>
      </c>
      <c r="C1930" s="16" t="s">
        <v>1978</v>
      </c>
      <c r="D1930" s="17" t="n">
        <v>86.3</v>
      </c>
      <c r="E1930" s="18"/>
      <c r="F1930" s="19" t="n">
        <f aca="false">SUM(D1930+E1930)</f>
        <v>86.3</v>
      </c>
      <c r="G1930" s="20"/>
      <c r="H1930" s="12"/>
      <c r="I1930" s="11"/>
      <c r="J1930" s="11" t="n">
        <v>86.3</v>
      </c>
      <c r="K1930" s="18" t="str">
        <f aca="false">IF(D1930=0,"缺考","")</f>
        <v/>
      </c>
    </row>
    <row r="1931" s="15" customFormat="true" ht="17.1" hidden="false" customHeight="true" outlineLevel="0" collapsed="false">
      <c r="A1931" s="9" t="n">
        <v>1929</v>
      </c>
      <c r="B1931" s="9" t="s">
        <v>1976</v>
      </c>
      <c r="C1931" s="16" t="s">
        <v>1979</v>
      </c>
      <c r="D1931" s="17" t="n">
        <v>63.3</v>
      </c>
      <c r="E1931" s="18"/>
      <c r="F1931" s="19" t="n">
        <f aca="false">SUM(D1931+E1931)</f>
        <v>63.3</v>
      </c>
      <c r="G1931" s="20"/>
      <c r="H1931" s="12"/>
      <c r="I1931" s="11"/>
      <c r="J1931" s="11" t="n">
        <v>63.3</v>
      </c>
      <c r="K1931" s="18" t="str">
        <f aca="false">IF(D1931=0,"缺考","")</f>
        <v/>
      </c>
    </row>
    <row r="1932" s="15" customFormat="true" ht="17.1" hidden="false" customHeight="true" outlineLevel="0" collapsed="false">
      <c r="A1932" s="9" t="n">
        <v>1930</v>
      </c>
      <c r="B1932" s="9" t="s">
        <v>1976</v>
      </c>
      <c r="C1932" s="16" t="s">
        <v>1980</v>
      </c>
      <c r="D1932" s="17" t="n">
        <v>0</v>
      </c>
      <c r="E1932" s="18"/>
      <c r="F1932" s="19" t="n">
        <f aca="false">SUM(D1932+E1932)</f>
        <v>0</v>
      </c>
      <c r="G1932" s="20"/>
      <c r="H1932" s="12"/>
      <c r="I1932" s="11"/>
      <c r="J1932" s="11" t="n">
        <v>0</v>
      </c>
      <c r="K1932" s="18" t="str">
        <f aca="false">IF(D1932=0,"缺考","")</f>
        <v>缺考</v>
      </c>
    </row>
    <row r="1933" s="15" customFormat="true" ht="17.1" hidden="false" customHeight="true" outlineLevel="0" collapsed="false">
      <c r="A1933" s="9" t="n">
        <v>1931</v>
      </c>
      <c r="B1933" s="9" t="s">
        <v>1976</v>
      </c>
      <c r="C1933" s="16" t="s">
        <v>1981</v>
      </c>
      <c r="D1933" s="17" t="n">
        <v>65.2</v>
      </c>
      <c r="E1933" s="18"/>
      <c r="F1933" s="19" t="n">
        <f aca="false">SUM(D1933+E1933)</f>
        <v>65.2</v>
      </c>
      <c r="G1933" s="20"/>
      <c r="H1933" s="12"/>
      <c r="I1933" s="11"/>
      <c r="J1933" s="11" t="n">
        <v>65.2</v>
      </c>
      <c r="K1933" s="18" t="str">
        <f aca="false">IF(D1933=0,"缺考","")</f>
        <v/>
      </c>
    </row>
    <row r="1934" s="15" customFormat="true" ht="17.1" hidden="false" customHeight="true" outlineLevel="0" collapsed="false">
      <c r="A1934" s="9" t="n">
        <v>1932</v>
      </c>
      <c r="B1934" s="9" t="s">
        <v>1976</v>
      </c>
      <c r="C1934" s="16" t="s">
        <v>1982</v>
      </c>
      <c r="D1934" s="17" t="n">
        <v>0</v>
      </c>
      <c r="E1934" s="18"/>
      <c r="F1934" s="19" t="n">
        <f aca="false">SUM(D1934+E1934)</f>
        <v>0</v>
      </c>
      <c r="G1934" s="20"/>
      <c r="H1934" s="12"/>
      <c r="I1934" s="11"/>
      <c r="J1934" s="11" t="n">
        <v>0</v>
      </c>
      <c r="K1934" s="18" t="str">
        <f aca="false">IF(D1934=0,"缺考","")</f>
        <v>缺考</v>
      </c>
    </row>
    <row r="1935" s="15" customFormat="true" ht="17.1" hidden="false" customHeight="true" outlineLevel="0" collapsed="false">
      <c r="A1935" s="9" t="n">
        <v>1933</v>
      </c>
      <c r="B1935" s="9" t="s">
        <v>1976</v>
      </c>
      <c r="C1935" s="16" t="s">
        <v>1983</v>
      </c>
      <c r="D1935" s="17" t="n">
        <v>0</v>
      </c>
      <c r="E1935" s="18"/>
      <c r="F1935" s="19" t="n">
        <f aca="false">SUM(D1935+E1935)</f>
        <v>0</v>
      </c>
      <c r="G1935" s="20"/>
      <c r="H1935" s="12"/>
      <c r="I1935" s="11"/>
      <c r="J1935" s="11" t="n">
        <v>0</v>
      </c>
      <c r="K1935" s="18" t="str">
        <f aca="false">IF(D1935=0,"缺考","")</f>
        <v>缺考</v>
      </c>
    </row>
    <row r="1936" s="15" customFormat="true" ht="17.1" hidden="false" customHeight="true" outlineLevel="0" collapsed="false">
      <c r="A1936" s="9" t="n">
        <v>1934</v>
      </c>
      <c r="B1936" s="9" t="s">
        <v>1976</v>
      </c>
      <c r="C1936" s="16" t="s">
        <v>1984</v>
      </c>
      <c r="D1936" s="17" t="n">
        <v>75.6</v>
      </c>
      <c r="E1936" s="18"/>
      <c r="F1936" s="19" t="n">
        <f aca="false">SUM(D1936+E1936)</f>
        <v>75.6</v>
      </c>
      <c r="G1936" s="20"/>
      <c r="H1936" s="12"/>
      <c r="I1936" s="11"/>
      <c r="J1936" s="11" t="n">
        <v>75.6</v>
      </c>
      <c r="K1936" s="18" t="str">
        <f aca="false">IF(D1936=0,"缺考","")</f>
        <v/>
      </c>
    </row>
    <row r="1937" s="15" customFormat="true" ht="17.1" hidden="false" customHeight="true" outlineLevel="0" collapsed="false">
      <c r="A1937" s="9" t="n">
        <v>1935</v>
      </c>
      <c r="B1937" s="9" t="s">
        <v>1976</v>
      </c>
      <c r="C1937" s="16" t="s">
        <v>1985</v>
      </c>
      <c r="D1937" s="17" t="n">
        <v>86.5</v>
      </c>
      <c r="E1937" s="18"/>
      <c r="F1937" s="19" t="n">
        <f aca="false">SUM(D1937+E1937)</f>
        <v>86.5</v>
      </c>
      <c r="G1937" s="20"/>
      <c r="H1937" s="12"/>
      <c r="I1937" s="11"/>
      <c r="J1937" s="11" t="n">
        <v>86.5</v>
      </c>
      <c r="K1937" s="18" t="str">
        <f aca="false">IF(D1937=0,"缺考","")</f>
        <v/>
      </c>
    </row>
    <row r="1938" s="15" customFormat="true" ht="17.1" hidden="false" customHeight="true" outlineLevel="0" collapsed="false">
      <c r="A1938" s="9" t="n">
        <v>1936</v>
      </c>
      <c r="B1938" s="9" t="s">
        <v>1976</v>
      </c>
      <c r="C1938" s="16" t="s">
        <v>1986</v>
      </c>
      <c r="D1938" s="17" t="n">
        <v>0</v>
      </c>
      <c r="E1938" s="18"/>
      <c r="F1938" s="19" t="n">
        <f aca="false">SUM(D1938+E1938)</f>
        <v>0</v>
      </c>
      <c r="G1938" s="20"/>
      <c r="H1938" s="12"/>
      <c r="I1938" s="11"/>
      <c r="J1938" s="11" t="n">
        <v>0</v>
      </c>
      <c r="K1938" s="18" t="str">
        <f aca="false">IF(D1938=0,"缺考","")</f>
        <v>缺考</v>
      </c>
    </row>
    <row r="1939" s="15" customFormat="true" ht="17.1" hidden="false" customHeight="true" outlineLevel="0" collapsed="false">
      <c r="A1939" s="9" t="n">
        <v>1937</v>
      </c>
      <c r="B1939" s="9" t="s">
        <v>1976</v>
      </c>
      <c r="C1939" s="16" t="s">
        <v>1987</v>
      </c>
      <c r="D1939" s="17" t="n">
        <v>80.6</v>
      </c>
      <c r="E1939" s="18"/>
      <c r="F1939" s="19" t="n">
        <f aca="false">SUM(D1939+E1939)</f>
        <v>80.6</v>
      </c>
      <c r="G1939" s="20"/>
      <c r="H1939" s="12"/>
      <c r="I1939" s="11"/>
      <c r="J1939" s="11" t="n">
        <v>80.6</v>
      </c>
      <c r="K1939" s="18" t="str">
        <f aca="false">IF(D1939=0,"缺考","")</f>
        <v/>
      </c>
    </row>
    <row r="1940" s="15" customFormat="true" ht="17.1" hidden="false" customHeight="true" outlineLevel="0" collapsed="false">
      <c r="A1940" s="9" t="n">
        <v>1938</v>
      </c>
      <c r="B1940" s="9" t="s">
        <v>1976</v>
      </c>
      <c r="C1940" s="16" t="s">
        <v>1988</v>
      </c>
      <c r="D1940" s="17" t="n">
        <v>64.2</v>
      </c>
      <c r="E1940" s="18"/>
      <c r="F1940" s="19" t="n">
        <f aca="false">SUM(D1940+E1940)</f>
        <v>64.2</v>
      </c>
      <c r="G1940" s="20"/>
      <c r="H1940" s="12"/>
      <c r="I1940" s="11"/>
      <c r="J1940" s="11" t="n">
        <v>64.2</v>
      </c>
      <c r="K1940" s="18" t="str">
        <f aca="false">IF(D1940=0,"缺考","")</f>
        <v/>
      </c>
    </row>
    <row r="1941" s="15" customFormat="true" ht="17.1" hidden="false" customHeight="true" outlineLevel="0" collapsed="false">
      <c r="A1941" s="9" t="n">
        <v>1939</v>
      </c>
      <c r="B1941" s="9" t="s">
        <v>1976</v>
      </c>
      <c r="C1941" s="16" t="s">
        <v>1989</v>
      </c>
      <c r="D1941" s="17" t="n">
        <v>0</v>
      </c>
      <c r="E1941" s="18"/>
      <c r="F1941" s="19" t="n">
        <f aca="false">SUM(D1941+E1941)</f>
        <v>0</v>
      </c>
      <c r="G1941" s="20"/>
      <c r="H1941" s="12"/>
      <c r="I1941" s="11"/>
      <c r="J1941" s="11" t="n">
        <v>0</v>
      </c>
      <c r="K1941" s="18" t="str">
        <f aca="false">IF(D1941=0,"缺考","")</f>
        <v>缺考</v>
      </c>
    </row>
    <row r="1942" s="15" customFormat="true" ht="17.1" hidden="false" customHeight="true" outlineLevel="0" collapsed="false">
      <c r="A1942" s="9" t="n">
        <v>1940</v>
      </c>
      <c r="B1942" s="9" t="s">
        <v>1976</v>
      </c>
      <c r="C1942" s="16" t="s">
        <v>1990</v>
      </c>
      <c r="D1942" s="17" t="n">
        <v>91.9</v>
      </c>
      <c r="E1942" s="18"/>
      <c r="F1942" s="19" t="n">
        <f aca="false">SUM(D1942+E1942)</f>
        <v>91.9</v>
      </c>
      <c r="G1942" s="20"/>
      <c r="H1942" s="12"/>
      <c r="I1942" s="11"/>
      <c r="J1942" s="11" t="n">
        <v>91.9</v>
      </c>
      <c r="K1942" s="18" t="str">
        <f aca="false">IF(D1942=0,"缺考","")</f>
        <v/>
      </c>
    </row>
    <row r="1943" s="15" customFormat="true" ht="17.1" hidden="false" customHeight="true" outlineLevel="0" collapsed="false">
      <c r="A1943" s="9" t="n">
        <v>1941</v>
      </c>
      <c r="B1943" s="9" t="s">
        <v>1976</v>
      </c>
      <c r="C1943" s="16" t="s">
        <v>1991</v>
      </c>
      <c r="D1943" s="17" t="n">
        <v>0</v>
      </c>
      <c r="E1943" s="18"/>
      <c r="F1943" s="19" t="n">
        <f aca="false">SUM(D1943+E1943)</f>
        <v>0</v>
      </c>
      <c r="G1943" s="20"/>
      <c r="H1943" s="12"/>
      <c r="I1943" s="11"/>
      <c r="J1943" s="11" t="n">
        <v>0</v>
      </c>
      <c r="K1943" s="18" t="str">
        <f aca="false">IF(D1943=0,"缺考","")</f>
        <v>缺考</v>
      </c>
    </row>
    <row r="1944" s="15" customFormat="true" ht="17.1" hidden="false" customHeight="true" outlineLevel="0" collapsed="false">
      <c r="A1944" s="9" t="n">
        <v>1942</v>
      </c>
      <c r="B1944" s="9" t="s">
        <v>1976</v>
      </c>
      <c r="C1944" s="16" t="s">
        <v>1992</v>
      </c>
      <c r="D1944" s="17" t="n">
        <v>79.7</v>
      </c>
      <c r="E1944" s="18"/>
      <c r="F1944" s="19" t="n">
        <f aca="false">SUM(D1944+E1944)</f>
        <v>79.7</v>
      </c>
      <c r="G1944" s="20"/>
      <c r="H1944" s="12"/>
      <c r="I1944" s="11"/>
      <c r="J1944" s="11" t="n">
        <v>79.7</v>
      </c>
      <c r="K1944" s="18" t="str">
        <f aca="false">IF(D1944=0,"缺考","")</f>
        <v/>
      </c>
    </row>
    <row r="1945" s="15" customFormat="true" ht="17.1" hidden="false" customHeight="true" outlineLevel="0" collapsed="false">
      <c r="A1945" s="9" t="n">
        <v>1943</v>
      </c>
      <c r="B1945" s="9" t="s">
        <v>1976</v>
      </c>
      <c r="C1945" s="16" t="s">
        <v>1993</v>
      </c>
      <c r="D1945" s="17" t="n">
        <v>82.2</v>
      </c>
      <c r="E1945" s="18"/>
      <c r="F1945" s="19" t="n">
        <f aca="false">SUM(D1945+E1945)</f>
        <v>82.2</v>
      </c>
      <c r="G1945" s="20"/>
      <c r="H1945" s="12"/>
      <c r="I1945" s="11"/>
      <c r="J1945" s="11" t="n">
        <v>82.2</v>
      </c>
      <c r="K1945" s="18" t="str">
        <f aca="false">IF(D1945=0,"缺考","")</f>
        <v/>
      </c>
    </row>
    <row r="1946" s="15" customFormat="true" ht="17.1" hidden="false" customHeight="true" outlineLevel="0" collapsed="false">
      <c r="A1946" s="9" t="n">
        <v>1944</v>
      </c>
      <c r="B1946" s="9" t="s">
        <v>1976</v>
      </c>
      <c r="C1946" s="16" t="s">
        <v>1994</v>
      </c>
      <c r="D1946" s="17" t="n">
        <v>84.5</v>
      </c>
      <c r="E1946" s="18"/>
      <c r="F1946" s="19" t="n">
        <f aca="false">SUM(D1946+E1946)</f>
        <v>84.5</v>
      </c>
      <c r="G1946" s="20"/>
      <c r="H1946" s="12"/>
      <c r="I1946" s="11"/>
      <c r="J1946" s="11" t="n">
        <v>84.5</v>
      </c>
      <c r="K1946" s="18" t="str">
        <f aca="false">IF(D1946=0,"缺考","")</f>
        <v/>
      </c>
    </row>
    <row r="1947" s="15" customFormat="true" ht="17.1" hidden="false" customHeight="true" outlineLevel="0" collapsed="false">
      <c r="A1947" s="9" t="n">
        <v>1945</v>
      </c>
      <c r="B1947" s="9" t="s">
        <v>1976</v>
      </c>
      <c r="C1947" s="16" t="s">
        <v>1995</v>
      </c>
      <c r="D1947" s="17" t="n">
        <v>81.7</v>
      </c>
      <c r="E1947" s="18"/>
      <c r="F1947" s="19" t="n">
        <f aca="false">SUM(D1947+E1947)</f>
        <v>81.7</v>
      </c>
      <c r="G1947" s="20"/>
      <c r="H1947" s="12"/>
      <c r="I1947" s="11"/>
      <c r="J1947" s="11" t="n">
        <v>81.7</v>
      </c>
      <c r="K1947" s="18" t="str">
        <f aca="false">IF(D1947=0,"缺考","")</f>
        <v/>
      </c>
    </row>
    <row r="1948" s="15" customFormat="true" ht="17.1" hidden="false" customHeight="true" outlineLevel="0" collapsed="false">
      <c r="A1948" s="9" t="n">
        <v>1946</v>
      </c>
      <c r="B1948" s="9" t="s">
        <v>1976</v>
      </c>
      <c r="C1948" s="16" t="s">
        <v>1996</v>
      </c>
      <c r="D1948" s="17" t="n">
        <v>68.6</v>
      </c>
      <c r="E1948" s="18"/>
      <c r="F1948" s="19" t="n">
        <f aca="false">SUM(D1948+E1948)</f>
        <v>68.6</v>
      </c>
      <c r="G1948" s="20"/>
      <c r="H1948" s="12"/>
      <c r="I1948" s="11"/>
      <c r="J1948" s="11" t="n">
        <v>68.6</v>
      </c>
      <c r="K1948" s="18" t="str">
        <f aca="false">IF(D1948=0,"缺考","")</f>
        <v/>
      </c>
    </row>
    <row r="1949" s="15" customFormat="true" ht="17.1" hidden="false" customHeight="true" outlineLevel="0" collapsed="false">
      <c r="A1949" s="9" t="n">
        <v>1947</v>
      </c>
      <c r="B1949" s="9" t="s">
        <v>1976</v>
      </c>
      <c r="C1949" s="16" t="s">
        <v>1997</v>
      </c>
      <c r="D1949" s="17" t="n">
        <v>72.9</v>
      </c>
      <c r="E1949" s="18"/>
      <c r="F1949" s="19" t="n">
        <f aca="false">SUM(D1949+E1949)</f>
        <v>72.9</v>
      </c>
      <c r="G1949" s="20"/>
      <c r="H1949" s="12"/>
      <c r="I1949" s="11"/>
      <c r="J1949" s="11" t="n">
        <v>72.9</v>
      </c>
      <c r="K1949" s="18" t="str">
        <f aca="false">IF(D1949=0,"缺考","")</f>
        <v/>
      </c>
    </row>
    <row r="1950" s="15" customFormat="true" ht="17.1" hidden="false" customHeight="true" outlineLevel="0" collapsed="false">
      <c r="A1950" s="9" t="n">
        <v>1948</v>
      </c>
      <c r="B1950" s="9" t="s">
        <v>1976</v>
      </c>
      <c r="C1950" s="16" t="s">
        <v>1998</v>
      </c>
      <c r="D1950" s="17" t="n">
        <v>91.6</v>
      </c>
      <c r="E1950" s="18"/>
      <c r="F1950" s="19" t="n">
        <f aca="false">SUM(D1950+E1950)</f>
        <v>91.6</v>
      </c>
      <c r="G1950" s="20"/>
      <c r="H1950" s="12"/>
      <c r="I1950" s="11"/>
      <c r="J1950" s="11" t="n">
        <v>91.6</v>
      </c>
      <c r="K1950" s="18" t="str">
        <f aca="false">IF(D1950=0,"缺考","")</f>
        <v/>
      </c>
    </row>
    <row r="1951" s="15" customFormat="true" ht="17.1" hidden="false" customHeight="true" outlineLevel="0" collapsed="false">
      <c r="A1951" s="9" t="n">
        <v>1949</v>
      </c>
      <c r="B1951" s="9" t="s">
        <v>1976</v>
      </c>
      <c r="C1951" s="16" t="s">
        <v>1999</v>
      </c>
      <c r="D1951" s="17" t="n">
        <v>0</v>
      </c>
      <c r="E1951" s="18"/>
      <c r="F1951" s="19" t="n">
        <f aca="false">SUM(D1951+E1951)</f>
        <v>0</v>
      </c>
      <c r="G1951" s="20"/>
      <c r="H1951" s="12"/>
      <c r="I1951" s="11"/>
      <c r="J1951" s="11" t="n">
        <v>0</v>
      </c>
      <c r="K1951" s="18" t="str">
        <f aca="false">IF(D1951=0,"缺考","")</f>
        <v>缺考</v>
      </c>
    </row>
    <row r="1952" s="15" customFormat="true" ht="17.1" hidden="false" customHeight="true" outlineLevel="0" collapsed="false">
      <c r="A1952" s="9" t="n">
        <v>1950</v>
      </c>
      <c r="B1952" s="9" t="s">
        <v>1976</v>
      </c>
      <c r="C1952" s="16" t="s">
        <v>2000</v>
      </c>
      <c r="D1952" s="17" t="n">
        <v>0</v>
      </c>
      <c r="E1952" s="18"/>
      <c r="F1952" s="19" t="n">
        <f aca="false">SUM(D1952+E1952)</f>
        <v>0</v>
      </c>
      <c r="G1952" s="20"/>
      <c r="H1952" s="12"/>
      <c r="I1952" s="11"/>
      <c r="J1952" s="11" t="n">
        <v>0</v>
      </c>
      <c r="K1952" s="18" t="str">
        <f aca="false">IF(D1952=0,"缺考","")</f>
        <v>缺考</v>
      </c>
    </row>
    <row r="1953" s="15" customFormat="true" ht="17.1" hidden="false" customHeight="true" outlineLevel="0" collapsed="false">
      <c r="A1953" s="9" t="n">
        <v>1951</v>
      </c>
      <c r="B1953" s="9" t="s">
        <v>1976</v>
      </c>
      <c r="C1953" s="16" t="s">
        <v>2001</v>
      </c>
      <c r="D1953" s="17" t="n">
        <v>88.3</v>
      </c>
      <c r="E1953" s="18"/>
      <c r="F1953" s="19" t="n">
        <f aca="false">SUM(D1953+E1953)</f>
        <v>88.3</v>
      </c>
      <c r="G1953" s="20"/>
      <c r="H1953" s="12"/>
      <c r="I1953" s="11"/>
      <c r="J1953" s="11" t="n">
        <v>88.3</v>
      </c>
      <c r="K1953" s="18" t="str">
        <f aca="false">IF(D1953=0,"缺考","")</f>
        <v/>
      </c>
    </row>
    <row r="1954" s="15" customFormat="true" ht="17.1" hidden="false" customHeight="true" outlineLevel="0" collapsed="false">
      <c r="A1954" s="9" t="n">
        <v>1952</v>
      </c>
      <c r="B1954" s="9" t="s">
        <v>1976</v>
      </c>
      <c r="C1954" s="16" t="s">
        <v>2002</v>
      </c>
      <c r="D1954" s="17" t="n">
        <v>0</v>
      </c>
      <c r="E1954" s="18"/>
      <c r="F1954" s="19" t="n">
        <f aca="false">SUM(D1954+E1954)</f>
        <v>0</v>
      </c>
      <c r="G1954" s="20"/>
      <c r="H1954" s="12"/>
      <c r="I1954" s="11"/>
      <c r="J1954" s="11" t="n">
        <v>0</v>
      </c>
      <c r="K1954" s="18" t="str">
        <f aca="false">IF(D1954=0,"缺考","")</f>
        <v>缺考</v>
      </c>
    </row>
    <row r="1955" s="15" customFormat="true" ht="17.1" hidden="false" customHeight="true" outlineLevel="0" collapsed="false">
      <c r="A1955" s="9" t="n">
        <v>1953</v>
      </c>
      <c r="B1955" s="9" t="s">
        <v>1976</v>
      </c>
      <c r="C1955" s="16" t="s">
        <v>2003</v>
      </c>
      <c r="D1955" s="17" t="n">
        <v>86.2</v>
      </c>
      <c r="E1955" s="18"/>
      <c r="F1955" s="19" t="n">
        <f aca="false">SUM(D1955+E1955)</f>
        <v>86.2</v>
      </c>
      <c r="G1955" s="20"/>
      <c r="H1955" s="12"/>
      <c r="I1955" s="11"/>
      <c r="J1955" s="11" t="n">
        <v>86.2</v>
      </c>
      <c r="K1955" s="18" t="str">
        <f aca="false">IF(D1955=0,"缺考","")</f>
        <v/>
      </c>
    </row>
    <row r="1956" s="15" customFormat="true" ht="17.1" hidden="false" customHeight="true" outlineLevel="0" collapsed="false">
      <c r="A1956" s="9" t="n">
        <v>1954</v>
      </c>
      <c r="B1956" s="9" t="s">
        <v>1976</v>
      </c>
      <c r="C1956" s="16" t="s">
        <v>2004</v>
      </c>
      <c r="D1956" s="17" t="n">
        <v>72.4</v>
      </c>
      <c r="E1956" s="18"/>
      <c r="F1956" s="19" t="n">
        <f aca="false">SUM(D1956+E1956)</f>
        <v>72.4</v>
      </c>
      <c r="G1956" s="20"/>
      <c r="H1956" s="12"/>
      <c r="I1956" s="11"/>
      <c r="J1956" s="11" t="n">
        <v>72.4</v>
      </c>
      <c r="K1956" s="18" t="str">
        <f aca="false">IF(D1956=0,"缺考","")</f>
        <v/>
      </c>
    </row>
    <row r="1957" s="15" customFormat="true" ht="17.1" hidden="false" customHeight="true" outlineLevel="0" collapsed="false">
      <c r="A1957" s="9" t="n">
        <v>1955</v>
      </c>
      <c r="B1957" s="9" t="s">
        <v>1976</v>
      </c>
      <c r="C1957" s="16" t="s">
        <v>2005</v>
      </c>
      <c r="D1957" s="17" t="n">
        <v>81.1</v>
      </c>
      <c r="E1957" s="18"/>
      <c r="F1957" s="19" t="n">
        <f aca="false">SUM(D1957+E1957)</f>
        <v>81.1</v>
      </c>
      <c r="G1957" s="20"/>
      <c r="H1957" s="12"/>
      <c r="I1957" s="11"/>
      <c r="J1957" s="11" t="n">
        <v>81.1</v>
      </c>
      <c r="K1957" s="18" t="str">
        <f aca="false">IF(D1957=0,"缺考","")</f>
        <v/>
      </c>
    </row>
    <row r="1958" s="15" customFormat="true" ht="17.1" hidden="false" customHeight="true" outlineLevel="0" collapsed="false">
      <c r="A1958" s="9" t="n">
        <v>1956</v>
      </c>
      <c r="B1958" s="9" t="s">
        <v>1976</v>
      </c>
      <c r="C1958" s="16" t="s">
        <v>2006</v>
      </c>
      <c r="D1958" s="17" t="n">
        <v>0</v>
      </c>
      <c r="E1958" s="18"/>
      <c r="F1958" s="19" t="n">
        <f aca="false">SUM(D1958+E1958)</f>
        <v>0</v>
      </c>
      <c r="G1958" s="20"/>
      <c r="H1958" s="12"/>
      <c r="I1958" s="11"/>
      <c r="J1958" s="11" t="n">
        <v>0</v>
      </c>
      <c r="K1958" s="18" t="str">
        <f aca="false">IF(D1958=0,"缺考","")</f>
        <v>缺考</v>
      </c>
    </row>
    <row r="1959" s="15" customFormat="true" ht="17.1" hidden="false" customHeight="true" outlineLevel="0" collapsed="false">
      <c r="A1959" s="9" t="n">
        <v>1957</v>
      </c>
      <c r="B1959" s="9" t="s">
        <v>1976</v>
      </c>
      <c r="C1959" s="16" t="s">
        <v>2007</v>
      </c>
      <c r="D1959" s="17" t="n">
        <v>90.3</v>
      </c>
      <c r="E1959" s="18"/>
      <c r="F1959" s="19" t="n">
        <f aca="false">SUM(D1959+E1959)</f>
        <v>90.3</v>
      </c>
      <c r="G1959" s="20"/>
      <c r="H1959" s="12"/>
      <c r="I1959" s="11"/>
      <c r="J1959" s="11" t="n">
        <v>90.3</v>
      </c>
      <c r="K1959" s="18" t="str">
        <f aca="false">IF(D1959=0,"缺考","")</f>
        <v/>
      </c>
    </row>
    <row r="1960" s="15" customFormat="true" ht="17.1" hidden="false" customHeight="true" outlineLevel="0" collapsed="false">
      <c r="A1960" s="9" t="n">
        <v>1958</v>
      </c>
      <c r="B1960" s="9" t="s">
        <v>1976</v>
      </c>
      <c r="C1960" s="16" t="s">
        <v>2008</v>
      </c>
      <c r="D1960" s="17" t="n">
        <v>83.7</v>
      </c>
      <c r="E1960" s="18"/>
      <c r="F1960" s="19" t="n">
        <f aca="false">SUM(D1960+E1960)</f>
        <v>83.7</v>
      </c>
      <c r="G1960" s="20"/>
      <c r="H1960" s="12"/>
      <c r="I1960" s="11"/>
      <c r="J1960" s="11" t="n">
        <v>83.7</v>
      </c>
      <c r="K1960" s="18" t="str">
        <f aca="false">IF(D1960=0,"缺考","")</f>
        <v/>
      </c>
    </row>
    <row r="1961" s="15" customFormat="true" ht="17.1" hidden="false" customHeight="true" outlineLevel="0" collapsed="false">
      <c r="A1961" s="9" t="n">
        <v>1959</v>
      </c>
      <c r="B1961" s="9" t="s">
        <v>1976</v>
      </c>
      <c r="C1961" s="16" t="s">
        <v>2009</v>
      </c>
      <c r="D1961" s="17" t="n">
        <v>0</v>
      </c>
      <c r="E1961" s="18"/>
      <c r="F1961" s="19" t="n">
        <f aca="false">SUM(D1961+E1961)</f>
        <v>0</v>
      </c>
      <c r="G1961" s="20"/>
      <c r="H1961" s="12"/>
      <c r="I1961" s="11"/>
      <c r="J1961" s="11" t="n">
        <v>0</v>
      </c>
      <c r="K1961" s="18" t="str">
        <f aca="false">IF(D1961=0,"缺考","")</f>
        <v>缺考</v>
      </c>
    </row>
    <row r="1962" s="15" customFormat="true" ht="17.1" hidden="false" customHeight="true" outlineLevel="0" collapsed="false">
      <c r="A1962" s="9" t="n">
        <v>1960</v>
      </c>
      <c r="B1962" s="9" t="s">
        <v>1976</v>
      </c>
      <c r="C1962" s="16" t="s">
        <v>2010</v>
      </c>
      <c r="D1962" s="17" t="n">
        <v>0</v>
      </c>
      <c r="E1962" s="18"/>
      <c r="F1962" s="19" t="n">
        <f aca="false">SUM(D1962+E1962)</f>
        <v>0</v>
      </c>
      <c r="G1962" s="20"/>
      <c r="H1962" s="12"/>
      <c r="I1962" s="11"/>
      <c r="J1962" s="11" t="n">
        <v>0</v>
      </c>
      <c r="K1962" s="18" t="str">
        <f aca="false">IF(D1962=0,"缺考","")</f>
        <v>缺考</v>
      </c>
    </row>
    <row r="1963" s="15" customFormat="true" ht="17.1" hidden="false" customHeight="true" outlineLevel="0" collapsed="false">
      <c r="A1963" s="9" t="n">
        <v>1961</v>
      </c>
      <c r="B1963" s="9" t="s">
        <v>1976</v>
      </c>
      <c r="C1963" s="16" t="s">
        <v>2011</v>
      </c>
      <c r="D1963" s="17" t="n">
        <v>80.6</v>
      </c>
      <c r="E1963" s="18"/>
      <c r="F1963" s="19" t="n">
        <f aca="false">SUM(D1963+E1963)</f>
        <v>80.6</v>
      </c>
      <c r="G1963" s="20"/>
      <c r="H1963" s="12"/>
      <c r="I1963" s="11"/>
      <c r="J1963" s="11" t="n">
        <v>80.6</v>
      </c>
      <c r="K1963" s="18" t="str">
        <f aca="false">IF(D1963=0,"缺考","")</f>
        <v/>
      </c>
    </row>
    <row r="1964" s="15" customFormat="true" ht="17.1" hidden="false" customHeight="true" outlineLevel="0" collapsed="false">
      <c r="A1964" s="9" t="n">
        <v>1962</v>
      </c>
      <c r="B1964" s="9" t="s">
        <v>1976</v>
      </c>
      <c r="C1964" s="16" t="s">
        <v>2012</v>
      </c>
      <c r="D1964" s="17" t="n">
        <v>73.4</v>
      </c>
      <c r="E1964" s="18"/>
      <c r="F1964" s="19" t="n">
        <f aca="false">SUM(D1964+E1964)</f>
        <v>73.4</v>
      </c>
      <c r="G1964" s="20"/>
      <c r="H1964" s="12"/>
      <c r="I1964" s="11"/>
      <c r="J1964" s="11" t="n">
        <v>73.4</v>
      </c>
      <c r="K1964" s="18" t="str">
        <f aca="false">IF(D1964=0,"缺考","")</f>
        <v/>
      </c>
    </row>
    <row r="1965" s="15" customFormat="true" ht="17.1" hidden="false" customHeight="true" outlineLevel="0" collapsed="false">
      <c r="A1965" s="9" t="n">
        <v>1963</v>
      </c>
      <c r="B1965" s="9" t="s">
        <v>1976</v>
      </c>
      <c r="C1965" s="16" t="s">
        <v>2013</v>
      </c>
      <c r="D1965" s="17" t="n">
        <v>0</v>
      </c>
      <c r="E1965" s="18"/>
      <c r="F1965" s="19" t="n">
        <f aca="false">SUM(D1965+E1965)</f>
        <v>0</v>
      </c>
      <c r="G1965" s="20"/>
      <c r="H1965" s="12"/>
      <c r="I1965" s="11"/>
      <c r="J1965" s="11" t="n">
        <v>0</v>
      </c>
      <c r="K1965" s="18" t="str">
        <f aca="false">IF(D1965=0,"缺考","")</f>
        <v>缺考</v>
      </c>
    </row>
    <row r="1966" s="15" customFormat="true" ht="17.1" hidden="false" customHeight="true" outlineLevel="0" collapsed="false">
      <c r="A1966" s="9" t="n">
        <v>1964</v>
      </c>
      <c r="B1966" s="9" t="s">
        <v>1976</v>
      </c>
      <c r="C1966" s="16" t="s">
        <v>2014</v>
      </c>
      <c r="D1966" s="17" t="n">
        <v>81.3</v>
      </c>
      <c r="E1966" s="18"/>
      <c r="F1966" s="19" t="n">
        <f aca="false">SUM(D1966+E1966)</f>
        <v>81.3</v>
      </c>
      <c r="G1966" s="20"/>
      <c r="H1966" s="12"/>
      <c r="I1966" s="11"/>
      <c r="J1966" s="11" t="n">
        <v>81.3</v>
      </c>
      <c r="K1966" s="18" t="str">
        <f aca="false">IF(D1966=0,"缺考","")</f>
        <v/>
      </c>
    </row>
    <row r="1967" s="15" customFormat="true" ht="17.1" hidden="false" customHeight="true" outlineLevel="0" collapsed="false">
      <c r="A1967" s="9" t="n">
        <v>1965</v>
      </c>
      <c r="B1967" s="9" t="s">
        <v>1976</v>
      </c>
      <c r="C1967" s="16" t="s">
        <v>2015</v>
      </c>
      <c r="D1967" s="17" t="n">
        <v>73.2</v>
      </c>
      <c r="E1967" s="18"/>
      <c r="F1967" s="19" t="n">
        <f aca="false">SUM(D1967+E1967)</f>
        <v>73.2</v>
      </c>
      <c r="G1967" s="20"/>
      <c r="H1967" s="12"/>
      <c r="I1967" s="11"/>
      <c r="J1967" s="11" t="n">
        <v>73.2</v>
      </c>
      <c r="K1967" s="18" t="str">
        <f aca="false">IF(D1967=0,"缺考","")</f>
        <v/>
      </c>
    </row>
    <row r="1968" s="15" customFormat="true" ht="17.1" hidden="false" customHeight="true" outlineLevel="0" collapsed="false">
      <c r="A1968" s="9" t="n">
        <v>1966</v>
      </c>
      <c r="B1968" s="9" t="s">
        <v>1976</v>
      </c>
      <c r="C1968" s="16" t="s">
        <v>2016</v>
      </c>
      <c r="D1968" s="17" t="n">
        <v>86.3</v>
      </c>
      <c r="E1968" s="18"/>
      <c r="F1968" s="19" t="n">
        <f aca="false">SUM(D1968+E1968)</f>
        <v>86.3</v>
      </c>
      <c r="G1968" s="20"/>
      <c r="H1968" s="12"/>
      <c r="I1968" s="11"/>
      <c r="J1968" s="11" t="n">
        <v>86.3</v>
      </c>
      <c r="K1968" s="18" t="str">
        <f aca="false">IF(D1968=0,"缺考","")</f>
        <v/>
      </c>
    </row>
    <row r="1969" s="15" customFormat="true" ht="17.1" hidden="false" customHeight="true" outlineLevel="0" collapsed="false">
      <c r="A1969" s="9" t="n">
        <v>1967</v>
      </c>
      <c r="B1969" s="9" t="s">
        <v>1976</v>
      </c>
      <c r="C1969" s="16" t="s">
        <v>2017</v>
      </c>
      <c r="D1969" s="17" t="n">
        <v>78.2</v>
      </c>
      <c r="E1969" s="18"/>
      <c r="F1969" s="19" t="n">
        <f aca="false">SUM(D1969+E1969)</f>
        <v>78.2</v>
      </c>
      <c r="G1969" s="20"/>
      <c r="H1969" s="12"/>
      <c r="I1969" s="11"/>
      <c r="J1969" s="11" t="n">
        <v>78.2</v>
      </c>
      <c r="K1969" s="18" t="str">
        <f aca="false">IF(D1969=0,"缺考","")</f>
        <v/>
      </c>
    </row>
    <row r="1970" s="15" customFormat="true" ht="17.1" hidden="false" customHeight="true" outlineLevel="0" collapsed="false">
      <c r="A1970" s="9" t="n">
        <v>1968</v>
      </c>
      <c r="B1970" s="9" t="s">
        <v>1976</v>
      </c>
      <c r="C1970" s="16" t="s">
        <v>2018</v>
      </c>
      <c r="D1970" s="17" t="n">
        <v>87.3</v>
      </c>
      <c r="E1970" s="18"/>
      <c r="F1970" s="19" t="n">
        <f aca="false">SUM(D1970+E1970)</f>
        <v>87.3</v>
      </c>
      <c r="G1970" s="20"/>
      <c r="H1970" s="12"/>
      <c r="I1970" s="11"/>
      <c r="J1970" s="11" t="n">
        <v>87.3</v>
      </c>
      <c r="K1970" s="18" t="str">
        <f aca="false">IF(D1970=0,"缺考","")</f>
        <v/>
      </c>
    </row>
    <row r="1971" s="15" customFormat="true" ht="17.1" hidden="false" customHeight="true" outlineLevel="0" collapsed="false">
      <c r="A1971" s="9" t="n">
        <v>1969</v>
      </c>
      <c r="B1971" s="9" t="s">
        <v>1976</v>
      </c>
      <c r="C1971" s="16" t="s">
        <v>2019</v>
      </c>
      <c r="D1971" s="17" t="n">
        <v>76.3</v>
      </c>
      <c r="E1971" s="18"/>
      <c r="F1971" s="19" t="n">
        <f aca="false">SUM(D1971+E1971)</f>
        <v>76.3</v>
      </c>
      <c r="G1971" s="20"/>
      <c r="H1971" s="12"/>
      <c r="I1971" s="11"/>
      <c r="J1971" s="11" t="n">
        <v>76.3</v>
      </c>
      <c r="K1971" s="18" t="str">
        <f aca="false">IF(D1971=0,"缺考","")</f>
        <v/>
      </c>
    </row>
    <row r="1972" s="15" customFormat="true" ht="17.1" hidden="false" customHeight="true" outlineLevel="0" collapsed="false">
      <c r="A1972" s="9" t="n">
        <v>1970</v>
      </c>
      <c r="B1972" s="9" t="s">
        <v>1976</v>
      </c>
      <c r="C1972" s="16" t="s">
        <v>2020</v>
      </c>
      <c r="D1972" s="17" t="n">
        <v>89.6</v>
      </c>
      <c r="E1972" s="18"/>
      <c r="F1972" s="19" t="n">
        <f aca="false">SUM(D1972+E1972)</f>
        <v>89.6</v>
      </c>
      <c r="G1972" s="20"/>
      <c r="H1972" s="12"/>
      <c r="I1972" s="11"/>
      <c r="J1972" s="11" t="n">
        <v>89.6</v>
      </c>
      <c r="K1972" s="18" t="str">
        <f aca="false">IF(D1972=0,"缺考","")</f>
        <v/>
      </c>
    </row>
    <row r="1973" s="15" customFormat="true" ht="17.1" hidden="false" customHeight="true" outlineLevel="0" collapsed="false">
      <c r="A1973" s="9" t="n">
        <v>1971</v>
      </c>
      <c r="B1973" s="9" t="s">
        <v>1976</v>
      </c>
      <c r="C1973" s="16" t="s">
        <v>2021</v>
      </c>
      <c r="D1973" s="17" t="n">
        <v>86.5</v>
      </c>
      <c r="E1973" s="18"/>
      <c r="F1973" s="19" t="n">
        <f aca="false">SUM(D1973+E1973)</f>
        <v>86.5</v>
      </c>
      <c r="G1973" s="20"/>
      <c r="H1973" s="12"/>
      <c r="I1973" s="11"/>
      <c r="J1973" s="11" t="n">
        <v>86.5</v>
      </c>
      <c r="K1973" s="18" t="str">
        <f aca="false">IF(D1973=0,"缺考","")</f>
        <v/>
      </c>
    </row>
    <row r="1974" s="15" customFormat="true" ht="17.1" hidden="false" customHeight="true" outlineLevel="0" collapsed="false">
      <c r="A1974" s="9" t="n">
        <v>1972</v>
      </c>
      <c r="B1974" s="9" t="s">
        <v>1976</v>
      </c>
      <c r="C1974" s="16" t="s">
        <v>2022</v>
      </c>
      <c r="D1974" s="17" t="n">
        <v>90.6</v>
      </c>
      <c r="E1974" s="18"/>
      <c r="F1974" s="19" t="n">
        <f aca="false">SUM(D1974+E1974)</f>
        <v>90.6</v>
      </c>
      <c r="G1974" s="20"/>
      <c r="H1974" s="12"/>
      <c r="I1974" s="11"/>
      <c r="J1974" s="11" t="n">
        <v>90.6</v>
      </c>
      <c r="K1974" s="18" t="str">
        <f aca="false">IF(D1974=0,"缺考","")</f>
        <v/>
      </c>
    </row>
    <row r="1975" s="15" customFormat="true" ht="17.1" hidden="false" customHeight="true" outlineLevel="0" collapsed="false">
      <c r="A1975" s="9" t="n">
        <v>1973</v>
      </c>
      <c r="B1975" s="9" t="s">
        <v>1976</v>
      </c>
      <c r="C1975" s="16" t="s">
        <v>2023</v>
      </c>
      <c r="D1975" s="17" t="n">
        <v>0</v>
      </c>
      <c r="E1975" s="18"/>
      <c r="F1975" s="19" t="n">
        <f aca="false">SUM(D1975+E1975)</f>
        <v>0</v>
      </c>
      <c r="G1975" s="20"/>
      <c r="H1975" s="12"/>
      <c r="I1975" s="11"/>
      <c r="J1975" s="11" t="n">
        <v>0</v>
      </c>
      <c r="K1975" s="18" t="str">
        <f aca="false">IF(D1975=0,"缺考","")</f>
        <v>缺考</v>
      </c>
    </row>
    <row r="1976" s="15" customFormat="true" ht="17.1" hidden="false" customHeight="true" outlineLevel="0" collapsed="false">
      <c r="A1976" s="9" t="n">
        <v>1974</v>
      </c>
      <c r="B1976" s="9" t="s">
        <v>1976</v>
      </c>
      <c r="C1976" s="16" t="s">
        <v>2024</v>
      </c>
      <c r="D1976" s="17" t="n">
        <v>65.7</v>
      </c>
      <c r="E1976" s="18"/>
      <c r="F1976" s="19" t="n">
        <f aca="false">SUM(D1976+E1976)</f>
        <v>65.7</v>
      </c>
      <c r="G1976" s="20"/>
      <c r="H1976" s="12"/>
      <c r="I1976" s="11"/>
      <c r="J1976" s="11" t="n">
        <v>65.7</v>
      </c>
      <c r="K1976" s="18" t="str">
        <f aca="false">IF(D1976=0,"缺考","")</f>
        <v/>
      </c>
    </row>
    <row r="1977" s="15" customFormat="true" ht="17.1" hidden="false" customHeight="true" outlineLevel="0" collapsed="false">
      <c r="A1977" s="9" t="n">
        <v>1975</v>
      </c>
      <c r="B1977" s="9" t="s">
        <v>1976</v>
      </c>
      <c r="C1977" s="16" t="s">
        <v>2025</v>
      </c>
      <c r="D1977" s="17" t="n">
        <v>78.8</v>
      </c>
      <c r="E1977" s="18"/>
      <c r="F1977" s="19" t="n">
        <f aca="false">SUM(D1977+E1977)</f>
        <v>78.8</v>
      </c>
      <c r="G1977" s="20"/>
      <c r="H1977" s="12"/>
      <c r="I1977" s="11"/>
      <c r="J1977" s="11" t="n">
        <v>78.8</v>
      </c>
      <c r="K1977" s="18" t="str">
        <f aca="false">IF(D1977=0,"缺考","")</f>
        <v/>
      </c>
    </row>
    <row r="1978" s="15" customFormat="true" ht="17.1" hidden="false" customHeight="true" outlineLevel="0" collapsed="false">
      <c r="A1978" s="9" t="n">
        <v>1976</v>
      </c>
      <c r="B1978" s="9" t="s">
        <v>1976</v>
      </c>
      <c r="C1978" s="16" t="s">
        <v>2026</v>
      </c>
      <c r="D1978" s="17" t="n">
        <v>0</v>
      </c>
      <c r="E1978" s="18"/>
      <c r="F1978" s="19" t="n">
        <f aca="false">SUM(D1978+E1978)</f>
        <v>0</v>
      </c>
      <c r="G1978" s="20"/>
      <c r="H1978" s="12"/>
      <c r="I1978" s="11"/>
      <c r="J1978" s="11" t="n">
        <v>0</v>
      </c>
      <c r="K1978" s="18" t="str">
        <f aca="false">IF(D1978=0,"缺考","")</f>
        <v>缺考</v>
      </c>
    </row>
    <row r="1979" s="15" customFormat="true" ht="17.1" hidden="false" customHeight="true" outlineLevel="0" collapsed="false">
      <c r="A1979" s="9" t="n">
        <v>1977</v>
      </c>
      <c r="B1979" s="9" t="s">
        <v>1976</v>
      </c>
      <c r="C1979" s="16" t="s">
        <v>2027</v>
      </c>
      <c r="D1979" s="17" t="n">
        <v>82.5</v>
      </c>
      <c r="E1979" s="18"/>
      <c r="F1979" s="19" t="n">
        <f aca="false">SUM(D1979+E1979)</f>
        <v>82.5</v>
      </c>
      <c r="G1979" s="20"/>
      <c r="H1979" s="12"/>
      <c r="I1979" s="11"/>
      <c r="J1979" s="11" t="n">
        <v>82.5</v>
      </c>
      <c r="K1979" s="18" t="str">
        <f aca="false">IF(D1979=0,"缺考","")</f>
        <v/>
      </c>
    </row>
    <row r="1980" s="15" customFormat="true" ht="17.1" hidden="false" customHeight="true" outlineLevel="0" collapsed="false">
      <c r="A1980" s="9" t="n">
        <v>1978</v>
      </c>
      <c r="B1980" s="9" t="s">
        <v>1976</v>
      </c>
      <c r="C1980" s="16" t="s">
        <v>2028</v>
      </c>
      <c r="D1980" s="17" t="n">
        <v>0</v>
      </c>
      <c r="E1980" s="18"/>
      <c r="F1980" s="19" t="n">
        <f aca="false">SUM(D1980+E1980)</f>
        <v>0</v>
      </c>
      <c r="G1980" s="20"/>
      <c r="H1980" s="12"/>
      <c r="I1980" s="11"/>
      <c r="J1980" s="11" t="n">
        <v>0</v>
      </c>
      <c r="K1980" s="18" t="str">
        <f aca="false">IF(D1980=0,"缺考","")</f>
        <v>缺考</v>
      </c>
    </row>
    <row r="1981" s="15" customFormat="true" ht="17.1" hidden="false" customHeight="true" outlineLevel="0" collapsed="false">
      <c r="A1981" s="9" t="n">
        <v>1979</v>
      </c>
      <c r="B1981" s="9" t="s">
        <v>1976</v>
      </c>
      <c r="C1981" s="16" t="s">
        <v>2029</v>
      </c>
      <c r="D1981" s="17" t="n">
        <v>56.9</v>
      </c>
      <c r="E1981" s="18"/>
      <c r="F1981" s="19" t="n">
        <f aca="false">SUM(D1981+E1981)</f>
        <v>56.9</v>
      </c>
      <c r="G1981" s="20"/>
      <c r="H1981" s="12"/>
      <c r="I1981" s="11"/>
      <c r="J1981" s="11" t="n">
        <v>56.9</v>
      </c>
      <c r="K1981" s="18" t="str">
        <f aca="false">IF(D1981=0,"缺考","")</f>
        <v/>
      </c>
    </row>
    <row r="1982" s="15" customFormat="true" ht="17.1" hidden="false" customHeight="true" outlineLevel="0" collapsed="false">
      <c r="A1982" s="9" t="n">
        <v>1980</v>
      </c>
      <c r="B1982" s="9" t="s">
        <v>1976</v>
      </c>
      <c r="C1982" s="16" t="s">
        <v>2030</v>
      </c>
      <c r="D1982" s="17" t="n">
        <v>77.7</v>
      </c>
      <c r="E1982" s="18"/>
      <c r="F1982" s="19" t="n">
        <f aca="false">SUM(D1982+E1982)</f>
        <v>77.7</v>
      </c>
      <c r="G1982" s="20"/>
      <c r="H1982" s="12"/>
      <c r="I1982" s="11"/>
      <c r="J1982" s="11" t="n">
        <v>77.7</v>
      </c>
      <c r="K1982" s="18" t="str">
        <f aca="false">IF(D1982=0,"缺考","")</f>
        <v/>
      </c>
    </row>
    <row r="1983" s="15" customFormat="true" ht="17.1" hidden="false" customHeight="true" outlineLevel="0" collapsed="false">
      <c r="A1983" s="9" t="n">
        <v>1981</v>
      </c>
      <c r="B1983" s="9" t="s">
        <v>1976</v>
      </c>
      <c r="C1983" s="16" t="s">
        <v>2031</v>
      </c>
      <c r="D1983" s="17" t="n">
        <v>84.3</v>
      </c>
      <c r="E1983" s="18"/>
      <c r="F1983" s="19" t="n">
        <f aca="false">SUM(D1983+E1983)</f>
        <v>84.3</v>
      </c>
      <c r="G1983" s="20"/>
      <c r="H1983" s="12"/>
      <c r="I1983" s="11"/>
      <c r="J1983" s="11" t="n">
        <v>84.3</v>
      </c>
      <c r="K1983" s="18" t="str">
        <f aca="false">IF(D1983=0,"缺考","")</f>
        <v/>
      </c>
    </row>
    <row r="1984" s="15" customFormat="true" ht="17.1" hidden="false" customHeight="true" outlineLevel="0" collapsed="false">
      <c r="A1984" s="9" t="n">
        <v>1982</v>
      </c>
      <c r="B1984" s="9" t="s">
        <v>1976</v>
      </c>
      <c r="C1984" s="16" t="s">
        <v>2032</v>
      </c>
      <c r="D1984" s="17" t="n">
        <v>0</v>
      </c>
      <c r="E1984" s="18"/>
      <c r="F1984" s="19" t="n">
        <f aca="false">SUM(D1984+E1984)</f>
        <v>0</v>
      </c>
      <c r="G1984" s="20"/>
      <c r="H1984" s="12"/>
      <c r="I1984" s="11"/>
      <c r="J1984" s="11" t="n">
        <v>0</v>
      </c>
      <c r="K1984" s="18" t="str">
        <f aca="false">IF(D1984=0,"缺考","")</f>
        <v>缺考</v>
      </c>
    </row>
    <row r="1985" s="15" customFormat="true" ht="17.1" hidden="false" customHeight="true" outlineLevel="0" collapsed="false">
      <c r="A1985" s="9" t="n">
        <v>1983</v>
      </c>
      <c r="B1985" s="9" t="s">
        <v>1976</v>
      </c>
      <c r="C1985" s="16" t="s">
        <v>2033</v>
      </c>
      <c r="D1985" s="17" t="n">
        <v>98.5</v>
      </c>
      <c r="E1985" s="18"/>
      <c r="F1985" s="19" t="n">
        <f aca="false">SUM(D1985+E1985)</f>
        <v>98.5</v>
      </c>
      <c r="G1985" s="20"/>
      <c r="H1985" s="12"/>
      <c r="I1985" s="11"/>
      <c r="J1985" s="11" t="n">
        <v>98.5</v>
      </c>
      <c r="K1985" s="18" t="str">
        <f aca="false">IF(D1985=0,"缺考","")</f>
        <v/>
      </c>
    </row>
    <row r="1986" s="15" customFormat="true" ht="17.1" hidden="false" customHeight="true" outlineLevel="0" collapsed="false">
      <c r="A1986" s="9" t="n">
        <v>1984</v>
      </c>
      <c r="B1986" s="9" t="s">
        <v>1976</v>
      </c>
      <c r="C1986" s="16" t="s">
        <v>2034</v>
      </c>
      <c r="D1986" s="17" t="n">
        <v>92.5</v>
      </c>
      <c r="E1986" s="18"/>
      <c r="F1986" s="19" t="n">
        <f aca="false">SUM(D1986+E1986)</f>
        <v>92.5</v>
      </c>
      <c r="G1986" s="20"/>
      <c r="H1986" s="12"/>
      <c r="I1986" s="11"/>
      <c r="J1986" s="11" t="n">
        <v>92.5</v>
      </c>
      <c r="K1986" s="18" t="str">
        <f aca="false">IF(D1986=0,"缺考","")</f>
        <v/>
      </c>
    </row>
    <row r="1987" s="15" customFormat="true" ht="17.1" hidden="false" customHeight="true" outlineLevel="0" collapsed="false">
      <c r="A1987" s="9" t="n">
        <v>1985</v>
      </c>
      <c r="B1987" s="9" t="s">
        <v>1976</v>
      </c>
      <c r="C1987" s="16" t="s">
        <v>2035</v>
      </c>
      <c r="D1987" s="17" t="n">
        <v>87.5</v>
      </c>
      <c r="E1987" s="18"/>
      <c r="F1987" s="19" t="n">
        <f aca="false">SUM(D1987+E1987)</f>
        <v>87.5</v>
      </c>
      <c r="G1987" s="20"/>
      <c r="H1987" s="12"/>
      <c r="I1987" s="11"/>
      <c r="J1987" s="11" t="n">
        <v>87.5</v>
      </c>
      <c r="K1987" s="18" t="str">
        <f aca="false">IF(D1987=0,"缺考","")</f>
        <v/>
      </c>
    </row>
    <row r="1988" s="15" customFormat="true" ht="17.1" hidden="false" customHeight="true" outlineLevel="0" collapsed="false">
      <c r="A1988" s="9" t="n">
        <v>1986</v>
      </c>
      <c r="B1988" s="9" t="s">
        <v>1976</v>
      </c>
      <c r="C1988" s="16" t="s">
        <v>2036</v>
      </c>
      <c r="D1988" s="17" t="n">
        <v>75.8</v>
      </c>
      <c r="E1988" s="18"/>
      <c r="F1988" s="19" t="n">
        <f aca="false">SUM(D1988+E1988)</f>
        <v>75.8</v>
      </c>
      <c r="G1988" s="20"/>
      <c r="H1988" s="12"/>
      <c r="I1988" s="11"/>
      <c r="J1988" s="11" t="n">
        <v>75.8</v>
      </c>
      <c r="K1988" s="18" t="str">
        <f aca="false">IF(D1988=0,"缺考","")</f>
        <v/>
      </c>
    </row>
    <row r="1989" s="15" customFormat="true" ht="17.1" hidden="false" customHeight="true" outlineLevel="0" collapsed="false">
      <c r="A1989" s="9" t="n">
        <v>1987</v>
      </c>
      <c r="B1989" s="9" t="s">
        <v>1976</v>
      </c>
      <c r="C1989" s="16" t="s">
        <v>2037</v>
      </c>
      <c r="D1989" s="17" t="n">
        <v>74.2</v>
      </c>
      <c r="E1989" s="18"/>
      <c r="F1989" s="19" t="n">
        <f aca="false">SUM(D1989+E1989)</f>
        <v>74.2</v>
      </c>
      <c r="G1989" s="20"/>
      <c r="H1989" s="12"/>
      <c r="I1989" s="11"/>
      <c r="J1989" s="11" t="n">
        <v>74.2</v>
      </c>
      <c r="K1989" s="18" t="str">
        <f aca="false">IF(D1989=0,"缺考","")</f>
        <v/>
      </c>
    </row>
    <row r="1990" s="15" customFormat="true" ht="17.1" hidden="false" customHeight="true" outlineLevel="0" collapsed="false">
      <c r="A1990" s="9" t="n">
        <v>1988</v>
      </c>
      <c r="B1990" s="9" t="s">
        <v>1976</v>
      </c>
      <c r="C1990" s="16" t="s">
        <v>2038</v>
      </c>
      <c r="D1990" s="17" t="n">
        <v>80.3</v>
      </c>
      <c r="E1990" s="18"/>
      <c r="F1990" s="19" t="n">
        <f aca="false">SUM(D1990+E1990)</f>
        <v>80.3</v>
      </c>
      <c r="G1990" s="20"/>
      <c r="H1990" s="12"/>
      <c r="I1990" s="11"/>
      <c r="J1990" s="11" t="n">
        <v>80.3</v>
      </c>
      <c r="K1990" s="18" t="str">
        <f aca="false">IF(D1990=0,"缺考","")</f>
        <v/>
      </c>
    </row>
    <row r="1991" s="15" customFormat="true" ht="17.1" hidden="false" customHeight="true" outlineLevel="0" collapsed="false">
      <c r="A1991" s="9" t="n">
        <v>1989</v>
      </c>
      <c r="B1991" s="9" t="s">
        <v>1976</v>
      </c>
      <c r="C1991" s="16" t="s">
        <v>2039</v>
      </c>
      <c r="D1991" s="17" t="n">
        <v>78</v>
      </c>
      <c r="E1991" s="18"/>
      <c r="F1991" s="19" t="n">
        <f aca="false">SUM(D1991+E1991)</f>
        <v>78</v>
      </c>
      <c r="G1991" s="20"/>
      <c r="H1991" s="12"/>
      <c r="I1991" s="11"/>
      <c r="J1991" s="11" t="n">
        <v>78</v>
      </c>
      <c r="K1991" s="18" t="str">
        <f aca="false">IF(D1991=0,"缺考","")</f>
        <v/>
      </c>
    </row>
    <row r="1992" s="15" customFormat="true" ht="17.1" hidden="false" customHeight="true" outlineLevel="0" collapsed="false">
      <c r="A1992" s="9" t="n">
        <v>1990</v>
      </c>
      <c r="B1992" s="9" t="s">
        <v>1976</v>
      </c>
      <c r="C1992" s="16" t="s">
        <v>2040</v>
      </c>
      <c r="D1992" s="17" t="n">
        <v>82.1</v>
      </c>
      <c r="E1992" s="18"/>
      <c r="F1992" s="19" t="n">
        <f aca="false">SUM(D1992+E1992)</f>
        <v>82.1</v>
      </c>
      <c r="G1992" s="20"/>
      <c r="H1992" s="12"/>
      <c r="I1992" s="11"/>
      <c r="J1992" s="11" t="n">
        <v>82.1</v>
      </c>
      <c r="K1992" s="18" t="str">
        <f aca="false">IF(D1992=0,"缺考","")</f>
        <v/>
      </c>
    </row>
    <row r="1993" s="15" customFormat="true" ht="17.1" hidden="false" customHeight="true" outlineLevel="0" collapsed="false">
      <c r="A1993" s="9" t="n">
        <v>1991</v>
      </c>
      <c r="B1993" s="9" t="s">
        <v>1976</v>
      </c>
      <c r="C1993" s="16" t="s">
        <v>2041</v>
      </c>
      <c r="D1993" s="17" t="n">
        <v>79.6</v>
      </c>
      <c r="E1993" s="18"/>
      <c r="F1993" s="19" t="n">
        <f aca="false">SUM(D1993+E1993)</f>
        <v>79.6</v>
      </c>
      <c r="G1993" s="20"/>
      <c r="H1993" s="12"/>
      <c r="I1993" s="11"/>
      <c r="J1993" s="11" t="n">
        <v>79.6</v>
      </c>
      <c r="K1993" s="18" t="str">
        <f aca="false">IF(D1993=0,"缺考","")</f>
        <v/>
      </c>
    </row>
    <row r="1994" s="15" customFormat="true" ht="17.1" hidden="false" customHeight="true" outlineLevel="0" collapsed="false">
      <c r="A1994" s="9" t="n">
        <v>1992</v>
      </c>
      <c r="B1994" s="9" t="s">
        <v>1976</v>
      </c>
      <c r="C1994" s="16" t="s">
        <v>2042</v>
      </c>
      <c r="D1994" s="17" t="n">
        <v>80.3</v>
      </c>
      <c r="E1994" s="18"/>
      <c r="F1994" s="19" t="n">
        <f aca="false">SUM(D1994+E1994)</f>
        <v>80.3</v>
      </c>
      <c r="G1994" s="20"/>
      <c r="H1994" s="12"/>
      <c r="I1994" s="11"/>
      <c r="J1994" s="11" t="n">
        <v>80.3</v>
      </c>
      <c r="K1994" s="18" t="str">
        <f aca="false">IF(D1994=0,"缺考","")</f>
        <v/>
      </c>
    </row>
    <row r="1995" s="15" customFormat="true" ht="17.1" hidden="false" customHeight="true" outlineLevel="0" collapsed="false">
      <c r="A1995" s="9" t="n">
        <v>1993</v>
      </c>
      <c r="B1995" s="9" t="s">
        <v>1976</v>
      </c>
      <c r="C1995" s="16" t="s">
        <v>2043</v>
      </c>
      <c r="D1995" s="17" t="n">
        <v>77</v>
      </c>
      <c r="E1995" s="18"/>
      <c r="F1995" s="19" t="n">
        <f aca="false">SUM(D1995+E1995)</f>
        <v>77</v>
      </c>
      <c r="G1995" s="20"/>
      <c r="H1995" s="12"/>
      <c r="I1995" s="11"/>
      <c r="J1995" s="11" t="n">
        <v>77</v>
      </c>
      <c r="K1995" s="18" t="str">
        <f aca="false">IF(D1995=0,"缺考","")</f>
        <v/>
      </c>
    </row>
    <row r="1996" s="15" customFormat="true" ht="17.1" hidden="false" customHeight="true" outlineLevel="0" collapsed="false">
      <c r="A1996" s="9" t="n">
        <v>1994</v>
      </c>
      <c r="B1996" s="9" t="s">
        <v>1976</v>
      </c>
      <c r="C1996" s="16" t="s">
        <v>2044</v>
      </c>
      <c r="D1996" s="17" t="n">
        <v>82.3</v>
      </c>
      <c r="E1996" s="18"/>
      <c r="F1996" s="19" t="n">
        <f aca="false">SUM(D1996+E1996)</f>
        <v>82.3</v>
      </c>
      <c r="G1996" s="20"/>
      <c r="H1996" s="12"/>
      <c r="I1996" s="11"/>
      <c r="J1996" s="11" t="n">
        <v>82.3</v>
      </c>
      <c r="K1996" s="18" t="str">
        <f aca="false">IF(D1996=0,"缺考","")</f>
        <v/>
      </c>
    </row>
    <row r="1997" s="15" customFormat="true" ht="17.1" hidden="false" customHeight="true" outlineLevel="0" collapsed="false">
      <c r="A1997" s="9" t="n">
        <v>1995</v>
      </c>
      <c r="B1997" s="9" t="s">
        <v>1976</v>
      </c>
      <c r="C1997" s="16" t="s">
        <v>2045</v>
      </c>
      <c r="D1997" s="17" t="n">
        <v>78.8</v>
      </c>
      <c r="E1997" s="18"/>
      <c r="F1997" s="19" t="n">
        <f aca="false">SUM(D1997+E1997)</f>
        <v>78.8</v>
      </c>
      <c r="G1997" s="20"/>
      <c r="H1997" s="12"/>
      <c r="I1997" s="11"/>
      <c r="J1997" s="11" t="n">
        <v>78.8</v>
      </c>
      <c r="K1997" s="18" t="str">
        <f aca="false">IF(D1997=0,"缺考","")</f>
        <v/>
      </c>
    </row>
    <row r="1998" s="15" customFormat="true" ht="17.1" hidden="false" customHeight="true" outlineLevel="0" collapsed="false">
      <c r="A1998" s="9" t="n">
        <v>1996</v>
      </c>
      <c r="B1998" s="9" t="s">
        <v>1976</v>
      </c>
      <c r="C1998" s="16" t="s">
        <v>2046</v>
      </c>
      <c r="D1998" s="17" t="n">
        <v>76.4</v>
      </c>
      <c r="E1998" s="18"/>
      <c r="F1998" s="19" t="n">
        <f aca="false">SUM(D1998+E1998)</f>
        <v>76.4</v>
      </c>
      <c r="G1998" s="20"/>
      <c r="H1998" s="12"/>
      <c r="I1998" s="11"/>
      <c r="J1998" s="11" t="n">
        <v>76.4</v>
      </c>
      <c r="K1998" s="18" t="str">
        <f aca="false">IF(D1998=0,"缺考","")</f>
        <v/>
      </c>
    </row>
    <row r="1999" s="15" customFormat="true" ht="17.1" hidden="false" customHeight="true" outlineLevel="0" collapsed="false">
      <c r="A1999" s="9" t="n">
        <v>1997</v>
      </c>
      <c r="B1999" s="9" t="s">
        <v>1976</v>
      </c>
      <c r="C1999" s="16" t="s">
        <v>2047</v>
      </c>
      <c r="D1999" s="17" t="n">
        <v>0</v>
      </c>
      <c r="E1999" s="18"/>
      <c r="F1999" s="19" t="n">
        <f aca="false">SUM(D1999+E1999)</f>
        <v>0</v>
      </c>
      <c r="G1999" s="20"/>
      <c r="H1999" s="12"/>
      <c r="I1999" s="11"/>
      <c r="J1999" s="11" t="n">
        <v>0</v>
      </c>
      <c r="K1999" s="18" t="str">
        <f aca="false">IF(D1999=0,"缺考","")</f>
        <v>缺考</v>
      </c>
    </row>
    <row r="2000" s="15" customFormat="true" ht="17.1" hidden="false" customHeight="true" outlineLevel="0" collapsed="false">
      <c r="A2000" s="9" t="n">
        <v>1998</v>
      </c>
      <c r="B2000" s="9" t="s">
        <v>1976</v>
      </c>
      <c r="C2000" s="16" t="s">
        <v>2048</v>
      </c>
      <c r="D2000" s="17" t="n">
        <v>81.1</v>
      </c>
      <c r="E2000" s="18"/>
      <c r="F2000" s="19" t="n">
        <f aca="false">SUM(D2000+E2000)</f>
        <v>81.1</v>
      </c>
      <c r="G2000" s="20"/>
      <c r="H2000" s="12"/>
      <c r="I2000" s="11"/>
      <c r="J2000" s="11" t="n">
        <v>81.1</v>
      </c>
      <c r="K2000" s="18" t="str">
        <f aca="false">IF(D2000=0,"缺考","")</f>
        <v/>
      </c>
    </row>
    <row r="2001" s="15" customFormat="true" ht="17.1" hidden="false" customHeight="true" outlineLevel="0" collapsed="false">
      <c r="A2001" s="9" t="n">
        <v>1999</v>
      </c>
      <c r="B2001" s="9" t="s">
        <v>1976</v>
      </c>
      <c r="C2001" s="16" t="s">
        <v>2049</v>
      </c>
      <c r="D2001" s="17" t="n">
        <v>72.5</v>
      </c>
      <c r="E2001" s="18"/>
      <c r="F2001" s="19" t="n">
        <f aca="false">SUM(D2001+E2001)</f>
        <v>72.5</v>
      </c>
      <c r="G2001" s="20"/>
      <c r="H2001" s="12"/>
      <c r="I2001" s="11"/>
      <c r="J2001" s="11" t="n">
        <v>72.5</v>
      </c>
      <c r="K2001" s="18" t="str">
        <f aca="false">IF(D2001=0,"缺考","")</f>
        <v/>
      </c>
    </row>
    <row r="2002" s="15" customFormat="true" ht="17.1" hidden="false" customHeight="true" outlineLevel="0" collapsed="false">
      <c r="A2002" s="9" t="n">
        <v>2000</v>
      </c>
      <c r="B2002" s="9" t="s">
        <v>1976</v>
      </c>
      <c r="C2002" s="16" t="s">
        <v>2050</v>
      </c>
      <c r="D2002" s="17" t="n">
        <v>78.1</v>
      </c>
      <c r="E2002" s="18"/>
      <c r="F2002" s="19" t="n">
        <f aca="false">SUM(D2002+E2002)</f>
        <v>78.1</v>
      </c>
      <c r="G2002" s="20"/>
      <c r="H2002" s="12"/>
      <c r="I2002" s="11"/>
      <c r="J2002" s="11" t="n">
        <v>78.1</v>
      </c>
      <c r="K2002" s="18" t="str">
        <f aca="false">IF(D2002=0,"缺考","")</f>
        <v/>
      </c>
    </row>
    <row r="2003" s="15" customFormat="true" ht="17.1" hidden="false" customHeight="true" outlineLevel="0" collapsed="false">
      <c r="A2003" s="9" t="n">
        <v>2001</v>
      </c>
      <c r="B2003" s="9" t="s">
        <v>1976</v>
      </c>
      <c r="C2003" s="16" t="s">
        <v>2051</v>
      </c>
      <c r="D2003" s="17" t="n">
        <v>73</v>
      </c>
      <c r="E2003" s="18"/>
      <c r="F2003" s="19" t="n">
        <f aca="false">SUM(D2003+E2003)</f>
        <v>73</v>
      </c>
      <c r="G2003" s="20"/>
      <c r="H2003" s="12"/>
      <c r="I2003" s="11"/>
      <c r="J2003" s="11" t="n">
        <v>73</v>
      </c>
      <c r="K2003" s="18" t="str">
        <f aca="false">IF(D2003=0,"缺考","")</f>
        <v/>
      </c>
    </row>
    <row r="2004" s="15" customFormat="true" ht="17.1" hidden="false" customHeight="true" outlineLevel="0" collapsed="false">
      <c r="A2004" s="9" t="n">
        <v>2002</v>
      </c>
      <c r="B2004" s="9" t="s">
        <v>1976</v>
      </c>
      <c r="C2004" s="16" t="s">
        <v>2052</v>
      </c>
      <c r="D2004" s="17" t="n">
        <v>83.3</v>
      </c>
      <c r="E2004" s="18"/>
      <c r="F2004" s="19" t="n">
        <f aca="false">SUM(D2004+E2004)</f>
        <v>83.3</v>
      </c>
      <c r="G2004" s="20"/>
      <c r="H2004" s="12"/>
      <c r="I2004" s="11"/>
      <c r="J2004" s="11" t="n">
        <v>83.3</v>
      </c>
      <c r="K2004" s="18" t="str">
        <f aca="false">IF(D2004=0,"缺考","")</f>
        <v/>
      </c>
    </row>
    <row r="2005" s="15" customFormat="true" ht="17.1" hidden="false" customHeight="true" outlineLevel="0" collapsed="false">
      <c r="A2005" s="9" t="n">
        <v>2003</v>
      </c>
      <c r="B2005" s="9" t="s">
        <v>1976</v>
      </c>
      <c r="C2005" s="16" t="s">
        <v>2053</v>
      </c>
      <c r="D2005" s="17" t="n">
        <v>88</v>
      </c>
      <c r="E2005" s="18"/>
      <c r="F2005" s="19" t="n">
        <f aca="false">SUM(D2005+E2005)</f>
        <v>88</v>
      </c>
      <c r="G2005" s="20"/>
      <c r="H2005" s="12"/>
      <c r="I2005" s="11"/>
      <c r="J2005" s="11" t="n">
        <v>88</v>
      </c>
      <c r="K2005" s="18" t="str">
        <f aca="false">IF(D2005=0,"缺考","")</f>
        <v/>
      </c>
    </row>
    <row r="2006" s="15" customFormat="true" ht="17.1" hidden="false" customHeight="true" outlineLevel="0" collapsed="false">
      <c r="A2006" s="9" t="n">
        <v>2004</v>
      </c>
      <c r="B2006" s="9" t="s">
        <v>1976</v>
      </c>
      <c r="C2006" s="16" t="s">
        <v>2054</v>
      </c>
      <c r="D2006" s="17" t="n">
        <v>76.3</v>
      </c>
      <c r="E2006" s="18"/>
      <c r="F2006" s="19" t="n">
        <f aca="false">SUM(D2006+E2006)</f>
        <v>76.3</v>
      </c>
      <c r="G2006" s="20"/>
      <c r="H2006" s="12"/>
      <c r="I2006" s="11"/>
      <c r="J2006" s="11" t="n">
        <v>76.3</v>
      </c>
      <c r="K2006" s="18" t="str">
        <f aca="false">IF(D2006=0,"缺考","")</f>
        <v/>
      </c>
    </row>
    <row r="2007" s="15" customFormat="true" ht="17.1" hidden="false" customHeight="true" outlineLevel="0" collapsed="false">
      <c r="A2007" s="9" t="n">
        <v>2005</v>
      </c>
      <c r="B2007" s="9" t="s">
        <v>1976</v>
      </c>
      <c r="C2007" s="16" t="s">
        <v>2055</v>
      </c>
      <c r="D2007" s="17" t="n">
        <v>60.5</v>
      </c>
      <c r="E2007" s="18"/>
      <c r="F2007" s="19" t="n">
        <f aca="false">SUM(D2007+E2007)</f>
        <v>60.5</v>
      </c>
      <c r="G2007" s="20"/>
      <c r="H2007" s="12"/>
      <c r="I2007" s="11"/>
      <c r="J2007" s="11" t="n">
        <v>60.5</v>
      </c>
      <c r="K2007" s="18" t="str">
        <f aca="false">IF(D2007=0,"缺考","")</f>
        <v/>
      </c>
    </row>
    <row r="2008" s="15" customFormat="true" ht="17.1" hidden="false" customHeight="true" outlineLevel="0" collapsed="false">
      <c r="A2008" s="9" t="n">
        <v>2006</v>
      </c>
      <c r="B2008" s="9" t="s">
        <v>1976</v>
      </c>
      <c r="C2008" s="16" t="s">
        <v>2056</v>
      </c>
      <c r="D2008" s="17" t="n">
        <v>83.3</v>
      </c>
      <c r="E2008" s="18"/>
      <c r="F2008" s="19" t="n">
        <f aca="false">SUM(D2008+E2008)</f>
        <v>83.3</v>
      </c>
      <c r="G2008" s="20"/>
      <c r="H2008" s="12"/>
      <c r="I2008" s="11"/>
      <c r="J2008" s="11" t="n">
        <v>83.3</v>
      </c>
      <c r="K2008" s="18" t="str">
        <f aca="false">IF(D2008=0,"缺考","")</f>
        <v/>
      </c>
    </row>
    <row r="2009" s="15" customFormat="true" ht="17.1" hidden="false" customHeight="true" outlineLevel="0" collapsed="false">
      <c r="A2009" s="9" t="n">
        <v>2007</v>
      </c>
      <c r="B2009" s="9" t="s">
        <v>1976</v>
      </c>
      <c r="C2009" s="16" t="s">
        <v>2057</v>
      </c>
      <c r="D2009" s="17" t="n">
        <v>84.3</v>
      </c>
      <c r="E2009" s="18"/>
      <c r="F2009" s="19" t="n">
        <f aca="false">SUM(D2009+E2009)</f>
        <v>84.3</v>
      </c>
      <c r="G2009" s="20"/>
      <c r="H2009" s="12"/>
      <c r="I2009" s="11"/>
      <c r="J2009" s="11" t="n">
        <v>84.3</v>
      </c>
      <c r="K2009" s="18" t="str">
        <f aca="false">IF(D2009=0,"缺考","")</f>
        <v/>
      </c>
    </row>
    <row r="2010" s="15" customFormat="true" ht="17.1" hidden="false" customHeight="true" outlineLevel="0" collapsed="false">
      <c r="A2010" s="9" t="n">
        <v>2008</v>
      </c>
      <c r="B2010" s="9" t="s">
        <v>1976</v>
      </c>
      <c r="C2010" s="16" t="s">
        <v>2058</v>
      </c>
      <c r="D2010" s="17" t="n">
        <v>0</v>
      </c>
      <c r="E2010" s="18"/>
      <c r="F2010" s="19" t="n">
        <f aca="false">SUM(D2010+E2010)</f>
        <v>0</v>
      </c>
      <c r="G2010" s="20"/>
      <c r="H2010" s="12"/>
      <c r="I2010" s="11"/>
      <c r="J2010" s="11" t="n">
        <v>0</v>
      </c>
      <c r="K2010" s="18" t="str">
        <f aca="false">IF(D2010=0,"缺考","")</f>
        <v>缺考</v>
      </c>
    </row>
    <row r="2011" s="15" customFormat="true" ht="17.1" hidden="false" customHeight="true" outlineLevel="0" collapsed="false">
      <c r="A2011" s="9" t="n">
        <v>2009</v>
      </c>
      <c r="B2011" s="9" t="s">
        <v>1976</v>
      </c>
      <c r="C2011" s="16" t="s">
        <v>2059</v>
      </c>
      <c r="D2011" s="17" t="n">
        <v>74.7</v>
      </c>
      <c r="E2011" s="18"/>
      <c r="F2011" s="19" t="n">
        <f aca="false">SUM(D2011+E2011)</f>
        <v>74.7</v>
      </c>
      <c r="G2011" s="20"/>
      <c r="H2011" s="12"/>
      <c r="I2011" s="11"/>
      <c r="J2011" s="11" t="n">
        <v>74.7</v>
      </c>
      <c r="K2011" s="18" t="str">
        <f aca="false">IF(D2011=0,"缺考","")</f>
        <v/>
      </c>
    </row>
    <row r="2012" s="15" customFormat="true" ht="17.1" hidden="false" customHeight="true" outlineLevel="0" collapsed="false">
      <c r="A2012" s="9" t="n">
        <v>2010</v>
      </c>
      <c r="B2012" s="9" t="s">
        <v>1976</v>
      </c>
      <c r="C2012" s="16" t="s">
        <v>2060</v>
      </c>
      <c r="D2012" s="17" t="n">
        <v>0</v>
      </c>
      <c r="E2012" s="18"/>
      <c r="F2012" s="19" t="n">
        <f aca="false">SUM(D2012+E2012)</f>
        <v>0</v>
      </c>
      <c r="G2012" s="20"/>
      <c r="H2012" s="12"/>
      <c r="I2012" s="11"/>
      <c r="J2012" s="11" t="n">
        <v>0</v>
      </c>
      <c r="K2012" s="18" t="str">
        <f aca="false">IF(D2012=0,"缺考","")</f>
        <v>缺考</v>
      </c>
    </row>
    <row r="2013" s="15" customFormat="true" ht="17.1" hidden="false" customHeight="true" outlineLevel="0" collapsed="false">
      <c r="A2013" s="9" t="n">
        <v>2011</v>
      </c>
      <c r="B2013" s="9" t="s">
        <v>1976</v>
      </c>
      <c r="C2013" s="16" t="s">
        <v>2061</v>
      </c>
      <c r="D2013" s="17" t="n">
        <v>91.7</v>
      </c>
      <c r="E2013" s="18"/>
      <c r="F2013" s="19" t="n">
        <f aca="false">SUM(D2013+E2013)</f>
        <v>91.7</v>
      </c>
      <c r="G2013" s="20"/>
      <c r="H2013" s="12"/>
      <c r="I2013" s="11"/>
      <c r="J2013" s="11" t="n">
        <v>91.7</v>
      </c>
      <c r="K2013" s="18" t="str">
        <f aca="false">IF(D2013=0,"缺考","")</f>
        <v/>
      </c>
    </row>
    <row r="2014" s="15" customFormat="true" ht="17.1" hidden="false" customHeight="true" outlineLevel="0" collapsed="false">
      <c r="A2014" s="9" t="n">
        <v>2012</v>
      </c>
      <c r="B2014" s="9" t="s">
        <v>1976</v>
      </c>
      <c r="C2014" s="16" t="s">
        <v>2062</v>
      </c>
      <c r="D2014" s="17" t="n">
        <v>86.5</v>
      </c>
      <c r="E2014" s="18"/>
      <c r="F2014" s="19" t="n">
        <f aca="false">SUM(D2014+E2014)</f>
        <v>86.5</v>
      </c>
      <c r="G2014" s="20"/>
      <c r="H2014" s="12"/>
      <c r="I2014" s="11"/>
      <c r="J2014" s="11" t="n">
        <v>86.5</v>
      </c>
      <c r="K2014" s="18" t="str">
        <f aca="false">IF(D2014=0,"缺考","")</f>
        <v/>
      </c>
    </row>
    <row r="2015" s="15" customFormat="true" ht="17.1" hidden="false" customHeight="true" outlineLevel="0" collapsed="false">
      <c r="A2015" s="9" t="n">
        <v>2013</v>
      </c>
      <c r="B2015" s="9" t="s">
        <v>1976</v>
      </c>
      <c r="C2015" s="16" t="s">
        <v>2063</v>
      </c>
      <c r="D2015" s="17" t="n">
        <v>82.2</v>
      </c>
      <c r="E2015" s="18"/>
      <c r="F2015" s="19" t="n">
        <f aca="false">SUM(D2015+E2015)</f>
        <v>82.2</v>
      </c>
      <c r="G2015" s="20"/>
      <c r="H2015" s="12"/>
      <c r="I2015" s="11"/>
      <c r="J2015" s="11" t="n">
        <v>82.2</v>
      </c>
      <c r="K2015" s="18" t="str">
        <f aca="false">IF(D2015=0,"缺考","")</f>
        <v/>
      </c>
    </row>
    <row r="2016" s="15" customFormat="true" ht="17.1" hidden="false" customHeight="true" outlineLevel="0" collapsed="false">
      <c r="A2016" s="9" t="n">
        <v>2014</v>
      </c>
      <c r="B2016" s="9" t="s">
        <v>1976</v>
      </c>
      <c r="C2016" s="16" t="s">
        <v>2064</v>
      </c>
      <c r="D2016" s="17" t="n">
        <v>0</v>
      </c>
      <c r="E2016" s="18"/>
      <c r="F2016" s="19" t="n">
        <f aca="false">SUM(D2016+E2016)</f>
        <v>0</v>
      </c>
      <c r="G2016" s="20"/>
      <c r="H2016" s="12"/>
      <c r="I2016" s="11"/>
      <c r="J2016" s="11" t="n">
        <v>0</v>
      </c>
      <c r="K2016" s="18" t="str">
        <f aca="false">IF(D2016=0,"缺考","")</f>
        <v>缺考</v>
      </c>
    </row>
    <row r="2017" s="15" customFormat="true" ht="17.1" hidden="false" customHeight="true" outlineLevel="0" collapsed="false">
      <c r="A2017" s="9" t="n">
        <v>2015</v>
      </c>
      <c r="B2017" s="9" t="s">
        <v>1976</v>
      </c>
      <c r="C2017" s="16" t="s">
        <v>2065</v>
      </c>
      <c r="D2017" s="17" t="n">
        <v>89</v>
      </c>
      <c r="E2017" s="18"/>
      <c r="F2017" s="19" t="n">
        <f aca="false">SUM(D2017+E2017)</f>
        <v>89</v>
      </c>
      <c r="G2017" s="20"/>
      <c r="H2017" s="12"/>
      <c r="I2017" s="11"/>
      <c r="J2017" s="11" t="n">
        <v>89</v>
      </c>
      <c r="K2017" s="18" t="str">
        <f aca="false">IF(D2017=0,"缺考","")</f>
        <v/>
      </c>
    </row>
    <row r="2018" s="15" customFormat="true" ht="17.1" hidden="false" customHeight="true" outlineLevel="0" collapsed="false">
      <c r="A2018" s="9" t="n">
        <v>2016</v>
      </c>
      <c r="B2018" s="9" t="s">
        <v>1976</v>
      </c>
      <c r="C2018" s="16" t="s">
        <v>2066</v>
      </c>
      <c r="D2018" s="17" t="n">
        <v>83.7</v>
      </c>
      <c r="E2018" s="18"/>
      <c r="F2018" s="19" t="n">
        <f aca="false">SUM(D2018+E2018)</f>
        <v>83.7</v>
      </c>
      <c r="G2018" s="20"/>
      <c r="H2018" s="12"/>
      <c r="I2018" s="11"/>
      <c r="J2018" s="11" t="n">
        <v>83.7</v>
      </c>
      <c r="K2018" s="18" t="str">
        <f aca="false">IF(D2018=0,"缺考","")</f>
        <v/>
      </c>
    </row>
    <row r="2019" s="15" customFormat="true" ht="17.1" hidden="false" customHeight="true" outlineLevel="0" collapsed="false">
      <c r="A2019" s="9" t="n">
        <v>2017</v>
      </c>
      <c r="B2019" s="9" t="s">
        <v>1976</v>
      </c>
      <c r="C2019" s="16" t="s">
        <v>2067</v>
      </c>
      <c r="D2019" s="17" t="n">
        <v>80.4</v>
      </c>
      <c r="E2019" s="18"/>
      <c r="F2019" s="19" t="n">
        <f aca="false">SUM(D2019+E2019)</f>
        <v>80.4</v>
      </c>
      <c r="G2019" s="20"/>
      <c r="H2019" s="12"/>
      <c r="I2019" s="11"/>
      <c r="J2019" s="11" t="n">
        <v>80.4</v>
      </c>
      <c r="K2019" s="18" t="str">
        <f aca="false">IF(D2019=0,"缺考","")</f>
        <v/>
      </c>
    </row>
    <row r="2020" s="15" customFormat="true" ht="17.1" hidden="false" customHeight="true" outlineLevel="0" collapsed="false">
      <c r="A2020" s="9" t="n">
        <v>2018</v>
      </c>
      <c r="B2020" s="9" t="s">
        <v>1976</v>
      </c>
      <c r="C2020" s="16" t="s">
        <v>2068</v>
      </c>
      <c r="D2020" s="17" t="n">
        <v>80.2</v>
      </c>
      <c r="E2020" s="18"/>
      <c r="F2020" s="19" t="n">
        <f aca="false">SUM(D2020+E2020)</f>
        <v>80.2</v>
      </c>
      <c r="G2020" s="20"/>
      <c r="H2020" s="12"/>
      <c r="I2020" s="11"/>
      <c r="J2020" s="11" t="n">
        <v>80.2</v>
      </c>
      <c r="K2020" s="18" t="str">
        <f aca="false">IF(D2020=0,"缺考","")</f>
        <v/>
      </c>
    </row>
    <row r="2021" s="15" customFormat="true" ht="17.1" hidden="false" customHeight="true" outlineLevel="0" collapsed="false">
      <c r="A2021" s="9" t="n">
        <v>2019</v>
      </c>
      <c r="B2021" s="9" t="s">
        <v>1976</v>
      </c>
      <c r="C2021" s="16" t="s">
        <v>2069</v>
      </c>
      <c r="D2021" s="17" t="n">
        <v>79.8</v>
      </c>
      <c r="E2021" s="18"/>
      <c r="F2021" s="19" t="n">
        <f aca="false">SUM(D2021+E2021)</f>
        <v>79.8</v>
      </c>
      <c r="G2021" s="20"/>
      <c r="H2021" s="12"/>
      <c r="I2021" s="11"/>
      <c r="J2021" s="11" t="n">
        <v>79.8</v>
      </c>
      <c r="K2021" s="18" t="str">
        <f aca="false">IF(D2021=0,"缺考","")</f>
        <v/>
      </c>
    </row>
    <row r="2022" s="15" customFormat="true" ht="17.1" hidden="false" customHeight="true" outlineLevel="0" collapsed="false">
      <c r="A2022" s="9" t="n">
        <v>2020</v>
      </c>
      <c r="B2022" s="9" t="s">
        <v>1976</v>
      </c>
      <c r="C2022" s="16" t="s">
        <v>2070</v>
      </c>
      <c r="D2022" s="17" t="n">
        <v>83</v>
      </c>
      <c r="E2022" s="18"/>
      <c r="F2022" s="19" t="n">
        <f aca="false">SUM(D2022+E2022)</f>
        <v>83</v>
      </c>
      <c r="G2022" s="20"/>
      <c r="H2022" s="12"/>
      <c r="I2022" s="11"/>
      <c r="J2022" s="11" t="n">
        <v>83</v>
      </c>
      <c r="K2022" s="18" t="str">
        <f aca="false">IF(D2022=0,"缺考","")</f>
        <v/>
      </c>
    </row>
    <row r="2023" s="15" customFormat="true" ht="17.1" hidden="false" customHeight="true" outlineLevel="0" collapsed="false">
      <c r="A2023" s="9" t="n">
        <v>2021</v>
      </c>
      <c r="B2023" s="9" t="s">
        <v>1976</v>
      </c>
      <c r="C2023" s="16" t="s">
        <v>2071</v>
      </c>
      <c r="D2023" s="17" t="n">
        <v>70.1</v>
      </c>
      <c r="E2023" s="18"/>
      <c r="F2023" s="19" t="n">
        <f aca="false">SUM(D2023+E2023)</f>
        <v>70.1</v>
      </c>
      <c r="G2023" s="20"/>
      <c r="H2023" s="12"/>
      <c r="I2023" s="11"/>
      <c r="J2023" s="11" t="n">
        <v>70.1</v>
      </c>
      <c r="K2023" s="18" t="str">
        <f aca="false">IF(D2023=0,"缺考","")</f>
        <v/>
      </c>
    </row>
    <row r="2024" s="15" customFormat="true" ht="17.1" hidden="false" customHeight="true" outlineLevel="0" collapsed="false">
      <c r="A2024" s="9" t="n">
        <v>2022</v>
      </c>
      <c r="B2024" s="9" t="s">
        <v>1976</v>
      </c>
      <c r="C2024" s="16" t="s">
        <v>2072</v>
      </c>
      <c r="D2024" s="17" t="n">
        <v>87.5</v>
      </c>
      <c r="E2024" s="18"/>
      <c r="F2024" s="19" t="n">
        <f aca="false">SUM(D2024+E2024)</f>
        <v>87.5</v>
      </c>
      <c r="G2024" s="20"/>
      <c r="H2024" s="12"/>
      <c r="I2024" s="11"/>
      <c r="J2024" s="11" t="n">
        <v>87.5</v>
      </c>
      <c r="K2024" s="18" t="str">
        <f aca="false">IF(D2024=0,"缺考","")</f>
        <v/>
      </c>
    </row>
    <row r="2025" s="15" customFormat="true" ht="17.1" hidden="false" customHeight="true" outlineLevel="0" collapsed="false">
      <c r="A2025" s="9" t="n">
        <v>2023</v>
      </c>
      <c r="B2025" s="9" t="s">
        <v>1976</v>
      </c>
      <c r="C2025" s="16" t="s">
        <v>2073</v>
      </c>
      <c r="D2025" s="17" t="n">
        <v>72.2</v>
      </c>
      <c r="E2025" s="18"/>
      <c r="F2025" s="19" t="n">
        <f aca="false">SUM(D2025+E2025)</f>
        <v>72.2</v>
      </c>
      <c r="G2025" s="20"/>
      <c r="H2025" s="12"/>
      <c r="I2025" s="11"/>
      <c r="J2025" s="11" t="n">
        <v>72.2</v>
      </c>
      <c r="K2025" s="18" t="str">
        <f aca="false">IF(D2025=0,"缺考","")</f>
        <v/>
      </c>
    </row>
    <row r="2026" s="15" customFormat="true" ht="17.1" hidden="false" customHeight="true" outlineLevel="0" collapsed="false">
      <c r="A2026" s="9" t="n">
        <v>2024</v>
      </c>
      <c r="B2026" s="9" t="s">
        <v>1976</v>
      </c>
      <c r="C2026" s="16" t="s">
        <v>2074</v>
      </c>
      <c r="D2026" s="17" t="n">
        <v>75.9</v>
      </c>
      <c r="E2026" s="18"/>
      <c r="F2026" s="19" t="n">
        <f aca="false">SUM(D2026+E2026)</f>
        <v>75.9</v>
      </c>
      <c r="G2026" s="20"/>
      <c r="H2026" s="12"/>
      <c r="I2026" s="11"/>
      <c r="J2026" s="11" t="n">
        <v>75.9</v>
      </c>
      <c r="K2026" s="18" t="str">
        <f aca="false">IF(D2026=0,"缺考","")</f>
        <v/>
      </c>
    </row>
    <row r="2027" s="15" customFormat="true" ht="17.1" hidden="false" customHeight="true" outlineLevel="0" collapsed="false">
      <c r="A2027" s="9" t="n">
        <v>2025</v>
      </c>
      <c r="B2027" s="9" t="s">
        <v>1976</v>
      </c>
      <c r="C2027" s="16" t="s">
        <v>2075</v>
      </c>
      <c r="D2027" s="17" t="n">
        <v>81.5</v>
      </c>
      <c r="E2027" s="18"/>
      <c r="F2027" s="19" t="n">
        <f aca="false">SUM(D2027+E2027)</f>
        <v>81.5</v>
      </c>
      <c r="G2027" s="20"/>
      <c r="H2027" s="12"/>
      <c r="I2027" s="11"/>
      <c r="J2027" s="11" t="n">
        <v>81.5</v>
      </c>
      <c r="K2027" s="18" t="str">
        <f aca="false">IF(D2027=0,"缺考","")</f>
        <v/>
      </c>
    </row>
    <row r="2028" s="15" customFormat="true" ht="17.1" hidden="false" customHeight="true" outlineLevel="0" collapsed="false">
      <c r="A2028" s="9" t="n">
        <v>2026</v>
      </c>
      <c r="B2028" s="9" t="s">
        <v>1976</v>
      </c>
      <c r="C2028" s="16" t="s">
        <v>2076</v>
      </c>
      <c r="D2028" s="17" t="n">
        <v>82.6</v>
      </c>
      <c r="E2028" s="18"/>
      <c r="F2028" s="19" t="n">
        <f aca="false">SUM(D2028+E2028)</f>
        <v>82.6</v>
      </c>
      <c r="G2028" s="20"/>
      <c r="H2028" s="12"/>
      <c r="I2028" s="11"/>
      <c r="J2028" s="11" t="n">
        <v>82.6</v>
      </c>
      <c r="K2028" s="18" t="str">
        <f aca="false">IF(D2028=0,"缺考","")</f>
        <v/>
      </c>
    </row>
    <row r="2029" s="15" customFormat="true" ht="17.1" hidden="false" customHeight="true" outlineLevel="0" collapsed="false">
      <c r="A2029" s="9" t="n">
        <v>2027</v>
      </c>
      <c r="B2029" s="9" t="s">
        <v>1976</v>
      </c>
      <c r="C2029" s="16" t="s">
        <v>2077</v>
      </c>
      <c r="D2029" s="17" t="n">
        <v>70.9</v>
      </c>
      <c r="E2029" s="18"/>
      <c r="F2029" s="19" t="n">
        <f aca="false">SUM(D2029+E2029)</f>
        <v>70.9</v>
      </c>
      <c r="G2029" s="20"/>
      <c r="H2029" s="12"/>
      <c r="I2029" s="11"/>
      <c r="J2029" s="11" t="n">
        <v>70.9</v>
      </c>
      <c r="K2029" s="18" t="str">
        <f aca="false">IF(D2029=0,"缺考","")</f>
        <v/>
      </c>
    </row>
    <row r="2030" s="15" customFormat="true" ht="17.1" hidden="false" customHeight="true" outlineLevel="0" collapsed="false">
      <c r="A2030" s="9" t="n">
        <v>2028</v>
      </c>
      <c r="B2030" s="9" t="s">
        <v>1976</v>
      </c>
      <c r="C2030" s="16" t="s">
        <v>2078</v>
      </c>
      <c r="D2030" s="17" t="n">
        <v>0</v>
      </c>
      <c r="E2030" s="18"/>
      <c r="F2030" s="19" t="n">
        <f aca="false">SUM(D2030+E2030)</f>
        <v>0</v>
      </c>
      <c r="G2030" s="20"/>
      <c r="H2030" s="12"/>
      <c r="I2030" s="11"/>
      <c r="J2030" s="11" t="n">
        <v>0</v>
      </c>
      <c r="K2030" s="18" t="str">
        <f aca="false">IF(D2030=0,"缺考","")</f>
        <v>缺考</v>
      </c>
    </row>
    <row r="2031" s="15" customFormat="true" ht="17.1" hidden="false" customHeight="true" outlineLevel="0" collapsed="false">
      <c r="A2031" s="9" t="n">
        <v>2029</v>
      </c>
      <c r="B2031" s="9" t="s">
        <v>1976</v>
      </c>
      <c r="C2031" s="16" t="s">
        <v>2079</v>
      </c>
      <c r="D2031" s="17" t="n">
        <v>80.8</v>
      </c>
      <c r="E2031" s="18"/>
      <c r="F2031" s="19" t="n">
        <f aca="false">SUM(D2031+E2031)</f>
        <v>80.8</v>
      </c>
      <c r="G2031" s="20"/>
      <c r="H2031" s="12"/>
      <c r="I2031" s="11"/>
      <c r="J2031" s="11" t="n">
        <v>80.8</v>
      </c>
      <c r="K2031" s="18" t="str">
        <f aca="false">IF(D2031=0,"缺考","")</f>
        <v/>
      </c>
    </row>
    <row r="2032" s="15" customFormat="true" ht="17.1" hidden="false" customHeight="true" outlineLevel="0" collapsed="false">
      <c r="A2032" s="9" t="n">
        <v>2030</v>
      </c>
      <c r="B2032" s="9" t="s">
        <v>1976</v>
      </c>
      <c r="C2032" s="16" t="s">
        <v>2080</v>
      </c>
      <c r="D2032" s="17" t="n">
        <v>86.9</v>
      </c>
      <c r="E2032" s="18"/>
      <c r="F2032" s="19" t="n">
        <f aca="false">SUM(D2032+E2032)</f>
        <v>86.9</v>
      </c>
      <c r="G2032" s="20"/>
      <c r="H2032" s="12"/>
      <c r="I2032" s="11"/>
      <c r="J2032" s="11" t="n">
        <v>86.9</v>
      </c>
      <c r="K2032" s="18" t="str">
        <f aca="false">IF(D2032=0,"缺考","")</f>
        <v/>
      </c>
    </row>
    <row r="2033" s="15" customFormat="true" ht="17.1" hidden="false" customHeight="true" outlineLevel="0" collapsed="false">
      <c r="A2033" s="9" t="n">
        <v>2031</v>
      </c>
      <c r="B2033" s="9" t="s">
        <v>1976</v>
      </c>
      <c r="C2033" s="16" t="s">
        <v>2081</v>
      </c>
      <c r="D2033" s="17" t="n">
        <v>85.3</v>
      </c>
      <c r="E2033" s="18"/>
      <c r="F2033" s="19" t="n">
        <f aca="false">SUM(D2033+E2033)</f>
        <v>85.3</v>
      </c>
      <c r="G2033" s="20"/>
      <c r="H2033" s="12"/>
      <c r="I2033" s="11"/>
      <c r="J2033" s="11" t="n">
        <v>85.3</v>
      </c>
      <c r="K2033" s="18" t="str">
        <f aca="false">IF(D2033=0,"缺考","")</f>
        <v/>
      </c>
    </row>
    <row r="2034" s="15" customFormat="true" ht="17.1" hidden="false" customHeight="true" outlineLevel="0" collapsed="false">
      <c r="A2034" s="9" t="n">
        <v>2032</v>
      </c>
      <c r="B2034" s="9" t="s">
        <v>1976</v>
      </c>
      <c r="C2034" s="16" t="s">
        <v>2082</v>
      </c>
      <c r="D2034" s="17" t="n">
        <v>80.8</v>
      </c>
      <c r="E2034" s="18"/>
      <c r="F2034" s="19" t="n">
        <f aca="false">SUM(D2034+E2034)</f>
        <v>80.8</v>
      </c>
      <c r="G2034" s="20"/>
      <c r="H2034" s="12"/>
      <c r="I2034" s="11"/>
      <c r="J2034" s="11" t="n">
        <v>80.8</v>
      </c>
      <c r="K2034" s="18" t="str">
        <f aca="false">IF(D2034=0,"缺考","")</f>
        <v/>
      </c>
    </row>
    <row r="2035" s="15" customFormat="true" ht="17.1" hidden="false" customHeight="true" outlineLevel="0" collapsed="false">
      <c r="A2035" s="9" t="n">
        <v>2033</v>
      </c>
      <c r="B2035" s="9" t="s">
        <v>1976</v>
      </c>
      <c r="C2035" s="16" t="s">
        <v>2083</v>
      </c>
      <c r="D2035" s="17" t="n">
        <v>0</v>
      </c>
      <c r="E2035" s="18"/>
      <c r="F2035" s="19" t="n">
        <f aca="false">SUM(D2035+E2035)</f>
        <v>0</v>
      </c>
      <c r="G2035" s="20"/>
      <c r="H2035" s="12"/>
      <c r="I2035" s="11"/>
      <c r="J2035" s="11" t="n">
        <v>0</v>
      </c>
      <c r="K2035" s="18" t="str">
        <f aca="false">IF(D2035=0,"缺考","")</f>
        <v>缺考</v>
      </c>
    </row>
    <row r="2036" s="15" customFormat="true" ht="17.1" hidden="false" customHeight="true" outlineLevel="0" collapsed="false">
      <c r="A2036" s="9" t="n">
        <v>2034</v>
      </c>
      <c r="B2036" s="9" t="s">
        <v>1976</v>
      </c>
      <c r="C2036" s="16" t="s">
        <v>2084</v>
      </c>
      <c r="D2036" s="17" t="n">
        <v>82.2</v>
      </c>
      <c r="E2036" s="18"/>
      <c r="F2036" s="19" t="n">
        <f aca="false">SUM(D2036+E2036)</f>
        <v>82.2</v>
      </c>
      <c r="G2036" s="20"/>
      <c r="H2036" s="12"/>
      <c r="I2036" s="11"/>
      <c r="J2036" s="11" t="n">
        <v>82.2</v>
      </c>
      <c r="K2036" s="18" t="str">
        <f aca="false">IF(D2036=0,"缺考","")</f>
        <v/>
      </c>
    </row>
    <row r="2037" s="15" customFormat="true" ht="17.1" hidden="false" customHeight="true" outlineLevel="0" collapsed="false">
      <c r="A2037" s="9" t="n">
        <v>2035</v>
      </c>
      <c r="B2037" s="9" t="s">
        <v>1976</v>
      </c>
      <c r="C2037" s="16" t="s">
        <v>2085</v>
      </c>
      <c r="D2037" s="17" t="n">
        <v>76.2</v>
      </c>
      <c r="E2037" s="18"/>
      <c r="F2037" s="19" t="n">
        <f aca="false">SUM(D2037+E2037)</f>
        <v>76.2</v>
      </c>
      <c r="G2037" s="20"/>
      <c r="H2037" s="12"/>
      <c r="I2037" s="11"/>
      <c r="J2037" s="11" t="n">
        <v>76.2</v>
      </c>
      <c r="K2037" s="18" t="str">
        <f aca="false">IF(D2037=0,"缺考","")</f>
        <v/>
      </c>
    </row>
    <row r="2038" s="15" customFormat="true" ht="17.1" hidden="false" customHeight="true" outlineLevel="0" collapsed="false">
      <c r="A2038" s="9" t="n">
        <v>2036</v>
      </c>
      <c r="B2038" s="9" t="s">
        <v>1976</v>
      </c>
      <c r="C2038" s="16" t="s">
        <v>2086</v>
      </c>
      <c r="D2038" s="17" t="n">
        <v>64.5</v>
      </c>
      <c r="E2038" s="18"/>
      <c r="F2038" s="19" t="n">
        <f aca="false">SUM(D2038+E2038)</f>
        <v>64.5</v>
      </c>
      <c r="G2038" s="20"/>
      <c r="H2038" s="12"/>
      <c r="I2038" s="11"/>
      <c r="J2038" s="11" t="n">
        <v>64.5</v>
      </c>
      <c r="K2038" s="18" t="str">
        <f aca="false">IF(D2038=0,"缺考","")</f>
        <v/>
      </c>
    </row>
    <row r="2039" s="15" customFormat="true" ht="17.1" hidden="false" customHeight="true" outlineLevel="0" collapsed="false">
      <c r="A2039" s="9" t="n">
        <v>2037</v>
      </c>
      <c r="B2039" s="9" t="s">
        <v>1976</v>
      </c>
      <c r="C2039" s="16" t="s">
        <v>2087</v>
      </c>
      <c r="D2039" s="17" t="n">
        <v>92.2</v>
      </c>
      <c r="E2039" s="18"/>
      <c r="F2039" s="19" t="n">
        <f aca="false">SUM(D2039+E2039)</f>
        <v>92.2</v>
      </c>
      <c r="G2039" s="20"/>
      <c r="H2039" s="12"/>
      <c r="I2039" s="11"/>
      <c r="J2039" s="11" t="n">
        <v>92.2</v>
      </c>
      <c r="K2039" s="18" t="str">
        <f aca="false">IF(D2039=0,"缺考","")</f>
        <v/>
      </c>
    </row>
    <row r="2040" s="15" customFormat="true" ht="17.1" hidden="false" customHeight="true" outlineLevel="0" collapsed="false">
      <c r="A2040" s="9" t="n">
        <v>2038</v>
      </c>
      <c r="B2040" s="9" t="s">
        <v>1976</v>
      </c>
      <c r="C2040" s="16" t="s">
        <v>2088</v>
      </c>
      <c r="D2040" s="17" t="n">
        <v>0</v>
      </c>
      <c r="E2040" s="18"/>
      <c r="F2040" s="19" t="n">
        <f aca="false">SUM(D2040+E2040)</f>
        <v>0</v>
      </c>
      <c r="G2040" s="20"/>
      <c r="H2040" s="12"/>
      <c r="I2040" s="11"/>
      <c r="J2040" s="11" t="n">
        <v>0</v>
      </c>
      <c r="K2040" s="18" t="str">
        <f aca="false">IF(D2040=0,"缺考","")</f>
        <v>缺考</v>
      </c>
    </row>
    <row r="2041" s="15" customFormat="true" ht="17.1" hidden="false" customHeight="true" outlineLevel="0" collapsed="false">
      <c r="A2041" s="9" t="n">
        <v>2039</v>
      </c>
      <c r="B2041" s="9" t="s">
        <v>1976</v>
      </c>
      <c r="C2041" s="16" t="s">
        <v>2089</v>
      </c>
      <c r="D2041" s="17" t="n">
        <v>0</v>
      </c>
      <c r="E2041" s="18"/>
      <c r="F2041" s="19" t="n">
        <f aca="false">SUM(D2041+E2041)</f>
        <v>0</v>
      </c>
      <c r="G2041" s="20"/>
      <c r="H2041" s="12"/>
      <c r="I2041" s="11"/>
      <c r="J2041" s="11" t="n">
        <v>0</v>
      </c>
      <c r="K2041" s="18" t="str">
        <f aca="false">IF(D2041=0,"缺考","")</f>
        <v>缺考</v>
      </c>
    </row>
    <row r="2042" s="15" customFormat="true" ht="17.1" hidden="false" customHeight="true" outlineLevel="0" collapsed="false">
      <c r="A2042" s="9" t="n">
        <v>2040</v>
      </c>
      <c r="B2042" s="9" t="s">
        <v>1976</v>
      </c>
      <c r="C2042" s="16" t="s">
        <v>2090</v>
      </c>
      <c r="D2042" s="17" t="n">
        <v>87.2</v>
      </c>
      <c r="E2042" s="18"/>
      <c r="F2042" s="19" t="n">
        <f aca="false">SUM(D2042+E2042)</f>
        <v>87.2</v>
      </c>
      <c r="G2042" s="20"/>
      <c r="H2042" s="12"/>
      <c r="I2042" s="11"/>
      <c r="J2042" s="11" t="n">
        <v>87.2</v>
      </c>
      <c r="K2042" s="18" t="str">
        <f aca="false">IF(D2042=0,"缺考","")</f>
        <v/>
      </c>
    </row>
    <row r="2043" s="15" customFormat="true" ht="17.1" hidden="false" customHeight="true" outlineLevel="0" collapsed="false">
      <c r="A2043" s="9" t="n">
        <v>2041</v>
      </c>
      <c r="B2043" s="9" t="s">
        <v>1976</v>
      </c>
      <c r="C2043" s="16" t="s">
        <v>2091</v>
      </c>
      <c r="D2043" s="17" t="n">
        <v>82.9</v>
      </c>
      <c r="E2043" s="18"/>
      <c r="F2043" s="19" t="n">
        <f aca="false">SUM(D2043+E2043)</f>
        <v>82.9</v>
      </c>
      <c r="G2043" s="20"/>
      <c r="H2043" s="12"/>
      <c r="I2043" s="11"/>
      <c r="J2043" s="11" t="n">
        <v>82.9</v>
      </c>
      <c r="K2043" s="18" t="str">
        <f aca="false">IF(D2043=0,"缺考","")</f>
        <v/>
      </c>
    </row>
    <row r="2044" s="15" customFormat="true" ht="17.1" hidden="false" customHeight="true" outlineLevel="0" collapsed="false">
      <c r="A2044" s="9" t="n">
        <v>2042</v>
      </c>
      <c r="B2044" s="9" t="s">
        <v>1976</v>
      </c>
      <c r="C2044" s="16" t="s">
        <v>2092</v>
      </c>
      <c r="D2044" s="17" t="n">
        <v>0</v>
      </c>
      <c r="E2044" s="18"/>
      <c r="F2044" s="19" t="n">
        <f aca="false">SUM(D2044+E2044)</f>
        <v>0</v>
      </c>
      <c r="G2044" s="20"/>
      <c r="H2044" s="12"/>
      <c r="I2044" s="11"/>
      <c r="J2044" s="11" t="n">
        <v>0</v>
      </c>
      <c r="K2044" s="18" t="str">
        <f aca="false">IF(D2044=0,"缺考","")</f>
        <v>缺考</v>
      </c>
    </row>
    <row r="2045" s="15" customFormat="true" ht="17.1" hidden="false" customHeight="true" outlineLevel="0" collapsed="false">
      <c r="A2045" s="9" t="n">
        <v>2043</v>
      </c>
      <c r="B2045" s="9" t="s">
        <v>1976</v>
      </c>
      <c r="C2045" s="16" t="s">
        <v>2093</v>
      </c>
      <c r="D2045" s="17" t="n">
        <v>79.5</v>
      </c>
      <c r="E2045" s="18"/>
      <c r="F2045" s="19" t="n">
        <f aca="false">SUM(D2045+E2045)</f>
        <v>79.5</v>
      </c>
      <c r="G2045" s="20"/>
      <c r="H2045" s="12"/>
      <c r="I2045" s="11"/>
      <c r="J2045" s="11" t="n">
        <v>79.5</v>
      </c>
      <c r="K2045" s="18" t="str">
        <f aca="false">IF(D2045=0,"缺考","")</f>
        <v/>
      </c>
    </row>
    <row r="2046" s="15" customFormat="true" ht="17.1" hidden="false" customHeight="true" outlineLevel="0" collapsed="false">
      <c r="A2046" s="9" t="n">
        <v>2044</v>
      </c>
      <c r="B2046" s="9" t="s">
        <v>1976</v>
      </c>
      <c r="C2046" s="16" t="s">
        <v>2094</v>
      </c>
      <c r="D2046" s="17" t="n">
        <v>65.5</v>
      </c>
      <c r="E2046" s="18"/>
      <c r="F2046" s="19" t="n">
        <f aca="false">SUM(D2046+E2046)</f>
        <v>65.5</v>
      </c>
      <c r="G2046" s="20"/>
      <c r="H2046" s="12"/>
      <c r="I2046" s="11"/>
      <c r="J2046" s="11" t="n">
        <v>65.5</v>
      </c>
      <c r="K2046" s="18" t="str">
        <f aca="false">IF(D2046=0,"缺考","")</f>
        <v/>
      </c>
    </row>
    <row r="2047" s="15" customFormat="true" ht="17.1" hidden="false" customHeight="true" outlineLevel="0" collapsed="false">
      <c r="A2047" s="9" t="n">
        <v>2045</v>
      </c>
      <c r="B2047" s="9" t="s">
        <v>1976</v>
      </c>
      <c r="C2047" s="16" t="s">
        <v>2095</v>
      </c>
      <c r="D2047" s="17" t="n">
        <v>73.2</v>
      </c>
      <c r="E2047" s="18"/>
      <c r="F2047" s="19" t="n">
        <f aca="false">SUM(D2047+E2047)</f>
        <v>73.2</v>
      </c>
      <c r="G2047" s="20"/>
      <c r="H2047" s="12"/>
      <c r="I2047" s="11"/>
      <c r="J2047" s="11" t="n">
        <v>73.2</v>
      </c>
      <c r="K2047" s="18" t="str">
        <f aca="false">IF(D2047=0,"缺考","")</f>
        <v/>
      </c>
    </row>
    <row r="2048" s="15" customFormat="true" ht="17.1" hidden="false" customHeight="true" outlineLevel="0" collapsed="false">
      <c r="A2048" s="9" t="n">
        <v>2046</v>
      </c>
      <c r="B2048" s="9" t="s">
        <v>1976</v>
      </c>
      <c r="C2048" s="16" t="s">
        <v>2096</v>
      </c>
      <c r="D2048" s="17" t="n">
        <v>89</v>
      </c>
      <c r="E2048" s="18"/>
      <c r="F2048" s="19" t="n">
        <f aca="false">SUM(D2048+E2048)</f>
        <v>89</v>
      </c>
      <c r="G2048" s="20"/>
      <c r="H2048" s="12"/>
      <c r="I2048" s="11"/>
      <c r="J2048" s="11" t="n">
        <v>89</v>
      </c>
      <c r="K2048" s="18" t="str">
        <f aca="false">IF(D2048=0,"缺考","")</f>
        <v/>
      </c>
    </row>
    <row r="2049" s="15" customFormat="true" ht="17.1" hidden="false" customHeight="true" outlineLevel="0" collapsed="false">
      <c r="A2049" s="9" t="n">
        <v>2047</v>
      </c>
      <c r="B2049" s="9" t="s">
        <v>1976</v>
      </c>
      <c r="C2049" s="16" t="s">
        <v>2097</v>
      </c>
      <c r="D2049" s="17" t="n">
        <v>84.1</v>
      </c>
      <c r="E2049" s="18"/>
      <c r="F2049" s="19" t="n">
        <f aca="false">SUM(D2049+E2049)</f>
        <v>84.1</v>
      </c>
      <c r="G2049" s="20"/>
      <c r="H2049" s="12"/>
      <c r="I2049" s="11"/>
      <c r="J2049" s="11" t="n">
        <v>84.1</v>
      </c>
      <c r="K2049" s="18" t="str">
        <f aca="false">IF(D2049=0,"缺考","")</f>
        <v/>
      </c>
    </row>
    <row r="2050" s="15" customFormat="true" ht="17.1" hidden="false" customHeight="true" outlineLevel="0" collapsed="false">
      <c r="A2050" s="9" t="n">
        <v>2048</v>
      </c>
      <c r="B2050" s="9" t="s">
        <v>1976</v>
      </c>
      <c r="C2050" s="16" t="s">
        <v>2098</v>
      </c>
      <c r="D2050" s="17" t="n">
        <v>84.3</v>
      </c>
      <c r="E2050" s="18"/>
      <c r="F2050" s="19" t="n">
        <f aca="false">SUM(D2050+E2050)</f>
        <v>84.3</v>
      </c>
      <c r="G2050" s="20"/>
      <c r="H2050" s="12"/>
      <c r="I2050" s="11"/>
      <c r="J2050" s="11" t="n">
        <v>84.3</v>
      </c>
      <c r="K2050" s="18" t="str">
        <f aca="false">IF(D2050=0,"缺考","")</f>
        <v/>
      </c>
    </row>
    <row r="2051" s="15" customFormat="true" ht="17.1" hidden="false" customHeight="true" outlineLevel="0" collapsed="false">
      <c r="A2051" s="9" t="n">
        <v>2049</v>
      </c>
      <c r="B2051" s="9" t="s">
        <v>1976</v>
      </c>
      <c r="C2051" s="16" t="s">
        <v>2099</v>
      </c>
      <c r="D2051" s="17" t="n">
        <v>0</v>
      </c>
      <c r="E2051" s="18"/>
      <c r="F2051" s="19" t="n">
        <f aca="false">SUM(D2051+E2051)</f>
        <v>0</v>
      </c>
      <c r="G2051" s="20"/>
      <c r="H2051" s="12"/>
      <c r="I2051" s="11"/>
      <c r="J2051" s="11" t="n">
        <v>0</v>
      </c>
      <c r="K2051" s="18" t="str">
        <f aca="false">IF(D2051=0,"缺考","")</f>
        <v>缺考</v>
      </c>
    </row>
    <row r="2052" s="15" customFormat="true" ht="17.1" hidden="false" customHeight="true" outlineLevel="0" collapsed="false">
      <c r="A2052" s="9" t="n">
        <v>2050</v>
      </c>
      <c r="B2052" s="9" t="s">
        <v>1976</v>
      </c>
      <c r="C2052" s="16" t="s">
        <v>2100</v>
      </c>
      <c r="D2052" s="17" t="n">
        <v>77.8</v>
      </c>
      <c r="E2052" s="18"/>
      <c r="F2052" s="19" t="n">
        <f aca="false">SUM(D2052+E2052)</f>
        <v>77.8</v>
      </c>
      <c r="G2052" s="20"/>
      <c r="H2052" s="12"/>
      <c r="I2052" s="11"/>
      <c r="J2052" s="11" t="n">
        <v>77.8</v>
      </c>
      <c r="K2052" s="18" t="str">
        <f aca="false">IF(D2052=0,"缺考","")</f>
        <v/>
      </c>
    </row>
    <row r="2053" s="15" customFormat="true" ht="17.1" hidden="false" customHeight="true" outlineLevel="0" collapsed="false">
      <c r="A2053" s="9" t="n">
        <v>2051</v>
      </c>
      <c r="B2053" s="9" t="s">
        <v>1976</v>
      </c>
      <c r="C2053" s="16" t="s">
        <v>2101</v>
      </c>
      <c r="D2053" s="17" t="n">
        <v>69</v>
      </c>
      <c r="E2053" s="18"/>
      <c r="F2053" s="19" t="n">
        <f aca="false">SUM(D2053+E2053)</f>
        <v>69</v>
      </c>
      <c r="G2053" s="20"/>
      <c r="H2053" s="12"/>
      <c r="I2053" s="11"/>
      <c r="J2053" s="11" t="n">
        <v>69</v>
      </c>
      <c r="K2053" s="18" t="str">
        <f aca="false">IF(D2053=0,"缺考","")</f>
        <v/>
      </c>
    </row>
    <row r="2054" s="15" customFormat="true" ht="17.1" hidden="false" customHeight="true" outlineLevel="0" collapsed="false">
      <c r="A2054" s="9" t="n">
        <v>2052</v>
      </c>
      <c r="B2054" s="9" t="s">
        <v>1976</v>
      </c>
      <c r="C2054" s="16" t="s">
        <v>2102</v>
      </c>
      <c r="D2054" s="17" t="n">
        <v>85.6</v>
      </c>
      <c r="E2054" s="18"/>
      <c r="F2054" s="19" t="n">
        <f aca="false">SUM(D2054+E2054)</f>
        <v>85.6</v>
      </c>
      <c r="G2054" s="20"/>
      <c r="H2054" s="12"/>
      <c r="I2054" s="11"/>
      <c r="J2054" s="11" t="n">
        <v>85.6</v>
      </c>
      <c r="K2054" s="18" t="str">
        <f aca="false">IF(D2054=0,"缺考","")</f>
        <v/>
      </c>
    </row>
    <row r="2055" s="15" customFormat="true" ht="17.1" hidden="false" customHeight="true" outlineLevel="0" collapsed="false">
      <c r="A2055" s="9" t="n">
        <v>2053</v>
      </c>
      <c r="B2055" s="9" t="s">
        <v>1976</v>
      </c>
      <c r="C2055" s="16" t="s">
        <v>2103</v>
      </c>
      <c r="D2055" s="17" t="n">
        <v>68.2</v>
      </c>
      <c r="E2055" s="18"/>
      <c r="F2055" s="19" t="n">
        <f aca="false">SUM(D2055+E2055)</f>
        <v>68.2</v>
      </c>
      <c r="G2055" s="20"/>
      <c r="H2055" s="12"/>
      <c r="I2055" s="11"/>
      <c r="J2055" s="11" t="n">
        <v>68.2</v>
      </c>
      <c r="K2055" s="18" t="str">
        <f aca="false">IF(D2055=0,"缺考","")</f>
        <v/>
      </c>
    </row>
    <row r="2056" s="15" customFormat="true" ht="17.1" hidden="false" customHeight="true" outlineLevel="0" collapsed="false">
      <c r="A2056" s="9" t="n">
        <v>2054</v>
      </c>
      <c r="B2056" s="9" t="s">
        <v>1976</v>
      </c>
      <c r="C2056" s="16" t="s">
        <v>2104</v>
      </c>
      <c r="D2056" s="17" t="n">
        <v>87.8</v>
      </c>
      <c r="E2056" s="18"/>
      <c r="F2056" s="19" t="n">
        <f aca="false">SUM(D2056+E2056)</f>
        <v>87.8</v>
      </c>
      <c r="G2056" s="20"/>
      <c r="H2056" s="12"/>
      <c r="I2056" s="11"/>
      <c r="J2056" s="11" t="n">
        <v>87.8</v>
      </c>
      <c r="K2056" s="18" t="str">
        <f aca="false">IF(D2056=0,"缺考","")</f>
        <v/>
      </c>
    </row>
    <row r="2057" s="15" customFormat="true" ht="17.1" hidden="false" customHeight="true" outlineLevel="0" collapsed="false">
      <c r="A2057" s="9" t="n">
        <v>2055</v>
      </c>
      <c r="B2057" s="9" t="s">
        <v>1976</v>
      </c>
      <c r="C2057" s="16" t="s">
        <v>2105</v>
      </c>
      <c r="D2057" s="17" t="n">
        <v>87.8</v>
      </c>
      <c r="E2057" s="18"/>
      <c r="F2057" s="19" t="n">
        <f aca="false">SUM(D2057+E2057)</f>
        <v>87.8</v>
      </c>
      <c r="G2057" s="20"/>
      <c r="H2057" s="12"/>
      <c r="I2057" s="11"/>
      <c r="J2057" s="11" t="n">
        <v>87.8</v>
      </c>
      <c r="K2057" s="18" t="str">
        <f aca="false">IF(D2057=0,"缺考","")</f>
        <v/>
      </c>
    </row>
    <row r="2058" s="15" customFormat="true" ht="17.1" hidden="false" customHeight="true" outlineLevel="0" collapsed="false">
      <c r="A2058" s="9" t="n">
        <v>2056</v>
      </c>
      <c r="B2058" s="9" t="s">
        <v>1976</v>
      </c>
      <c r="C2058" s="16" t="s">
        <v>2106</v>
      </c>
      <c r="D2058" s="17" t="n">
        <v>85.7</v>
      </c>
      <c r="E2058" s="18"/>
      <c r="F2058" s="19" t="n">
        <f aca="false">SUM(D2058+E2058)</f>
        <v>85.7</v>
      </c>
      <c r="G2058" s="20"/>
      <c r="H2058" s="12"/>
      <c r="I2058" s="11"/>
      <c r="J2058" s="11" t="n">
        <v>85.7</v>
      </c>
      <c r="K2058" s="18" t="str">
        <f aca="false">IF(D2058=0,"缺考","")</f>
        <v/>
      </c>
    </row>
    <row r="2059" s="15" customFormat="true" ht="17.1" hidden="false" customHeight="true" outlineLevel="0" collapsed="false">
      <c r="A2059" s="9" t="n">
        <v>2057</v>
      </c>
      <c r="B2059" s="9" t="s">
        <v>1976</v>
      </c>
      <c r="C2059" s="16" t="s">
        <v>2107</v>
      </c>
      <c r="D2059" s="17" t="n">
        <v>0</v>
      </c>
      <c r="E2059" s="18"/>
      <c r="F2059" s="19" t="n">
        <f aca="false">SUM(D2059+E2059)</f>
        <v>0</v>
      </c>
      <c r="G2059" s="20"/>
      <c r="H2059" s="12"/>
      <c r="I2059" s="11"/>
      <c r="J2059" s="11" t="n">
        <v>0</v>
      </c>
      <c r="K2059" s="18" t="str">
        <f aca="false">IF(D2059=0,"缺考","")</f>
        <v>缺考</v>
      </c>
    </row>
    <row r="2060" s="15" customFormat="true" ht="17.1" hidden="false" customHeight="true" outlineLevel="0" collapsed="false">
      <c r="A2060" s="9" t="n">
        <v>2058</v>
      </c>
      <c r="B2060" s="9" t="s">
        <v>1976</v>
      </c>
      <c r="C2060" s="16" t="s">
        <v>2108</v>
      </c>
      <c r="D2060" s="17" t="n">
        <v>81.9</v>
      </c>
      <c r="E2060" s="18"/>
      <c r="F2060" s="19" t="n">
        <f aca="false">SUM(D2060+E2060)</f>
        <v>81.9</v>
      </c>
      <c r="G2060" s="20"/>
      <c r="H2060" s="12"/>
      <c r="I2060" s="11"/>
      <c r="J2060" s="11" t="n">
        <v>81.9</v>
      </c>
      <c r="K2060" s="18" t="str">
        <f aca="false">IF(D2060=0,"缺考","")</f>
        <v/>
      </c>
    </row>
    <row r="2061" s="15" customFormat="true" ht="17.1" hidden="false" customHeight="true" outlineLevel="0" collapsed="false">
      <c r="A2061" s="9" t="n">
        <v>2059</v>
      </c>
      <c r="B2061" s="9" t="s">
        <v>1976</v>
      </c>
      <c r="C2061" s="16" t="s">
        <v>2109</v>
      </c>
      <c r="D2061" s="17" t="n">
        <v>91.2</v>
      </c>
      <c r="E2061" s="18"/>
      <c r="F2061" s="19" t="n">
        <f aca="false">SUM(D2061+E2061)</f>
        <v>91.2</v>
      </c>
      <c r="G2061" s="20"/>
      <c r="H2061" s="12"/>
      <c r="I2061" s="11"/>
      <c r="J2061" s="11" t="n">
        <v>91.2</v>
      </c>
      <c r="K2061" s="18" t="str">
        <f aca="false">IF(D2061=0,"缺考","")</f>
        <v/>
      </c>
    </row>
    <row r="2062" s="15" customFormat="true" ht="17.1" hidden="false" customHeight="true" outlineLevel="0" collapsed="false">
      <c r="A2062" s="9" t="n">
        <v>2060</v>
      </c>
      <c r="B2062" s="9" t="s">
        <v>1976</v>
      </c>
      <c r="C2062" s="16" t="s">
        <v>2110</v>
      </c>
      <c r="D2062" s="17" t="n">
        <v>85.9</v>
      </c>
      <c r="E2062" s="18"/>
      <c r="F2062" s="19" t="n">
        <f aca="false">SUM(D2062+E2062)</f>
        <v>85.9</v>
      </c>
      <c r="G2062" s="20"/>
      <c r="H2062" s="12"/>
      <c r="I2062" s="11"/>
      <c r="J2062" s="11" t="n">
        <v>85.9</v>
      </c>
      <c r="K2062" s="18" t="str">
        <f aca="false">IF(D2062=0,"缺考","")</f>
        <v/>
      </c>
    </row>
    <row r="2063" s="15" customFormat="true" ht="17.1" hidden="false" customHeight="true" outlineLevel="0" collapsed="false">
      <c r="A2063" s="9" t="n">
        <v>2061</v>
      </c>
      <c r="B2063" s="9" t="s">
        <v>1976</v>
      </c>
      <c r="C2063" s="16" t="s">
        <v>2111</v>
      </c>
      <c r="D2063" s="17" t="n">
        <v>88.3</v>
      </c>
      <c r="E2063" s="18"/>
      <c r="F2063" s="19" t="n">
        <f aca="false">SUM(D2063+E2063)</f>
        <v>88.3</v>
      </c>
      <c r="G2063" s="20"/>
      <c r="H2063" s="12"/>
      <c r="I2063" s="11"/>
      <c r="J2063" s="11" t="n">
        <v>88.3</v>
      </c>
      <c r="K2063" s="18" t="str">
        <f aca="false">IF(D2063=0,"缺考","")</f>
        <v/>
      </c>
    </row>
    <row r="2064" s="15" customFormat="true" ht="17.1" hidden="false" customHeight="true" outlineLevel="0" collapsed="false">
      <c r="A2064" s="9" t="n">
        <v>2062</v>
      </c>
      <c r="B2064" s="9" t="s">
        <v>1976</v>
      </c>
      <c r="C2064" s="16" t="s">
        <v>2112</v>
      </c>
      <c r="D2064" s="17" t="n">
        <v>0</v>
      </c>
      <c r="E2064" s="18"/>
      <c r="F2064" s="19" t="n">
        <f aca="false">SUM(D2064+E2064)</f>
        <v>0</v>
      </c>
      <c r="G2064" s="20"/>
      <c r="H2064" s="12"/>
      <c r="I2064" s="11"/>
      <c r="J2064" s="11" t="n">
        <v>0</v>
      </c>
      <c r="K2064" s="18" t="str">
        <f aca="false">IF(D2064=0,"缺考","")</f>
        <v>缺考</v>
      </c>
    </row>
    <row r="2065" s="15" customFormat="true" ht="17.1" hidden="false" customHeight="true" outlineLevel="0" collapsed="false">
      <c r="A2065" s="9" t="n">
        <v>2063</v>
      </c>
      <c r="B2065" s="9" t="s">
        <v>1976</v>
      </c>
      <c r="C2065" s="16" t="s">
        <v>2113</v>
      </c>
      <c r="D2065" s="17" t="n">
        <v>72.9</v>
      </c>
      <c r="E2065" s="18"/>
      <c r="F2065" s="19" t="n">
        <f aca="false">SUM(D2065+E2065)</f>
        <v>72.9</v>
      </c>
      <c r="G2065" s="20"/>
      <c r="H2065" s="12"/>
      <c r="I2065" s="11"/>
      <c r="J2065" s="11" t="n">
        <v>72.9</v>
      </c>
      <c r="K2065" s="18" t="str">
        <f aca="false">IF(D2065=0,"缺考","")</f>
        <v/>
      </c>
    </row>
    <row r="2066" s="15" customFormat="true" ht="17.1" hidden="false" customHeight="true" outlineLevel="0" collapsed="false">
      <c r="A2066" s="9" t="n">
        <v>2064</v>
      </c>
      <c r="B2066" s="9" t="s">
        <v>1976</v>
      </c>
      <c r="C2066" s="16" t="s">
        <v>2114</v>
      </c>
      <c r="D2066" s="17" t="n">
        <v>83.2</v>
      </c>
      <c r="E2066" s="18"/>
      <c r="F2066" s="19" t="n">
        <f aca="false">SUM(D2066+E2066)</f>
        <v>83.2</v>
      </c>
      <c r="G2066" s="20"/>
      <c r="H2066" s="12"/>
      <c r="I2066" s="11"/>
      <c r="J2066" s="11" t="n">
        <v>83.2</v>
      </c>
      <c r="K2066" s="18" t="str">
        <f aca="false">IF(D2066=0,"缺考","")</f>
        <v/>
      </c>
    </row>
    <row r="2067" s="15" customFormat="true" ht="17.1" hidden="false" customHeight="true" outlineLevel="0" collapsed="false">
      <c r="A2067" s="9" t="n">
        <v>2065</v>
      </c>
      <c r="B2067" s="9" t="s">
        <v>1976</v>
      </c>
      <c r="C2067" s="16" t="s">
        <v>2115</v>
      </c>
      <c r="D2067" s="17" t="n">
        <v>0</v>
      </c>
      <c r="E2067" s="18"/>
      <c r="F2067" s="19" t="n">
        <f aca="false">SUM(D2067+E2067)</f>
        <v>0</v>
      </c>
      <c r="G2067" s="20"/>
      <c r="H2067" s="12"/>
      <c r="I2067" s="11"/>
      <c r="J2067" s="11" t="n">
        <v>0</v>
      </c>
      <c r="K2067" s="18" t="str">
        <f aca="false">IF(D2067=0,"缺考","")</f>
        <v>缺考</v>
      </c>
    </row>
    <row r="2068" s="15" customFormat="true" ht="17.1" hidden="false" customHeight="true" outlineLevel="0" collapsed="false">
      <c r="A2068" s="9" t="n">
        <v>2066</v>
      </c>
      <c r="B2068" s="9" t="s">
        <v>1976</v>
      </c>
      <c r="C2068" s="16" t="s">
        <v>2116</v>
      </c>
      <c r="D2068" s="17" t="n">
        <v>90</v>
      </c>
      <c r="E2068" s="18"/>
      <c r="F2068" s="19" t="n">
        <f aca="false">SUM(D2068+E2068)</f>
        <v>90</v>
      </c>
      <c r="G2068" s="20"/>
      <c r="H2068" s="12"/>
      <c r="I2068" s="11"/>
      <c r="J2068" s="11" t="n">
        <v>90</v>
      </c>
      <c r="K2068" s="18" t="str">
        <f aca="false">IF(D2068=0,"缺考","")</f>
        <v/>
      </c>
    </row>
    <row r="2069" s="15" customFormat="true" ht="17.1" hidden="false" customHeight="true" outlineLevel="0" collapsed="false">
      <c r="A2069" s="9" t="n">
        <v>2067</v>
      </c>
      <c r="B2069" s="9" t="s">
        <v>1976</v>
      </c>
      <c r="C2069" s="16" t="s">
        <v>2117</v>
      </c>
      <c r="D2069" s="17" t="n">
        <v>88</v>
      </c>
      <c r="E2069" s="18"/>
      <c r="F2069" s="19" t="n">
        <f aca="false">SUM(D2069+E2069)</f>
        <v>88</v>
      </c>
      <c r="G2069" s="20"/>
      <c r="H2069" s="12"/>
      <c r="I2069" s="11"/>
      <c r="J2069" s="11" t="n">
        <v>88</v>
      </c>
      <c r="K2069" s="18" t="str">
        <f aca="false">IF(D2069=0,"缺考","")</f>
        <v/>
      </c>
    </row>
    <row r="2070" s="15" customFormat="true" ht="17.1" hidden="false" customHeight="true" outlineLevel="0" collapsed="false">
      <c r="A2070" s="9" t="n">
        <v>2068</v>
      </c>
      <c r="B2070" s="9" t="s">
        <v>1976</v>
      </c>
      <c r="C2070" s="16" t="s">
        <v>2118</v>
      </c>
      <c r="D2070" s="17" t="n">
        <v>75.5</v>
      </c>
      <c r="E2070" s="18"/>
      <c r="F2070" s="19" t="n">
        <f aca="false">SUM(D2070+E2070)</f>
        <v>75.5</v>
      </c>
      <c r="G2070" s="20"/>
      <c r="H2070" s="12"/>
      <c r="I2070" s="11"/>
      <c r="J2070" s="11" t="n">
        <v>75.5</v>
      </c>
      <c r="K2070" s="18" t="str">
        <f aca="false">IF(D2070=0,"缺考","")</f>
        <v/>
      </c>
    </row>
    <row r="2071" s="15" customFormat="true" ht="17.1" hidden="false" customHeight="true" outlineLevel="0" collapsed="false">
      <c r="A2071" s="9" t="n">
        <v>2069</v>
      </c>
      <c r="B2071" s="9" t="s">
        <v>1976</v>
      </c>
      <c r="C2071" s="16" t="s">
        <v>2119</v>
      </c>
      <c r="D2071" s="17" t="n">
        <v>85</v>
      </c>
      <c r="E2071" s="18"/>
      <c r="F2071" s="19" t="n">
        <f aca="false">SUM(D2071+E2071)</f>
        <v>85</v>
      </c>
      <c r="G2071" s="20"/>
      <c r="H2071" s="12"/>
      <c r="I2071" s="11"/>
      <c r="J2071" s="11" t="n">
        <v>85</v>
      </c>
      <c r="K2071" s="18" t="str">
        <f aca="false">IF(D2071=0,"缺考","")</f>
        <v/>
      </c>
    </row>
    <row r="2072" s="15" customFormat="true" ht="17.1" hidden="false" customHeight="true" outlineLevel="0" collapsed="false">
      <c r="A2072" s="9" t="n">
        <v>2070</v>
      </c>
      <c r="B2072" s="9" t="s">
        <v>1976</v>
      </c>
      <c r="C2072" s="16" t="s">
        <v>2120</v>
      </c>
      <c r="D2072" s="17" t="n">
        <v>75.4</v>
      </c>
      <c r="E2072" s="18"/>
      <c r="F2072" s="19" t="n">
        <f aca="false">SUM(D2072+E2072)</f>
        <v>75.4</v>
      </c>
      <c r="G2072" s="20"/>
      <c r="H2072" s="12"/>
      <c r="I2072" s="11"/>
      <c r="J2072" s="11" t="n">
        <v>75.4</v>
      </c>
      <c r="K2072" s="18" t="str">
        <f aca="false">IF(D2072=0,"缺考","")</f>
        <v/>
      </c>
    </row>
    <row r="2073" s="15" customFormat="true" ht="17.1" hidden="false" customHeight="true" outlineLevel="0" collapsed="false">
      <c r="A2073" s="9" t="n">
        <v>2071</v>
      </c>
      <c r="B2073" s="9" t="s">
        <v>1976</v>
      </c>
      <c r="C2073" s="16" t="s">
        <v>2121</v>
      </c>
      <c r="D2073" s="17" t="n">
        <v>93.3</v>
      </c>
      <c r="E2073" s="18"/>
      <c r="F2073" s="19" t="n">
        <f aca="false">SUM(D2073+E2073)</f>
        <v>93.3</v>
      </c>
      <c r="G2073" s="20"/>
      <c r="H2073" s="12"/>
      <c r="I2073" s="11"/>
      <c r="J2073" s="11" t="n">
        <v>93.3</v>
      </c>
      <c r="K2073" s="18" t="str">
        <f aca="false">IF(D2073=0,"缺考","")</f>
        <v/>
      </c>
    </row>
    <row r="2074" s="15" customFormat="true" ht="17.1" hidden="false" customHeight="true" outlineLevel="0" collapsed="false">
      <c r="A2074" s="9" t="n">
        <v>2072</v>
      </c>
      <c r="B2074" s="9" t="s">
        <v>1976</v>
      </c>
      <c r="C2074" s="16" t="s">
        <v>2122</v>
      </c>
      <c r="D2074" s="17" t="n">
        <v>63</v>
      </c>
      <c r="E2074" s="18"/>
      <c r="F2074" s="19" t="n">
        <f aca="false">SUM(D2074+E2074)</f>
        <v>63</v>
      </c>
      <c r="G2074" s="20"/>
      <c r="H2074" s="12"/>
      <c r="I2074" s="11"/>
      <c r="J2074" s="11" t="n">
        <v>63</v>
      </c>
      <c r="K2074" s="18" t="str">
        <f aca="false">IF(D2074=0,"缺考","")</f>
        <v/>
      </c>
    </row>
    <row r="2075" s="15" customFormat="true" ht="17.1" hidden="false" customHeight="true" outlineLevel="0" collapsed="false">
      <c r="A2075" s="9" t="n">
        <v>2073</v>
      </c>
      <c r="B2075" s="9" t="s">
        <v>1976</v>
      </c>
      <c r="C2075" s="16" t="s">
        <v>2123</v>
      </c>
      <c r="D2075" s="17" t="n">
        <v>0</v>
      </c>
      <c r="E2075" s="18"/>
      <c r="F2075" s="19" t="n">
        <f aca="false">SUM(D2075+E2075)</f>
        <v>0</v>
      </c>
      <c r="G2075" s="20"/>
      <c r="H2075" s="12"/>
      <c r="I2075" s="11"/>
      <c r="J2075" s="11" t="n">
        <v>0</v>
      </c>
      <c r="K2075" s="18" t="str">
        <f aca="false">IF(D2075=0,"缺考","")</f>
        <v>缺考</v>
      </c>
    </row>
    <row r="2076" s="15" customFormat="true" ht="17.1" hidden="false" customHeight="true" outlineLevel="0" collapsed="false">
      <c r="A2076" s="9" t="n">
        <v>2074</v>
      </c>
      <c r="B2076" s="9" t="s">
        <v>1976</v>
      </c>
      <c r="C2076" s="16" t="s">
        <v>2124</v>
      </c>
      <c r="D2076" s="17" t="n">
        <v>83.5</v>
      </c>
      <c r="E2076" s="18"/>
      <c r="F2076" s="19" t="n">
        <f aca="false">SUM(D2076+E2076)</f>
        <v>83.5</v>
      </c>
      <c r="G2076" s="20"/>
      <c r="H2076" s="12"/>
      <c r="I2076" s="11"/>
      <c r="J2076" s="11" t="n">
        <v>83.5</v>
      </c>
      <c r="K2076" s="18" t="str">
        <f aca="false">IF(D2076=0,"缺考","")</f>
        <v/>
      </c>
    </row>
    <row r="2077" s="15" customFormat="true" ht="17.1" hidden="false" customHeight="true" outlineLevel="0" collapsed="false">
      <c r="A2077" s="9" t="n">
        <v>2075</v>
      </c>
      <c r="B2077" s="9" t="s">
        <v>1976</v>
      </c>
      <c r="C2077" s="16" t="s">
        <v>2125</v>
      </c>
      <c r="D2077" s="17" t="n">
        <v>87.5</v>
      </c>
      <c r="E2077" s="18"/>
      <c r="F2077" s="19" t="n">
        <f aca="false">SUM(D2077+E2077)</f>
        <v>87.5</v>
      </c>
      <c r="G2077" s="20"/>
      <c r="H2077" s="12"/>
      <c r="I2077" s="11"/>
      <c r="J2077" s="11" t="n">
        <v>87.5</v>
      </c>
      <c r="K2077" s="18" t="str">
        <f aca="false">IF(D2077=0,"缺考","")</f>
        <v/>
      </c>
    </row>
    <row r="2078" s="15" customFormat="true" ht="17.1" hidden="false" customHeight="true" outlineLevel="0" collapsed="false">
      <c r="A2078" s="9" t="n">
        <v>2076</v>
      </c>
      <c r="B2078" s="9" t="s">
        <v>1976</v>
      </c>
      <c r="C2078" s="16" t="s">
        <v>2126</v>
      </c>
      <c r="D2078" s="17" t="n">
        <v>77.6</v>
      </c>
      <c r="E2078" s="18"/>
      <c r="F2078" s="19" t="n">
        <f aca="false">SUM(D2078+E2078)</f>
        <v>77.6</v>
      </c>
      <c r="G2078" s="20"/>
      <c r="H2078" s="12"/>
      <c r="I2078" s="11"/>
      <c r="J2078" s="11" t="n">
        <v>77.6</v>
      </c>
      <c r="K2078" s="18" t="str">
        <f aca="false">IF(D2078=0,"缺考","")</f>
        <v/>
      </c>
    </row>
    <row r="2079" s="15" customFormat="true" ht="17.1" hidden="false" customHeight="true" outlineLevel="0" collapsed="false">
      <c r="A2079" s="9" t="n">
        <v>2077</v>
      </c>
      <c r="B2079" s="9" t="s">
        <v>1976</v>
      </c>
      <c r="C2079" s="16" t="s">
        <v>2127</v>
      </c>
      <c r="D2079" s="17" t="n">
        <v>0</v>
      </c>
      <c r="E2079" s="18"/>
      <c r="F2079" s="19" t="n">
        <f aca="false">SUM(D2079+E2079)</f>
        <v>0</v>
      </c>
      <c r="G2079" s="20"/>
      <c r="H2079" s="12"/>
      <c r="I2079" s="11"/>
      <c r="J2079" s="11" t="n">
        <v>0</v>
      </c>
      <c r="K2079" s="18" t="str">
        <f aca="false">IF(D2079=0,"缺考","")</f>
        <v>缺考</v>
      </c>
    </row>
    <row r="2080" s="15" customFormat="true" ht="17.1" hidden="false" customHeight="true" outlineLevel="0" collapsed="false">
      <c r="A2080" s="9" t="n">
        <v>2078</v>
      </c>
      <c r="B2080" s="9" t="s">
        <v>1976</v>
      </c>
      <c r="C2080" s="16" t="s">
        <v>2128</v>
      </c>
      <c r="D2080" s="17" t="n">
        <v>76.8</v>
      </c>
      <c r="E2080" s="18"/>
      <c r="F2080" s="19" t="n">
        <f aca="false">SUM(D2080+E2080)</f>
        <v>76.8</v>
      </c>
      <c r="G2080" s="20"/>
      <c r="H2080" s="12"/>
      <c r="I2080" s="11"/>
      <c r="J2080" s="11" t="n">
        <v>76.8</v>
      </c>
      <c r="K2080" s="18" t="str">
        <f aca="false">IF(D2080=0,"缺考","")</f>
        <v/>
      </c>
    </row>
    <row r="2081" s="15" customFormat="true" ht="17.1" hidden="false" customHeight="true" outlineLevel="0" collapsed="false">
      <c r="A2081" s="9" t="n">
        <v>2079</v>
      </c>
      <c r="B2081" s="9" t="s">
        <v>1976</v>
      </c>
      <c r="C2081" s="16" t="s">
        <v>2129</v>
      </c>
      <c r="D2081" s="17" t="n">
        <v>0</v>
      </c>
      <c r="E2081" s="18"/>
      <c r="F2081" s="19" t="n">
        <f aca="false">SUM(D2081+E2081)</f>
        <v>0</v>
      </c>
      <c r="G2081" s="20"/>
      <c r="H2081" s="12"/>
      <c r="I2081" s="11"/>
      <c r="J2081" s="11" t="n">
        <v>0</v>
      </c>
      <c r="K2081" s="18" t="str">
        <f aca="false">IF(D2081=0,"缺考","")</f>
        <v>缺考</v>
      </c>
    </row>
    <row r="2082" s="15" customFormat="true" ht="17.1" hidden="false" customHeight="true" outlineLevel="0" collapsed="false">
      <c r="A2082" s="9" t="n">
        <v>2080</v>
      </c>
      <c r="B2082" s="9" t="s">
        <v>1976</v>
      </c>
      <c r="C2082" s="16" t="s">
        <v>2130</v>
      </c>
      <c r="D2082" s="17" t="n">
        <v>0</v>
      </c>
      <c r="E2082" s="18"/>
      <c r="F2082" s="19" t="n">
        <f aca="false">SUM(D2082+E2082)</f>
        <v>0</v>
      </c>
      <c r="G2082" s="20"/>
      <c r="H2082" s="12"/>
      <c r="I2082" s="11"/>
      <c r="J2082" s="11" t="n">
        <v>0</v>
      </c>
      <c r="K2082" s="18" t="str">
        <f aca="false">IF(D2082=0,"缺考","")</f>
        <v>缺考</v>
      </c>
    </row>
    <row r="2083" s="15" customFormat="true" ht="17.1" hidden="false" customHeight="true" outlineLevel="0" collapsed="false">
      <c r="A2083" s="9" t="n">
        <v>2081</v>
      </c>
      <c r="B2083" s="9" t="s">
        <v>1976</v>
      </c>
      <c r="C2083" s="16" t="s">
        <v>2131</v>
      </c>
      <c r="D2083" s="17" t="n">
        <v>61.9</v>
      </c>
      <c r="E2083" s="18"/>
      <c r="F2083" s="19" t="n">
        <f aca="false">SUM(D2083+E2083)</f>
        <v>61.9</v>
      </c>
      <c r="G2083" s="20"/>
      <c r="H2083" s="12"/>
      <c r="I2083" s="11"/>
      <c r="J2083" s="11" t="n">
        <v>61.9</v>
      </c>
      <c r="K2083" s="18" t="str">
        <f aca="false">IF(D2083=0,"缺考","")</f>
        <v/>
      </c>
    </row>
    <row r="2084" s="15" customFormat="true" ht="17.1" hidden="false" customHeight="true" outlineLevel="0" collapsed="false">
      <c r="A2084" s="9" t="n">
        <v>2082</v>
      </c>
      <c r="B2084" s="9" t="s">
        <v>1976</v>
      </c>
      <c r="C2084" s="16" t="s">
        <v>2132</v>
      </c>
      <c r="D2084" s="17" t="n">
        <v>0</v>
      </c>
      <c r="E2084" s="18"/>
      <c r="F2084" s="19" t="n">
        <f aca="false">SUM(D2084+E2084)</f>
        <v>0</v>
      </c>
      <c r="G2084" s="20"/>
      <c r="H2084" s="12"/>
      <c r="I2084" s="11"/>
      <c r="J2084" s="11" t="n">
        <v>0</v>
      </c>
      <c r="K2084" s="18" t="str">
        <f aca="false">IF(D2084=0,"缺考","")</f>
        <v>缺考</v>
      </c>
    </row>
    <row r="2085" s="15" customFormat="true" ht="17.1" hidden="false" customHeight="true" outlineLevel="0" collapsed="false">
      <c r="A2085" s="9" t="n">
        <v>2083</v>
      </c>
      <c r="B2085" s="9" t="s">
        <v>1976</v>
      </c>
      <c r="C2085" s="16" t="s">
        <v>2133</v>
      </c>
      <c r="D2085" s="17" t="n">
        <v>87</v>
      </c>
      <c r="E2085" s="18"/>
      <c r="F2085" s="19" t="n">
        <f aca="false">SUM(D2085+E2085)</f>
        <v>87</v>
      </c>
      <c r="G2085" s="20"/>
      <c r="H2085" s="12"/>
      <c r="I2085" s="11"/>
      <c r="J2085" s="11" t="n">
        <v>87</v>
      </c>
      <c r="K2085" s="18" t="str">
        <f aca="false">IF(D2085=0,"缺考","")</f>
        <v/>
      </c>
    </row>
    <row r="2086" s="15" customFormat="true" ht="17.1" hidden="false" customHeight="true" outlineLevel="0" collapsed="false">
      <c r="A2086" s="9" t="n">
        <v>2084</v>
      </c>
      <c r="B2086" s="9" t="s">
        <v>1976</v>
      </c>
      <c r="C2086" s="16" t="s">
        <v>2134</v>
      </c>
      <c r="D2086" s="17" t="n">
        <v>78.3</v>
      </c>
      <c r="E2086" s="18"/>
      <c r="F2086" s="19" t="n">
        <f aca="false">SUM(D2086+E2086)</f>
        <v>78.3</v>
      </c>
      <c r="G2086" s="20"/>
      <c r="H2086" s="12"/>
      <c r="I2086" s="11"/>
      <c r="J2086" s="11" t="n">
        <v>78.3</v>
      </c>
      <c r="K2086" s="18" t="str">
        <f aca="false">IF(D2086=0,"缺考","")</f>
        <v/>
      </c>
    </row>
    <row r="2087" s="15" customFormat="true" ht="17.1" hidden="false" customHeight="true" outlineLevel="0" collapsed="false">
      <c r="A2087" s="9" t="n">
        <v>2085</v>
      </c>
      <c r="B2087" s="9" t="s">
        <v>1976</v>
      </c>
      <c r="C2087" s="16" t="s">
        <v>2135</v>
      </c>
      <c r="D2087" s="17" t="n">
        <v>82.5</v>
      </c>
      <c r="E2087" s="18"/>
      <c r="F2087" s="19" t="n">
        <f aca="false">SUM(D2087+E2087)</f>
        <v>82.5</v>
      </c>
      <c r="G2087" s="20"/>
      <c r="H2087" s="12"/>
      <c r="I2087" s="11"/>
      <c r="J2087" s="11" t="n">
        <v>82.5</v>
      </c>
      <c r="K2087" s="18" t="str">
        <f aca="false">IF(D2087=0,"缺考","")</f>
        <v/>
      </c>
    </row>
    <row r="2088" s="15" customFormat="true" ht="17.1" hidden="false" customHeight="true" outlineLevel="0" collapsed="false">
      <c r="A2088" s="9" t="n">
        <v>2086</v>
      </c>
      <c r="B2088" s="9" t="s">
        <v>1976</v>
      </c>
      <c r="C2088" s="16" t="s">
        <v>2136</v>
      </c>
      <c r="D2088" s="17" t="n">
        <v>60.9</v>
      </c>
      <c r="E2088" s="18"/>
      <c r="F2088" s="19" t="n">
        <f aca="false">SUM(D2088+E2088)</f>
        <v>60.9</v>
      </c>
      <c r="G2088" s="20"/>
      <c r="H2088" s="12"/>
      <c r="I2088" s="11"/>
      <c r="J2088" s="11" t="n">
        <v>60.9</v>
      </c>
      <c r="K2088" s="18" t="str">
        <f aca="false">IF(D2088=0,"缺考","")</f>
        <v/>
      </c>
    </row>
    <row r="2089" s="15" customFormat="true" ht="17.1" hidden="false" customHeight="true" outlineLevel="0" collapsed="false">
      <c r="A2089" s="9" t="n">
        <v>2087</v>
      </c>
      <c r="B2089" s="9" t="s">
        <v>1976</v>
      </c>
      <c r="C2089" s="16" t="s">
        <v>2137</v>
      </c>
      <c r="D2089" s="17" t="n">
        <v>84.5</v>
      </c>
      <c r="E2089" s="18"/>
      <c r="F2089" s="19" t="n">
        <f aca="false">SUM(D2089+E2089)</f>
        <v>84.5</v>
      </c>
      <c r="G2089" s="20"/>
      <c r="H2089" s="12"/>
      <c r="I2089" s="11"/>
      <c r="J2089" s="11" t="n">
        <v>84.5</v>
      </c>
      <c r="K2089" s="18" t="str">
        <f aca="false">IF(D2089=0,"缺考","")</f>
        <v/>
      </c>
    </row>
    <row r="2090" s="15" customFormat="true" ht="17.1" hidden="false" customHeight="true" outlineLevel="0" collapsed="false">
      <c r="A2090" s="9" t="n">
        <v>2088</v>
      </c>
      <c r="B2090" s="9" t="s">
        <v>1976</v>
      </c>
      <c r="C2090" s="16" t="s">
        <v>2138</v>
      </c>
      <c r="D2090" s="17" t="n">
        <v>89.6</v>
      </c>
      <c r="E2090" s="18"/>
      <c r="F2090" s="19" t="n">
        <f aca="false">SUM(D2090+E2090)</f>
        <v>89.6</v>
      </c>
      <c r="G2090" s="20"/>
      <c r="H2090" s="12"/>
      <c r="I2090" s="11"/>
      <c r="J2090" s="11" t="n">
        <v>89.6</v>
      </c>
      <c r="K2090" s="18" t="str">
        <f aca="false">IF(D2090=0,"缺考","")</f>
        <v/>
      </c>
    </row>
    <row r="2091" s="15" customFormat="true" ht="17.1" hidden="false" customHeight="true" outlineLevel="0" collapsed="false">
      <c r="A2091" s="9" t="n">
        <v>2089</v>
      </c>
      <c r="B2091" s="9" t="s">
        <v>1976</v>
      </c>
      <c r="C2091" s="16" t="s">
        <v>2139</v>
      </c>
      <c r="D2091" s="17" t="n">
        <v>84.8</v>
      </c>
      <c r="E2091" s="18"/>
      <c r="F2091" s="19" t="n">
        <f aca="false">SUM(D2091+E2091)</f>
        <v>84.8</v>
      </c>
      <c r="G2091" s="20"/>
      <c r="H2091" s="12"/>
      <c r="I2091" s="11"/>
      <c r="J2091" s="11" t="n">
        <v>84.8</v>
      </c>
      <c r="K2091" s="18" t="str">
        <f aca="false">IF(D2091=0,"缺考","")</f>
        <v/>
      </c>
    </row>
    <row r="2092" s="15" customFormat="true" ht="17.1" hidden="false" customHeight="true" outlineLevel="0" collapsed="false">
      <c r="A2092" s="9" t="n">
        <v>2090</v>
      </c>
      <c r="B2092" s="9" t="s">
        <v>1976</v>
      </c>
      <c r="C2092" s="16" t="s">
        <v>2140</v>
      </c>
      <c r="D2092" s="17" t="n">
        <v>0</v>
      </c>
      <c r="E2092" s="18"/>
      <c r="F2092" s="19" t="n">
        <f aca="false">SUM(D2092+E2092)</f>
        <v>0</v>
      </c>
      <c r="G2092" s="20"/>
      <c r="H2092" s="12"/>
      <c r="I2092" s="11"/>
      <c r="J2092" s="11" t="n">
        <v>0</v>
      </c>
      <c r="K2092" s="18" t="str">
        <f aca="false">IF(D2092=0,"缺考","")</f>
        <v>缺考</v>
      </c>
    </row>
    <row r="2093" s="15" customFormat="true" ht="17.1" hidden="false" customHeight="true" outlineLevel="0" collapsed="false">
      <c r="A2093" s="9" t="n">
        <v>2091</v>
      </c>
      <c r="B2093" s="9" t="s">
        <v>1976</v>
      </c>
      <c r="C2093" s="16" t="s">
        <v>2141</v>
      </c>
      <c r="D2093" s="17" t="n">
        <v>89</v>
      </c>
      <c r="E2093" s="18"/>
      <c r="F2093" s="19" t="n">
        <f aca="false">SUM(D2093+E2093)</f>
        <v>89</v>
      </c>
      <c r="G2093" s="20"/>
      <c r="H2093" s="12"/>
      <c r="I2093" s="11"/>
      <c r="J2093" s="11" t="n">
        <v>89</v>
      </c>
      <c r="K2093" s="18" t="str">
        <f aca="false">IF(D2093=0,"缺考","")</f>
        <v/>
      </c>
    </row>
    <row r="2094" s="15" customFormat="true" ht="17.1" hidden="false" customHeight="true" outlineLevel="0" collapsed="false">
      <c r="A2094" s="9" t="n">
        <v>2092</v>
      </c>
      <c r="B2094" s="9" t="s">
        <v>1976</v>
      </c>
      <c r="C2094" s="16" t="s">
        <v>2142</v>
      </c>
      <c r="D2094" s="17" t="n">
        <v>0</v>
      </c>
      <c r="E2094" s="18"/>
      <c r="F2094" s="19" t="n">
        <f aca="false">SUM(D2094+E2094)</f>
        <v>0</v>
      </c>
      <c r="G2094" s="20"/>
      <c r="H2094" s="12"/>
      <c r="I2094" s="11"/>
      <c r="J2094" s="11" t="n">
        <v>0</v>
      </c>
      <c r="K2094" s="18" t="str">
        <f aca="false">IF(D2094=0,"缺考","")</f>
        <v>缺考</v>
      </c>
    </row>
    <row r="2095" s="15" customFormat="true" ht="17.1" hidden="false" customHeight="true" outlineLevel="0" collapsed="false">
      <c r="A2095" s="9" t="n">
        <v>2093</v>
      </c>
      <c r="B2095" s="9" t="s">
        <v>1976</v>
      </c>
      <c r="C2095" s="16" t="s">
        <v>2143</v>
      </c>
      <c r="D2095" s="17" t="n">
        <v>81.8</v>
      </c>
      <c r="E2095" s="18"/>
      <c r="F2095" s="19" t="n">
        <f aca="false">SUM(D2095+E2095)</f>
        <v>81.8</v>
      </c>
      <c r="G2095" s="20"/>
      <c r="H2095" s="12"/>
      <c r="I2095" s="11"/>
      <c r="J2095" s="11" t="n">
        <v>81.8</v>
      </c>
      <c r="K2095" s="18" t="str">
        <f aca="false">IF(D2095=0,"缺考","")</f>
        <v/>
      </c>
    </row>
    <row r="2096" s="15" customFormat="true" ht="17.1" hidden="false" customHeight="true" outlineLevel="0" collapsed="false">
      <c r="A2096" s="9" t="n">
        <v>2094</v>
      </c>
      <c r="B2096" s="9" t="s">
        <v>1976</v>
      </c>
      <c r="C2096" s="16" t="s">
        <v>2144</v>
      </c>
      <c r="D2096" s="17" t="n">
        <v>75.2</v>
      </c>
      <c r="E2096" s="18"/>
      <c r="F2096" s="19" t="n">
        <f aca="false">SUM(D2096+E2096)</f>
        <v>75.2</v>
      </c>
      <c r="G2096" s="20"/>
      <c r="H2096" s="12"/>
      <c r="I2096" s="11"/>
      <c r="J2096" s="11" t="n">
        <v>75.2</v>
      </c>
      <c r="K2096" s="18" t="str">
        <f aca="false">IF(D2096=0,"缺考","")</f>
        <v/>
      </c>
    </row>
    <row r="2097" s="15" customFormat="true" ht="17.1" hidden="false" customHeight="true" outlineLevel="0" collapsed="false">
      <c r="A2097" s="9" t="n">
        <v>2095</v>
      </c>
      <c r="B2097" s="9" t="s">
        <v>1976</v>
      </c>
      <c r="C2097" s="16" t="s">
        <v>2145</v>
      </c>
      <c r="D2097" s="17" t="n">
        <v>0</v>
      </c>
      <c r="E2097" s="18"/>
      <c r="F2097" s="19" t="n">
        <f aca="false">SUM(D2097+E2097)</f>
        <v>0</v>
      </c>
      <c r="G2097" s="20"/>
      <c r="H2097" s="12"/>
      <c r="I2097" s="11"/>
      <c r="J2097" s="11" t="n">
        <v>0</v>
      </c>
      <c r="K2097" s="18" t="str">
        <f aca="false">IF(D2097=0,"缺考","")</f>
        <v>缺考</v>
      </c>
    </row>
    <row r="2098" s="15" customFormat="true" ht="17.1" hidden="false" customHeight="true" outlineLevel="0" collapsed="false">
      <c r="A2098" s="9" t="n">
        <v>2096</v>
      </c>
      <c r="B2098" s="9" t="s">
        <v>1976</v>
      </c>
      <c r="C2098" s="16" t="s">
        <v>2146</v>
      </c>
      <c r="D2098" s="17" t="n">
        <v>70.5</v>
      </c>
      <c r="E2098" s="18"/>
      <c r="F2098" s="19" t="n">
        <f aca="false">SUM(D2098+E2098)</f>
        <v>70.5</v>
      </c>
      <c r="G2098" s="20"/>
      <c r="H2098" s="12"/>
      <c r="I2098" s="11"/>
      <c r="J2098" s="11" t="n">
        <v>70.5</v>
      </c>
      <c r="K2098" s="18" t="str">
        <f aca="false">IF(D2098=0,"缺考","")</f>
        <v/>
      </c>
    </row>
    <row r="2099" s="15" customFormat="true" ht="17.1" hidden="false" customHeight="true" outlineLevel="0" collapsed="false">
      <c r="A2099" s="9" t="n">
        <v>2097</v>
      </c>
      <c r="B2099" s="9" t="s">
        <v>1976</v>
      </c>
      <c r="C2099" s="16" t="s">
        <v>2147</v>
      </c>
      <c r="D2099" s="17" t="n">
        <v>82.3</v>
      </c>
      <c r="E2099" s="18"/>
      <c r="F2099" s="19" t="n">
        <f aca="false">SUM(D2099+E2099)</f>
        <v>82.3</v>
      </c>
      <c r="G2099" s="20"/>
      <c r="H2099" s="12"/>
      <c r="I2099" s="11"/>
      <c r="J2099" s="11" t="n">
        <v>82.3</v>
      </c>
      <c r="K2099" s="18" t="str">
        <f aca="false">IF(D2099=0,"缺考","")</f>
        <v/>
      </c>
    </row>
    <row r="2100" s="15" customFormat="true" ht="17.1" hidden="false" customHeight="true" outlineLevel="0" collapsed="false">
      <c r="A2100" s="9" t="n">
        <v>2098</v>
      </c>
      <c r="B2100" s="9" t="s">
        <v>1976</v>
      </c>
      <c r="C2100" s="16" t="s">
        <v>2148</v>
      </c>
      <c r="D2100" s="17" t="n">
        <v>82.5</v>
      </c>
      <c r="E2100" s="18"/>
      <c r="F2100" s="19" t="n">
        <f aca="false">SUM(D2100+E2100)</f>
        <v>82.5</v>
      </c>
      <c r="G2100" s="20"/>
      <c r="H2100" s="12"/>
      <c r="I2100" s="11"/>
      <c r="J2100" s="11" t="n">
        <v>82.5</v>
      </c>
      <c r="K2100" s="18" t="str">
        <f aca="false">IF(D2100=0,"缺考","")</f>
        <v/>
      </c>
    </row>
    <row r="2101" s="15" customFormat="true" ht="17.1" hidden="false" customHeight="true" outlineLevel="0" collapsed="false">
      <c r="A2101" s="9" t="n">
        <v>2099</v>
      </c>
      <c r="B2101" s="9" t="s">
        <v>1976</v>
      </c>
      <c r="C2101" s="16" t="s">
        <v>2149</v>
      </c>
      <c r="D2101" s="17" t="n">
        <v>92.5</v>
      </c>
      <c r="E2101" s="18"/>
      <c r="F2101" s="19" t="n">
        <f aca="false">SUM(D2101+E2101)</f>
        <v>92.5</v>
      </c>
      <c r="G2101" s="20"/>
      <c r="H2101" s="12"/>
      <c r="I2101" s="11"/>
      <c r="J2101" s="11" t="n">
        <v>92.5</v>
      </c>
      <c r="K2101" s="18" t="str">
        <f aca="false">IF(D2101=0,"缺考","")</f>
        <v/>
      </c>
    </row>
    <row r="2102" s="15" customFormat="true" ht="17.1" hidden="false" customHeight="true" outlineLevel="0" collapsed="false">
      <c r="A2102" s="9" t="n">
        <v>2100</v>
      </c>
      <c r="B2102" s="9" t="s">
        <v>1976</v>
      </c>
      <c r="C2102" s="16" t="s">
        <v>2150</v>
      </c>
      <c r="D2102" s="17" t="n">
        <v>86.2</v>
      </c>
      <c r="E2102" s="18"/>
      <c r="F2102" s="19" t="n">
        <f aca="false">SUM(D2102+E2102)</f>
        <v>86.2</v>
      </c>
      <c r="G2102" s="20"/>
      <c r="H2102" s="12"/>
      <c r="I2102" s="11"/>
      <c r="J2102" s="11" t="n">
        <v>86.2</v>
      </c>
      <c r="K2102" s="18" t="str">
        <f aca="false">IF(D2102=0,"缺考","")</f>
        <v/>
      </c>
    </row>
    <row r="2103" s="15" customFormat="true" ht="17.1" hidden="false" customHeight="true" outlineLevel="0" collapsed="false">
      <c r="A2103" s="9" t="n">
        <v>2101</v>
      </c>
      <c r="B2103" s="9" t="s">
        <v>1976</v>
      </c>
      <c r="C2103" s="16" t="s">
        <v>2151</v>
      </c>
      <c r="D2103" s="17" t="n">
        <v>82.8</v>
      </c>
      <c r="E2103" s="18"/>
      <c r="F2103" s="19" t="n">
        <f aca="false">SUM(D2103+E2103)</f>
        <v>82.8</v>
      </c>
      <c r="G2103" s="20"/>
      <c r="H2103" s="12"/>
      <c r="I2103" s="11"/>
      <c r="J2103" s="11" t="n">
        <v>82.8</v>
      </c>
      <c r="K2103" s="18" t="str">
        <f aca="false">IF(D2103=0,"缺考","")</f>
        <v/>
      </c>
    </row>
    <row r="2104" s="15" customFormat="true" ht="17.1" hidden="false" customHeight="true" outlineLevel="0" collapsed="false">
      <c r="A2104" s="9" t="n">
        <v>2102</v>
      </c>
      <c r="B2104" s="9" t="s">
        <v>1976</v>
      </c>
      <c r="C2104" s="16" t="s">
        <v>2152</v>
      </c>
      <c r="D2104" s="17" t="n">
        <v>88</v>
      </c>
      <c r="E2104" s="18"/>
      <c r="F2104" s="19" t="n">
        <f aca="false">SUM(D2104+E2104)</f>
        <v>88</v>
      </c>
      <c r="G2104" s="20"/>
      <c r="H2104" s="12"/>
      <c r="I2104" s="11"/>
      <c r="J2104" s="11" t="n">
        <v>88</v>
      </c>
      <c r="K2104" s="18" t="str">
        <f aca="false">IF(D2104=0,"缺考","")</f>
        <v/>
      </c>
    </row>
    <row r="2105" s="15" customFormat="true" ht="17.1" hidden="false" customHeight="true" outlineLevel="0" collapsed="false">
      <c r="A2105" s="9" t="n">
        <v>2103</v>
      </c>
      <c r="B2105" s="9" t="s">
        <v>1976</v>
      </c>
      <c r="C2105" s="16" t="s">
        <v>2153</v>
      </c>
      <c r="D2105" s="17" t="n">
        <v>86.7</v>
      </c>
      <c r="E2105" s="18"/>
      <c r="F2105" s="19" t="n">
        <f aca="false">SUM(D2105+E2105)</f>
        <v>86.7</v>
      </c>
      <c r="G2105" s="20"/>
      <c r="H2105" s="12"/>
      <c r="I2105" s="11"/>
      <c r="J2105" s="11" t="n">
        <v>86.7</v>
      </c>
      <c r="K2105" s="18" t="str">
        <f aca="false">IF(D2105=0,"缺考","")</f>
        <v/>
      </c>
    </row>
    <row r="2106" s="15" customFormat="true" ht="17.1" hidden="false" customHeight="true" outlineLevel="0" collapsed="false">
      <c r="A2106" s="9" t="n">
        <v>2104</v>
      </c>
      <c r="B2106" s="9" t="s">
        <v>1976</v>
      </c>
      <c r="C2106" s="16" t="s">
        <v>2154</v>
      </c>
      <c r="D2106" s="17" t="n">
        <v>69.3</v>
      </c>
      <c r="E2106" s="18"/>
      <c r="F2106" s="19" t="n">
        <f aca="false">SUM(D2106+E2106)</f>
        <v>69.3</v>
      </c>
      <c r="G2106" s="20"/>
      <c r="H2106" s="12"/>
      <c r="I2106" s="11"/>
      <c r="J2106" s="11" t="n">
        <v>69.3</v>
      </c>
      <c r="K2106" s="18" t="str">
        <f aca="false">IF(D2106=0,"缺考","")</f>
        <v/>
      </c>
    </row>
    <row r="2107" s="15" customFormat="true" ht="17.1" hidden="false" customHeight="true" outlineLevel="0" collapsed="false">
      <c r="A2107" s="9" t="n">
        <v>2105</v>
      </c>
      <c r="B2107" s="9" t="s">
        <v>1976</v>
      </c>
      <c r="C2107" s="16" t="s">
        <v>2155</v>
      </c>
      <c r="D2107" s="17" t="n">
        <v>85.9</v>
      </c>
      <c r="E2107" s="18"/>
      <c r="F2107" s="19" t="n">
        <f aca="false">SUM(D2107+E2107)</f>
        <v>85.9</v>
      </c>
      <c r="G2107" s="20"/>
      <c r="H2107" s="12"/>
      <c r="I2107" s="11"/>
      <c r="J2107" s="11" t="n">
        <v>85.9</v>
      </c>
      <c r="K2107" s="18" t="str">
        <f aca="false">IF(D2107=0,"缺考","")</f>
        <v/>
      </c>
    </row>
    <row r="2108" s="15" customFormat="true" ht="17.1" hidden="false" customHeight="true" outlineLevel="0" collapsed="false">
      <c r="A2108" s="9" t="n">
        <v>2106</v>
      </c>
      <c r="B2108" s="9" t="s">
        <v>1976</v>
      </c>
      <c r="C2108" s="16" t="s">
        <v>2156</v>
      </c>
      <c r="D2108" s="17" t="n">
        <v>92.5</v>
      </c>
      <c r="E2108" s="18"/>
      <c r="F2108" s="19" t="n">
        <f aca="false">SUM(D2108+E2108)</f>
        <v>92.5</v>
      </c>
      <c r="G2108" s="20"/>
      <c r="H2108" s="12"/>
      <c r="I2108" s="11"/>
      <c r="J2108" s="11" t="n">
        <v>92.5</v>
      </c>
      <c r="K2108" s="18" t="str">
        <f aca="false">IF(D2108=0,"缺考","")</f>
        <v/>
      </c>
    </row>
    <row r="2109" s="15" customFormat="true" ht="17.1" hidden="false" customHeight="true" outlineLevel="0" collapsed="false">
      <c r="A2109" s="9" t="n">
        <v>2107</v>
      </c>
      <c r="B2109" s="9" t="s">
        <v>1976</v>
      </c>
      <c r="C2109" s="16" t="s">
        <v>2157</v>
      </c>
      <c r="D2109" s="17" t="n">
        <v>90.1</v>
      </c>
      <c r="E2109" s="18"/>
      <c r="F2109" s="19" t="n">
        <f aca="false">SUM(D2109+E2109)</f>
        <v>90.1</v>
      </c>
      <c r="G2109" s="20"/>
      <c r="H2109" s="12"/>
      <c r="I2109" s="11"/>
      <c r="J2109" s="11" t="n">
        <v>90.1</v>
      </c>
      <c r="K2109" s="18" t="str">
        <f aca="false">IF(D2109=0,"缺考","")</f>
        <v/>
      </c>
    </row>
    <row r="2110" s="15" customFormat="true" ht="17.1" hidden="false" customHeight="true" outlineLevel="0" collapsed="false">
      <c r="A2110" s="9" t="n">
        <v>2108</v>
      </c>
      <c r="B2110" s="9" t="s">
        <v>1976</v>
      </c>
      <c r="C2110" s="16" t="s">
        <v>2158</v>
      </c>
      <c r="D2110" s="17" t="n">
        <v>0</v>
      </c>
      <c r="E2110" s="18"/>
      <c r="F2110" s="19" t="n">
        <f aca="false">SUM(D2110+E2110)</f>
        <v>0</v>
      </c>
      <c r="G2110" s="20"/>
      <c r="H2110" s="12"/>
      <c r="I2110" s="11"/>
      <c r="J2110" s="11" t="n">
        <v>0</v>
      </c>
      <c r="K2110" s="18" t="str">
        <f aca="false">IF(D2110=0,"缺考","")</f>
        <v>缺考</v>
      </c>
    </row>
    <row r="2111" s="15" customFormat="true" ht="17.1" hidden="false" customHeight="true" outlineLevel="0" collapsed="false">
      <c r="A2111" s="9" t="n">
        <v>2109</v>
      </c>
      <c r="B2111" s="9" t="s">
        <v>1976</v>
      </c>
      <c r="C2111" s="16" t="s">
        <v>2159</v>
      </c>
      <c r="D2111" s="17" t="n">
        <v>83.2</v>
      </c>
      <c r="E2111" s="18"/>
      <c r="F2111" s="19" t="n">
        <f aca="false">SUM(D2111+E2111)</f>
        <v>83.2</v>
      </c>
      <c r="G2111" s="20"/>
      <c r="H2111" s="12"/>
      <c r="I2111" s="11"/>
      <c r="J2111" s="11" t="n">
        <v>83.2</v>
      </c>
      <c r="K2111" s="18" t="str">
        <f aca="false">IF(D2111=0,"缺考","")</f>
        <v/>
      </c>
    </row>
    <row r="2112" s="15" customFormat="true" ht="17.1" hidden="false" customHeight="true" outlineLevel="0" collapsed="false">
      <c r="A2112" s="9" t="n">
        <v>2110</v>
      </c>
      <c r="B2112" s="9" t="s">
        <v>1976</v>
      </c>
      <c r="C2112" s="16" t="s">
        <v>2160</v>
      </c>
      <c r="D2112" s="17" t="n">
        <v>41</v>
      </c>
      <c r="E2112" s="18"/>
      <c r="F2112" s="19" t="n">
        <f aca="false">SUM(D2112+E2112)</f>
        <v>41</v>
      </c>
      <c r="G2112" s="20"/>
      <c r="H2112" s="12"/>
      <c r="I2112" s="11"/>
      <c r="J2112" s="11" t="n">
        <v>41</v>
      </c>
      <c r="K2112" s="18" t="str">
        <f aca="false">IF(D2112=0,"缺考","")</f>
        <v/>
      </c>
    </row>
    <row r="2113" s="15" customFormat="true" ht="17.1" hidden="false" customHeight="true" outlineLevel="0" collapsed="false">
      <c r="A2113" s="9" t="n">
        <v>2111</v>
      </c>
      <c r="B2113" s="9" t="s">
        <v>1976</v>
      </c>
      <c r="C2113" s="16" t="s">
        <v>2161</v>
      </c>
      <c r="D2113" s="17" t="n">
        <v>85.5</v>
      </c>
      <c r="E2113" s="18"/>
      <c r="F2113" s="19" t="n">
        <f aca="false">SUM(D2113+E2113)</f>
        <v>85.5</v>
      </c>
      <c r="G2113" s="20"/>
      <c r="H2113" s="12"/>
      <c r="I2113" s="11"/>
      <c r="J2113" s="11" t="n">
        <v>85.5</v>
      </c>
      <c r="K2113" s="18" t="str">
        <f aca="false">IF(D2113=0,"缺考","")</f>
        <v/>
      </c>
    </row>
    <row r="2114" s="15" customFormat="true" ht="17.1" hidden="false" customHeight="true" outlineLevel="0" collapsed="false">
      <c r="A2114" s="9" t="n">
        <v>2112</v>
      </c>
      <c r="B2114" s="9" t="s">
        <v>1976</v>
      </c>
      <c r="C2114" s="16" t="s">
        <v>2162</v>
      </c>
      <c r="D2114" s="17" t="n">
        <v>71.6</v>
      </c>
      <c r="E2114" s="18"/>
      <c r="F2114" s="19" t="n">
        <f aca="false">SUM(D2114+E2114)</f>
        <v>71.6</v>
      </c>
      <c r="G2114" s="20"/>
      <c r="H2114" s="12"/>
      <c r="I2114" s="11"/>
      <c r="J2114" s="11" t="n">
        <v>71.6</v>
      </c>
      <c r="K2114" s="18" t="str">
        <f aca="false">IF(D2114=0,"缺考","")</f>
        <v/>
      </c>
    </row>
    <row r="2115" s="15" customFormat="true" ht="17.1" hidden="false" customHeight="true" outlineLevel="0" collapsed="false">
      <c r="A2115" s="9" t="n">
        <v>2113</v>
      </c>
      <c r="B2115" s="9" t="s">
        <v>1976</v>
      </c>
      <c r="C2115" s="16" t="s">
        <v>2163</v>
      </c>
      <c r="D2115" s="17" t="n">
        <v>83.7</v>
      </c>
      <c r="E2115" s="18"/>
      <c r="F2115" s="19" t="n">
        <f aca="false">SUM(D2115+E2115)</f>
        <v>83.7</v>
      </c>
      <c r="G2115" s="20"/>
      <c r="H2115" s="12"/>
      <c r="I2115" s="11"/>
      <c r="J2115" s="11" t="n">
        <v>83.7</v>
      </c>
      <c r="K2115" s="18" t="str">
        <f aca="false">IF(D2115=0,"缺考","")</f>
        <v/>
      </c>
    </row>
    <row r="2116" s="15" customFormat="true" ht="17.1" hidden="false" customHeight="true" outlineLevel="0" collapsed="false">
      <c r="A2116" s="9" t="n">
        <v>2114</v>
      </c>
      <c r="B2116" s="9" t="s">
        <v>1976</v>
      </c>
      <c r="C2116" s="16" t="s">
        <v>2164</v>
      </c>
      <c r="D2116" s="17" t="n">
        <v>82.5</v>
      </c>
      <c r="E2116" s="18"/>
      <c r="F2116" s="19" t="n">
        <f aca="false">SUM(D2116+E2116)</f>
        <v>82.5</v>
      </c>
      <c r="G2116" s="20"/>
      <c r="H2116" s="12"/>
      <c r="I2116" s="11"/>
      <c r="J2116" s="11" t="n">
        <v>82.5</v>
      </c>
      <c r="K2116" s="18" t="str">
        <f aca="false">IF(D2116=0,"缺考","")</f>
        <v/>
      </c>
    </row>
    <row r="2117" s="15" customFormat="true" ht="17.1" hidden="false" customHeight="true" outlineLevel="0" collapsed="false">
      <c r="A2117" s="9" t="n">
        <v>2115</v>
      </c>
      <c r="B2117" s="9" t="s">
        <v>1976</v>
      </c>
      <c r="C2117" s="16" t="s">
        <v>2165</v>
      </c>
      <c r="D2117" s="17" t="n">
        <v>76.5</v>
      </c>
      <c r="E2117" s="18"/>
      <c r="F2117" s="19" t="n">
        <f aca="false">SUM(D2117+E2117)</f>
        <v>76.5</v>
      </c>
      <c r="G2117" s="20"/>
      <c r="H2117" s="12"/>
      <c r="I2117" s="11"/>
      <c r="J2117" s="11" t="n">
        <v>76.5</v>
      </c>
      <c r="K2117" s="18" t="str">
        <f aca="false">IF(D2117=0,"缺考","")</f>
        <v/>
      </c>
    </row>
    <row r="2118" s="15" customFormat="true" ht="17.1" hidden="false" customHeight="true" outlineLevel="0" collapsed="false">
      <c r="A2118" s="9" t="n">
        <v>2116</v>
      </c>
      <c r="B2118" s="9" t="s">
        <v>1976</v>
      </c>
      <c r="C2118" s="16" t="s">
        <v>2166</v>
      </c>
      <c r="D2118" s="17" t="n">
        <v>86.9</v>
      </c>
      <c r="E2118" s="18"/>
      <c r="F2118" s="19" t="n">
        <f aca="false">SUM(D2118+E2118)</f>
        <v>86.9</v>
      </c>
      <c r="G2118" s="20"/>
      <c r="H2118" s="12"/>
      <c r="I2118" s="11"/>
      <c r="J2118" s="11" t="n">
        <v>86.9</v>
      </c>
      <c r="K2118" s="18" t="str">
        <f aca="false">IF(D2118=0,"缺考","")</f>
        <v/>
      </c>
    </row>
    <row r="2119" s="15" customFormat="true" ht="17.1" hidden="false" customHeight="true" outlineLevel="0" collapsed="false">
      <c r="A2119" s="9" t="n">
        <v>2117</v>
      </c>
      <c r="B2119" s="9" t="s">
        <v>1976</v>
      </c>
      <c r="C2119" s="16" t="s">
        <v>2167</v>
      </c>
      <c r="D2119" s="17" t="n">
        <v>0</v>
      </c>
      <c r="E2119" s="18"/>
      <c r="F2119" s="19" t="n">
        <f aca="false">SUM(D2119+E2119)</f>
        <v>0</v>
      </c>
      <c r="G2119" s="20"/>
      <c r="H2119" s="12"/>
      <c r="I2119" s="11"/>
      <c r="J2119" s="11" t="n">
        <v>0</v>
      </c>
      <c r="K2119" s="18" t="str">
        <f aca="false">IF(D2119=0,"缺考","")</f>
        <v>缺考</v>
      </c>
    </row>
    <row r="2120" s="15" customFormat="true" ht="17.1" hidden="false" customHeight="true" outlineLevel="0" collapsed="false">
      <c r="A2120" s="9" t="n">
        <v>2118</v>
      </c>
      <c r="B2120" s="9" t="s">
        <v>1976</v>
      </c>
      <c r="C2120" s="16" t="s">
        <v>2168</v>
      </c>
      <c r="D2120" s="17" t="n">
        <v>84.6</v>
      </c>
      <c r="E2120" s="18"/>
      <c r="F2120" s="19" t="n">
        <f aca="false">SUM(D2120+E2120)</f>
        <v>84.6</v>
      </c>
      <c r="G2120" s="20"/>
      <c r="H2120" s="12"/>
      <c r="I2120" s="11"/>
      <c r="J2120" s="11" t="n">
        <v>84.6</v>
      </c>
      <c r="K2120" s="18" t="str">
        <f aca="false">IF(D2120=0,"缺考","")</f>
        <v/>
      </c>
    </row>
    <row r="2121" s="15" customFormat="true" ht="17.1" hidden="false" customHeight="true" outlineLevel="0" collapsed="false">
      <c r="A2121" s="9" t="n">
        <v>2119</v>
      </c>
      <c r="B2121" s="9" t="s">
        <v>1976</v>
      </c>
      <c r="C2121" s="16" t="s">
        <v>2169</v>
      </c>
      <c r="D2121" s="17" t="n">
        <v>72.8</v>
      </c>
      <c r="E2121" s="18"/>
      <c r="F2121" s="19" t="n">
        <f aca="false">SUM(D2121+E2121)</f>
        <v>72.8</v>
      </c>
      <c r="G2121" s="20"/>
      <c r="H2121" s="12"/>
      <c r="I2121" s="11"/>
      <c r="J2121" s="11" t="n">
        <v>72.8</v>
      </c>
      <c r="K2121" s="18" t="str">
        <f aca="false">IF(D2121=0,"缺考","")</f>
        <v/>
      </c>
    </row>
    <row r="2122" s="15" customFormat="true" ht="17.1" hidden="false" customHeight="true" outlineLevel="0" collapsed="false">
      <c r="A2122" s="9" t="n">
        <v>2120</v>
      </c>
      <c r="B2122" s="9" t="s">
        <v>1976</v>
      </c>
      <c r="C2122" s="16" t="s">
        <v>2170</v>
      </c>
      <c r="D2122" s="17" t="n">
        <v>76.4</v>
      </c>
      <c r="E2122" s="18"/>
      <c r="F2122" s="19" t="n">
        <f aca="false">SUM(D2122+E2122)</f>
        <v>76.4</v>
      </c>
      <c r="G2122" s="20"/>
      <c r="H2122" s="12"/>
      <c r="I2122" s="11"/>
      <c r="J2122" s="11" t="n">
        <v>76.4</v>
      </c>
      <c r="K2122" s="18" t="str">
        <f aca="false">IF(D2122=0,"缺考","")</f>
        <v/>
      </c>
    </row>
    <row r="2123" s="15" customFormat="true" ht="17.1" hidden="false" customHeight="true" outlineLevel="0" collapsed="false">
      <c r="A2123" s="9" t="n">
        <v>2121</v>
      </c>
      <c r="B2123" s="9" t="s">
        <v>1976</v>
      </c>
      <c r="C2123" s="16" t="s">
        <v>2171</v>
      </c>
      <c r="D2123" s="17" t="n">
        <v>93.8</v>
      </c>
      <c r="E2123" s="18"/>
      <c r="F2123" s="19" t="n">
        <f aca="false">SUM(D2123+E2123)</f>
        <v>93.8</v>
      </c>
      <c r="G2123" s="20"/>
      <c r="H2123" s="12"/>
      <c r="I2123" s="11"/>
      <c r="J2123" s="11" t="n">
        <v>93.8</v>
      </c>
      <c r="K2123" s="18" t="str">
        <f aca="false">IF(D2123=0,"缺考","")</f>
        <v/>
      </c>
    </row>
    <row r="2124" s="15" customFormat="true" ht="17.1" hidden="false" customHeight="true" outlineLevel="0" collapsed="false">
      <c r="A2124" s="9" t="n">
        <v>2122</v>
      </c>
      <c r="B2124" s="9" t="s">
        <v>1976</v>
      </c>
      <c r="C2124" s="16" t="s">
        <v>2172</v>
      </c>
      <c r="D2124" s="17" t="n">
        <v>81.4</v>
      </c>
      <c r="E2124" s="18"/>
      <c r="F2124" s="19" t="n">
        <f aca="false">SUM(D2124+E2124)</f>
        <v>81.4</v>
      </c>
      <c r="G2124" s="20"/>
      <c r="H2124" s="12"/>
      <c r="I2124" s="11"/>
      <c r="J2124" s="11" t="n">
        <v>81.4</v>
      </c>
      <c r="K2124" s="18" t="str">
        <f aca="false">IF(D2124=0,"缺考","")</f>
        <v/>
      </c>
    </row>
    <row r="2125" s="15" customFormat="true" ht="17.1" hidden="false" customHeight="true" outlineLevel="0" collapsed="false">
      <c r="A2125" s="9" t="n">
        <v>2123</v>
      </c>
      <c r="B2125" s="9" t="s">
        <v>1976</v>
      </c>
      <c r="C2125" s="16" t="s">
        <v>2173</v>
      </c>
      <c r="D2125" s="17" t="n">
        <v>87.5</v>
      </c>
      <c r="E2125" s="18"/>
      <c r="F2125" s="19" t="n">
        <f aca="false">SUM(D2125+E2125)</f>
        <v>87.5</v>
      </c>
      <c r="G2125" s="20"/>
      <c r="H2125" s="12"/>
      <c r="I2125" s="11"/>
      <c r="J2125" s="11" t="n">
        <v>87.5</v>
      </c>
      <c r="K2125" s="18" t="str">
        <f aca="false">IF(D2125=0,"缺考","")</f>
        <v/>
      </c>
    </row>
    <row r="2126" s="15" customFormat="true" ht="17.1" hidden="false" customHeight="true" outlineLevel="0" collapsed="false">
      <c r="A2126" s="9" t="n">
        <v>2124</v>
      </c>
      <c r="B2126" s="9" t="s">
        <v>1976</v>
      </c>
      <c r="C2126" s="16" t="s">
        <v>2174</v>
      </c>
      <c r="D2126" s="17" t="n">
        <v>80.9</v>
      </c>
      <c r="E2126" s="18"/>
      <c r="F2126" s="19" t="n">
        <f aca="false">SUM(D2126+E2126)</f>
        <v>80.9</v>
      </c>
      <c r="G2126" s="20"/>
      <c r="H2126" s="12"/>
      <c r="I2126" s="11"/>
      <c r="J2126" s="11" t="n">
        <v>80.9</v>
      </c>
      <c r="K2126" s="18" t="str">
        <f aca="false">IF(D2126=0,"缺考","")</f>
        <v/>
      </c>
    </row>
    <row r="2127" s="15" customFormat="true" ht="17.1" hidden="false" customHeight="true" outlineLevel="0" collapsed="false">
      <c r="A2127" s="9" t="n">
        <v>2125</v>
      </c>
      <c r="B2127" s="9" t="s">
        <v>1976</v>
      </c>
      <c r="C2127" s="16" t="s">
        <v>2175</v>
      </c>
      <c r="D2127" s="17" t="n">
        <v>0</v>
      </c>
      <c r="E2127" s="18"/>
      <c r="F2127" s="19" t="n">
        <f aca="false">SUM(D2127+E2127)</f>
        <v>0</v>
      </c>
      <c r="G2127" s="20"/>
      <c r="H2127" s="12"/>
      <c r="I2127" s="11"/>
      <c r="J2127" s="11" t="n">
        <v>0</v>
      </c>
      <c r="K2127" s="18" t="str">
        <f aca="false">IF(D2127=0,"缺考","")</f>
        <v>缺考</v>
      </c>
    </row>
    <row r="2128" s="15" customFormat="true" ht="17.1" hidden="false" customHeight="true" outlineLevel="0" collapsed="false">
      <c r="A2128" s="9" t="n">
        <v>2126</v>
      </c>
      <c r="B2128" s="9" t="s">
        <v>1976</v>
      </c>
      <c r="C2128" s="16" t="s">
        <v>2176</v>
      </c>
      <c r="D2128" s="17" t="n">
        <v>69.3</v>
      </c>
      <c r="E2128" s="18"/>
      <c r="F2128" s="19" t="n">
        <f aca="false">SUM(D2128+E2128)</f>
        <v>69.3</v>
      </c>
      <c r="G2128" s="20"/>
      <c r="H2128" s="12"/>
      <c r="I2128" s="11"/>
      <c r="J2128" s="11" t="n">
        <v>69.3</v>
      </c>
      <c r="K2128" s="18" t="str">
        <f aca="false">IF(D2128=0,"缺考","")</f>
        <v/>
      </c>
    </row>
    <row r="2129" s="15" customFormat="true" ht="17.1" hidden="false" customHeight="true" outlineLevel="0" collapsed="false">
      <c r="A2129" s="9" t="n">
        <v>2127</v>
      </c>
      <c r="B2129" s="9" t="s">
        <v>1976</v>
      </c>
      <c r="C2129" s="16" t="s">
        <v>2177</v>
      </c>
      <c r="D2129" s="17" t="n">
        <v>88.7</v>
      </c>
      <c r="E2129" s="18"/>
      <c r="F2129" s="19" t="n">
        <f aca="false">SUM(D2129+E2129)</f>
        <v>88.7</v>
      </c>
      <c r="G2129" s="20"/>
      <c r="H2129" s="12"/>
      <c r="I2129" s="11"/>
      <c r="J2129" s="11" t="n">
        <v>88.7</v>
      </c>
      <c r="K2129" s="18" t="str">
        <f aca="false">IF(D2129=0,"缺考","")</f>
        <v/>
      </c>
    </row>
    <row r="2130" s="15" customFormat="true" ht="17.1" hidden="false" customHeight="true" outlineLevel="0" collapsed="false">
      <c r="A2130" s="9" t="n">
        <v>2128</v>
      </c>
      <c r="B2130" s="9" t="s">
        <v>1976</v>
      </c>
      <c r="C2130" s="16" t="s">
        <v>2178</v>
      </c>
      <c r="D2130" s="17" t="n">
        <v>90</v>
      </c>
      <c r="E2130" s="18"/>
      <c r="F2130" s="19" t="n">
        <f aca="false">SUM(D2130+E2130)</f>
        <v>90</v>
      </c>
      <c r="G2130" s="20"/>
      <c r="H2130" s="12"/>
      <c r="I2130" s="11"/>
      <c r="J2130" s="11" t="n">
        <v>90</v>
      </c>
      <c r="K2130" s="18" t="str">
        <f aca="false">IF(D2130=0,"缺考","")</f>
        <v/>
      </c>
    </row>
    <row r="2131" s="15" customFormat="true" ht="17.1" hidden="false" customHeight="true" outlineLevel="0" collapsed="false">
      <c r="A2131" s="9" t="n">
        <v>2129</v>
      </c>
      <c r="B2131" s="9" t="s">
        <v>1976</v>
      </c>
      <c r="C2131" s="16" t="s">
        <v>2179</v>
      </c>
      <c r="D2131" s="17" t="n">
        <v>86.9</v>
      </c>
      <c r="E2131" s="18"/>
      <c r="F2131" s="19" t="n">
        <f aca="false">SUM(D2131+E2131)</f>
        <v>86.9</v>
      </c>
      <c r="G2131" s="20"/>
      <c r="H2131" s="12"/>
      <c r="I2131" s="11"/>
      <c r="J2131" s="11" t="n">
        <v>86.9</v>
      </c>
      <c r="K2131" s="18" t="str">
        <f aca="false">IF(D2131=0,"缺考","")</f>
        <v/>
      </c>
    </row>
    <row r="2132" s="15" customFormat="true" ht="17.1" hidden="false" customHeight="true" outlineLevel="0" collapsed="false">
      <c r="A2132" s="9" t="n">
        <v>2130</v>
      </c>
      <c r="B2132" s="9" t="s">
        <v>1976</v>
      </c>
      <c r="C2132" s="16" t="s">
        <v>2180</v>
      </c>
      <c r="D2132" s="17" t="n">
        <v>84.2</v>
      </c>
      <c r="E2132" s="18"/>
      <c r="F2132" s="19" t="n">
        <f aca="false">SUM(D2132+E2132)</f>
        <v>84.2</v>
      </c>
      <c r="G2132" s="20"/>
      <c r="H2132" s="12"/>
      <c r="I2132" s="11"/>
      <c r="J2132" s="11" t="n">
        <v>84.2</v>
      </c>
      <c r="K2132" s="18" t="str">
        <f aca="false">IF(D2132=0,"缺考","")</f>
        <v/>
      </c>
    </row>
    <row r="2133" s="15" customFormat="true" ht="17.1" hidden="false" customHeight="true" outlineLevel="0" collapsed="false">
      <c r="A2133" s="9" t="n">
        <v>2131</v>
      </c>
      <c r="B2133" s="9" t="s">
        <v>1976</v>
      </c>
      <c r="C2133" s="16" t="s">
        <v>2181</v>
      </c>
      <c r="D2133" s="17" t="n">
        <v>89.8</v>
      </c>
      <c r="E2133" s="18"/>
      <c r="F2133" s="19" t="n">
        <f aca="false">SUM(D2133+E2133)</f>
        <v>89.8</v>
      </c>
      <c r="G2133" s="20"/>
      <c r="H2133" s="12"/>
      <c r="I2133" s="11"/>
      <c r="J2133" s="11" t="n">
        <v>89.8</v>
      </c>
      <c r="K2133" s="18" t="str">
        <f aca="false">IF(D2133=0,"缺考","")</f>
        <v/>
      </c>
    </row>
    <row r="2134" s="15" customFormat="true" ht="17.1" hidden="false" customHeight="true" outlineLevel="0" collapsed="false">
      <c r="A2134" s="9" t="n">
        <v>2132</v>
      </c>
      <c r="B2134" s="9" t="s">
        <v>1976</v>
      </c>
      <c r="C2134" s="16" t="s">
        <v>2182</v>
      </c>
      <c r="D2134" s="17" t="n">
        <v>67.3</v>
      </c>
      <c r="E2134" s="18"/>
      <c r="F2134" s="19" t="n">
        <f aca="false">SUM(D2134+E2134)</f>
        <v>67.3</v>
      </c>
      <c r="G2134" s="20"/>
      <c r="H2134" s="12"/>
      <c r="I2134" s="11"/>
      <c r="J2134" s="11" t="n">
        <v>67.3</v>
      </c>
      <c r="K2134" s="18" t="str">
        <f aca="false">IF(D2134=0,"缺考","")</f>
        <v/>
      </c>
    </row>
    <row r="2135" s="15" customFormat="true" ht="17.1" hidden="false" customHeight="true" outlineLevel="0" collapsed="false">
      <c r="A2135" s="9" t="n">
        <v>2133</v>
      </c>
      <c r="B2135" s="9" t="s">
        <v>1976</v>
      </c>
      <c r="C2135" s="16" t="s">
        <v>2183</v>
      </c>
      <c r="D2135" s="17" t="n">
        <v>81.3</v>
      </c>
      <c r="E2135" s="18"/>
      <c r="F2135" s="19" t="n">
        <f aca="false">SUM(D2135+E2135)</f>
        <v>81.3</v>
      </c>
      <c r="G2135" s="20"/>
      <c r="H2135" s="12"/>
      <c r="I2135" s="11"/>
      <c r="J2135" s="11" t="n">
        <v>81.3</v>
      </c>
      <c r="K2135" s="18" t="str">
        <f aca="false">IF(D2135=0,"缺考","")</f>
        <v/>
      </c>
    </row>
    <row r="2136" s="15" customFormat="true" ht="17.1" hidden="false" customHeight="true" outlineLevel="0" collapsed="false">
      <c r="A2136" s="9" t="n">
        <v>2134</v>
      </c>
      <c r="B2136" s="9" t="s">
        <v>1976</v>
      </c>
      <c r="C2136" s="16" t="s">
        <v>2184</v>
      </c>
      <c r="D2136" s="17" t="n">
        <v>0</v>
      </c>
      <c r="E2136" s="18"/>
      <c r="F2136" s="19" t="n">
        <f aca="false">SUM(D2136+E2136)</f>
        <v>0</v>
      </c>
      <c r="G2136" s="20"/>
      <c r="H2136" s="12"/>
      <c r="I2136" s="11"/>
      <c r="J2136" s="11" t="n">
        <v>0</v>
      </c>
      <c r="K2136" s="18" t="str">
        <f aca="false">IF(D2136=0,"缺考","")</f>
        <v>缺考</v>
      </c>
    </row>
    <row r="2137" s="15" customFormat="true" ht="17.1" hidden="false" customHeight="true" outlineLevel="0" collapsed="false">
      <c r="A2137" s="9" t="n">
        <v>2135</v>
      </c>
      <c r="B2137" s="9" t="s">
        <v>1976</v>
      </c>
      <c r="C2137" s="16" t="s">
        <v>2185</v>
      </c>
      <c r="D2137" s="17" t="n">
        <v>81.2</v>
      </c>
      <c r="E2137" s="18"/>
      <c r="F2137" s="19" t="n">
        <f aca="false">SUM(D2137+E2137)</f>
        <v>81.2</v>
      </c>
      <c r="G2137" s="20"/>
      <c r="H2137" s="12"/>
      <c r="I2137" s="11"/>
      <c r="J2137" s="11" t="n">
        <v>81.2</v>
      </c>
      <c r="K2137" s="18" t="str">
        <f aca="false">IF(D2137=0,"缺考","")</f>
        <v/>
      </c>
    </row>
    <row r="2138" s="15" customFormat="true" ht="17.1" hidden="false" customHeight="true" outlineLevel="0" collapsed="false">
      <c r="A2138" s="9" t="n">
        <v>2136</v>
      </c>
      <c r="B2138" s="9" t="s">
        <v>1976</v>
      </c>
      <c r="C2138" s="16" t="s">
        <v>2186</v>
      </c>
      <c r="D2138" s="17" t="n">
        <v>84.3</v>
      </c>
      <c r="E2138" s="18"/>
      <c r="F2138" s="19" t="n">
        <f aca="false">SUM(D2138+E2138)</f>
        <v>84.3</v>
      </c>
      <c r="G2138" s="20"/>
      <c r="H2138" s="12"/>
      <c r="I2138" s="11"/>
      <c r="J2138" s="11" t="n">
        <v>84.3</v>
      </c>
      <c r="K2138" s="18" t="str">
        <f aca="false">IF(D2138=0,"缺考","")</f>
        <v/>
      </c>
    </row>
    <row r="2139" s="15" customFormat="true" ht="17.1" hidden="false" customHeight="true" outlineLevel="0" collapsed="false">
      <c r="A2139" s="9" t="n">
        <v>2137</v>
      </c>
      <c r="B2139" s="9" t="s">
        <v>1976</v>
      </c>
      <c r="C2139" s="16" t="s">
        <v>2187</v>
      </c>
      <c r="D2139" s="17" t="n">
        <v>0</v>
      </c>
      <c r="E2139" s="18"/>
      <c r="F2139" s="19" t="n">
        <f aca="false">SUM(D2139+E2139)</f>
        <v>0</v>
      </c>
      <c r="G2139" s="20"/>
      <c r="H2139" s="12"/>
      <c r="I2139" s="11"/>
      <c r="J2139" s="11" t="n">
        <v>0</v>
      </c>
      <c r="K2139" s="18" t="str">
        <f aca="false">IF(D2139=0,"缺考","")</f>
        <v>缺考</v>
      </c>
    </row>
    <row r="2140" s="15" customFormat="true" ht="17.1" hidden="false" customHeight="true" outlineLevel="0" collapsed="false">
      <c r="A2140" s="9" t="n">
        <v>2138</v>
      </c>
      <c r="B2140" s="9" t="s">
        <v>1976</v>
      </c>
      <c r="C2140" s="16" t="s">
        <v>2188</v>
      </c>
      <c r="D2140" s="17" t="n">
        <v>74.7</v>
      </c>
      <c r="E2140" s="18"/>
      <c r="F2140" s="19" t="n">
        <f aca="false">SUM(D2140+E2140)</f>
        <v>74.7</v>
      </c>
      <c r="G2140" s="20"/>
      <c r="H2140" s="12"/>
      <c r="I2140" s="11"/>
      <c r="J2140" s="11" t="n">
        <v>74.7</v>
      </c>
      <c r="K2140" s="18" t="str">
        <f aca="false">IF(D2140=0,"缺考","")</f>
        <v/>
      </c>
    </row>
    <row r="2141" s="15" customFormat="true" ht="17.1" hidden="false" customHeight="true" outlineLevel="0" collapsed="false">
      <c r="A2141" s="9" t="n">
        <v>2139</v>
      </c>
      <c r="B2141" s="9" t="s">
        <v>1976</v>
      </c>
      <c r="C2141" s="16" t="s">
        <v>2189</v>
      </c>
      <c r="D2141" s="17" t="n">
        <v>86.9</v>
      </c>
      <c r="E2141" s="18"/>
      <c r="F2141" s="19" t="n">
        <f aca="false">SUM(D2141+E2141)</f>
        <v>86.9</v>
      </c>
      <c r="G2141" s="20"/>
      <c r="H2141" s="12"/>
      <c r="I2141" s="11"/>
      <c r="J2141" s="11" t="n">
        <v>86.9</v>
      </c>
      <c r="K2141" s="18" t="str">
        <f aca="false">IF(D2141=0,"缺考","")</f>
        <v/>
      </c>
    </row>
    <row r="2142" s="15" customFormat="true" ht="17.1" hidden="false" customHeight="true" outlineLevel="0" collapsed="false">
      <c r="A2142" s="9" t="n">
        <v>2140</v>
      </c>
      <c r="B2142" s="9" t="s">
        <v>1976</v>
      </c>
      <c r="C2142" s="16" t="s">
        <v>2190</v>
      </c>
      <c r="D2142" s="17" t="n">
        <v>77.3</v>
      </c>
      <c r="E2142" s="18"/>
      <c r="F2142" s="19" t="n">
        <f aca="false">SUM(D2142+E2142)</f>
        <v>77.3</v>
      </c>
      <c r="G2142" s="20"/>
      <c r="H2142" s="12"/>
      <c r="I2142" s="11"/>
      <c r="J2142" s="11" t="n">
        <v>77.3</v>
      </c>
      <c r="K2142" s="18" t="str">
        <f aca="false">IF(D2142=0,"缺考","")</f>
        <v/>
      </c>
    </row>
    <row r="2143" s="15" customFormat="true" ht="17.1" hidden="false" customHeight="true" outlineLevel="0" collapsed="false">
      <c r="A2143" s="9" t="n">
        <v>2141</v>
      </c>
      <c r="B2143" s="9" t="s">
        <v>1976</v>
      </c>
      <c r="C2143" s="16" t="s">
        <v>2191</v>
      </c>
      <c r="D2143" s="17" t="n">
        <v>0</v>
      </c>
      <c r="E2143" s="18"/>
      <c r="F2143" s="19" t="n">
        <f aca="false">SUM(D2143+E2143)</f>
        <v>0</v>
      </c>
      <c r="G2143" s="20"/>
      <c r="H2143" s="12"/>
      <c r="I2143" s="11"/>
      <c r="J2143" s="11" t="n">
        <v>0</v>
      </c>
      <c r="K2143" s="18" t="str">
        <f aca="false">IF(D2143=0,"缺考","")</f>
        <v>缺考</v>
      </c>
    </row>
    <row r="2144" s="15" customFormat="true" ht="17.1" hidden="false" customHeight="true" outlineLevel="0" collapsed="false">
      <c r="A2144" s="9" t="n">
        <v>2142</v>
      </c>
      <c r="B2144" s="9" t="s">
        <v>1976</v>
      </c>
      <c r="C2144" s="16" t="s">
        <v>2192</v>
      </c>
      <c r="D2144" s="17" t="n">
        <v>82.7</v>
      </c>
      <c r="E2144" s="18"/>
      <c r="F2144" s="19" t="n">
        <f aca="false">SUM(D2144+E2144)</f>
        <v>82.7</v>
      </c>
      <c r="G2144" s="20"/>
      <c r="H2144" s="12"/>
      <c r="I2144" s="11"/>
      <c r="J2144" s="11" t="n">
        <v>82.7</v>
      </c>
      <c r="K2144" s="18" t="str">
        <f aca="false">IF(D2144=0,"缺考","")</f>
        <v/>
      </c>
    </row>
    <row r="2145" s="15" customFormat="true" ht="17.1" hidden="false" customHeight="true" outlineLevel="0" collapsed="false">
      <c r="A2145" s="9" t="n">
        <v>2143</v>
      </c>
      <c r="B2145" s="9" t="s">
        <v>1976</v>
      </c>
      <c r="C2145" s="16" t="s">
        <v>2193</v>
      </c>
      <c r="D2145" s="17" t="n">
        <v>83.7</v>
      </c>
      <c r="E2145" s="18"/>
      <c r="F2145" s="19" t="n">
        <f aca="false">SUM(D2145+E2145)</f>
        <v>83.7</v>
      </c>
      <c r="G2145" s="20"/>
      <c r="H2145" s="12"/>
      <c r="I2145" s="11"/>
      <c r="J2145" s="11" t="n">
        <v>83.7</v>
      </c>
      <c r="K2145" s="18" t="str">
        <f aca="false">IF(D2145=0,"缺考","")</f>
        <v/>
      </c>
    </row>
    <row r="2146" s="15" customFormat="true" ht="17.1" hidden="false" customHeight="true" outlineLevel="0" collapsed="false">
      <c r="A2146" s="9" t="n">
        <v>2144</v>
      </c>
      <c r="B2146" s="9" t="s">
        <v>1976</v>
      </c>
      <c r="C2146" s="16" t="s">
        <v>2194</v>
      </c>
      <c r="D2146" s="17" t="n">
        <v>83.8</v>
      </c>
      <c r="E2146" s="18"/>
      <c r="F2146" s="19" t="n">
        <f aca="false">SUM(D2146+E2146)</f>
        <v>83.8</v>
      </c>
      <c r="G2146" s="20"/>
      <c r="H2146" s="12"/>
      <c r="I2146" s="11"/>
      <c r="J2146" s="11" t="n">
        <v>83.8</v>
      </c>
      <c r="K2146" s="18" t="str">
        <f aca="false">IF(D2146=0,"缺考","")</f>
        <v/>
      </c>
    </row>
    <row r="2147" s="15" customFormat="true" ht="17.1" hidden="false" customHeight="true" outlineLevel="0" collapsed="false">
      <c r="A2147" s="9" t="n">
        <v>2145</v>
      </c>
      <c r="B2147" s="9" t="s">
        <v>1976</v>
      </c>
      <c r="C2147" s="16" t="s">
        <v>2195</v>
      </c>
      <c r="D2147" s="17" t="n">
        <v>76.3</v>
      </c>
      <c r="E2147" s="18"/>
      <c r="F2147" s="19" t="n">
        <f aca="false">SUM(D2147+E2147)</f>
        <v>76.3</v>
      </c>
      <c r="G2147" s="20"/>
      <c r="H2147" s="12"/>
      <c r="I2147" s="11"/>
      <c r="J2147" s="11" t="n">
        <v>76.3</v>
      </c>
      <c r="K2147" s="18" t="str">
        <f aca="false">IF(D2147=0,"缺考","")</f>
        <v/>
      </c>
    </row>
    <row r="2148" s="15" customFormat="true" ht="17.1" hidden="false" customHeight="true" outlineLevel="0" collapsed="false">
      <c r="A2148" s="9" t="n">
        <v>2146</v>
      </c>
      <c r="B2148" s="9" t="s">
        <v>1976</v>
      </c>
      <c r="C2148" s="16" t="s">
        <v>2196</v>
      </c>
      <c r="D2148" s="17" t="n">
        <v>0</v>
      </c>
      <c r="E2148" s="18"/>
      <c r="F2148" s="19" t="n">
        <f aca="false">SUM(D2148+E2148)</f>
        <v>0</v>
      </c>
      <c r="G2148" s="20"/>
      <c r="H2148" s="12"/>
      <c r="I2148" s="11"/>
      <c r="J2148" s="11" t="n">
        <v>0</v>
      </c>
      <c r="K2148" s="18" t="str">
        <f aca="false">IF(D2148=0,"缺考","")</f>
        <v>缺考</v>
      </c>
    </row>
    <row r="2149" s="15" customFormat="true" ht="17.1" hidden="false" customHeight="true" outlineLevel="0" collapsed="false">
      <c r="A2149" s="9" t="n">
        <v>2147</v>
      </c>
      <c r="B2149" s="9" t="s">
        <v>1976</v>
      </c>
      <c r="C2149" s="16" t="s">
        <v>2197</v>
      </c>
      <c r="D2149" s="17" t="n">
        <v>0</v>
      </c>
      <c r="E2149" s="18"/>
      <c r="F2149" s="19" t="n">
        <f aca="false">SUM(D2149+E2149)</f>
        <v>0</v>
      </c>
      <c r="G2149" s="20"/>
      <c r="H2149" s="12"/>
      <c r="I2149" s="11"/>
      <c r="J2149" s="11" t="n">
        <v>0</v>
      </c>
      <c r="K2149" s="18" t="str">
        <f aca="false">IF(D2149=0,"缺考","")</f>
        <v>缺考</v>
      </c>
    </row>
    <row r="2150" s="15" customFormat="true" ht="17.1" hidden="false" customHeight="true" outlineLevel="0" collapsed="false">
      <c r="A2150" s="9" t="n">
        <v>2148</v>
      </c>
      <c r="B2150" s="9" t="s">
        <v>1976</v>
      </c>
      <c r="C2150" s="16" t="s">
        <v>2198</v>
      </c>
      <c r="D2150" s="17" t="n">
        <v>82.4</v>
      </c>
      <c r="E2150" s="18"/>
      <c r="F2150" s="19" t="n">
        <f aca="false">SUM(D2150+E2150)</f>
        <v>82.4</v>
      </c>
      <c r="G2150" s="20"/>
      <c r="H2150" s="12"/>
      <c r="I2150" s="11"/>
      <c r="J2150" s="11" t="n">
        <v>82.4</v>
      </c>
      <c r="K2150" s="18" t="str">
        <f aca="false">IF(D2150=0,"缺考","")</f>
        <v/>
      </c>
    </row>
    <row r="2151" s="15" customFormat="true" ht="17.1" hidden="false" customHeight="true" outlineLevel="0" collapsed="false">
      <c r="A2151" s="9" t="n">
        <v>2149</v>
      </c>
      <c r="B2151" s="9" t="s">
        <v>1976</v>
      </c>
      <c r="C2151" s="16" t="s">
        <v>2199</v>
      </c>
      <c r="D2151" s="17" t="n">
        <v>90.2</v>
      </c>
      <c r="E2151" s="18"/>
      <c r="F2151" s="19" t="n">
        <f aca="false">SUM(D2151+E2151)</f>
        <v>90.2</v>
      </c>
      <c r="G2151" s="20"/>
      <c r="H2151" s="12"/>
      <c r="I2151" s="11"/>
      <c r="J2151" s="11" t="n">
        <v>90.2</v>
      </c>
      <c r="K2151" s="18" t="str">
        <f aca="false">IF(D2151=0,"缺考","")</f>
        <v/>
      </c>
    </row>
    <row r="2152" s="15" customFormat="true" ht="17.1" hidden="false" customHeight="true" outlineLevel="0" collapsed="false">
      <c r="A2152" s="9" t="n">
        <v>2150</v>
      </c>
      <c r="B2152" s="9" t="s">
        <v>1976</v>
      </c>
      <c r="C2152" s="16" t="s">
        <v>2200</v>
      </c>
      <c r="D2152" s="17" t="n">
        <v>0</v>
      </c>
      <c r="E2152" s="18"/>
      <c r="F2152" s="19" t="n">
        <f aca="false">SUM(D2152+E2152)</f>
        <v>0</v>
      </c>
      <c r="G2152" s="20"/>
      <c r="H2152" s="12"/>
      <c r="I2152" s="11"/>
      <c r="J2152" s="11" t="n">
        <v>0</v>
      </c>
      <c r="K2152" s="18" t="str">
        <f aca="false">IF(D2152=0,"缺考","")</f>
        <v>缺考</v>
      </c>
    </row>
    <row r="2153" s="15" customFormat="true" ht="17.1" hidden="false" customHeight="true" outlineLevel="0" collapsed="false">
      <c r="A2153" s="9" t="n">
        <v>2151</v>
      </c>
      <c r="B2153" s="9" t="s">
        <v>1976</v>
      </c>
      <c r="C2153" s="16" t="s">
        <v>2201</v>
      </c>
      <c r="D2153" s="17" t="n">
        <v>85.2</v>
      </c>
      <c r="E2153" s="18"/>
      <c r="F2153" s="19" t="n">
        <f aca="false">SUM(D2153+E2153)</f>
        <v>85.2</v>
      </c>
      <c r="G2153" s="20"/>
      <c r="H2153" s="12"/>
      <c r="I2153" s="11"/>
      <c r="J2153" s="11" t="n">
        <v>85.2</v>
      </c>
      <c r="K2153" s="18" t="str">
        <f aca="false">IF(D2153=0,"缺考","")</f>
        <v/>
      </c>
    </row>
    <row r="2154" s="15" customFormat="true" ht="17.1" hidden="false" customHeight="true" outlineLevel="0" collapsed="false">
      <c r="A2154" s="9" t="n">
        <v>2152</v>
      </c>
      <c r="B2154" s="9" t="s">
        <v>1976</v>
      </c>
      <c r="C2154" s="16" t="s">
        <v>2202</v>
      </c>
      <c r="D2154" s="17" t="n">
        <v>0</v>
      </c>
      <c r="E2154" s="18"/>
      <c r="F2154" s="19" t="n">
        <f aca="false">SUM(D2154+E2154)</f>
        <v>0</v>
      </c>
      <c r="G2154" s="20"/>
      <c r="H2154" s="12"/>
      <c r="I2154" s="11"/>
      <c r="J2154" s="11" t="n">
        <v>0</v>
      </c>
      <c r="K2154" s="18" t="str">
        <f aca="false">IF(D2154=0,"缺考","")</f>
        <v>缺考</v>
      </c>
    </row>
    <row r="2155" s="15" customFormat="true" ht="17.1" hidden="false" customHeight="true" outlineLevel="0" collapsed="false">
      <c r="A2155" s="9" t="n">
        <v>2153</v>
      </c>
      <c r="B2155" s="9" t="s">
        <v>1976</v>
      </c>
      <c r="C2155" s="16" t="s">
        <v>2203</v>
      </c>
      <c r="D2155" s="17" t="n">
        <v>85.5</v>
      </c>
      <c r="E2155" s="18"/>
      <c r="F2155" s="19" t="n">
        <f aca="false">SUM(D2155+E2155)</f>
        <v>85.5</v>
      </c>
      <c r="G2155" s="20"/>
      <c r="H2155" s="12"/>
      <c r="I2155" s="11"/>
      <c r="J2155" s="11" t="n">
        <v>85.5</v>
      </c>
      <c r="K2155" s="18" t="str">
        <f aca="false">IF(D2155=0,"缺考","")</f>
        <v/>
      </c>
    </row>
    <row r="2156" s="15" customFormat="true" ht="17.1" hidden="false" customHeight="true" outlineLevel="0" collapsed="false">
      <c r="A2156" s="9" t="n">
        <v>2154</v>
      </c>
      <c r="B2156" s="9" t="s">
        <v>1976</v>
      </c>
      <c r="C2156" s="16" t="s">
        <v>2204</v>
      </c>
      <c r="D2156" s="17" t="n">
        <v>60.9</v>
      </c>
      <c r="E2156" s="18"/>
      <c r="F2156" s="19" t="n">
        <f aca="false">SUM(D2156+E2156)</f>
        <v>60.9</v>
      </c>
      <c r="G2156" s="20"/>
      <c r="H2156" s="12"/>
      <c r="I2156" s="11"/>
      <c r="J2156" s="11" t="n">
        <v>60.9</v>
      </c>
      <c r="K2156" s="18" t="str">
        <f aca="false">IF(D2156=0,"缺考","")</f>
        <v/>
      </c>
    </row>
    <row r="2157" s="15" customFormat="true" ht="17.1" hidden="false" customHeight="true" outlineLevel="0" collapsed="false">
      <c r="A2157" s="9" t="n">
        <v>2155</v>
      </c>
      <c r="B2157" s="9" t="s">
        <v>1976</v>
      </c>
      <c r="C2157" s="16" t="s">
        <v>2205</v>
      </c>
      <c r="D2157" s="17" t="n">
        <v>0</v>
      </c>
      <c r="E2157" s="18"/>
      <c r="F2157" s="19" t="n">
        <f aca="false">SUM(D2157+E2157)</f>
        <v>0</v>
      </c>
      <c r="G2157" s="20"/>
      <c r="H2157" s="12"/>
      <c r="I2157" s="11"/>
      <c r="J2157" s="11" t="n">
        <v>0</v>
      </c>
      <c r="K2157" s="18" t="str">
        <f aca="false">IF(D2157=0,"缺考","")</f>
        <v>缺考</v>
      </c>
    </row>
    <row r="2158" s="15" customFormat="true" ht="17.1" hidden="false" customHeight="true" outlineLevel="0" collapsed="false">
      <c r="A2158" s="9" t="n">
        <v>2156</v>
      </c>
      <c r="B2158" s="9" t="s">
        <v>1976</v>
      </c>
      <c r="C2158" s="16" t="s">
        <v>2206</v>
      </c>
      <c r="D2158" s="17" t="n">
        <v>73.3</v>
      </c>
      <c r="E2158" s="18"/>
      <c r="F2158" s="19" t="n">
        <f aca="false">SUM(D2158+E2158)</f>
        <v>73.3</v>
      </c>
      <c r="G2158" s="20"/>
      <c r="H2158" s="12"/>
      <c r="I2158" s="11"/>
      <c r="J2158" s="11" t="n">
        <v>73.3</v>
      </c>
      <c r="K2158" s="18" t="str">
        <f aca="false">IF(D2158=0,"缺考","")</f>
        <v/>
      </c>
    </row>
    <row r="2159" s="15" customFormat="true" ht="17.1" hidden="false" customHeight="true" outlineLevel="0" collapsed="false">
      <c r="A2159" s="9" t="n">
        <v>2157</v>
      </c>
      <c r="B2159" s="9" t="s">
        <v>1976</v>
      </c>
      <c r="C2159" s="16" t="s">
        <v>2207</v>
      </c>
      <c r="D2159" s="17" t="n">
        <v>80</v>
      </c>
      <c r="E2159" s="18"/>
      <c r="F2159" s="19" t="n">
        <f aca="false">SUM(D2159+E2159)</f>
        <v>80</v>
      </c>
      <c r="G2159" s="20"/>
      <c r="H2159" s="12"/>
      <c r="I2159" s="11"/>
      <c r="J2159" s="11" t="n">
        <v>80</v>
      </c>
      <c r="K2159" s="18" t="str">
        <f aca="false">IF(D2159=0,"缺考","")</f>
        <v/>
      </c>
    </row>
    <row r="2160" s="15" customFormat="true" ht="17.1" hidden="false" customHeight="true" outlineLevel="0" collapsed="false">
      <c r="A2160" s="9" t="n">
        <v>2158</v>
      </c>
      <c r="B2160" s="9" t="s">
        <v>1976</v>
      </c>
      <c r="C2160" s="16" t="s">
        <v>2208</v>
      </c>
      <c r="D2160" s="17" t="n">
        <v>77.7</v>
      </c>
      <c r="E2160" s="18"/>
      <c r="F2160" s="19" t="n">
        <f aca="false">SUM(D2160+E2160)</f>
        <v>77.7</v>
      </c>
      <c r="G2160" s="20"/>
      <c r="H2160" s="12"/>
      <c r="I2160" s="11"/>
      <c r="J2160" s="11" t="n">
        <v>77.7</v>
      </c>
      <c r="K2160" s="18" t="str">
        <f aca="false">IF(D2160=0,"缺考","")</f>
        <v/>
      </c>
    </row>
    <row r="2161" s="15" customFormat="true" ht="17.1" hidden="false" customHeight="true" outlineLevel="0" collapsed="false">
      <c r="A2161" s="9" t="n">
        <v>2159</v>
      </c>
      <c r="B2161" s="9" t="s">
        <v>1976</v>
      </c>
      <c r="C2161" s="16" t="s">
        <v>2209</v>
      </c>
      <c r="D2161" s="17" t="n">
        <v>86</v>
      </c>
      <c r="E2161" s="18"/>
      <c r="F2161" s="19" t="n">
        <f aca="false">SUM(D2161+E2161)</f>
        <v>86</v>
      </c>
      <c r="G2161" s="20"/>
      <c r="H2161" s="12"/>
      <c r="I2161" s="11"/>
      <c r="J2161" s="11" t="n">
        <v>86</v>
      </c>
      <c r="K2161" s="18" t="str">
        <f aca="false">IF(D2161=0,"缺考","")</f>
        <v/>
      </c>
    </row>
    <row r="2162" s="15" customFormat="true" ht="17.1" hidden="false" customHeight="true" outlineLevel="0" collapsed="false">
      <c r="A2162" s="9" t="n">
        <v>2160</v>
      </c>
      <c r="B2162" s="9" t="s">
        <v>1976</v>
      </c>
      <c r="C2162" s="16" t="s">
        <v>2210</v>
      </c>
      <c r="D2162" s="17" t="n">
        <v>83.5</v>
      </c>
      <c r="E2162" s="18"/>
      <c r="F2162" s="19" t="n">
        <f aca="false">SUM(D2162+E2162)</f>
        <v>83.5</v>
      </c>
      <c r="G2162" s="20"/>
      <c r="H2162" s="12"/>
      <c r="I2162" s="11"/>
      <c r="J2162" s="11" t="n">
        <v>83.5</v>
      </c>
      <c r="K2162" s="18" t="str">
        <f aca="false">IF(D2162=0,"缺考","")</f>
        <v/>
      </c>
    </row>
    <row r="2163" s="15" customFormat="true" ht="17.1" hidden="false" customHeight="true" outlineLevel="0" collapsed="false">
      <c r="A2163" s="9" t="n">
        <v>2161</v>
      </c>
      <c r="B2163" s="9" t="s">
        <v>1976</v>
      </c>
      <c r="C2163" s="16" t="s">
        <v>2211</v>
      </c>
      <c r="D2163" s="17" t="n">
        <v>83.7</v>
      </c>
      <c r="E2163" s="18"/>
      <c r="F2163" s="19" t="n">
        <f aca="false">SUM(D2163+E2163)</f>
        <v>83.7</v>
      </c>
      <c r="G2163" s="20"/>
      <c r="H2163" s="12"/>
      <c r="I2163" s="11"/>
      <c r="J2163" s="11" t="n">
        <v>83.7</v>
      </c>
      <c r="K2163" s="18" t="str">
        <f aca="false">IF(D2163=0,"缺考","")</f>
        <v/>
      </c>
    </row>
    <row r="2164" s="15" customFormat="true" ht="17.1" hidden="false" customHeight="true" outlineLevel="0" collapsed="false">
      <c r="A2164" s="9" t="n">
        <v>2162</v>
      </c>
      <c r="B2164" s="9" t="s">
        <v>1976</v>
      </c>
      <c r="C2164" s="16" t="s">
        <v>2212</v>
      </c>
      <c r="D2164" s="17" t="n">
        <v>0</v>
      </c>
      <c r="E2164" s="18"/>
      <c r="F2164" s="19" t="n">
        <f aca="false">SUM(D2164+E2164)</f>
        <v>0</v>
      </c>
      <c r="G2164" s="20"/>
      <c r="H2164" s="12"/>
      <c r="I2164" s="11"/>
      <c r="J2164" s="11" t="n">
        <v>0</v>
      </c>
      <c r="K2164" s="18" t="str">
        <f aca="false">IF(D2164=0,"缺考","")</f>
        <v>缺考</v>
      </c>
    </row>
    <row r="2165" s="15" customFormat="true" ht="17.1" hidden="false" customHeight="true" outlineLevel="0" collapsed="false">
      <c r="A2165" s="9" t="n">
        <v>2163</v>
      </c>
      <c r="B2165" s="9" t="s">
        <v>1976</v>
      </c>
      <c r="C2165" s="16" t="s">
        <v>2213</v>
      </c>
      <c r="D2165" s="17" t="n">
        <v>79.8</v>
      </c>
      <c r="E2165" s="18"/>
      <c r="F2165" s="19" t="n">
        <f aca="false">SUM(D2165+E2165)</f>
        <v>79.8</v>
      </c>
      <c r="G2165" s="20"/>
      <c r="H2165" s="12"/>
      <c r="I2165" s="11"/>
      <c r="J2165" s="11" t="n">
        <v>79.8</v>
      </c>
      <c r="K2165" s="18" t="str">
        <f aca="false">IF(D2165=0,"缺考","")</f>
        <v/>
      </c>
    </row>
    <row r="2166" s="15" customFormat="true" ht="17.1" hidden="false" customHeight="true" outlineLevel="0" collapsed="false">
      <c r="A2166" s="9" t="n">
        <v>2164</v>
      </c>
      <c r="B2166" s="9" t="s">
        <v>1976</v>
      </c>
      <c r="C2166" s="16" t="s">
        <v>2214</v>
      </c>
      <c r="D2166" s="17" t="n">
        <v>0</v>
      </c>
      <c r="E2166" s="18"/>
      <c r="F2166" s="19" t="n">
        <f aca="false">SUM(D2166+E2166)</f>
        <v>0</v>
      </c>
      <c r="G2166" s="20"/>
      <c r="H2166" s="12"/>
      <c r="I2166" s="11"/>
      <c r="J2166" s="11" t="n">
        <v>0</v>
      </c>
      <c r="K2166" s="18" t="str">
        <f aca="false">IF(D2166=0,"缺考","")</f>
        <v>缺考</v>
      </c>
    </row>
    <row r="2167" s="15" customFormat="true" ht="17.1" hidden="false" customHeight="true" outlineLevel="0" collapsed="false">
      <c r="A2167" s="9" t="n">
        <v>2165</v>
      </c>
      <c r="B2167" s="9" t="s">
        <v>1976</v>
      </c>
      <c r="C2167" s="16" t="s">
        <v>2215</v>
      </c>
      <c r="D2167" s="17" t="n">
        <v>80.2</v>
      </c>
      <c r="E2167" s="18"/>
      <c r="F2167" s="19" t="n">
        <f aca="false">SUM(D2167+E2167)</f>
        <v>80.2</v>
      </c>
      <c r="G2167" s="20"/>
      <c r="H2167" s="12"/>
      <c r="I2167" s="11"/>
      <c r="J2167" s="11" t="n">
        <v>80.2</v>
      </c>
      <c r="K2167" s="18" t="str">
        <f aca="false">IF(D2167=0,"缺考","")</f>
        <v/>
      </c>
    </row>
    <row r="2168" s="15" customFormat="true" ht="17.1" hidden="false" customHeight="true" outlineLevel="0" collapsed="false">
      <c r="A2168" s="9" t="n">
        <v>2166</v>
      </c>
      <c r="B2168" s="9" t="s">
        <v>1976</v>
      </c>
      <c r="C2168" s="16" t="s">
        <v>2216</v>
      </c>
      <c r="D2168" s="17" t="n">
        <v>87.3</v>
      </c>
      <c r="E2168" s="18"/>
      <c r="F2168" s="19" t="n">
        <f aca="false">SUM(D2168+E2168)</f>
        <v>87.3</v>
      </c>
      <c r="G2168" s="20"/>
      <c r="H2168" s="12"/>
      <c r="I2168" s="11"/>
      <c r="J2168" s="11" t="n">
        <v>87.3</v>
      </c>
      <c r="K2168" s="18" t="str">
        <f aca="false">IF(D2168=0,"缺考","")</f>
        <v/>
      </c>
    </row>
    <row r="2169" s="15" customFormat="true" ht="17.1" hidden="false" customHeight="true" outlineLevel="0" collapsed="false">
      <c r="A2169" s="9" t="n">
        <v>2167</v>
      </c>
      <c r="B2169" s="9" t="s">
        <v>1976</v>
      </c>
      <c r="C2169" s="16" t="s">
        <v>2217</v>
      </c>
      <c r="D2169" s="17" t="n">
        <v>0</v>
      </c>
      <c r="E2169" s="18"/>
      <c r="F2169" s="19" t="n">
        <f aca="false">SUM(D2169+E2169)</f>
        <v>0</v>
      </c>
      <c r="G2169" s="20"/>
      <c r="H2169" s="12"/>
      <c r="I2169" s="11"/>
      <c r="J2169" s="11" t="n">
        <v>0</v>
      </c>
      <c r="K2169" s="18" t="str">
        <f aca="false">IF(D2169=0,"缺考","")</f>
        <v>缺考</v>
      </c>
    </row>
    <row r="2170" s="15" customFormat="true" ht="17.1" hidden="false" customHeight="true" outlineLevel="0" collapsed="false">
      <c r="A2170" s="9" t="n">
        <v>2168</v>
      </c>
      <c r="B2170" s="9" t="s">
        <v>1976</v>
      </c>
      <c r="C2170" s="16" t="s">
        <v>2218</v>
      </c>
      <c r="D2170" s="17" t="n">
        <v>0</v>
      </c>
      <c r="E2170" s="18"/>
      <c r="F2170" s="19" t="n">
        <f aca="false">SUM(D2170+E2170)</f>
        <v>0</v>
      </c>
      <c r="G2170" s="20"/>
      <c r="H2170" s="12"/>
      <c r="I2170" s="11"/>
      <c r="J2170" s="11" t="n">
        <v>0</v>
      </c>
      <c r="K2170" s="18" t="str">
        <f aca="false">IF(D2170=0,"缺考","")</f>
        <v>缺考</v>
      </c>
    </row>
    <row r="2171" s="15" customFormat="true" ht="17.1" hidden="false" customHeight="true" outlineLevel="0" collapsed="false">
      <c r="A2171" s="9" t="n">
        <v>2169</v>
      </c>
      <c r="B2171" s="9" t="s">
        <v>1976</v>
      </c>
      <c r="C2171" s="16" t="s">
        <v>2219</v>
      </c>
      <c r="D2171" s="17" t="n">
        <v>0</v>
      </c>
      <c r="E2171" s="18"/>
      <c r="F2171" s="19" t="n">
        <f aca="false">SUM(D2171+E2171)</f>
        <v>0</v>
      </c>
      <c r="G2171" s="20"/>
      <c r="H2171" s="12"/>
      <c r="I2171" s="11"/>
      <c r="J2171" s="11" t="n">
        <v>0</v>
      </c>
      <c r="K2171" s="18" t="str">
        <f aca="false">IF(D2171=0,"缺考","")</f>
        <v>缺考</v>
      </c>
    </row>
    <row r="2172" s="15" customFormat="true" ht="17.1" hidden="false" customHeight="true" outlineLevel="0" collapsed="false">
      <c r="A2172" s="9" t="n">
        <v>2170</v>
      </c>
      <c r="B2172" s="9" t="s">
        <v>1976</v>
      </c>
      <c r="C2172" s="16" t="s">
        <v>2220</v>
      </c>
      <c r="D2172" s="17" t="n">
        <v>75.7</v>
      </c>
      <c r="E2172" s="18"/>
      <c r="F2172" s="19" t="n">
        <f aca="false">SUM(D2172+E2172)</f>
        <v>75.7</v>
      </c>
      <c r="G2172" s="20"/>
      <c r="H2172" s="12"/>
      <c r="I2172" s="11"/>
      <c r="J2172" s="11" t="n">
        <v>75.7</v>
      </c>
      <c r="K2172" s="18" t="str">
        <f aca="false">IF(D2172=0,"缺考","")</f>
        <v/>
      </c>
    </row>
    <row r="2173" s="15" customFormat="true" ht="17.1" hidden="false" customHeight="true" outlineLevel="0" collapsed="false">
      <c r="A2173" s="9" t="n">
        <v>2171</v>
      </c>
      <c r="B2173" s="9" t="s">
        <v>1976</v>
      </c>
      <c r="C2173" s="16" t="s">
        <v>2221</v>
      </c>
      <c r="D2173" s="17" t="n">
        <v>85.1</v>
      </c>
      <c r="E2173" s="18"/>
      <c r="F2173" s="19" t="n">
        <f aca="false">SUM(D2173+E2173)</f>
        <v>85.1</v>
      </c>
      <c r="G2173" s="20"/>
      <c r="H2173" s="12"/>
      <c r="I2173" s="11"/>
      <c r="J2173" s="11" t="n">
        <v>85.1</v>
      </c>
      <c r="K2173" s="18" t="str">
        <f aca="false">IF(D2173=0,"缺考","")</f>
        <v/>
      </c>
    </row>
    <row r="2174" s="15" customFormat="true" ht="17.1" hidden="false" customHeight="true" outlineLevel="0" collapsed="false">
      <c r="A2174" s="9" t="n">
        <v>2172</v>
      </c>
      <c r="B2174" s="9" t="s">
        <v>1976</v>
      </c>
      <c r="C2174" s="16" t="s">
        <v>2222</v>
      </c>
      <c r="D2174" s="17" t="n">
        <v>88.8</v>
      </c>
      <c r="E2174" s="18"/>
      <c r="F2174" s="19" t="n">
        <f aca="false">SUM(D2174+E2174)</f>
        <v>88.8</v>
      </c>
      <c r="G2174" s="20"/>
      <c r="H2174" s="12"/>
      <c r="I2174" s="11"/>
      <c r="J2174" s="11" t="n">
        <v>88.8</v>
      </c>
      <c r="K2174" s="18" t="str">
        <f aca="false">IF(D2174=0,"缺考","")</f>
        <v/>
      </c>
    </row>
    <row r="2175" s="15" customFormat="true" ht="17.1" hidden="false" customHeight="true" outlineLevel="0" collapsed="false">
      <c r="A2175" s="9" t="n">
        <v>2173</v>
      </c>
      <c r="B2175" s="9" t="s">
        <v>1976</v>
      </c>
      <c r="C2175" s="16" t="s">
        <v>2223</v>
      </c>
      <c r="D2175" s="17" t="n">
        <v>89.2</v>
      </c>
      <c r="E2175" s="18"/>
      <c r="F2175" s="19" t="n">
        <f aca="false">SUM(D2175+E2175)</f>
        <v>89.2</v>
      </c>
      <c r="G2175" s="20"/>
      <c r="H2175" s="12"/>
      <c r="I2175" s="11"/>
      <c r="J2175" s="11" t="n">
        <v>89.2</v>
      </c>
      <c r="K2175" s="18" t="str">
        <f aca="false">IF(D2175=0,"缺考","")</f>
        <v/>
      </c>
    </row>
    <row r="2176" s="15" customFormat="true" ht="17.1" hidden="false" customHeight="true" outlineLevel="0" collapsed="false">
      <c r="A2176" s="9" t="n">
        <v>2174</v>
      </c>
      <c r="B2176" s="9" t="s">
        <v>1976</v>
      </c>
      <c r="C2176" s="16" t="s">
        <v>2224</v>
      </c>
      <c r="D2176" s="17" t="n">
        <v>0</v>
      </c>
      <c r="E2176" s="18"/>
      <c r="F2176" s="19" t="n">
        <f aca="false">SUM(D2176+E2176)</f>
        <v>0</v>
      </c>
      <c r="G2176" s="20"/>
      <c r="H2176" s="12"/>
      <c r="I2176" s="11"/>
      <c r="J2176" s="11" t="n">
        <v>0</v>
      </c>
      <c r="K2176" s="18" t="str">
        <f aca="false">IF(D2176=0,"缺考","")</f>
        <v>缺考</v>
      </c>
    </row>
    <row r="2177" s="15" customFormat="true" ht="17.1" hidden="false" customHeight="true" outlineLevel="0" collapsed="false">
      <c r="A2177" s="9" t="n">
        <v>2175</v>
      </c>
      <c r="B2177" s="9" t="s">
        <v>1976</v>
      </c>
      <c r="C2177" s="16" t="s">
        <v>2225</v>
      </c>
      <c r="D2177" s="17" t="n">
        <v>74.3</v>
      </c>
      <c r="E2177" s="18"/>
      <c r="F2177" s="19" t="n">
        <f aca="false">SUM(D2177+E2177)</f>
        <v>74.3</v>
      </c>
      <c r="G2177" s="20"/>
      <c r="H2177" s="12"/>
      <c r="I2177" s="11"/>
      <c r="J2177" s="11" t="n">
        <v>74.3</v>
      </c>
      <c r="K2177" s="18" t="str">
        <f aca="false">IF(D2177=0,"缺考","")</f>
        <v/>
      </c>
    </row>
    <row r="2178" s="15" customFormat="true" ht="17.1" hidden="false" customHeight="true" outlineLevel="0" collapsed="false">
      <c r="A2178" s="9" t="n">
        <v>2176</v>
      </c>
      <c r="B2178" s="9" t="s">
        <v>1976</v>
      </c>
      <c r="C2178" s="16" t="s">
        <v>2226</v>
      </c>
      <c r="D2178" s="17" t="n">
        <v>65.2</v>
      </c>
      <c r="E2178" s="18"/>
      <c r="F2178" s="19" t="n">
        <f aca="false">SUM(D2178+E2178)</f>
        <v>65.2</v>
      </c>
      <c r="G2178" s="20"/>
      <c r="H2178" s="12"/>
      <c r="I2178" s="11"/>
      <c r="J2178" s="11" t="n">
        <v>65.2</v>
      </c>
      <c r="K2178" s="18" t="str">
        <f aca="false">IF(D2178=0,"缺考","")</f>
        <v/>
      </c>
    </row>
    <row r="2179" s="15" customFormat="true" ht="17.1" hidden="false" customHeight="true" outlineLevel="0" collapsed="false">
      <c r="A2179" s="9" t="n">
        <v>2177</v>
      </c>
      <c r="B2179" s="9" t="s">
        <v>1976</v>
      </c>
      <c r="C2179" s="16" t="s">
        <v>2227</v>
      </c>
      <c r="D2179" s="17" t="n">
        <v>82.3</v>
      </c>
      <c r="E2179" s="18"/>
      <c r="F2179" s="19" t="n">
        <f aca="false">SUM(D2179+E2179)</f>
        <v>82.3</v>
      </c>
      <c r="G2179" s="20"/>
      <c r="H2179" s="12"/>
      <c r="I2179" s="11"/>
      <c r="J2179" s="11" t="n">
        <v>82.3</v>
      </c>
      <c r="K2179" s="18" t="str">
        <f aca="false">IF(D2179=0,"缺考","")</f>
        <v/>
      </c>
    </row>
    <row r="2180" s="15" customFormat="true" ht="17.1" hidden="false" customHeight="true" outlineLevel="0" collapsed="false">
      <c r="A2180" s="9" t="n">
        <v>2178</v>
      </c>
      <c r="B2180" s="9" t="s">
        <v>1976</v>
      </c>
      <c r="C2180" s="16" t="s">
        <v>2228</v>
      </c>
      <c r="D2180" s="17" t="n">
        <v>80.2</v>
      </c>
      <c r="E2180" s="18"/>
      <c r="F2180" s="19" t="n">
        <f aca="false">SUM(D2180+E2180)</f>
        <v>80.2</v>
      </c>
      <c r="G2180" s="20"/>
      <c r="H2180" s="12"/>
      <c r="I2180" s="11"/>
      <c r="J2180" s="11" t="n">
        <v>80.2</v>
      </c>
      <c r="K2180" s="18" t="str">
        <f aca="false">IF(D2180=0,"缺考","")</f>
        <v/>
      </c>
    </row>
    <row r="2181" s="15" customFormat="true" ht="17.1" hidden="false" customHeight="true" outlineLevel="0" collapsed="false">
      <c r="A2181" s="9" t="n">
        <v>2179</v>
      </c>
      <c r="B2181" s="9" t="s">
        <v>1976</v>
      </c>
      <c r="C2181" s="16" t="s">
        <v>2229</v>
      </c>
      <c r="D2181" s="17" t="n">
        <v>0</v>
      </c>
      <c r="E2181" s="18"/>
      <c r="F2181" s="19" t="n">
        <f aca="false">SUM(D2181+E2181)</f>
        <v>0</v>
      </c>
      <c r="G2181" s="20"/>
      <c r="H2181" s="12"/>
      <c r="I2181" s="11"/>
      <c r="J2181" s="11" t="n">
        <v>0</v>
      </c>
      <c r="K2181" s="18" t="str">
        <f aca="false">IF(D2181=0,"缺考","")</f>
        <v>缺考</v>
      </c>
    </row>
    <row r="2182" s="15" customFormat="true" ht="17.1" hidden="false" customHeight="true" outlineLevel="0" collapsed="false">
      <c r="A2182" s="9" t="n">
        <v>2180</v>
      </c>
      <c r="B2182" s="9" t="s">
        <v>1976</v>
      </c>
      <c r="C2182" s="16" t="s">
        <v>2230</v>
      </c>
      <c r="D2182" s="17" t="n">
        <v>96.9</v>
      </c>
      <c r="E2182" s="18"/>
      <c r="F2182" s="19" t="n">
        <f aca="false">SUM(D2182+E2182)</f>
        <v>96.9</v>
      </c>
      <c r="G2182" s="20"/>
      <c r="H2182" s="12"/>
      <c r="I2182" s="11"/>
      <c r="J2182" s="11" t="n">
        <v>96.9</v>
      </c>
      <c r="K2182" s="18" t="str">
        <f aca="false">IF(D2182=0,"缺考","")</f>
        <v/>
      </c>
    </row>
    <row r="2183" s="15" customFormat="true" ht="17.1" hidden="false" customHeight="true" outlineLevel="0" collapsed="false">
      <c r="A2183" s="9" t="n">
        <v>2181</v>
      </c>
      <c r="B2183" s="9" t="s">
        <v>1976</v>
      </c>
      <c r="C2183" s="16" t="s">
        <v>2231</v>
      </c>
      <c r="D2183" s="17" t="n">
        <v>79.9</v>
      </c>
      <c r="E2183" s="18"/>
      <c r="F2183" s="19" t="n">
        <f aca="false">SUM(D2183+E2183)</f>
        <v>79.9</v>
      </c>
      <c r="G2183" s="20"/>
      <c r="H2183" s="12"/>
      <c r="I2183" s="11"/>
      <c r="J2183" s="11" t="n">
        <v>79.9</v>
      </c>
      <c r="K2183" s="18" t="str">
        <f aca="false">IF(D2183=0,"缺考","")</f>
        <v/>
      </c>
    </row>
    <row r="2184" s="15" customFormat="true" ht="17.1" hidden="false" customHeight="true" outlineLevel="0" collapsed="false">
      <c r="A2184" s="9" t="n">
        <v>2182</v>
      </c>
      <c r="B2184" s="9" t="s">
        <v>1976</v>
      </c>
      <c r="C2184" s="16" t="s">
        <v>2232</v>
      </c>
      <c r="D2184" s="17" t="n">
        <v>82.3</v>
      </c>
      <c r="E2184" s="18"/>
      <c r="F2184" s="19" t="n">
        <f aca="false">SUM(D2184+E2184)</f>
        <v>82.3</v>
      </c>
      <c r="G2184" s="20"/>
      <c r="H2184" s="12"/>
      <c r="I2184" s="11"/>
      <c r="J2184" s="11" t="n">
        <v>82.3</v>
      </c>
      <c r="K2184" s="18" t="str">
        <f aca="false">IF(D2184=0,"缺考","")</f>
        <v/>
      </c>
    </row>
    <row r="2185" s="15" customFormat="true" ht="17.1" hidden="false" customHeight="true" outlineLevel="0" collapsed="false">
      <c r="A2185" s="9" t="n">
        <v>2183</v>
      </c>
      <c r="B2185" s="9" t="s">
        <v>1976</v>
      </c>
      <c r="C2185" s="16" t="s">
        <v>2233</v>
      </c>
      <c r="D2185" s="17" t="n">
        <v>0</v>
      </c>
      <c r="E2185" s="18"/>
      <c r="F2185" s="19" t="n">
        <f aca="false">SUM(D2185+E2185)</f>
        <v>0</v>
      </c>
      <c r="G2185" s="20"/>
      <c r="H2185" s="12"/>
      <c r="I2185" s="11"/>
      <c r="J2185" s="11" t="n">
        <v>0</v>
      </c>
      <c r="K2185" s="18" t="str">
        <f aca="false">IF(D2185=0,"缺考","")</f>
        <v>缺考</v>
      </c>
    </row>
    <row r="2186" s="15" customFormat="true" ht="17.1" hidden="false" customHeight="true" outlineLevel="0" collapsed="false">
      <c r="A2186" s="9" t="n">
        <v>2184</v>
      </c>
      <c r="B2186" s="9" t="s">
        <v>1976</v>
      </c>
      <c r="C2186" s="16" t="s">
        <v>2234</v>
      </c>
      <c r="D2186" s="17" t="n">
        <v>80.6</v>
      </c>
      <c r="E2186" s="18"/>
      <c r="F2186" s="19" t="n">
        <f aca="false">SUM(D2186+E2186)</f>
        <v>80.6</v>
      </c>
      <c r="G2186" s="20"/>
      <c r="H2186" s="12"/>
      <c r="I2186" s="11"/>
      <c r="J2186" s="11" t="n">
        <v>80.6</v>
      </c>
      <c r="K2186" s="18" t="str">
        <f aca="false">IF(D2186=0,"缺考","")</f>
        <v/>
      </c>
    </row>
    <row r="2187" s="15" customFormat="true" ht="17.1" hidden="false" customHeight="true" outlineLevel="0" collapsed="false">
      <c r="A2187" s="9" t="n">
        <v>2185</v>
      </c>
      <c r="B2187" s="9" t="s">
        <v>1976</v>
      </c>
      <c r="C2187" s="16" t="s">
        <v>2235</v>
      </c>
      <c r="D2187" s="17" t="n">
        <v>76.8</v>
      </c>
      <c r="E2187" s="18"/>
      <c r="F2187" s="19" t="n">
        <f aca="false">SUM(D2187+E2187)</f>
        <v>76.8</v>
      </c>
      <c r="G2187" s="20"/>
      <c r="H2187" s="12"/>
      <c r="I2187" s="11"/>
      <c r="J2187" s="11" t="n">
        <v>76.8</v>
      </c>
      <c r="K2187" s="18" t="str">
        <f aca="false">IF(D2187=0,"缺考","")</f>
        <v/>
      </c>
    </row>
    <row r="2188" s="15" customFormat="true" ht="17.1" hidden="false" customHeight="true" outlineLevel="0" collapsed="false">
      <c r="A2188" s="9" t="n">
        <v>2186</v>
      </c>
      <c r="B2188" s="9" t="s">
        <v>1976</v>
      </c>
      <c r="C2188" s="16" t="s">
        <v>2236</v>
      </c>
      <c r="D2188" s="17" t="n">
        <v>74.9</v>
      </c>
      <c r="E2188" s="18"/>
      <c r="F2188" s="19" t="n">
        <f aca="false">SUM(D2188+E2188)</f>
        <v>74.9</v>
      </c>
      <c r="G2188" s="20"/>
      <c r="H2188" s="12"/>
      <c r="I2188" s="11"/>
      <c r="J2188" s="11" t="n">
        <v>74.9</v>
      </c>
      <c r="K2188" s="18" t="str">
        <f aca="false">IF(D2188=0,"缺考","")</f>
        <v/>
      </c>
    </row>
    <row r="2189" s="15" customFormat="true" ht="17.1" hidden="false" customHeight="true" outlineLevel="0" collapsed="false">
      <c r="A2189" s="9" t="n">
        <v>2187</v>
      </c>
      <c r="B2189" s="9" t="s">
        <v>1976</v>
      </c>
      <c r="C2189" s="16" t="s">
        <v>2237</v>
      </c>
      <c r="D2189" s="17" t="n">
        <v>74.1</v>
      </c>
      <c r="E2189" s="18"/>
      <c r="F2189" s="19" t="n">
        <f aca="false">SUM(D2189+E2189)</f>
        <v>74.1</v>
      </c>
      <c r="G2189" s="20"/>
      <c r="H2189" s="12"/>
      <c r="I2189" s="11"/>
      <c r="J2189" s="11" t="n">
        <v>74.1</v>
      </c>
      <c r="K2189" s="18" t="str">
        <f aca="false">IF(D2189=0,"缺考","")</f>
        <v/>
      </c>
    </row>
    <row r="2190" s="15" customFormat="true" ht="17.1" hidden="false" customHeight="true" outlineLevel="0" collapsed="false">
      <c r="A2190" s="9" t="n">
        <v>2188</v>
      </c>
      <c r="B2190" s="9" t="s">
        <v>1976</v>
      </c>
      <c r="C2190" s="16" t="s">
        <v>2238</v>
      </c>
      <c r="D2190" s="17" t="n">
        <v>72.7</v>
      </c>
      <c r="E2190" s="18"/>
      <c r="F2190" s="19" t="n">
        <f aca="false">SUM(D2190+E2190)</f>
        <v>72.7</v>
      </c>
      <c r="G2190" s="20"/>
      <c r="H2190" s="12"/>
      <c r="I2190" s="11"/>
      <c r="J2190" s="11" t="n">
        <v>72.7</v>
      </c>
      <c r="K2190" s="18" t="str">
        <f aca="false">IF(D2190=0,"缺考","")</f>
        <v/>
      </c>
    </row>
    <row r="2191" s="15" customFormat="true" ht="17.1" hidden="false" customHeight="true" outlineLevel="0" collapsed="false">
      <c r="A2191" s="9" t="n">
        <v>2189</v>
      </c>
      <c r="B2191" s="9" t="s">
        <v>1976</v>
      </c>
      <c r="C2191" s="16" t="s">
        <v>2239</v>
      </c>
      <c r="D2191" s="17" t="n">
        <v>0</v>
      </c>
      <c r="E2191" s="18"/>
      <c r="F2191" s="19" t="n">
        <f aca="false">SUM(D2191+E2191)</f>
        <v>0</v>
      </c>
      <c r="G2191" s="20"/>
      <c r="H2191" s="12"/>
      <c r="I2191" s="11"/>
      <c r="J2191" s="11" t="n">
        <v>0</v>
      </c>
      <c r="K2191" s="18" t="str">
        <f aca="false">IF(D2191=0,"缺考","")</f>
        <v>缺考</v>
      </c>
    </row>
    <row r="2192" s="15" customFormat="true" ht="17.1" hidden="false" customHeight="true" outlineLevel="0" collapsed="false">
      <c r="A2192" s="9" t="n">
        <v>2190</v>
      </c>
      <c r="B2192" s="9" t="s">
        <v>1976</v>
      </c>
      <c r="C2192" s="16" t="s">
        <v>2240</v>
      </c>
      <c r="D2192" s="17" t="n">
        <v>0</v>
      </c>
      <c r="E2192" s="18"/>
      <c r="F2192" s="19" t="n">
        <f aca="false">SUM(D2192+E2192)</f>
        <v>0</v>
      </c>
      <c r="G2192" s="20"/>
      <c r="H2192" s="12"/>
      <c r="I2192" s="11"/>
      <c r="J2192" s="11" t="n">
        <v>0</v>
      </c>
      <c r="K2192" s="18" t="str">
        <f aca="false">IF(D2192=0,"缺考","")</f>
        <v>缺考</v>
      </c>
    </row>
    <row r="2193" s="15" customFormat="true" ht="17.1" hidden="false" customHeight="true" outlineLevel="0" collapsed="false">
      <c r="A2193" s="9" t="n">
        <v>2191</v>
      </c>
      <c r="B2193" s="9" t="s">
        <v>1976</v>
      </c>
      <c r="C2193" s="16" t="s">
        <v>2241</v>
      </c>
      <c r="D2193" s="17" t="n">
        <v>64.3</v>
      </c>
      <c r="E2193" s="18"/>
      <c r="F2193" s="19" t="n">
        <f aca="false">SUM(D2193+E2193)</f>
        <v>64.3</v>
      </c>
      <c r="G2193" s="20"/>
      <c r="H2193" s="12"/>
      <c r="I2193" s="11"/>
      <c r="J2193" s="11" t="n">
        <v>64.3</v>
      </c>
      <c r="K2193" s="18" t="str">
        <f aca="false">IF(D2193=0,"缺考","")</f>
        <v/>
      </c>
    </row>
    <row r="2194" s="15" customFormat="true" ht="17.1" hidden="false" customHeight="true" outlineLevel="0" collapsed="false">
      <c r="A2194" s="9" t="n">
        <v>2192</v>
      </c>
      <c r="B2194" s="9" t="s">
        <v>1976</v>
      </c>
      <c r="C2194" s="16" t="s">
        <v>2242</v>
      </c>
      <c r="D2194" s="17" t="n">
        <v>75.7</v>
      </c>
      <c r="E2194" s="18"/>
      <c r="F2194" s="19" t="n">
        <f aca="false">SUM(D2194+E2194)</f>
        <v>75.7</v>
      </c>
      <c r="G2194" s="20"/>
      <c r="H2194" s="12"/>
      <c r="I2194" s="11"/>
      <c r="J2194" s="11" t="n">
        <v>75.7</v>
      </c>
      <c r="K2194" s="18" t="str">
        <f aca="false">IF(D2194=0,"缺考","")</f>
        <v/>
      </c>
    </row>
    <row r="2195" s="15" customFormat="true" ht="17.1" hidden="false" customHeight="true" outlineLevel="0" collapsed="false">
      <c r="A2195" s="9" t="n">
        <v>2193</v>
      </c>
      <c r="B2195" s="9" t="s">
        <v>1976</v>
      </c>
      <c r="C2195" s="16" t="s">
        <v>2243</v>
      </c>
      <c r="D2195" s="17" t="n">
        <v>0</v>
      </c>
      <c r="E2195" s="18"/>
      <c r="F2195" s="19" t="n">
        <f aca="false">SUM(D2195+E2195)</f>
        <v>0</v>
      </c>
      <c r="G2195" s="20"/>
      <c r="H2195" s="12"/>
      <c r="I2195" s="11"/>
      <c r="J2195" s="11" t="n">
        <v>0</v>
      </c>
      <c r="K2195" s="18" t="str">
        <f aca="false">IF(D2195=0,"缺考","")</f>
        <v>缺考</v>
      </c>
    </row>
    <row r="2196" s="15" customFormat="true" ht="17.1" hidden="false" customHeight="true" outlineLevel="0" collapsed="false">
      <c r="A2196" s="9" t="n">
        <v>2194</v>
      </c>
      <c r="B2196" s="9" t="s">
        <v>1976</v>
      </c>
      <c r="C2196" s="16" t="s">
        <v>2244</v>
      </c>
      <c r="D2196" s="17" t="n">
        <v>0</v>
      </c>
      <c r="E2196" s="18"/>
      <c r="F2196" s="19" t="n">
        <f aca="false">SUM(D2196+E2196)</f>
        <v>0</v>
      </c>
      <c r="G2196" s="20"/>
      <c r="H2196" s="12"/>
      <c r="I2196" s="11"/>
      <c r="J2196" s="11" t="n">
        <v>0</v>
      </c>
      <c r="K2196" s="18" t="str">
        <f aca="false">IF(D2196=0,"缺考","")</f>
        <v>缺考</v>
      </c>
    </row>
    <row r="2197" s="15" customFormat="true" ht="17.1" hidden="false" customHeight="true" outlineLevel="0" collapsed="false">
      <c r="A2197" s="9" t="n">
        <v>2195</v>
      </c>
      <c r="B2197" s="9" t="s">
        <v>1976</v>
      </c>
      <c r="C2197" s="16" t="s">
        <v>2245</v>
      </c>
      <c r="D2197" s="17" t="n">
        <v>86.3</v>
      </c>
      <c r="E2197" s="18"/>
      <c r="F2197" s="19" t="n">
        <f aca="false">SUM(D2197+E2197)</f>
        <v>86.3</v>
      </c>
      <c r="G2197" s="20"/>
      <c r="H2197" s="12"/>
      <c r="I2197" s="11"/>
      <c r="J2197" s="11" t="n">
        <v>86.3</v>
      </c>
      <c r="K2197" s="18" t="str">
        <f aca="false">IF(D2197=0,"缺考","")</f>
        <v/>
      </c>
    </row>
    <row r="2198" s="15" customFormat="true" ht="17.1" hidden="false" customHeight="true" outlineLevel="0" collapsed="false">
      <c r="A2198" s="9" t="n">
        <v>2196</v>
      </c>
      <c r="B2198" s="9" t="s">
        <v>1976</v>
      </c>
      <c r="C2198" s="16" t="s">
        <v>2246</v>
      </c>
      <c r="D2198" s="17" t="n">
        <v>0</v>
      </c>
      <c r="E2198" s="18"/>
      <c r="F2198" s="19" t="n">
        <f aca="false">SUM(D2198+E2198)</f>
        <v>0</v>
      </c>
      <c r="G2198" s="20"/>
      <c r="H2198" s="12"/>
      <c r="I2198" s="11"/>
      <c r="J2198" s="11" t="n">
        <v>0</v>
      </c>
      <c r="K2198" s="18" t="str">
        <f aca="false">IF(D2198=0,"缺考","")</f>
        <v>缺考</v>
      </c>
    </row>
    <row r="2199" s="15" customFormat="true" ht="17.1" hidden="false" customHeight="true" outlineLevel="0" collapsed="false">
      <c r="A2199" s="9" t="n">
        <v>2197</v>
      </c>
      <c r="B2199" s="9" t="s">
        <v>1976</v>
      </c>
      <c r="C2199" s="16" t="s">
        <v>2247</v>
      </c>
      <c r="D2199" s="17" t="n">
        <v>81.3</v>
      </c>
      <c r="E2199" s="18"/>
      <c r="F2199" s="19" t="n">
        <f aca="false">SUM(D2199+E2199)</f>
        <v>81.3</v>
      </c>
      <c r="G2199" s="20"/>
      <c r="H2199" s="12"/>
      <c r="I2199" s="11"/>
      <c r="J2199" s="11" t="n">
        <v>81.3</v>
      </c>
      <c r="K2199" s="18" t="str">
        <f aca="false">IF(D2199=0,"缺考","")</f>
        <v/>
      </c>
    </row>
    <row r="2200" s="15" customFormat="true" ht="17.1" hidden="false" customHeight="true" outlineLevel="0" collapsed="false">
      <c r="A2200" s="9" t="n">
        <v>2198</v>
      </c>
      <c r="B2200" s="9" t="s">
        <v>1976</v>
      </c>
      <c r="C2200" s="16" t="s">
        <v>2248</v>
      </c>
      <c r="D2200" s="17" t="n">
        <v>80.9</v>
      </c>
      <c r="E2200" s="18"/>
      <c r="F2200" s="19" t="n">
        <f aca="false">SUM(D2200+E2200)</f>
        <v>80.9</v>
      </c>
      <c r="G2200" s="20"/>
      <c r="H2200" s="12"/>
      <c r="I2200" s="11"/>
      <c r="J2200" s="11" t="n">
        <v>80.9</v>
      </c>
      <c r="K2200" s="18" t="str">
        <f aca="false">IF(D2200=0,"缺考","")</f>
        <v/>
      </c>
    </row>
    <row r="2201" s="15" customFormat="true" ht="17.1" hidden="false" customHeight="true" outlineLevel="0" collapsed="false">
      <c r="A2201" s="9" t="n">
        <v>2199</v>
      </c>
      <c r="B2201" s="9" t="s">
        <v>1976</v>
      </c>
      <c r="C2201" s="16" t="s">
        <v>2249</v>
      </c>
      <c r="D2201" s="17" t="n">
        <v>85.7</v>
      </c>
      <c r="E2201" s="18"/>
      <c r="F2201" s="19" t="n">
        <f aca="false">SUM(D2201+E2201)</f>
        <v>85.7</v>
      </c>
      <c r="G2201" s="20"/>
      <c r="H2201" s="12"/>
      <c r="I2201" s="11"/>
      <c r="J2201" s="11" t="n">
        <v>85.7</v>
      </c>
      <c r="K2201" s="18" t="str">
        <f aca="false">IF(D2201=0,"缺考","")</f>
        <v/>
      </c>
    </row>
    <row r="2202" s="15" customFormat="true" ht="17.1" hidden="false" customHeight="true" outlineLevel="0" collapsed="false">
      <c r="A2202" s="9" t="n">
        <v>2200</v>
      </c>
      <c r="B2202" s="9" t="s">
        <v>1976</v>
      </c>
      <c r="C2202" s="16" t="s">
        <v>2250</v>
      </c>
      <c r="D2202" s="17" t="n">
        <v>0</v>
      </c>
      <c r="E2202" s="18"/>
      <c r="F2202" s="19" t="n">
        <f aca="false">SUM(D2202+E2202)</f>
        <v>0</v>
      </c>
      <c r="G2202" s="20"/>
      <c r="H2202" s="12"/>
      <c r="I2202" s="11"/>
      <c r="J2202" s="11" t="n">
        <v>0</v>
      </c>
      <c r="K2202" s="18" t="str">
        <f aca="false">IF(D2202=0,"缺考","")</f>
        <v>缺考</v>
      </c>
    </row>
    <row r="2203" s="15" customFormat="true" ht="17.1" hidden="false" customHeight="true" outlineLevel="0" collapsed="false">
      <c r="A2203" s="9" t="n">
        <v>2201</v>
      </c>
      <c r="B2203" s="9" t="s">
        <v>1976</v>
      </c>
      <c r="C2203" s="16" t="s">
        <v>2251</v>
      </c>
      <c r="D2203" s="17" t="n">
        <v>0</v>
      </c>
      <c r="E2203" s="18"/>
      <c r="F2203" s="19" t="n">
        <f aca="false">SUM(D2203+E2203)</f>
        <v>0</v>
      </c>
      <c r="G2203" s="20"/>
      <c r="H2203" s="12"/>
      <c r="I2203" s="11"/>
      <c r="J2203" s="11" t="n">
        <v>0</v>
      </c>
      <c r="K2203" s="18" t="str">
        <f aca="false">IF(D2203=0,"缺考","")</f>
        <v>缺考</v>
      </c>
    </row>
    <row r="2204" s="15" customFormat="true" ht="17.1" hidden="false" customHeight="true" outlineLevel="0" collapsed="false">
      <c r="A2204" s="9" t="n">
        <v>2202</v>
      </c>
      <c r="B2204" s="9" t="s">
        <v>1976</v>
      </c>
      <c r="C2204" s="16" t="s">
        <v>2252</v>
      </c>
      <c r="D2204" s="17" t="n">
        <v>87.1</v>
      </c>
      <c r="E2204" s="18"/>
      <c r="F2204" s="19" t="n">
        <f aca="false">SUM(D2204+E2204)</f>
        <v>87.1</v>
      </c>
      <c r="G2204" s="20"/>
      <c r="H2204" s="12"/>
      <c r="I2204" s="11"/>
      <c r="J2204" s="11" t="n">
        <v>87.1</v>
      </c>
      <c r="K2204" s="18" t="str">
        <f aca="false">IF(D2204=0,"缺考","")</f>
        <v/>
      </c>
    </row>
    <row r="2205" s="15" customFormat="true" ht="17.1" hidden="false" customHeight="true" outlineLevel="0" collapsed="false">
      <c r="A2205" s="9" t="n">
        <v>2203</v>
      </c>
      <c r="B2205" s="9" t="s">
        <v>1976</v>
      </c>
      <c r="C2205" s="16" t="s">
        <v>2253</v>
      </c>
      <c r="D2205" s="17" t="n">
        <v>88.6</v>
      </c>
      <c r="E2205" s="18"/>
      <c r="F2205" s="19" t="n">
        <f aca="false">SUM(D2205+E2205)</f>
        <v>88.6</v>
      </c>
      <c r="G2205" s="20"/>
      <c r="H2205" s="12"/>
      <c r="I2205" s="11"/>
      <c r="J2205" s="11" t="n">
        <v>88.6</v>
      </c>
      <c r="K2205" s="18" t="str">
        <f aca="false">IF(D2205=0,"缺考","")</f>
        <v/>
      </c>
    </row>
    <row r="2206" s="15" customFormat="true" ht="17.1" hidden="false" customHeight="true" outlineLevel="0" collapsed="false">
      <c r="A2206" s="9" t="n">
        <v>2204</v>
      </c>
      <c r="B2206" s="9" t="s">
        <v>1976</v>
      </c>
      <c r="C2206" s="16" t="s">
        <v>2254</v>
      </c>
      <c r="D2206" s="17" t="n">
        <v>84.1</v>
      </c>
      <c r="E2206" s="18"/>
      <c r="F2206" s="19" t="n">
        <f aca="false">SUM(D2206+E2206)</f>
        <v>84.1</v>
      </c>
      <c r="G2206" s="20"/>
      <c r="H2206" s="12"/>
      <c r="I2206" s="11"/>
      <c r="J2206" s="11" t="n">
        <v>84.1</v>
      </c>
      <c r="K2206" s="18" t="str">
        <f aca="false">IF(D2206=0,"缺考","")</f>
        <v/>
      </c>
    </row>
    <row r="2207" s="15" customFormat="true" ht="17.1" hidden="false" customHeight="true" outlineLevel="0" collapsed="false">
      <c r="A2207" s="9" t="n">
        <v>2205</v>
      </c>
      <c r="B2207" s="9" t="s">
        <v>1976</v>
      </c>
      <c r="C2207" s="16" t="s">
        <v>2255</v>
      </c>
      <c r="D2207" s="17" t="n">
        <v>76.7</v>
      </c>
      <c r="E2207" s="18"/>
      <c r="F2207" s="19" t="n">
        <f aca="false">SUM(D2207+E2207)</f>
        <v>76.7</v>
      </c>
      <c r="G2207" s="20"/>
      <c r="H2207" s="12"/>
      <c r="I2207" s="11"/>
      <c r="J2207" s="11" t="n">
        <v>76.7</v>
      </c>
      <c r="K2207" s="18" t="str">
        <f aca="false">IF(D2207=0,"缺考","")</f>
        <v/>
      </c>
    </row>
    <row r="2208" s="15" customFormat="true" ht="17.1" hidden="false" customHeight="true" outlineLevel="0" collapsed="false">
      <c r="A2208" s="9" t="n">
        <v>2206</v>
      </c>
      <c r="B2208" s="9" t="s">
        <v>1976</v>
      </c>
      <c r="C2208" s="16" t="s">
        <v>2256</v>
      </c>
      <c r="D2208" s="17" t="n">
        <v>0</v>
      </c>
      <c r="E2208" s="18"/>
      <c r="F2208" s="19" t="n">
        <f aca="false">SUM(D2208+E2208)</f>
        <v>0</v>
      </c>
      <c r="G2208" s="20"/>
      <c r="H2208" s="12"/>
      <c r="I2208" s="11"/>
      <c r="J2208" s="11" t="n">
        <v>0</v>
      </c>
      <c r="K2208" s="18" t="str">
        <f aca="false">IF(D2208=0,"缺考","")</f>
        <v>缺考</v>
      </c>
    </row>
    <row r="2209" s="15" customFormat="true" ht="17.1" hidden="false" customHeight="true" outlineLevel="0" collapsed="false">
      <c r="A2209" s="9" t="n">
        <v>2207</v>
      </c>
      <c r="B2209" s="9" t="s">
        <v>1976</v>
      </c>
      <c r="C2209" s="16" t="s">
        <v>2257</v>
      </c>
      <c r="D2209" s="17" t="n">
        <v>0</v>
      </c>
      <c r="E2209" s="18"/>
      <c r="F2209" s="19" t="n">
        <f aca="false">SUM(D2209+E2209)</f>
        <v>0</v>
      </c>
      <c r="G2209" s="20"/>
      <c r="H2209" s="12"/>
      <c r="I2209" s="11"/>
      <c r="J2209" s="11" t="n">
        <v>0</v>
      </c>
      <c r="K2209" s="18" t="str">
        <f aca="false">IF(D2209=0,"缺考","")</f>
        <v>缺考</v>
      </c>
    </row>
    <row r="2210" s="15" customFormat="true" ht="17.1" hidden="false" customHeight="true" outlineLevel="0" collapsed="false">
      <c r="A2210" s="9" t="n">
        <v>2208</v>
      </c>
      <c r="B2210" s="9" t="s">
        <v>1976</v>
      </c>
      <c r="C2210" s="16" t="s">
        <v>2258</v>
      </c>
      <c r="D2210" s="17" t="n">
        <v>85.6</v>
      </c>
      <c r="E2210" s="18"/>
      <c r="F2210" s="19" t="n">
        <f aca="false">SUM(D2210+E2210)</f>
        <v>85.6</v>
      </c>
      <c r="G2210" s="20"/>
      <c r="H2210" s="12"/>
      <c r="I2210" s="11"/>
      <c r="J2210" s="11" t="n">
        <v>85.6</v>
      </c>
      <c r="K2210" s="18" t="str">
        <f aca="false">IF(D2210=0,"缺考","")</f>
        <v/>
      </c>
    </row>
    <row r="2211" s="15" customFormat="true" ht="17.1" hidden="false" customHeight="true" outlineLevel="0" collapsed="false">
      <c r="A2211" s="9" t="n">
        <v>2209</v>
      </c>
      <c r="B2211" s="9" t="s">
        <v>1976</v>
      </c>
      <c r="C2211" s="16" t="s">
        <v>2259</v>
      </c>
      <c r="D2211" s="17" t="n">
        <v>80.6</v>
      </c>
      <c r="E2211" s="18"/>
      <c r="F2211" s="19" t="n">
        <f aca="false">SUM(D2211+E2211)</f>
        <v>80.6</v>
      </c>
      <c r="G2211" s="20"/>
      <c r="H2211" s="12"/>
      <c r="I2211" s="11"/>
      <c r="J2211" s="11" t="n">
        <v>80.6</v>
      </c>
      <c r="K2211" s="18" t="str">
        <f aca="false">IF(D2211=0,"缺考","")</f>
        <v/>
      </c>
    </row>
    <row r="2212" s="15" customFormat="true" ht="17.1" hidden="false" customHeight="true" outlineLevel="0" collapsed="false">
      <c r="A2212" s="9" t="n">
        <v>2210</v>
      </c>
      <c r="B2212" s="9" t="s">
        <v>1976</v>
      </c>
      <c r="C2212" s="16" t="s">
        <v>2260</v>
      </c>
      <c r="D2212" s="17" t="n">
        <v>0</v>
      </c>
      <c r="E2212" s="18"/>
      <c r="F2212" s="19" t="n">
        <f aca="false">SUM(D2212+E2212)</f>
        <v>0</v>
      </c>
      <c r="G2212" s="20"/>
      <c r="H2212" s="12"/>
      <c r="I2212" s="11"/>
      <c r="J2212" s="11" t="n">
        <v>0</v>
      </c>
      <c r="K2212" s="18" t="str">
        <f aca="false">IF(D2212=0,"缺考","")</f>
        <v>缺考</v>
      </c>
    </row>
    <row r="2213" s="15" customFormat="true" ht="17.1" hidden="false" customHeight="true" outlineLevel="0" collapsed="false">
      <c r="A2213" s="9" t="n">
        <v>2211</v>
      </c>
      <c r="B2213" s="9" t="s">
        <v>1976</v>
      </c>
      <c r="C2213" s="16" t="s">
        <v>2261</v>
      </c>
      <c r="D2213" s="17" t="n">
        <v>0</v>
      </c>
      <c r="E2213" s="18"/>
      <c r="F2213" s="19" t="n">
        <f aca="false">SUM(D2213+E2213)</f>
        <v>0</v>
      </c>
      <c r="G2213" s="20"/>
      <c r="H2213" s="12"/>
      <c r="I2213" s="11"/>
      <c r="J2213" s="11" t="n">
        <v>0</v>
      </c>
      <c r="K2213" s="18" t="str">
        <f aca="false">IF(D2213=0,"缺考","")</f>
        <v>缺考</v>
      </c>
    </row>
    <row r="2214" s="15" customFormat="true" ht="17.1" hidden="false" customHeight="true" outlineLevel="0" collapsed="false">
      <c r="A2214" s="9" t="n">
        <v>2212</v>
      </c>
      <c r="B2214" s="9" t="s">
        <v>1976</v>
      </c>
      <c r="C2214" s="16" t="s">
        <v>2262</v>
      </c>
      <c r="D2214" s="17" t="n">
        <v>0</v>
      </c>
      <c r="E2214" s="18"/>
      <c r="F2214" s="19" t="n">
        <f aca="false">SUM(D2214+E2214)</f>
        <v>0</v>
      </c>
      <c r="G2214" s="20"/>
      <c r="H2214" s="12"/>
      <c r="I2214" s="11"/>
      <c r="J2214" s="11" t="n">
        <v>0</v>
      </c>
      <c r="K2214" s="18" t="str">
        <f aca="false">IF(D2214=0,"缺考","")</f>
        <v>缺考</v>
      </c>
    </row>
    <row r="2215" s="15" customFormat="true" ht="17.1" hidden="false" customHeight="true" outlineLevel="0" collapsed="false">
      <c r="A2215" s="9" t="n">
        <v>2213</v>
      </c>
      <c r="B2215" s="9" t="s">
        <v>1976</v>
      </c>
      <c r="C2215" s="16" t="s">
        <v>2263</v>
      </c>
      <c r="D2215" s="17" t="n">
        <v>80.8</v>
      </c>
      <c r="E2215" s="18"/>
      <c r="F2215" s="19" t="n">
        <f aca="false">SUM(D2215+E2215)</f>
        <v>80.8</v>
      </c>
      <c r="G2215" s="20"/>
      <c r="H2215" s="12"/>
      <c r="I2215" s="11"/>
      <c r="J2215" s="11" t="n">
        <v>80.8</v>
      </c>
      <c r="K2215" s="18" t="str">
        <f aca="false">IF(D2215=0,"缺考","")</f>
        <v/>
      </c>
    </row>
    <row r="2216" s="15" customFormat="true" ht="17.1" hidden="false" customHeight="true" outlineLevel="0" collapsed="false">
      <c r="A2216" s="9" t="n">
        <v>2214</v>
      </c>
      <c r="B2216" s="9" t="s">
        <v>1976</v>
      </c>
      <c r="C2216" s="16" t="s">
        <v>2264</v>
      </c>
      <c r="D2216" s="17" t="n">
        <v>83.7</v>
      </c>
      <c r="E2216" s="18"/>
      <c r="F2216" s="19" t="n">
        <f aca="false">SUM(D2216+E2216)</f>
        <v>83.7</v>
      </c>
      <c r="G2216" s="20"/>
      <c r="H2216" s="12"/>
      <c r="I2216" s="11"/>
      <c r="J2216" s="11" t="n">
        <v>83.7</v>
      </c>
      <c r="K2216" s="18" t="str">
        <f aca="false">IF(D2216=0,"缺考","")</f>
        <v/>
      </c>
    </row>
    <row r="2217" s="15" customFormat="true" ht="17.1" hidden="false" customHeight="true" outlineLevel="0" collapsed="false">
      <c r="A2217" s="9" t="n">
        <v>2215</v>
      </c>
      <c r="B2217" s="9" t="s">
        <v>1976</v>
      </c>
      <c r="C2217" s="16" t="s">
        <v>2265</v>
      </c>
      <c r="D2217" s="17" t="n">
        <v>0</v>
      </c>
      <c r="E2217" s="18"/>
      <c r="F2217" s="19" t="n">
        <f aca="false">SUM(D2217+E2217)</f>
        <v>0</v>
      </c>
      <c r="G2217" s="20"/>
      <c r="H2217" s="12"/>
      <c r="I2217" s="11"/>
      <c r="J2217" s="11" t="n">
        <v>0</v>
      </c>
      <c r="K2217" s="18" t="str">
        <f aca="false">IF(D2217=0,"缺考","")</f>
        <v>缺考</v>
      </c>
    </row>
    <row r="2218" s="15" customFormat="true" ht="17.1" hidden="false" customHeight="true" outlineLevel="0" collapsed="false">
      <c r="A2218" s="9" t="n">
        <v>2216</v>
      </c>
      <c r="B2218" s="9" t="s">
        <v>1976</v>
      </c>
      <c r="C2218" s="16" t="s">
        <v>2266</v>
      </c>
      <c r="D2218" s="17" t="n">
        <v>63.1</v>
      </c>
      <c r="E2218" s="18"/>
      <c r="F2218" s="19" t="n">
        <f aca="false">SUM(D2218+E2218)</f>
        <v>63.1</v>
      </c>
      <c r="G2218" s="20"/>
      <c r="H2218" s="12"/>
      <c r="I2218" s="11"/>
      <c r="J2218" s="11" t="n">
        <v>63.1</v>
      </c>
      <c r="K2218" s="18" t="str">
        <f aca="false">IF(D2218=0,"缺考","")</f>
        <v/>
      </c>
    </row>
    <row r="2219" s="15" customFormat="true" ht="17.1" hidden="false" customHeight="true" outlineLevel="0" collapsed="false">
      <c r="A2219" s="9" t="n">
        <v>2217</v>
      </c>
      <c r="B2219" s="9" t="s">
        <v>1976</v>
      </c>
      <c r="C2219" s="16" t="s">
        <v>2267</v>
      </c>
      <c r="D2219" s="17" t="n">
        <v>72.6</v>
      </c>
      <c r="E2219" s="18"/>
      <c r="F2219" s="19" t="n">
        <f aca="false">SUM(D2219+E2219)</f>
        <v>72.6</v>
      </c>
      <c r="G2219" s="20"/>
      <c r="H2219" s="12"/>
      <c r="I2219" s="11"/>
      <c r="J2219" s="11" t="n">
        <v>72.6</v>
      </c>
      <c r="K2219" s="18" t="str">
        <f aca="false">IF(D2219=0,"缺考","")</f>
        <v/>
      </c>
    </row>
    <row r="2220" s="15" customFormat="true" ht="17.1" hidden="false" customHeight="true" outlineLevel="0" collapsed="false">
      <c r="A2220" s="9" t="n">
        <v>2218</v>
      </c>
      <c r="B2220" s="9" t="s">
        <v>1976</v>
      </c>
      <c r="C2220" s="16" t="s">
        <v>2268</v>
      </c>
      <c r="D2220" s="17" t="n">
        <v>93.5</v>
      </c>
      <c r="E2220" s="18"/>
      <c r="F2220" s="19" t="n">
        <f aca="false">SUM(D2220+E2220)</f>
        <v>93.5</v>
      </c>
      <c r="G2220" s="20"/>
      <c r="H2220" s="12"/>
      <c r="I2220" s="11"/>
      <c r="J2220" s="11" t="n">
        <v>93.5</v>
      </c>
      <c r="K2220" s="18" t="str">
        <f aca="false">IF(D2220=0,"缺考","")</f>
        <v/>
      </c>
    </row>
    <row r="2221" s="15" customFormat="true" ht="17.1" hidden="false" customHeight="true" outlineLevel="0" collapsed="false">
      <c r="A2221" s="9" t="n">
        <v>2219</v>
      </c>
      <c r="B2221" s="9" t="s">
        <v>1976</v>
      </c>
      <c r="C2221" s="16" t="s">
        <v>2269</v>
      </c>
      <c r="D2221" s="17" t="n">
        <v>79.8</v>
      </c>
      <c r="E2221" s="18"/>
      <c r="F2221" s="19" t="n">
        <f aca="false">SUM(D2221+E2221)</f>
        <v>79.8</v>
      </c>
      <c r="G2221" s="20"/>
      <c r="H2221" s="12"/>
      <c r="I2221" s="11"/>
      <c r="J2221" s="11" t="n">
        <v>79.8</v>
      </c>
      <c r="K2221" s="18" t="str">
        <f aca="false">IF(D2221=0,"缺考","")</f>
        <v/>
      </c>
    </row>
    <row r="2222" s="15" customFormat="true" ht="17.1" hidden="false" customHeight="true" outlineLevel="0" collapsed="false">
      <c r="A2222" s="9" t="n">
        <v>2220</v>
      </c>
      <c r="B2222" s="9" t="s">
        <v>1976</v>
      </c>
      <c r="C2222" s="16" t="s">
        <v>2270</v>
      </c>
      <c r="D2222" s="17" t="n">
        <v>84.3</v>
      </c>
      <c r="E2222" s="18"/>
      <c r="F2222" s="19" t="n">
        <f aca="false">SUM(D2222+E2222)</f>
        <v>84.3</v>
      </c>
      <c r="G2222" s="20"/>
      <c r="H2222" s="12"/>
      <c r="I2222" s="11"/>
      <c r="J2222" s="11" t="n">
        <v>84.3</v>
      </c>
      <c r="K2222" s="18" t="str">
        <f aca="false">IF(D2222=0,"缺考","")</f>
        <v/>
      </c>
    </row>
    <row r="2223" s="15" customFormat="true" ht="17.1" hidden="false" customHeight="true" outlineLevel="0" collapsed="false">
      <c r="A2223" s="9" t="n">
        <v>2221</v>
      </c>
      <c r="B2223" s="9" t="s">
        <v>1976</v>
      </c>
      <c r="C2223" s="16" t="s">
        <v>2271</v>
      </c>
      <c r="D2223" s="17" t="n">
        <v>87.9</v>
      </c>
      <c r="E2223" s="18"/>
      <c r="F2223" s="19" t="n">
        <f aca="false">SUM(D2223+E2223)</f>
        <v>87.9</v>
      </c>
      <c r="G2223" s="20"/>
      <c r="H2223" s="12"/>
      <c r="I2223" s="11"/>
      <c r="J2223" s="11" t="n">
        <v>87.9</v>
      </c>
      <c r="K2223" s="18" t="str">
        <f aca="false">IF(D2223=0,"缺考","")</f>
        <v/>
      </c>
    </row>
    <row r="2224" s="15" customFormat="true" ht="17.1" hidden="false" customHeight="true" outlineLevel="0" collapsed="false">
      <c r="A2224" s="9" t="n">
        <v>2222</v>
      </c>
      <c r="B2224" s="9" t="s">
        <v>1976</v>
      </c>
      <c r="C2224" s="16" t="s">
        <v>2272</v>
      </c>
      <c r="D2224" s="17" t="n">
        <v>89.8</v>
      </c>
      <c r="E2224" s="18"/>
      <c r="F2224" s="19" t="n">
        <f aca="false">SUM(D2224+E2224)</f>
        <v>89.8</v>
      </c>
      <c r="G2224" s="20"/>
      <c r="H2224" s="12"/>
      <c r="I2224" s="11"/>
      <c r="J2224" s="11" t="n">
        <v>89.8</v>
      </c>
      <c r="K2224" s="18" t="str">
        <f aca="false">IF(D2224=0,"缺考","")</f>
        <v/>
      </c>
    </row>
    <row r="2225" s="15" customFormat="true" ht="17.1" hidden="false" customHeight="true" outlineLevel="0" collapsed="false">
      <c r="A2225" s="9" t="n">
        <v>2223</v>
      </c>
      <c r="B2225" s="9" t="s">
        <v>1976</v>
      </c>
      <c r="C2225" s="16" t="s">
        <v>2273</v>
      </c>
      <c r="D2225" s="17" t="n">
        <v>78.9</v>
      </c>
      <c r="E2225" s="18"/>
      <c r="F2225" s="19" t="n">
        <f aca="false">SUM(D2225+E2225)</f>
        <v>78.9</v>
      </c>
      <c r="G2225" s="20"/>
      <c r="H2225" s="12"/>
      <c r="I2225" s="11"/>
      <c r="J2225" s="11" t="n">
        <v>78.9</v>
      </c>
      <c r="K2225" s="18" t="str">
        <f aca="false">IF(D2225=0,"缺考","")</f>
        <v/>
      </c>
    </row>
    <row r="2226" s="15" customFormat="true" ht="17.1" hidden="false" customHeight="true" outlineLevel="0" collapsed="false">
      <c r="A2226" s="9" t="n">
        <v>2224</v>
      </c>
      <c r="B2226" s="9" t="s">
        <v>1976</v>
      </c>
      <c r="C2226" s="16" t="s">
        <v>2274</v>
      </c>
      <c r="D2226" s="17" t="n">
        <v>0</v>
      </c>
      <c r="E2226" s="18"/>
      <c r="F2226" s="19" t="n">
        <f aca="false">SUM(D2226+E2226)</f>
        <v>0</v>
      </c>
      <c r="G2226" s="20"/>
      <c r="H2226" s="12"/>
      <c r="I2226" s="11"/>
      <c r="J2226" s="11" t="n">
        <v>0</v>
      </c>
      <c r="K2226" s="18" t="str">
        <f aca="false">IF(D2226=0,"缺考","")</f>
        <v>缺考</v>
      </c>
    </row>
    <row r="2227" s="15" customFormat="true" ht="17.1" hidden="false" customHeight="true" outlineLevel="0" collapsed="false">
      <c r="A2227" s="9" t="n">
        <v>2225</v>
      </c>
      <c r="B2227" s="9" t="s">
        <v>1976</v>
      </c>
      <c r="C2227" s="16" t="s">
        <v>2275</v>
      </c>
      <c r="D2227" s="17" t="n">
        <v>65.6</v>
      </c>
      <c r="E2227" s="18"/>
      <c r="F2227" s="19" t="n">
        <f aca="false">SUM(D2227+E2227)</f>
        <v>65.6</v>
      </c>
      <c r="G2227" s="20"/>
      <c r="H2227" s="12"/>
      <c r="I2227" s="11"/>
      <c r="J2227" s="11" t="n">
        <v>65.6</v>
      </c>
      <c r="K2227" s="18" t="str">
        <f aca="false">IF(D2227=0,"缺考","")</f>
        <v/>
      </c>
    </row>
    <row r="2228" s="15" customFormat="true" ht="17.1" hidden="false" customHeight="true" outlineLevel="0" collapsed="false">
      <c r="A2228" s="9" t="n">
        <v>2226</v>
      </c>
      <c r="B2228" s="9" t="s">
        <v>1976</v>
      </c>
      <c r="C2228" s="16" t="s">
        <v>2276</v>
      </c>
      <c r="D2228" s="17" t="n">
        <v>72.8</v>
      </c>
      <c r="E2228" s="18"/>
      <c r="F2228" s="19" t="n">
        <f aca="false">SUM(D2228+E2228)</f>
        <v>72.8</v>
      </c>
      <c r="G2228" s="20"/>
      <c r="H2228" s="12"/>
      <c r="I2228" s="11"/>
      <c r="J2228" s="11" t="n">
        <v>72.8</v>
      </c>
      <c r="K2228" s="18" t="str">
        <f aca="false">IF(D2228=0,"缺考","")</f>
        <v/>
      </c>
    </row>
    <row r="2229" s="15" customFormat="true" ht="17.1" hidden="false" customHeight="true" outlineLevel="0" collapsed="false">
      <c r="A2229" s="9" t="n">
        <v>2227</v>
      </c>
      <c r="B2229" s="9" t="s">
        <v>1976</v>
      </c>
      <c r="C2229" s="16" t="s">
        <v>2277</v>
      </c>
      <c r="D2229" s="17" t="n">
        <v>79.4</v>
      </c>
      <c r="E2229" s="18"/>
      <c r="F2229" s="19" t="n">
        <f aca="false">SUM(D2229+E2229)</f>
        <v>79.4</v>
      </c>
      <c r="G2229" s="20"/>
      <c r="H2229" s="12"/>
      <c r="I2229" s="11"/>
      <c r="J2229" s="11" t="n">
        <v>79.4</v>
      </c>
      <c r="K2229" s="18" t="str">
        <f aca="false">IF(D2229=0,"缺考","")</f>
        <v/>
      </c>
    </row>
    <row r="2230" s="15" customFormat="true" ht="17.1" hidden="false" customHeight="true" outlineLevel="0" collapsed="false">
      <c r="A2230" s="9" t="n">
        <v>2228</v>
      </c>
      <c r="B2230" s="9" t="s">
        <v>1976</v>
      </c>
      <c r="C2230" s="16" t="s">
        <v>2278</v>
      </c>
      <c r="D2230" s="17" t="n">
        <v>0</v>
      </c>
      <c r="E2230" s="18"/>
      <c r="F2230" s="19" t="n">
        <f aca="false">SUM(D2230+E2230)</f>
        <v>0</v>
      </c>
      <c r="G2230" s="20"/>
      <c r="H2230" s="12"/>
      <c r="I2230" s="11"/>
      <c r="J2230" s="11" t="n">
        <v>0</v>
      </c>
      <c r="K2230" s="18" t="str">
        <f aca="false">IF(D2230=0,"缺考","")</f>
        <v>缺考</v>
      </c>
    </row>
    <row r="2231" s="15" customFormat="true" ht="17.1" hidden="false" customHeight="true" outlineLevel="0" collapsed="false">
      <c r="A2231" s="9" t="n">
        <v>2229</v>
      </c>
      <c r="B2231" s="9" t="s">
        <v>1976</v>
      </c>
      <c r="C2231" s="16" t="s">
        <v>2279</v>
      </c>
      <c r="D2231" s="17" t="n">
        <v>76.7</v>
      </c>
      <c r="E2231" s="18"/>
      <c r="F2231" s="19" t="n">
        <f aca="false">SUM(D2231+E2231)</f>
        <v>76.7</v>
      </c>
      <c r="G2231" s="20"/>
      <c r="H2231" s="12"/>
      <c r="I2231" s="11"/>
      <c r="J2231" s="11" t="n">
        <v>76.7</v>
      </c>
      <c r="K2231" s="18" t="str">
        <f aca="false">IF(D2231=0,"缺考","")</f>
        <v/>
      </c>
    </row>
    <row r="2232" s="15" customFormat="true" ht="17.1" hidden="false" customHeight="true" outlineLevel="0" collapsed="false">
      <c r="A2232" s="9" t="n">
        <v>2230</v>
      </c>
      <c r="B2232" s="9" t="s">
        <v>1976</v>
      </c>
      <c r="C2232" s="16" t="s">
        <v>2280</v>
      </c>
      <c r="D2232" s="17" t="n">
        <v>77.4</v>
      </c>
      <c r="E2232" s="18"/>
      <c r="F2232" s="19" t="n">
        <f aca="false">SUM(D2232+E2232)</f>
        <v>77.4</v>
      </c>
      <c r="G2232" s="20"/>
      <c r="H2232" s="12"/>
      <c r="I2232" s="11"/>
      <c r="J2232" s="11" t="n">
        <v>77.4</v>
      </c>
      <c r="K2232" s="18" t="str">
        <f aca="false">IF(D2232=0,"缺考","")</f>
        <v/>
      </c>
    </row>
    <row r="2233" s="15" customFormat="true" ht="17.1" hidden="false" customHeight="true" outlineLevel="0" collapsed="false">
      <c r="A2233" s="9" t="n">
        <v>2231</v>
      </c>
      <c r="B2233" s="9" t="s">
        <v>1976</v>
      </c>
      <c r="C2233" s="16" t="s">
        <v>2281</v>
      </c>
      <c r="D2233" s="17" t="n">
        <v>89.8</v>
      </c>
      <c r="E2233" s="18"/>
      <c r="F2233" s="19" t="n">
        <f aca="false">SUM(D2233+E2233)</f>
        <v>89.8</v>
      </c>
      <c r="G2233" s="20"/>
      <c r="H2233" s="12"/>
      <c r="I2233" s="11"/>
      <c r="J2233" s="11" t="n">
        <v>89.8</v>
      </c>
      <c r="K2233" s="18" t="str">
        <f aca="false">IF(D2233=0,"缺考","")</f>
        <v/>
      </c>
    </row>
    <row r="2234" s="15" customFormat="true" ht="17.1" hidden="false" customHeight="true" outlineLevel="0" collapsed="false">
      <c r="A2234" s="9" t="n">
        <v>2232</v>
      </c>
      <c r="B2234" s="9" t="s">
        <v>1976</v>
      </c>
      <c r="C2234" s="16" t="s">
        <v>2282</v>
      </c>
      <c r="D2234" s="17" t="n">
        <v>84.5</v>
      </c>
      <c r="E2234" s="18"/>
      <c r="F2234" s="19" t="n">
        <f aca="false">SUM(D2234+E2234)</f>
        <v>84.5</v>
      </c>
      <c r="G2234" s="20"/>
      <c r="H2234" s="12"/>
      <c r="I2234" s="11"/>
      <c r="J2234" s="11" t="n">
        <v>84.5</v>
      </c>
      <c r="K2234" s="18" t="str">
        <f aca="false">IF(D2234=0,"缺考","")</f>
        <v/>
      </c>
    </row>
    <row r="2235" s="15" customFormat="true" ht="17.1" hidden="false" customHeight="true" outlineLevel="0" collapsed="false">
      <c r="A2235" s="9" t="n">
        <v>2233</v>
      </c>
      <c r="B2235" s="9" t="s">
        <v>1976</v>
      </c>
      <c r="C2235" s="16" t="s">
        <v>2283</v>
      </c>
      <c r="D2235" s="17" t="n">
        <v>83.2</v>
      </c>
      <c r="E2235" s="18"/>
      <c r="F2235" s="19" t="n">
        <f aca="false">SUM(D2235+E2235)</f>
        <v>83.2</v>
      </c>
      <c r="G2235" s="20"/>
      <c r="H2235" s="12"/>
      <c r="I2235" s="11"/>
      <c r="J2235" s="11" t="n">
        <v>83.2</v>
      </c>
      <c r="K2235" s="18" t="str">
        <f aca="false">IF(D2235=0,"缺考","")</f>
        <v/>
      </c>
    </row>
    <row r="2236" s="15" customFormat="true" ht="17.1" hidden="false" customHeight="true" outlineLevel="0" collapsed="false">
      <c r="A2236" s="9" t="n">
        <v>2234</v>
      </c>
      <c r="B2236" s="9" t="s">
        <v>1976</v>
      </c>
      <c r="C2236" s="16" t="s">
        <v>2284</v>
      </c>
      <c r="D2236" s="17" t="n">
        <v>78.4</v>
      </c>
      <c r="E2236" s="18"/>
      <c r="F2236" s="19" t="n">
        <f aca="false">SUM(D2236+E2236)</f>
        <v>78.4</v>
      </c>
      <c r="G2236" s="20"/>
      <c r="H2236" s="12"/>
      <c r="I2236" s="11"/>
      <c r="J2236" s="11" t="n">
        <v>78.4</v>
      </c>
      <c r="K2236" s="18" t="str">
        <f aca="false">IF(D2236=0,"缺考","")</f>
        <v/>
      </c>
    </row>
    <row r="2237" s="15" customFormat="true" ht="17.1" hidden="false" customHeight="true" outlineLevel="0" collapsed="false">
      <c r="A2237" s="9" t="n">
        <v>2235</v>
      </c>
      <c r="B2237" s="9" t="s">
        <v>1976</v>
      </c>
      <c r="C2237" s="16" t="s">
        <v>2285</v>
      </c>
      <c r="D2237" s="17" t="n">
        <v>0</v>
      </c>
      <c r="E2237" s="18"/>
      <c r="F2237" s="19" t="n">
        <f aca="false">SUM(D2237+E2237)</f>
        <v>0</v>
      </c>
      <c r="G2237" s="20"/>
      <c r="H2237" s="12"/>
      <c r="I2237" s="11"/>
      <c r="J2237" s="11" t="n">
        <v>0</v>
      </c>
      <c r="K2237" s="18" t="str">
        <f aca="false">IF(D2237=0,"缺考","")</f>
        <v>缺考</v>
      </c>
    </row>
    <row r="2238" s="15" customFormat="true" ht="17.1" hidden="false" customHeight="true" outlineLevel="0" collapsed="false">
      <c r="A2238" s="9" t="n">
        <v>2236</v>
      </c>
      <c r="B2238" s="9" t="s">
        <v>1976</v>
      </c>
      <c r="C2238" s="16" t="s">
        <v>2286</v>
      </c>
      <c r="D2238" s="17" t="n">
        <v>73.7</v>
      </c>
      <c r="E2238" s="18"/>
      <c r="F2238" s="19" t="n">
        <f aca="false">SUM(D2238+E2238)</f>
        <v>73.7</v>
      </c>
      <c r="G2238" s="20"/>
      <c r="H2238" s="12"/>
      <c r="I2238" s="11"/>
      <c r="J2238" s="11" t="n">
        <v>73.7</v>
      </c>
      <c r="K2238" s="18" t="str">
        <f aca="false">IF(D2238=0,"缺考","")</f>
        <v/>
      </c>
    </row>
    <row r="2239" s="15" customFormat="true" ht="17.1" hidden="false" customHeight="true" outlineLevel="0" collapsed="false">
      <c r="A2239" s="9" t="n">
        <v>2237</v>
      </c>
      <c r="B2239" s="9" t="s">
        <v>1976</v>
      </c>
      <c r="C2239" s="16" t="s">
        <v>2287</v>
      </c>
      <c r="D2239" s="17" t="n">
        <v>75.8</v>
      </c>
      <c r="E2239" s="18"/>
      <c r="F2239" s="19" t="n">
        <f aca="false">SUM(D2239+E2239)</f>
        <v>75.8</v>
      </c>
      <c r="G2239" s="20"/>
      <c r="H2239" s="12"/>
      <c r="I2239" s="11"/>
      <c r="J2239" s="11" t="n">
        <v>75.8</v>
      </c>
      <c r="K2239" s="18" t="str">
        <f aca="false">IF(D2239=0,"缺考","")</f>
        <v/>
      </c>
    </row>
    <row r="2240" s="15" customFormat="true" ht="17.1" hidden="false" customHeight="true" outlineLevel="0" collapsed="false">
      <c r="A2240" s="9" t="n">
        <v>2238</v>
      </c>
      <c r="B2240" s="9" t="s">
        <v>1976</v>
      </c>
      <c r="C2240" s="16" t="s">
        <v>2288</v>
      </c>
      <c r="D2240" s="17" t="n">
        <v>0</v>
      </c>
      <c r="E2240" s="18"/>
      <c r="F2240" s="19" t="n">
        <f aca="false">SUM(D2240+E2240)</f>
        <v>0</v>
      </c>
      <c r="G2240" s="20"/>
      <c r="H2240" s="12"/>
      <c r="I2240" s="11"/>
      <c r="J2240" s="11" t="n">
        <v>0</v>
      </c>
      <c r="K2240" s="18" t="str">
        <f aca="false">IF(D2240=0,"缺考","")</f>
        <v>缺考</v>
      </c>
    </row>
    <row r="2241" s="15" customFormat="true" ht="17.1" hidden="false" customHeight="true" outlineLevel="0" collapsed="false">
      <c r="A2241" s="9" t="n">
        <v>2239</v>
      </c>
      <c r="B2241" s="9" t="s">
        <v>1976</v>
      </c>
      <c r="C2241" s="16" t="s">
        <v>2289</v>
      </c>
      <c r="D2241" s="17" t="n">
        <v>78.8</v>
      </c>
      <c r="E2241" s="18"/>
      <c r="F2241" s="19" t="n">
        <f aca="false">SUM(D2241+E2241)</f>
        <v>78.8</v>
      </c>
      <c r="G2241" s="20"/>
      <c r="H2241" s="12"/>
      <c r="I2241" s="11"/>
      <c r="J2241" s="11" t="n">
        <v>78.8</v>
      </c>
      <c r="K2241" s="18" t="str">
        <f aca="false">IF(D2241=0,"缺考","")</f>
        <v/>
      </c>
    </row>
    <row r="2242" s="15" customFormat="true" ht="17.1" hidden="false" customHeight="true" outlineLevel="0" collapsed="false">
      <c r="A2242" s="9" t="n">
        <v>2240</v>
      </c>
      <c r="B2242" s="9" t="s">
        <v>1976</v>
      </c>
      <c r="C2242" s="16" t="s">
        <v>2290</v>
      </c>
      <c r="D2242" s="17" t="n">
        <v>0</v>
      </c>
      <c r="E2242" s="18"/>
      <c r="F2242" s="19" t="n">
        <f aca="false">SUM(D2242+E2242)</f>
        <v>0</v>
      </c>
      <c r="G2242" s="20"/>
      <c r="H2242" s="12"/>
      <c r="I2242" s="11"/>
      <c r="J2242" s="11" t="n">
        <v>0</v>
      </c>
      <c r="K2242" s="18" t="str">
        <f aca="false">IF(D2242=0,"缺考","")</f>
        <v>缺考</v>
      </c>
    </row>
    <row r="2243" s="15" customFormat="true" ht="17.1" hidden="false" customHeight="true" outlineLevel="0" collapsed="false">
      <c r="A2243" s="9" t="n">
        <v>2241</v>
      </c>
      <c r="B2243" s="9" t="s">
        <v>1976</v>
      </c>
      <c r="C2243" s="16" t="s">
        <v>2291</v>
      </c>
      <c r="D2243" s="17" t="n">
        <v>81.2</v>
      </c>
      <c r="E2243" s="18"/>
      <c r="F2243" s="19" t="n">
        <f aca="false">SUM(D2243+E2243)</f>
        <v>81.2</v>
      </c>
      <c r="G2243" s="20"/>
      <c r="H2243" s="12"/>
      <c r="I2243" s="11"/>
      <c r="J2243" s="11" t="n">
        <v>81.2</v>
      </c>
      <c r="K2243" s="18" t="str">
        <f aca="false">IF(D2243=0,"缺考","")</f>
        <v/>
      </c>
    </row>
    <row r="2244" s="15" customFormat="true" ht="17.1" hidden="false" customHeight="true" outlineLevel="0" collapsed="false">
      <c r="A2244" s="9" t="n">
        <v>2242</v>
      </c>
      <c r="B2244" s="9" t="s">
        <v>1976</v>
      </c>
      <c r="C2244" s="16" t="s">
        <v>2292</v>
      </c>
      <c r="D2244" s="17" t="n">
        <v>88.8</v>
      </c>
      <c r="E2244" s="18"/>
      <c r="F2244" s="19" t="n">
        <f aca="false">SUM(D2244+E2244)</f>
        <v>88.8</v>
      </c>
      <c r="G2244" s="20"/>
      <c r="H2244" s="12"/>
      <c r="I2244" s="11"/>
      <c r="J2244" s="11" t="n">
        <v>88.8</v>
      </c>
      <c r="K2244" s="18" t="str">
        <f aca="false">IF(D2244=0,"缺考","")</f>
        <v/>
      </c>
    </row>
    <row r="2245" s="15" customFormat="true" ht="17.1" hidden="false" customHeight="true" outlineLevel="0" collapsed="false">
      <c r="A2245" s="9" t="n">
        <v>2243</v>
      </c>
      <c r="B2245" s="9" t="s">
        <v>1976</v>
      </c>
      <c r="C2245" s="16" t="s">
        <v>2293</v>
      </c>
      <c r="D2245" s="17" t="n">
        <v>85.8</v>
      </c>
      <c r="E2245" s="18"/>
      <c r="F2245" s="19" t="n">
        <f aca="false">SUM(D2245+E2245)</f>
        <v>85.8</v>
      </c>
      <c r="G2245" s="20"/>
      <c r="H2245" s="12"/>
      <c r="I2245" s="11"/>
      <c r="J2245" s="11" t="n">
        <v>85.8</v>
      </c>
      <c r="K2245" s="18" t="str">
        <f aca="false">IF(D2245=0,"缺考","")</f>
        <v/>
      </c>
    </row>
    <row r="2246" s="15" customFormat="true" ht="17.1" hidden="false" customHeight="true" outlineLevel="0" collapsed="false">
      <c r="A2246" s="9" t="n">
        <v>2244</v>
      </c>
      <c r="B2246" s="9" t="s">
        <v>1976</v>
      </c>
      <c r="C2246" s="16" t="s">
        <v>2294</v>
      </c>
      <c r="D2246" s="17" t="n">
        <v>81.6</v>
      </c>
      <c r="E2246" s="18"/>
      <c r="F2246" s="19" t="n">
        <f aca="false">SUM(D2246+E2246)</f>
        <v>81.6</v>
      </c>
      <c r="G2246" s="20"/>
      <c r="H2246" s="12"/>
      <c r="I2246" s="11"/>
      <c r="J2246" s="11" t="n">
        <v>81.6</v>
      </c>
      <c r="K2246" s="18" t="str">
        <f aca="false">IF(D2246=0,"缺考","")</f>
        <v/>
      </c>
    </row>
    <row r="2247" s="15" customFormat="true" ht="17.1" hidden="false" customHeight="true" outlineLevel="0" collapsed="false">
      <c r="A2247" s="9" t="n">
        <v>2245</v>
      </c>
      <c r="B2247" s="9" t="s">
        <v>1976</v>
      </c>
      <c r="C2247" s="16" t="s">
        <v>2295</v>
      </c>
      <c r="D2247" s="17" t="n">
        <v>83</v>
      </c>
      <c r="E2247" s="18"/>
      <c r="F2247" s="19" t="n">
        <f aca="false">SUM(D2247+E2247)</f>
        <v>83</v>
      </c>
      <c r="G2247" s="20"/>
      <c r="H2247" s="12"/>
      <c r="I2247" s="11"/>
      <c r="J2247" s="11" t="n">
        <v>83</v>
      </c>
      <c r="K2247" s="18" t="str">
        <f aca="false">IF(D2247=0,"缺考","")</f>
        <v/>
      </c>
    </row>
    <row r="2248" s="15" customFormat="true" ht="17.1" hidden="false" customHeight="true" outlineLevel="0" collapsed="false">
      <c r="A2248" s="9" t="n">
        <v>2246</v>
      </c>
      <c r="B2248" s="9" t="s">
        <v>1976</v>
      </c>
      <c r="C2248" s="16" t="s">
        <v>2296</v>
      </c>
      <c r="D2248" s="17" t="n">
        <v>91.1</v>
      </c>
      <c r="E2248" s="18"/>
      <c r="F2248" s="19" t="n">
        <f aca="false">SUM(D2248+E2248)</f>
        <v>91.1</v>
      </c>
      <c r="G2248" s="20"/>
      <c r="H2248" s="12"/>
      <c r="I2248" s="11"/>
      <c r="J2248" s="11" t="n">
        <v>91.1</v>
      </c>
      <c r="K2248" s="18" t="str">
        <f aca="false">IF(D2248=0,"缺考","")</f>
        <v/>
      </c>
    </row>
    <row r="2249" s="15" customFormat="true" ht="17.1" hidden="false" customHeight="true" outlineLevel="0" collapsed="false">
      <c r="A2249" s="9" t="n">
        <v>2247</v>
      </c>
      <c r="B2249" s="9" t="s">
        <v>1976</v>
      </c>
      <c r="C2249" s="16" t="s">
        <v>2297</v>
      </c>
      <c r="D2249" s="17" t="n">
        <v>0</v>
      </c>
      <c r="E2249" s="18"/>
      <c r="F2249" s="19" t="n">
        <f aca="false">SUM(D2249+E2249)</f>
        <v>0</v>
      </c>
      <c r="G2249" s="20"/>
      <c r="H2249" s="12"/>
      <c r="I2249" s="11"/>
      <c r="J2249" s="11" t="n">
        <v>0</v>
      </c>
      <c r="K2249" s="18" t="str">
        <f aca="false">IF(D2249=0,"缺考","")</f>
        <v>缺考</v>
      </c>
    </row>
    <row r="2250" s="15" customFormat="true" ht="17.1" hidden="false" customHeight="true" outlineLevel="0" collapsed="false">
      <c r="A2250" s="9" t="n">
        <v>2248</v>
      </c>
      <c r="B2250" s="9" t="s">
        <v>1976</v>
      </c>
      <c r="C2250" s="16" t="s">
        <v>2298</v>
      </c>
      <c r="D2250" s="17" t="n">
        <v>77.2</v>
      </c>
      <c r="E2250" s="18"/>
      <c r="F2250" s="19" t="n">
        <f aca="false">SUM(D2250+E2250)</f>
        <v>77.2</v>
      </c>
      <c r="G2250" s="20"/>
      <c r="H2250" s="12"/>
      <c r="I2250" s="11"/>
      <c r="J2250" s="11" t="n">
        <v>77.2</v>
      </c>
      <c r="K2250" s="18" t="str">
        <f aca="false">IF(D2250=0,"缺考","")</f>
        <v/>
      </c>
    </row>
    <row r="2251" s="15" customFormat="true" ht="17.1" hidden="false" customHeight="true" outlineLevel="0" collapsed="false">
      <c r="A2251" s="9" t="n">
        <v>2249</v>
      </c>
      <c r="B2251" s="9" t="s">
        <v>1976</v>
      </c>
      <c r="C2251" s="16" t="s">
        <v>2299</v>
      </c>
      <c r="D2251" s="17" t="n">
        <v>74.2</v>
      </c>
      <c r="E2251" s="18"/>
      <c r="F2251" s="19" t="n">
        <f aca="false">SUM(D2251+E2251)</f>
        <v>74.2</v>
      </c>
      <c r="G2251" s="20"/>
      <c r="H2251" s="12"/>
      <c r="I2251" s="11"/>
      <c r="J2251" s="11" t="n">
        <v>74.2</v>
      </c>
      <c r="K2251" s="18" t="str">
        <f aca="false">IF(D2251=0,"缺考","")</f>
        <v/>
      </c>
    </row>
    <row r="2252" s="15" customFormat="true" ht="17.1" hidden="false" customHeight="true" outlineLevel="0" collapsed="false">
      <c r="A2252" s="9" t="n">
        <v>2250</v>
      </c>
      <c r="B2252" s="9" t="s">
        <v>1976</v>
      </c>
      <c r="C2252" s="16" t="s">
        <v>2300</v>
      </c>
      <c r="D2252" s="17" t="n">
        <v>0</v>
      </c>
      <c r="E2252" s="18"/>
      <c r="F2252" s="19" t="n">
        <f aca="false">SUM(D2252+E2252)</f>
        <v>0</v>
      </c>
      <c r="G2252" s="20"/>
      <c r="H2252" s="12"/>
      <c r="I2252" s="11"/>
      <c r="J2252" s="11" t="n">
        <v>0</v>
      </c>
      <c r="K2252" s="18" t="str">
        <f aca="false">IF(D2252=0,"缺考","")</f>
        <v>缺考</v>
      </c>
    </row>
    <row r="2253" s="15" customFormat="true" ht="17.1" hidden="false" customHeight="true" outlineLevel="0" collapsed="false">
      <c r="A2253" s="9" t="n">
        <v>2251</v>
      </c>
      <c r="B2253" s="9" t="s">
        <v>1976</v>
      </c>
      <c r="C2253" s="16" t="s">
        <v>2301</v>
      </c>
      <c r="D2253" s="17" t="n">
        <v>94</v>
      </c>
      <c r="E2253" s="18"/>
      <c r="F2253" s="19" t="n">
        <f aca="false">SUM(D2253+E2253)</f>
        <v>94</v>
      </c>
      <c r="G2253" s="20"/>
      <c r="H2253" s="12"/>
      <c r="I2253" s="11"/>
      <c r="J2253" s="11" t="n">
        <v>94</v>
      </c>
      <c r="K2253" s="18" t="str">
        <f aca="false">IF(D2253=0,"缺考","")</f>
        <v/>
      </c>
    </row>
    <row r="2254" s="15" customFormat="true" ht="17.1" hidden="false" customHeight="true" outlineLevel="0" collapsed="false">
      <c r="A2254" s="9" t="n">
        <v>2252</v>
      </c>
      <c r="B2254" s="9" t="s">
        <v>1976</v>
      </c>
      <c r="C2254" s="16" t="s">
        <v>2302</v>
      </c>
      <c r="D2254" s="17" t="n">
        <v>76.2</v>
      </c>
      <c r="E2254" s="18"/>
      <c r="F2254" s="19" t="n">
        <f aca="false">SUM(D2254+E2254)</f>
        <v>76.2</v>
      </c>
      <c r="G2254" s="20"/>
      <c r="H2254" s="12"/>
      <c r="I2254" s="11"/>
      <c r="J2254" s="11" t="n">
        <v>76.2</v>
      </c>
      <c r="K2254" s="18" t="str">
        <f aca="false">IF(D2254=0,"缺考","")</f>
        <v/>
      </c>
    </row>
    <row r="2255" s="15" customFormat="true" ht="17.1" hidden="false" customHeight="true" outlineLevel="0" collapsed="false">
      <c r="A2255" s="9" t="n">
        <v>2253</v>
      </c>
      <c r="B2255" s="9" t="s">
        <v>1976</v>
      </c>
      <c r="C2255" s="16" t="s">
        <v>2303</v>
      </c>
      <c r="D2255" s="17" t="n">
        <v>88.8</v>
      </c>
      <c r="E2255" s="18"/>
      <c r="F2255" s="19" t="n">
        <f aca="false">SUM(D2255+E2255)</f>
        <v>88.8</v>
      </c>
      <c r="G2255" s="20"/>
      <c r="H2255" s="12"/>
      <c r="I2255" s="11"/>
      <c r="J2255" s="11" t="n">
        <v>88.8</v>
      </c>
      <c r="K2255" s="18" t="str">
        <f aca="false">IF(D2255=0,"缺考","")</f>
        <v/>
      </c>
    </row>
    <row r="2256" s="15" customFormat="true" ht="17.1" hidden="false" customHeight="true" outlineLevel="0" collapsed="false">
      <c r="A2256" s="9" t="n">
        <v>2254</v>
      </c>
      <c r="B2256" s="9" t="s">
        <v>1976</v>
      </c>
      <c r="C2256" s="16" t="s">
        <v>2304</v>
      </c>
      <c r="D2256" s="17" t="n">
        <v>83</v>
      </c>
      <c r="E2256" s="18"/>
      <c r="F2256" s="19" t="n">
        <f aca="false">SUM(D2256+E2256)</f>
        <v>83</v>
      </c>
      <c r="G2256" s="20"/>
      <c r="H2256" s="12"/>
      <c r="I2256" s="11"/>
      <c r="J2256" s="11" t="n">
        <v>83</v>
      </c>
      <c r="K2256" s="18" t="str">
        <f aca="false">IF(D2256=0,"缺考","")</f>
        <v/>
      </c>
    </row>
    <row r="2257" s="15" customFormat="true" ht="17.1" hidden="false" customHeight="true" outlineLevel="0" collapsed="false">
      <c r="A2257" s="9" t="n">
        <v>2255</v>
      </c>
      <c r="B2257" s="9" t="s">
        <v>1976</v>
      </c>
      <c r="C2257" s="16" t="s">
        <v>2305</v>
      </c>
      <c r="D2257" s="17" t="n">
        <v>93.5</v>
      </c>
      <c r="E2257" s="18"/>
      <c r="F2257" s="19" t="n">
        <f aca="false">SUM(D2257+E2257)</f>
        <v>93.5</v>
      </c>
      <c r="G2257" s="20"/>
      <c r="H2257" s="12"/>
      <c r="I2257" s="11"/>
      <c r="J2257" s="11" t="n">
        <v>93.5</v>
      </c>
      <c r="K2257" s="18" t="str">
        <f aca="false">IF(D2257=0,"缺考","")</f>
        <v/>
      </c>
    </row>
    <row r="2258" s="15" customFormat="true" ht="17.1" hidden="false" customHeight="true" outlineLevel="0" collapsed="false">
      <c r="A2258" s="9" t="n">
        <v>2256</v>
      </c>
      <c r="B2258" s="9" t="s">
        <v>1976</v>
      </c>
      <c r="C2258" s="16" t="s">
        <v>2306</v>
      </c>
      <c r="D2258" s="17" t="n">
        <v>81.2</v>
      </c>
      <c r="E2258" s="18"/>
      <c r="F2258" s="19" t="n">
        <f aca="false">SUM(D2258+E2258)</f>
        <v>81.2</v>
      </c>
      <c r="G2258" s="20"/>
      <c r="H2258" s="12"/>
      <c r="I2258" s="11"/>
      <c r="J2258" s="11" t="n">
        <v>81.2</v>
      </c>
      <c r="K2258" s="18" t="str">
        <f aca="false">IF(D2258=0,"缺考","")</f>
        <v/>
      </c>
    </row>
    <row r="2259" s="15" customFormat="true" ht="17.1" hidden="false" customHeight="true" outlineLevel="0" collapsed="false">
      <c r="A2259" s="9" t="n">
        <v>2257</v>
      </c>
      <c r="B2259" s="9" t="s">
        <v>1976</v>
      </c>
      <c r="C2259" s="16" t="s">
        <v>2307</v>
      </c>
      <c r="D2259" s="17" t="n">
        <v>0</v>
      </c>
      <c r="E2259" s="18"/>
      <c r="F2259" s="19" t="n">
        <f aca="false">SUM(D2259+E2259)</f>
        <v>0</v>
      </c>
      <c r="G2259" s="20"/>
      <c r="H2259" s="12"/>
      <c r="I2259" s="11"/>
      <c r="J2259" s="11" t="n">
        <v>0</v>
      </c>
      <c r="K2259" s="18" t="str">
        <f aca="false">IF(D2259=0,"缺考","")</f>
        <v>缺考</v>
      </c>
    </row>
    <row r="2260" s="15" customFormat="true" ht="17.1" hidden="false" customHeight="true" outlineLevel="0" collapsed="false">
      <c r="A2260" s="9" t="n">
        <v>2258</v>
      </c>
      <c r="B2260" s="9" t="s">
        <v>1976</v>
      </c>
      <c r="C2260" s="16" t="s">
        <v>2308</v>
      </c>
      <c r="D2260" s="17" t="n">
        <v>83.2</v>
      </c>
      <c r="E2260" s="18"/>
      <c r="F2260" s="19" t="n">
        <f aca="false">SUM(D2260+E2260)</f>
        <v>83.2</v>
      </c>
      <c r="G2260" s="20"/>
      <c r="H2260" s="12"/>
      <c r="I2260" s="11"/>
      <c r="J2260" s="11" t="n">
        <v>83.2</v>
      </c>
      <c r="K2260" s="18" t="str">
        <f aca="false">IF(D2260=0,"缺考","")</f>
        <v/>
      </c>
    </row>
    <row r="2261" s="15" customFormat="true" ht="17.1" hidden="false" customHeight="true" outlineLevel="0" collapsed="false">
      <c r="A2261" s="9" t="n">
        <v>2259</v>
      </c>
      <c r="B2261" s="9" t="s">
        <v>1976</v>
      </c>
      <c r="C2261" s="16" t="s">
        <v>2309</v>
      </c>
      <c r="D2261" s="17" t="n">
        <v>0</v>
      </c>
      <c r="E2261" s="18"/>
      <c r="F2261" s="19" t="n">
        <f aca="false">SUM(D2261+E2261)</f>
        <v>0</v>
      </c>
      <c r="G2261" s="20"/>
      <c r="H2261" s="12"/>
      <c r="I2261" s="11"/>
      <c r="J2261" s="11" t="n">
        <v>0</v>
      </c>
      <c r="K2261" s="18" t="str">
        <f aca="false">IF(D2261=0,"缺考","")</f>
        <v>缺考</v>
      </c>
    </row>
    <row r="2262" s="15" customFormat="true" ht="17.1" hidden="false" customHeight="true" outlineLevel="0" collapsed="false">
      <c r="A2262" s="9" t="n">
        <v>2260</v>
      </c>
      <c r="B2262" s="9" t="s">
        <v>1976</v>
      </c>
      <c r="C2262" s="16" t="s">
        <v>2310</v>
      </c>
      <c r="D2262" s="17" t="n">
        <v>0</v>
      </c>
      <c r="E2262" s="18"/>
      <c r="F2262" s="19" t="n">
        <f aca="false">SUM(D2262+E2262)</f>
        <v>0</v>
      </c>
      <c r="G2262" s="20"/>
      <c r="H2262" s="12"/>
      <c r="I2262" s="11"/>
      <c r="J2262" s="11" t="n">
        <v>0</v>
      </c>
      <c r="K2262" s="18" t="str">
        <f aca="false">IF(D2262=0,"缺考","")</f>
        <v>缺考</v>
      </c>
    </row>
    <row r="2263" s="15" customFormat="true" ht="17.1" hidden="false" customHeight="true" outlineLevel="0" collapsed="false">
      <c r="A2263" s="9" t="n">
        <v>2261</v>
      </c>
      <c r="B2263" s="9" t="s">
        <v>1976</v>
      </c>
      <c r="C2263" s="16" t="s">
        <v>2311</v>
      </c>
      <c r="D2263" s="17" t="n">
        <v>0</v>
      </c>
      <c r="E2263" s="18"/>
      <c r="F2263" s="19" t="n">
        <f aca="false">SUM(D2263+E2263)</f>
        <v>0</v>
      </c>
      <c r="G2263" s="20"/>
      <c r="H2263" s="12"/>
      <c r="I2263" s="11"/>
      <c r="J2263" s="11" t="n">
        <v>0</v>
      </c>
      <c r="K2263" s="18" t="str">
        <f aca="false">IF(D2263=0,"缺考","")</f>
        <v>缺考</v>
      </c>
    </row>
    <row r="2264" s="15" customFormat="true" ht="17.1" hidden="false" customHeight="true" outlineLevel="0" collapsed="false">
      <c r="A2264" s="9" t="n">
        <v>2262</v>
      </c>
      <c r="B2264" s="9" t="s">
        <v>1976</v>
      </c>
      <c r="C2264" s="16" t="s">
        <v>2312</v>
      </c>
      <c r="D2264" s="17" t="n">
        <v>0</v>
      </c>
      <c r="E2264" s="18"/>
      <c r="F2264" s="19" t="n">
        <f aca="false">SUM(D2264+E2264)</f>
        <v>0</v>
      </c>
      <c r="G2264" s="20"/>
      <c r="H2264" s="12"/>
      <c r="I2264" s="11"/>
      <c r="J2264" s="11" t="n">
        <v>0</v>
      </c>
      <c r="K2264" s="18" t="str">
        <f aca="false">IF(D2264=0,"缺考","")</f>
        <v>缺考</v>
      </c>
    </row>
    <row r="2265" s="15" customFormat="true" ht="17.1" hidden="false" customHeight="true" outlineLevel="0" collapsed="false">
      <c r="A2265" s="9" t="n">
        <v>2263</v>
      </c>
      <c r="B2265" s="9" t="s">
        <v>1976</v>
      </c>
      <c r="C2265" s="16" t="s">
        <v>2313</v>
      </c>
      <c r="D2265" s="17" t="n">
        <v>95.5</v>
      </c>
      <c r="E2265" s="18"/>
      <c r="F2265" s="19" t="n">
        <f aca="false">SUM(D2265+E2265)</f>
        <v>95.5</v>
      </c>
      <c r="G2265" s="20"/>
      <c r="H2265" s="12"/>
      <c r="I2265" s="11"/>
      <c r="J2265" s="11" t="n">
        <v>95.5</v>
      </c>
      <c r="K2265" s="18" t="str">
        <f aca="false">IF(D2265=0,"缺考","")</f>
        <v/>
      </c>
    </row>
    <row r="2266" s="15" customFormat="true" ht="17.1" hidden="false" customHeight="true" outlineLevel="0" collapsed="false">
      <c r="A2266" s="9" t="n">
        <v>2264</v>
      </c>
      <c r="B2266" s="9" t="s">
        <v>1976</v>
      </c>
      <c r="C2266" s="16" t="s">
        <v>2314</v>
      </c>
      <c r="D2266" s="17" t="n">
        <v>85.9</v>
      </c>
      <c r="E2266" s="18"/>
      <c r="F2266" s="19" t="n">
        <f aca="false">SUM(D2266+E2266)</f>
        <v>85.9</v>
      </c>
      <c r="G2266" s="20"/>
      <c r="H2266" s="12"/>
      <c r="I2266" s="11"/>
      <c r="J2266" s="11" t="n">
        <v>85.9</v>
      </c>
      <c r="K2266" s="18" t="str">
        <f aca="false">IF(D2266=0,"缺考","")</f>
        <v/>
      </c>
    </row>
    <row r="2267" s="15" customFormat="true" ht="17.1" hidden="false" customHeight="true" outlineLevel="0" collapsed="false">
      <c r="A2267" s="9" t="n">
        <v>2265</v>
      </c>
      <c r="B2267" s="9" t="s">
        <v>1976</v>
      </c>
      <c r="C2267" s="16" t="s">
        <v>2315</v>
      </c>
      <c r="D2267" s="17" t="n">
        <v>76.2</v>
      </c>
      <c r="E2267" s="18"/>
      <c r="F2267" s="19" t="n">
        <f aca="false">SUM(D2267+E2267)</f>
        <v>76.2</v>
      </c>
      <c r="G2267" s="20"/>
      <c r="H2267" s="12"/>
      <c r="I2267" s="11"/>
      <c r="J2267" s="11" t="n">
        <v>76.2</v>
      </c>
      <c r="K2267" s="18" t="str">
        <f aca="false">IF(D2267=0,"缺考","")</f>
        <v/>
      </c>
    </row>
    <row r="2268" s="15" customFormat="true" ht="17.1" hidden="false" customHeight="true" outlineLevel="0" collapsed="false">
      <c r="A2268" s="9" t="n">
        <v>2266</v>
      </c>
      <c r="B2268" s="9" t="s">
        <v>1976</v>
      </c>
      <c r="C2268" s="16" t="s">
        <v>2316</v>
      </c>
      <c r="D2268" s="17" t="n">
        <v>0</v>
      </c>
      <c r="E2268" s="18"/>
      <c r="F2268" s="19" t="n">
        <f aca="false">SUM(D2268+E2268)</f>
        <v>0</v>
      </c>
      <c r="G2268" s="20"/>
      <c r="H2268" s="12"/>
      <c r="I2268" s="11"/>
      <c r="J2268" s="11" t="n">
        <v>0</v>
      </c>
      <c r="K2268" s="18" t="str">
        <f aca="false">IF(D2268=0,"缺考","")</f>
        <v>缺考</v>
      </c>
    </row>
    <row r="2269" s="15" customFormat="true" ht="17.1" hidden="false" customHeight="true" outlineLevel="0" collapsed="false">
      <c r="A2269" s="9" t="n">
        <v>2267</v>
      </c>
      <c r="B2269" s="9" t="s">
        <v>1976</v>
      </c>
      <c r="C2269" s="16" t="s">
        <v>2317</v>
      </c>
      <c r="D2269" s="17" t="n">
        <v>80</v>
      </c>
      <c r="E2269" s="18"/>
      <c r="F2269" s="19" t="n">
        <f aca="false">SUM(D2269+E2269)</f>
        <v>80</v>
      </c>
      <c r="G2269" s="20"/>
      <c r="H2269" s="12"/>
      <c r="I2269" s="11"/>
      <c r="J2269" s="11" t="n">
        <v>80</v>
      </c>
      <c r="K2269" s="18" t="str">
        <f aca="false">IF(D2269=0,"缺考","")</f>
        <v/>
      </c>
    </row>
    <row r="2270" s="15" customFormat="true" ht="17.1" hidden="false" customHeight="true" outlineLevel="0" collapsed="false">
      <c r="A2270" s="9" t="n">
        <v>2268</v>
      </c>
      <c r="B2270" s="9" t="s">
        <v>1976</v>
      </c>
      <c r="C2270" s="16" t="s">
        <v>2318</v>
      </c>
      <c r="D2270" s="17" t="n">
        <v>0</v>
      </c>
      <c r="E2270" s="18"/>
      <c r="F2270" s="19" t="n">
        <f aca="false">SUM(D2270+E2270)</f>
        <v>0</v>
      </c>
      <c r="G2270" s="20"/>
      <c r="H2270" s="12"/>
      <c r="I2270" s="11"/>
      <c r="J2270" s="11" t="n">
        <v>0</v>
      </c>
      <c r="K2270" s="18" t="str">
        <f aca="false">IF(D2270=0,"缺考","")</f>
        <v>缺考</v>
      </c>
    </row>
    <row r="2271" s="15" customFormat="true" ht="17.1" hidden="false" customHeight="true" outlineLevel="0" collapsed="false">
      <c r="A2271" s="9" t="n">
        <v>2269</v>
      </c>
      <c r="B2271" s="9" t="s">
        <v>1976</v>
      </c>
      <c r="C2271" s="16" t="s">
        <v>2319</v>
      </c>
      <c r="D2271" s="17" t="n">
        <v>83</v>
      </c>
      <c r="E2271" s="18"/>
      <c r="F2271" s="19" t="n">
        <f aca="false">SUM(D2271+E2271)</f>
        <v>83</v>
      </c>
      <c r="G2271" s="20"/>
      <c r="H2271" s="12"/>
      <c r="I2271" s="11"/>
      <c r="J2271" s="11" t="n">
        <v>83</v>
      </c>
      <c r="K2271" s="18" t="str">
        <f aca="false">IF(D2271=0,"缺考","")</f>
        <v/>
      </c>
    </row>
    <row r="2272" s="15" customFormat="true" ht="17.1" hidden="false" customHeight="true" outlineLevel="0" collapsed="false">
      <c r="A2272" s="9" t="n">
        <v>2270</v>
      </c>
      <c r="B2272" s="9" t="s">
        <v>1976</v>
      </c>
      <c r="C2272" s="16" t="s">
        <v>2320</v>
      </c>
      <c r="D2272" s="17" t="n">
        <v>69.6</v>
      </c>
      <c r="E2272" s="18"/>
      <c r="F2272" s="19" t="n">
        <f aca="false">SUM(D2272+E2272)</f>
        <v>69.6</v>
      </c>
      <c r="G2272" s="20"/>
      <c r="H2272" s="12"/>
      <c r="I2272" s="11"/>
      <c r="J2272" s="11" t="n">
        <v>69.6</v>
      </c>
      <c r="K2272" s="18" t="str">
        <f aca="false">IF(D2272=0,"缺考","")</f>
        <v/>
      </c>
    </row>
    <row r="2273" s="15" customFormat="true" ht="17.1" hidden="false" customHeight="true" outlineLevel="0" collapsed="false">
      <c r="A2273" s="9" t="n">
        <v>2271</v>
      </c>
      <c r="B2273" s="9" t="s">
        <v>1976</v>
      </c>
      <c r="C2273" s="16" t="s">
        <v>2321</v>
      </c>
      <c r="D2273" s="17" t="n">
        <v>88.3</v>
      </c>
      <c r="E2273" s="18"/>
      <c r="F2273" s="19" t="n">
        <f aca="false">SUM(D2273+E2273)</f>
        <v>88.3</v>
      </c>
      <c r="G2273" s="20"/>
      <c r="H2273" s="12"/>
      <c r="I2273" s="11"/>
      <c r="J2273" s="11" t="n">
        <v>88.3</v>
      </c>
      <c r="K2273" s="18" t="str">
        <f aca="false">IF(D2273=0,"缺考","")</f>
        <v/>
      </c>
    </row>
    <row r="2274" s="15" customFormat="true" ht="17.1" hidden="false" customHeight="true" outlineLevel="0" collapsed="false">
      <c r="A2274" s="9" t="n">
        <v>2272</v>
      </c>
      <c r="B2274" s="9" t="s">
        <v>1976</v>
      </c>
      <c r="C2274" s="16" t="s">
        <v>2322</v>
      </c>
      <c r="D2274" s="17" t="n">
        <v>0</v>
      </c>
      <c r="E2274" s="18"/>
      <c r="F2274" s="19" t="n">
        <f aca="false">SUM(D2274+E2274)</f>
        <v>0</v>
      </c>
      <c r="G2274" s="20"/>
      <c r="H2274" s="12"/>
      <c r="I2274" s="11"/>
      <c r="J2274" s="11" t="n">
        <v>0</v>
      </c>
      <c r="K2274" s="18" t="str">
        <f aca="false">IF(D2274=0,"缺考","")</f>
        <v>缺考</v>
      </c>
    </row>
    <row r="2275" s="15" customFormat="true" ht="17.1" hidden="false" customHeight="true" outlineLevel="0" collapsed="false">
      <c r="A2275" s="9" t="n">
        <v>2273</v>
      </c>
      <c r="B2275" s="9" t="s">
        <v>1976</v>
      </c>
      <c r="C2275" s="16" t="s">
        <v>2323</v>
      </c>
      <c r="D2275" s="17" t="n">
        <v>0</v>
      </c>
      <c r="E2275" s="18"/>
      <c r="F2275" s="19" t="n">
        <f aca="false">SUM(D2275+E2275)</f>
        <v>0</v>
      </c>
      <c r="G2275" s="20"/>
      <c r="H2275" s="12"/>
      <c r="I2275" s="11"/>
      <c r="J2275" s="11" t="n">
        <v>0</v>
      </c>
      <c r="K2275" s="18" t="str">
        <f aca="false">IF(D2275=0,"缺考","")</f>
        <v>缺考</v>
      </c>
    </row>
    <row r="2276" s="15" customFormat="true" ht="17.1" hidden="false" customHeight="true" outlineLevel="0" collapsed="false">
      <c r="A2276" s="9" t="n">
        <v>2274</v>
      </c>
      <c r="B2276" s="9" t="s">
        <v>1976</v>
      </c>
      <c r="C2276" s="16" t="s">
        <v>2324</v>
      </c>
      <c r="D2276" s="17" t="n">
        <v>81.7</v>
      </c>
      <c r="E2276" s="18"/>
      <c r="F2276" s="19" t="n">
        <f aca="false">SUM(D2276+E2276)</f>
        <v>81.7</v>
      </c>
      <c r="G2276" s="20"/>
      <c r="H2276" s="12"/>
      <c r="I2276" s="11"/>
      <c r="J2276" s="11" t="n">
        <v>81.7</v>
      </c>
      <c r="K2276" s="18" t="str">
        <f aca="false">IF(D2276=0,"缺考","")</f>
        <v/>
      </c>
    </row>
    <row r="2277" s="15" customFormat="true" ht="17.1" hidden="false" customHeight="true" outlineLevel="0" collapsed="false">
      <c r="A2277" s="9" t="n">
        <v>2275</v>
      </c>
      <c r="B2277" s="9" t="s">
        <v>1976</v>
      </c>
      <c r="C2277" s="16" t="s">
        <v>2325</v>
      </c>
      <c r="D2277" s="17" t="n">
        <v>75.3</v>
      </c>
      <c r="E2277" s="18"/>
      <c r="F2277" s="19" t="n">
        <f aca="false">SUM(D2277+E2277)</f>
        <v>75.3</v>
      </c>
      <c r="G2277" s="20"/>
      <c r="H2277" s="12"/>
      <c r="I2277" s="11"/>
      <c r="J2277" s="11" t="n">
        <v>75.3</v>
      </c>
      <c r="K2277" s="18" t="str">
        <f aca="false">IF(D2277=0,"缺考","")</f>
        <v/>
      </c>
    </row>
    <row r="2278" s="15" customFormat="true" ht="17.1" hidden="false" customHeight="true" outlineLevel="0" collapsed="false">
      <c r="A2278" s="9" t="n">
        <v>2276</v>
      </c>
      <c r="B2278" s="9" t="s">
        <v>1976</v>
      </c>
      <c r="C2278" s="16" t="s">
        <v>2326</v>
      </c>
      <c r="D2278" s="17" t="n">
        <v>82</v>
      </c>
      <c r="E2278" s="18"/>
      <c r="F2278" s="19" t="n">
        <f aca="false">SUM(D2278+E2278)</f>
        <v>82</v>
      </c>
      <c r="G2278" s="20"/>
      <c r="H2278" s="12"/>
      <c r="I2278" s="11"/>
      <c r="J2278" s="11" t="n">
        <v>82</v>
      </c>
      <c r="K2278" s="18" t="str">
        <f aca="false">IF(D2278=0,"缺考","")</f>
        <v/>
      </c>
    </row>
    <row r="2279" s="15" customFormat="true" ht="17.1" hidden="false" customHeight="true" outlineLevel="0" collapsed="false">
      <c r="A2279" s="9" t="n">
        <v>2277</v>
      </c>
      <c r="B2279" s="9" t="s">
        <v>1976</v>
      </c>
      <c r="C2279" s="16" t="s">
        <v>2327</v>
      </c>
      <c r="D2279" s="17" t="n">
        <v>0</v>
      </c>
      <c r="E2279" s="18"/>
      <c r="F2279" s="19" t="n">
        <f aca="false">SUM(D2279+E2279)</f>
        <v>0</v>
      </c>
      <c r="G2279" s="20"/>
      <c r="H2279" s="12"/>
      <c r="I2279" s="11"/>
      <c r="J2279" s="11" t="n">
        <v>0</v>
      </c>
      <c r="K2279" s="18" t="str">
        <f aca="false">IF(D2279=0,"缺考","")</f>
        <v>缺考</v>
      </c>
    </row>
    <row r="2280" s="15" customFormat="true" ht="17.1" hidden="false" customHeight="true" outlineLevel="0" collapsed="false">
      <c r="A2280" s="9" t="n">
        <v>2278</v>
      </c>
      <c r="B2280" s="9" t="s">
        <v>1976</v>
      </c>
      <c r="C2280" s="16" t="s">
        <v>2328</v>
      </c>
      <c r="D2280" s="17" t="n">
        <v>87.8</v>
      </c>
      <c r="E2280" s="18"/>
      <c r="F2280" s="19" t="n">
        <f aca="false">SUM(D2280+E2280)</f>
        <v>87.8</v>
      </c>
      <c r="G2280" s="20"/>
      <c r="H2280" s="12"/>
      <c r="I2280" s="11"/>
      <c r="J2280" s="11" t="n">
        <v>87.8</v>
      </c>
      <c r="K2280" s="18" t="str">
        <f aca="false">IF(D2280=0,"缺考","")</f>
        <v/>
      </c>
    </row>
    <row r="2281" s="15" customFormat="true" ht="17.1" hidden="false" customHeight="true" outlineLevel="0" collapsed="false">
      <c r="A2281" s="9" t="n">
        <v>2279</v>
      </c>
      <c r="B2281" s="9" t="s">
        <v>1976</v>
      </c>
      <c r="C2281" s="16" t="s">
        <v>2329</v>
      </c>
      <c r="D2281" s="17" t="n">
        <v>71.3</v>
      </c>
      <c r="E2281" s="18"/>
      <c r="F2281" s="19" t="n">
        <f aca="false">SUM(D2281+E2281)</f>
        <v>71.3</v>
      </c>
      <c r="G2281" s="20"/>
      <c r="H2281" s="12"/>
      <c r="I2281" s="11"/>
      <c r="J2281" s="11" t="n">
        <v>71.3</v>
      </c>
      <c r="K2281" s="18" t="str">
        <f aca="false">IF(D2281=0,"缺考","")</f>
        <v/>
      </c>
    </row>
    <row r="2282" s="15" customFormat="true" ht="17.1" hidden="false" customHeight="true" outlineLevel="0" collapsed="false">
      <c r="A2282" s="9" t="n">
        <v>2280</v>
      </c>
      <c r="B2282" s="9" t="s">
        <v>1976</v>
      </c>
      <c r="C2282" s="16" t="s">
        <v>2330</v>
      </c>
      <c r="D2282" s="17" t="n">
        <v>66.8</v>
      </c>
      <c r="E2282" s="18"/>
      <c r="F2282" s="19" t="n">
        <f aca="false">SUM(D2282+E2282)</f>
        <v>66.8</v>
      </c>
      <c r="G2282" s="20"/>
      <c r="H2282" s="12"/>
      <c r="I2282" s="11"/>
      <c r="J2282" s="11" t="n">
        <v>66.8</v>
      </c>
      <c r="K2282" s="18" t="str">
        <f aca="false">IF(D2282=0,"缺考","")</f>
        <v/>
      </c>
    </row>
    <row r="2283" s="15" customFormat="true" ht="17.1" hidden="false" customHeight="true" outlineLevel="0" collapsed="false">
      <c r="A2283" s="9" t="n">
        <v>2281</v>
      </c>
      <c r="B2283" s="9" t="s">
        <v>1976</v>
      </c>
      <c r="C2283" s="16" t="s">
        <v>2331</v>
      </c>
      <c r="D2283" s="17" t="n">
        <v>83.2</v>
      </c>
      <c r="E2283" s="18"/>
      <c r="F2283" s="19" t="n">
        <f aca="false">SUM(D2283+E2283)</f>
        <v>83.2</v>
      </c>
      <c r="G2283" s="20"/>
      <c r="H2283" s="12"/>
      <c r="I2283" s="11"/>
      <c r="J2283" s="11" t="n">
        <v>83.2</v>
      </c>
      <c r="K2283" s="18" t="str">
        <f aca="false">IF(D2283=0,"缺考","")</f>
        <v/>
      </c>
    </row>
    <row r="2284" s="15" customFormat="true" ht="17.1" hidden="false" customHeight="true" outlineLevel="0" collapsed="false">
      <c r="A2284" s="9" t="n">
        <v>2282</v>
      </c>
      <c r="B2284" s="9" t="s">
        <v>1976</v>
      </c>
      <c r="C2284" s="16" t="s">
        <v>2332</v>
      </c>
      <c r="D2284" s="17" t="n">
        <v>0</v>
      </c>
      <c r="E2284" s="18"/>
      <c r="F2284" s="19" t="n">
        <f aca="false">SUM(D2284+E2284)</f>
        <v>0</v>
      </c>
      <c r="G2284" s="20"/>
      <c r="H2284" s="12"/>
      <c r="I2284" s="11"/>
      <c r="J2284" s="11" t="n">
        <v>0</v>
      </c>
      <c r="K2284" s="18" t="str">
        <f aca="false">IF(D2284=0,"缺考","")</f>
        <v>缺考</v>
      </c>
    </row>
    <row r="2285" s="15" customFormat="true" ht="17.1" hidden="false" customHeight="true" outlineLevel="0" collapsed="false">
      <c r="A2285" s="9" t="n">
        <v>2283</v>
      </c>
      <c r="B2285" s="9" t="s">
        <v>1976</v>
      </c>
      <c r="C2285" s="16" t="s">
        <v>2333</v>
      </c>
      <c r="D2285" s="17" t="n">
        <v>82.6</v>
      </c>
      <c r="E2285" s="18"/>
      <c r="F2285" s="19" t="n">
        <f aca="false">SUM(D2285+E2285)</f>
        <v>82.6</v>
      </c>
      <c r="G2285" s="20"/>
      <c r="H2285" s="12"/>
      <c r="I2285" s="11"/>
      <c r="J2285" s="11" t="n">
        <v>82.6</v>
      </c>
      <c r="K2285" s="18" t="str">
        <f aca="false">IF(D2285=0,"缺考","")</f>
        <v/>
      </c>
    </row>
    <row r="2286" s="15" customFormat="true" ht="17.1" hidden="false" customHeight="true" outlineLevel="0" collapsed="false">
      <c r="A2286" s="9" t="n">
        <v>2284</v>
      </c>
      <c r="B2286" s="9" t="s">
        <v>1976</v>
      </c>
      <c r="C2286" s="16" t="s">
        <v>2334</v>
      </c>
      <c r="D2286" s="17" t="n">
        <v>96.2</v>
      </c>
      <c r="E2286" s="18"/>
      <c r="F2286" s="19" t="n">
        <f aca="false">SUM(D2286+E2286)</f>
        <v>96.2</v>
      </c>
      <c r="G2286" s="20"/>
      <c r="H2286" s="12"/>
      <c r="I2286" s="11"/>
      <c r="J2286" s="11" t="n">
        <v>96.2</v>
      </c>
      <c r="K2286" s="18" t="str">
        <f aca="false">IF(D2286=0,"缺考","")</f>
        <v/>
      </c>
    </row>
    <row r="2287" s="15" customFormat="true" ht="17.1" hidden="false" customHeight="true" outlineLevel="0" collapsed="false">
      <c r="A2287" s="9" t="n">
        <v>2285</v>
      </c>
      <c r="B2287" s="9" t="s">
        <v>1976</v>
      </c>
      <c r="C2287" s="16" t="s">
        <v>2335</v>
      </c>
      <c r="D2287" s="17" t="n">
        <v>0</v>
      </c>
      <c r="E2287" s="18"/>
      <c r="F2287" s="19" t="n">
        <f aca="false">SUM(D2287+E2287)</f>
        <v>0</v>
      </c>
      <c r="G2287" s="20"/>
      <c r="H2287" s="12"/>
      <c r="I2287" s="11"/>
      <c r="J2287" s="11" t="n">
        <v>0</v>
      </c>
      <c r="K2287" s="18" t="str">
        <f aca="false">IF(D2287=0,"缺考","")</f>
        <v>缺考</v>
      </c>
    </row>
    <row r="2288" s="15" customFormat="true" ht="17.1" hidden="false" customHeight="true" outlineLevel="0" collapsed="false">
      <c r="A2288" s="9" t="n">
        <v>2286</v>
      </c>
      <c r="B2288" s="9" t="s">
        <v>1976</v>
      </c>
      <c r="C2288" s="16" t="s">
        <v>2336</v>
      </c>
      <c r="D2288" s="17" t="n">
        <v>0</v>
      </c>
      <c r="E2288" s="18"/>
      <c r="F2288" s="19" t="n">
        <f aca="false">SUM(D2288+E2288)</f>
        <v>0</v>
      </c>
      <c r="G2288" s="20"/>
      <c r="H2288" s="12"/>
      <c r="I2288" s="11"/>
      <c r="J2288" s="11" t="n">
        <v>0</v>
      </c>
      <c r="K2288" s="18" t="str">
        <f aca="false">IF(D2288=0,"缺考","")</f>
        <v>缺考</v>
      </c>
    </row>
    <row r="2289" s="15" customFormat="true" ht="17.1" hidden="false" customHeight="true" outlineLevel="0" collapsed="false">
      <c r="A2289" s="9" t="n">
        <v>2287</v>
      </c>
      <c r="B2289" s="9" t="s">
        <v>1976</v>
      </c>
      <c r="C2289" s="16" t="s">
        <v>2337</v>
      </c>
      <c r="D2289" s="17" t="n">
        <v>73</v>
      </c>
      <c r="E2289" s="18"/>
      <c r="F2289" s="19" t="n">
        <f aca="false">SUM(D2289+E2289)</f>
        <v>73</v>
      </c>
      <c r="G2289" s="20"/>
      <c r="H2289" s="12"/>
      <c r="I2289" s="11"/>
      <c r="J2289" s="11" t="n">
        <v>73</v>
      </c>
      <c r="K2289" s="18" t="str">
        <f aca="false">IF(D2289=0,"缺考","")</f>
        <v/>
      </c>
    </row>
    <row r="2290" s="15" customFormat="true" ht="17.1" hidden="false" customHeight="true" outlineLevel="0" collapsed="false">
      <c r="A2290" s="9" t="n">
        <v>2288</v>
      </c>
      <c r="B2290" s="9" t="s">
        <v>1976</v>
      </c>
      <c r="C2290" s="16" t="s">
        <v>2338</v>
      </c>
      <c r="D2290" s="17" t="n">
        <v>67</v>
      </c>
      <c r="E2290" s="18"/>
      <c r="F2290" s="19" t="n">
        <f aca="false">SUM(D2290+E2290)</f>
        <v>67</v>
      </c>
      <c r="G2290" s="20"/>
      <c r="H2290" s="12"/>
      <c r="I2290" s="11"/>
      <c r="J2290" s="11" t="n">
        <v>67</v>
      </c>
      <c r="K2290" s="18" t="str">
        <f aca="false">IF(D2290=0,"缺考","")</f>
        <v/>
      </c>
    </row>
    <row r="2291" s="15" customFormat="true" ht="17.1" hidden="false" customHeight="true" outlineLevel="0" collapsed="false">
      <c r="A2291" s="9" t="n">
        <v>2289</v>
      </c>
      <c r="B2291" s="9" t="s">
        <v>2339</v>
      </c>
      <c r="C2291" s="16" t="s">
        <v>2340</v>
      </c>
      <c r="D2291" s="17" t="n">
        <v>86.8</v>
      </c>
      <c r="E2291" s="18"/>
      <c r="F2291" s="19" t="n">
        <f aca="false">SUM(D2291+E2291)</f>
        <v>86.8</v>
      </c>
      <c r="G2291" s="20"/>
      <c r="H2291" s="12"/>
      <c r="I2291" s="11"/>
      <c r="J2291" s="11" t="n">
        <v>86.8</v>
      </c>
      <c r="K2291" s="18" t="str">
        <f aca="false">IF(D2291=0,"缺考","")</f>
        <v/>
      </c>
    </row>
    <row r="2292" s="15" customFormat="true" ht="17.1" hidden="false" customHeight="true" outlineLevel="0" collapsed="false">
      <c r="A2292" s="9" t="n">
        <v>2290</v>
      </c>
      <c r="B2292" s="9" t="s">
        <v>2339</v>
      </c>
      <c r="C2292" s="16" t="s">
        <v>2341</v>
      </c>
      <c r="D2292" s="17" t="n">
        <v>86.8</v>
      </c>
      <c r="E2292" s="18"/>
      <c r="F2292" s="19" t="n">
        <f aca="false">SUM(D2292+E2292)</f>
        <v>86.8</v>
      </c>
      <c r="G2292" s="20"/>
      <c r="H2292" s="12"/>
      <c r="I2292" s="11"/>
      <c r="J2292" s="11" t="n">
        <v>86.8</v>
      </c>
      <c r="K2292" s="18" t="str">
        <f aca="false">IF(D2292=0,"缺考","")</f>
        <v/>
      </c>
    </row>
    <row r="2293" s="15" customFormat="true" ht="17.1" hidden="false" customHeight="true" outlineLevel="0" collapsed="false">
      <c r="A2293" s="9" t="n">
        <v>2291</v>
      </c>
      <c r="B2293" s="9" t="s">
        <v>2339</v>
      </c>
      <c r="C2293" s="16" t="s">
        <v>2342</v>
      </c>
      <c r="D2293" s="17" t="n">
        <v>0</v>
      </c>
      <c r="E2293" s="18"/>
      <c r="F2293" s="19" t="n">
        <f aca="false">SUM(D2293+E2293)</f>
        <v>0</v>
      </c>
      <c r="G2293" s="20"/>
      <c r="H2293" s="12"/>
      <c r="I2293" s="11"/>
      <c r="J2293" s="11" t="n">
        <v>0</v>
      </c>
      <c r="K2293" s="18" t="str">
        <f aca="false">IF(D2293=0,"缺考","")</f>
        <v>缺考</v>
      </c>
    </row>
    <row r="2294" s="15" customFormat="true" ht="17.1" hidden="false" customHeight="true" outlineLevel="0" collapsed="false">
      <c r="A2294" s="9" t="n">
        <v>2292</v>
      </c>
      <c r="B2294" s="9" t="s">
        <v>2339</v>
      </c>
      <c r="C2294" s="16" t="s">
        <v>2343</v>
      </c>
      <c r="D2294" s="17" t="n">
        <v>80.5</v>
      </c>
      <c r="E2294" s="18"/>
      <c r="F2294" s="19" t="n">
        <f aca="false">SUM(D2294+E2294)</f>
        <v>80.5</v>
      </c>
      <c r="G2294" s="20"/>
      <c r="H2294" s="12"/>
      <c r="I2294" s="11"/>
      <c r="J2294" s="11" t="n">
        <v>80.5</v>
      </c>
      <c r="K2294" s="18" t="str">
        <f aca="false">IF(D2294=0,"缺考","")</f>
        <v/>
      </c>
    </row>
    <row r="2295" s="15" customFormat="true" ht="17.1" hidden="false" customHeight="true" outlineLevel="0" collapsed="false">
      <c r="A2295" s="9" t="n">
        <v>2293</v>
      </c>
      <c r="B2295" s="9" t="s">
        <v>2339</v>
      </c>
      <c r="C2295" s="16" t="s">
        <v>2344</v>
      </c>
      <c r="D2295" s="17" t="n">
        <v>0</v>
      </c>
      <c r="E2295" s="18"/>
      <c r="F2295" s="19" t="n">
        <f aca="false">SUM(D2295+E2295)</f>
        <v>0</v>
      </c>
      <c r="G2295" s="20"/>
      <c r="H2295" s="12"/>
      <c r="I2295" s="11"/>
      <c r="J2295" s="11" t="n">
        <v>0</v>
      </c>
      <c r="K2295" s="18" t="str">
        <f aca="false">IF(D2295=0,"缺考","")</f>
        <v>缺考</v>
      </c>
    </row>
    <row r="2296" s="15" customFormat="true" ht="17.1" hidden="false" customHeight="true" outlineLevel="0" collapsed="false">
      <c r="A2296" s="9" t="n">
        <v>2294</v>
      </c>
      <c r="B2296" s="9" t="s">
        <v>2339</v>
      </c>
      <c r="C2296" s="16" t="s">
        <v>2345</v>
      </c>
      <c r="D2296" s="17" t="n">
        <v>0</v>
      </c>
      <c r="E2296" s="18"/>
      <c r="F2296" s="19" t="n">
        <f aca="false">SUM(D2296+E2296)</f>
        <v>0</v>
      </c>
      <c r="G2296" s="20"/>
      <c r="H2296" s="12"/>
      <c r="I2296" s="11"/>
      <c r="J2296" s="11" t="n">
        <v>0</v>
      </c>
      <c r="K2296" s="18" t="str">
        <f aca="false">IF(D2296=0,"缺考","")</f>
        <v>缺考</v>
      </c>
    </row>
    <row r="2297" s="15" customFormat="true" ht="17.1" hidden="false" customHeight="true" outlineLevel="0" collapsed="false">
      <c r="A2297" s="9" t="n">
        <v>2295</v>
      </c>
      <c r="B2297" s="9" t="s">
        <v>2339</v>
      </c>
      <c r="C2297" s="16" t="s">
        <v>2346</v>
      </c>
      <c r="D2297" s="17" t="n">
        <v>74.3</v>
      </c>
      <c r="E2297" s="18"/>
      <c r="F2297" s="19" t="n">
        <f aca="false">SUM(D2297+E2297)</f>
        <v>74.3</v>
      </c>
      <c r="G2297" s="20"/>
      <c r="H2297" s="12"/>
      <c r="I2297" s="11"/>
      <c r="J2297" s="11" t="n">
        <v>74.3</v>
      </c>
      <c r="K2297" s="18" t="str">
        <f aca="false">IF(D2297=0,"缺考","")</f>
        <v/>
      </c>
    </row>
    <row r="2298" s="15" customFormat="true" ht="17.1" hidden="false" customHeight="true" outlineLevel="0" collapsed="false">
      <c r="A2298" s="9" t="n">
        <v>2296</v>
      </c>
      <c r="B2298" s="9" t="s">
        <v>2339</v>
      </c>
      <c r="C2298" s="16" t="s">
        <v>2347</v>
      </c>
      <c r="D2298" s="17" t="n">
        <v>90.3</v>
      </c>
      <c r="E2298" s="18"/>
      <c r="F2298" s="19" t="n">
        <f aca="false">SUM(D2298+E2298)</f>
        <v>90.3</v>
      </c>
      <c r="G2298" s="20"/>
      <c r="H2298" s="12"/>
      <c r="I2298" s="11"/>
      <c r="J2298" s="11" t="n">
        <v>90.3</v>
      </c>
      <c r="K2298" s="18" t="str">
        <f aca="false">IF(D2298=0,"缺考","")</f>
        <v/>
      </c>
    </row>
    <row r="2299" s="15" customFormat="true" ht="17.1" hidden="false" customHeight="true" outlineLevel="0" collapsed="false">
      <c r="A2299" s="9" t="n">
        <v>2297</v>
      </c>
      <c r="B2299" s="9" t="s">
        <v>2339</v>
      </c>
      <c r="C2299" s="16" t="s">
        <v>2348</v>
      </c>
      <c r="D2299" s="17" t="n">
        <v>0</v>
      </c>
      <c r="E2299" s="18"/>
      <c r="F2299" s="19" t="n">
        <f aca="false">SUM(D2299+E2299)</f>
        <v>0</v>
      </c>
      <c r="G2299" s="20"/>
      <c r="H2299" s="12"/>
      <c r="I2299" s="11"/>
      <c r="J2299" s="11" t="n">
        <v>0</v>
      </c>
      <c r="K2299" s="18" t="str">
        <f aca="false">IF(D2299=0,"缺考","")</f>
        <v>缺考</v>
      </c>
    </row>
    <row r="2300" s="15" customFormat="true" ht="17.1" hidden="false" customHeight="true" outlineLevel="0" collapsed="false">
      <c r="A2300" s="9" t="n">
        <v>2298</v>
      </c>
      <c r="B2300" s="9" t="s">
        <v>2339</v>
      </c>
      <c r="C2300" s="16" t="s">
        <v>2349</v>
      </c>
      <c r="D2300" s="17" t="n">
        <v>86.3</v>
      </c>
      <c r="E2300" s="18"/>
      <c r="F2300" s="19" t="n">
        <f aca="false">SUM(D2300+E2300)</f>
        <v>86.3</v>
      </c>
      <c r="G2300" s="20"/>
      <c r="H2300" s="12"/>
      <c r="I2300" s="11"/>
      <c r="J2300" s="11" t="n">
        <v>86.3</v>
      </c>
      <c r="K2300" s="18" t="str">
        <f aca="false">IF(D2300=0,"缺考","")</f>
        <v/>
      </c>
    </row>
    <row r="2301" s="15" customFormat="true" ht="17.1" hidden="false" customHeight="true" outlineLevel="0" collapsed="false">
      <c r="A2301" s="9" t="n">
        <v>2299</v>
      </c>
      <c r="B2301" s="9" t="s">
        <v>2339</v>
      </c>
      <c r="C2301" s="16" t="s">
        <v>2350</v>
      </c>
      <c r="D2301" s="17" t="n">
        <v>85.1</v>
      </c>
      <c r="E2301" s="18"/>
      <c r="F2301" s="19" t="n">
        <f aca="false">SUM(D2301+E2301)</f>
        <v>85.1</v>
      </c>
      <c r="G2301" s="20"/>
      <c r="H2301" s="12"/>
      <c r="I2301" s="11"/>
      <c r="J2301" s="11" t="n">
        <v>85.1</v>
      </c>
      <c r="K2301" s="18" t="str">
        <f aca="false">IF(D2301=0,"缺考","")</f>
        <v/>
      </c>
    </row>
    <row r="2302" s="15" customFormat="true" ht="17.1" hidden="false" customHeight="true" outlineLevel="0" collapsed="false">
      <c r="A2302" s="9" t="n">
        <v>2300</v>
      </c>
      <c r="B2302" s="9" t="s">
        <v>2339</v>
      </c>
      <c r="C2302" s="16" t="s">
        <v>2351</v>
      </c>
      <c r="D2302" s="17" t="n">
        <v>96.7</v>
      </c>
      <c r="E2302" s="18"/>
      <c r="F2302" s="19" t="n">
        <f aca="false">SUM(D2302+E2302)</f>
        <v>96.7</v>
      </c>
      <c r="G2302" s="20"/>
      <c r="H2302" s="12"/>
      <c r="I2302" s="11"/>
      <c r="J2302" s="11" t="n">
        <v>96.7</v>
      </c>
      <c r="K2302" s="18" t="str">
        <f aca="false">IF(D2302=0,"缺考","")</f>
        <v/>
      </c>
    </row>
    <row r="2303" s="15" customFormat="true" ht="17.1" hidden="false" customHeight="true" outlineLevel="0" collapsed="false">
      <c r="A2303" s="9" t="n">
        <v>2301</v>
      </c>
      <c r="B2303" s="9" t="s">
        <v>2339</v>
      </c>
      <c r="C2303" s="16" t="s">
        <v>2352</v>
      </c>
      <c r="D2303" s="17" t="n">
        <v>80.9</v>
      </c>
      <c r="E2303" s="18"/>
      <c r="F2303" s="19" t="n">
        <f aca="false">SUM(D2303+E2303)</f>
        <v>80.9</v>
      </c>
      <c r="G2303" s="20"/>
      <c r="H2303" s="12"/>
      <c r="I2303" s="11"/>
      <c r="J2303" s="11" t="n">
        <v>80.9</v>
      </c>
      <c r="K2303" s="18" t="str">
        <f aca="false">IF(D2303=0,"缺考","")</f>
        <v/>
      </c>
    </row>
    <row r="2304" s="15" customFormat="true" ht="17.1" hidden="false" customHeight="true" outlineLevel="0" collapsed="false">
      <c r="A2304" s="9" t="n">
        <v>2302</v>
      </c>
      <c r="B2304" s="9" t="s">
        <v>2339</v>
      </c>
      <c r="C2304" s="16" t="s">
        <v>2353</v>
      </c>
      <c r="D2304" s="17" t="n">
        <v>85.6</v>
      </c>
      <c r="E2304" s="18"/>
      <c r="F2304" s="19" t="n">
        <f aca="false">SUM(D2304+E2304)</f>
        <v>85.6</v>
      </c>
      <c r="G2304" s="20"/>
      <c r="H2304" s="12"/>
      <c r="I2304" s="11"/>
      <c r="J2304" s="11" t="n">
        <v>85.6</v>
      </c>
      <c r="K2304" s="18" t="str">
        <f aca="false">IF(D2304=0,"缺考","")</f>
        <v/>
      </c>
    </row>
    <row r="2305" s="15" customFormat="true" ht="17.1" hidden="false" customHeight="true" outlineLevel="0" collapsed="false">
      <c r="A2305" s="9" t="n">
        <v>2303</v>
      </c>
      <c r="B2305" s="9" t="s">
        <v>2339</v>
      </c>
      <c r="C2305" s="16" t="s">
        <v>2354</v>
      </c>
      <c r="D2305" s="17" t="n">
        <v>89.8</v>
      </c>
      <c r="E2305" s="18"/>
      <c r="F2305" s="19" t="n">
        <f aca="false">SUM(D2305+E2305)</f>
        <v>89.8</v>
      </c>
      <c r="G2305" s="20"/>
      <c r="H2305" s="12"/>
      <c r="I2305" s="11"/>
      <c r="J2305" s="11" t="n">
        <v>89.8</v>
      </c>
      <c r="K2305" s="18" t="str">
        <f aca="false">IF(D2305=0,"缺考","")</f>
        <v/>
      </c>
    </row>
    <row r="2306" s="15" customFormat="true" ht="17.1" hidden="false" customHeight="true" outlineLevel="0" collapsed="false">
      <c r="A2306" s="9" t="n">
        <v>2304</v>
      </c>
      <c r="B2306" s="9" t="s">
        <v>2339</v>
      </c>
      <c r="C2306" s="16" t="s">
        <v>2355</v>
      </c>
      <c r="D2306" s="17" t="n">
        <v>90.9</v>
      </c>
      <c r="E2306" s="18"/>
      <c r="F2306" s="19" t="n">
        <f aca="false">SUM(D2306+E2306)</f>
        <v>90.9</v>
      </c>
      <c r="G2306" s="20"/>
      <c r="H2306" s="12"/>
      <c r="I2306" s="11"/>
      <c r="J2306" s="11" t="n">
        <v>90.9</v>
      </c>
      <c r="K2306" s="18" t="str">
        <f aca="false">IF(D2306=0,"缺考","")</f>
        <v/>
      </c>
    </row>
    <row r="2307" s="15" customFormat="true" ht="17.1" hidden="false" customHeight="true" outlineLevel="0" collapsed="false">
      <c r="A2307" s="9" t="n">
        <v>2305</v>
      </c>
      <c r="B2307" s="9" t="s">
        <v>2339</v>
      </c>
      <c r="C2307" s="16" t="s">
        <v>2356</v>
      </c>
      <c r="D2307" s="17" t="n">
        <v>86.4</v>
      </c>
      <c r="E2307" s="18"/>
      <c r="F2307" s="19" t="n">
        <f aca="false">SUM(D2307+E2307)</f>
        <v>86.4</v>
      </c>
      <c r="G2307" s="20"/>
      <c r="H2307" s="12"/>
      <c r="I2307" s="11"/>
      <c r="J2307" s="11" t="n">
        <v>86.4</v>
      </c>
      <c r="K2307" s="18" t="str">
        <f aca="false">IF(D2307=0,"缺考","")</f>
        <v/>
      </c>
    </row>
    <row r="2308" s="15" customFormat="true" ht="17.1" hidden="false" customHeight="true" outlineLevel="0" collapsed="false">
      <c r="A2308" s="9" t="n">
        <v>2306</v>
      </c>
      <c r="B2308" s="9" t="s">
        <v>2339</v>
      </c>
      <c r="C2308" s="16" t="s">
        <v>2357</v>
      </c>
      <c r="D2308" s="17" t="n">
        <v>79.4</v>
      </c>
      <c r="E2308" s="18"/>
      <c r="F2308" s="19" t="n">
        <f aca="false">SUM(D2308+E2308)</f>
        <v>79.4</v>
      </c>
      <c r="G2308" s="20"/>
      <c r="H2308" s="12"/>
      <c r="I2308" s="11"/>
      <c r="J2308" s="11" t="n">
        <v>79.4</v>
      </c>
      <c r="K2308" s="18" t="str">
        <f aca="false">IF(D2308=0,"缺考","")</f>
        <v/>
      </c>
    </row>
    <row r="2309" s="15" customFormat="true" ht="17.1" hidden="false" customHeight="true" outlineLevel="0" collapsed="false">
      <c r="A2309" s="9" t="n">
        <v>2307</v>
      </c>
      <c r="B2309" s="9" t="s">
        <v>2339</v>
      </c>
      <c r="C2309" s="16" t="s">
        <v>2358</v>
      </c>
      <c r="D2309" s="17" t="n">
        <v>75</v>
      </c>
      <c r="E2309" s="18"/>
      <c r="F2309" s="19" t="n">
        <f aca="false">SUM(D2309+E2309)</f>
        <v>75</v>
      </c>
      <c r="G2309" s="20"/>
      <c r="H2309" s="12"/>
      <c r="I2309" s="11"/>
      <c r="J2309" s="11" t="n">
        <v>75</v>
      </c>
      <c r="K2309" s="18" t="str">
        <f aca="false">IF(D2309=0,"缺考","")</f>
        <v/>
      </c>
    </row>
    <row r="2310" s="15" customFormat="true" ht="17.1" hidden="false" customHeight="true" outlineLevel="0" collapsed="false">
      <c r="A2310" s="9" t="n">
        <v>2308</v>
      </c>
      <c r="B2310" s="9" t="s">
        <v>2339</v>
      </c>
      <c r="C2310" s="16" t="s">
        <v>2359</v>
      </c>
      <c r="D2310" s="17" t="n">
        <v>86.4</v>
      </c>
      <c r="E2310" s="18"/>
      <c r="F2310" s="19" t="n">
        <f aca="false">SUM(D2310+E2310)</f>
        <v>86.4</v>
      </c>
      <c r="G2310" s="20"/>
      <c r="H2310" s="12"/>
      <c r="I2310" s="11"/>
      <c r="J2310" s="11" t="n">
        <v>86.4</v>
      </c>
      <c r="K2310" s="18" t="str">
        <f aca="false">IF(D2310=0,"缺考","")</f>
        <v/>
      </c>
    </row>
    <row r="2311" s="15" customFormat="true" ht="17.1" hidden="false" customHeight="true" outlineLevel="0" collapsed="false">
      <c r="A2311" s="9" t="n">
        <v>2309</v>
      </c>
      <c r="B2311" s="9" t="s">
        <v>2339</v>
      </c>
      <c r="C2311" s="16" t="s">
        <v>2360</v>
      </c>
      <c r="D2311" s="17" t="n">
        <v>93.4</v>
      </c>
      <c r="E2311" s="18"/>
      <c r="F2311" s="19" t="n">
        <f aca="false">SUM(D2311+E2311)</f>
        <v>93.4</v>
      </c>
      <c r="G2311" s="20"/>
      <c r="H2311" s="12"/>
      <c r="I2311" s="11"/>
      <c r="J2311" s="11" t="n">
        <v>93.4</v>
      </c>
      <c r="K2311" s="18" t="str">
        <f aca="false">IF(D2311=0,"缺考","")</f>
        <v/>
      </c>
    </row>
    <row r="2312" s="15" customFormat="true" ht="17.1" hidden="false" customHeight="true" outlineLevel="0" collapsed="false">
      <c r="A2312" s="9" t="n">
        <v>2310</v>
      </c>
      <c r="B2312" s="9" t="s">
        <v>2339</v>
      </c>
      <c r="C2312" s="16" t="s">
        <v>2361</v>
      </c>
      <c r="D2312" s="17" t="n">
        <v>85.1</v>
      </c>
      <c r="E2312" s="18"/>
      <c r="F2312" s="19" t="n">
        <f aca="false">SUM(D2312+E2312)</f>
        <v>85.1</v>
      </c>
      <c r="G2312" s="20"/>
      <c r="H2312" s="12"/>
      <c r="I2312" s="11"/>
      <c r="J2312" s="11" t="n">
        <v>85.1</v>
      </c>
      <c r="K2312" s="18" t="str">
        <f aca="false">IF(D2312=0,"缺考","")</f>
        <v/>
      </c>
    </row>
    <row r="2313" s="15" customFormat="true" ht="17.1" hidden="false" customHeight="true" outlineLevel="0" collapsed="false">
      <c r="A2313" s="9" t="n">
        <v>2311</v>
      </c>
      <c r="B2313" s="9" t="s">
        <v>2339</v>
      </c>
      <c r="C2313" s="16" t="s">
        <v>2362</v>
      </c>
      <c r="D2313" s="17" t="n">
        <v>84.7</v>
      </c>
      <c r="E2313" s="18"/>
      <c r="F2313" s="19" t="n">
        <f aca="false">SUM(D2313+E2313)</f>
        <v>84.7</v>
      </c>
      <c r="G2313" s="20"/>
      <c r="H2313" s="12"/>
      <c r="I2313" s="11"/>
      <c r="J2313" s="11" t="n">
        <v>84.7</v>
      </c>
      <c r="K2313" s="18" t="str">
        <f aca="false">IF(D2313=0,"缺考","")</f>
        <v/>
      </c>
    </row>
    <row r="2314" s="15" customFormat="true" ht="17.1" hidden="false" customHeight="true" outlineLevel="0" collapsed="false">
      <c r="A2314" s="9" t="n">
        <v>2312</v>
      </c>
      <c r="B2314" s="9" t="s">
        <v>2339</v>
      </c>
      <c r="C2314" s="16" t="s">
        <v>2363</v>
      </c>
      <c r="D2314" s="17" t="n">
        <v>83.7</v>
      </c>
      <c r="E2314" s="18"/>
      <c r="F2314" s="19" t="n">
        <f aca="false">SUM(D2314+E2314)</f>
        <v>83.7</v>
      </c>
      <c r="G2314" s="20"/>
      <c r="H2314" s="12"/>
      <c r="I2314" s="11"/>
      <c r="J2314" s="11" t="n">
        <v>83.7</v>
      </c>
      <c r="K2314" s="18" t="str">
        <f aca="false">IF(D2314=0,"缺考","")</f>
        <v/>
      </c>
    </row>
    <row r="2315" s="15" customFormat="true" ht="17.1" hidden="false" customHeight="true" outlineLevel="0" collapsed="false">
      <c r="A2315" s="9" t="n">
        <v>2313</v>
      </c>
      <c r="B2315" s="9" t="s">
        <v>2339</v>
      </c>
      <c r="C2315" s="16" t="s">
        <v>2364</v>
      </c>
      <c r="D2315" s="17" t="n">
        <v>91.2</v>
      </c>
      <c r="E2315" s="18"/>
      <c r="F2315" s="19" t="n">
        <f aca="false">SUM(D2315+E2315)</f>
        <v>91.2</v>
      </c>
      <c r="G2315" s="20"/>
      <c r="H2315" s="12"/>
      <c r="I2315" s="11"/>
      <c r="J2315" s="11" t="n">
        <v>91.2</v>
      </c>
      <c r="K2315" s="18" t="str">
        <f aca="false">IF(D2315=0,"缺考","")</f>
        <v/>
      </c>
    </row>
    <row r="2316" s="15" customFormat="true" ht="17.1" hidden="false" customHeight="true" outlineLevel="0" collapsed="false">
      <c r="A2316" s="9" t="n">
        <v>2314</v>
      </c>
      <c r="B2316" s="9" t="s">
        <v>2339</v>
      </c>
      <c r="C2316" s="16" t="s">
        <v>2365</v>
      </c>
      <c r="D2316" s="17" t="n">
        <v>85.5</v>
      </c>
      <c r="E2316" s="18"/>
      <c r="F2316" s="19" t="n">
        <f aca="false">SUM(D2316+E2316)</f>
        <v>85.5</v>
      </c>
      <c r="G2316" s="20"/>
      <c r="H2316" s="12"/>
      <c r="I2316" s="11"/>
      <c r="J2316" s="11" t="n">
        <v>85.5</v>
      </c>
      <c r="K2316" s="18" t="str">
        <f aca="false">IF(D2316=0,"缺考","")</f>
        <v/>
      </c>
    </row>
    <row r="2317" s="15" customFormat="true" ht="17.1" hidden="false" customHeight="true" outlineLevel="0" collapsed="false">
      <c r="A2317" s="9" t="n">
        <v>2315</v>
      </c>
      <c r="B2317" s="9" t="s">
        <v>2339</v>
      </c>
      <c r="C2317" s="16" t="s">
        <v>2366</v>
      </c>
      <c r="D2317" s="17" t="n">
        <v>84.6</v>
      </c>
      <c r="E2317" s="18"/>
      <c r="F2317" s="19" t="n">
        <f aca="false">SUM(D2317+E2317)</f>
        <v>84.6</v>
      </c>
      <c r="G2317" s="20"/>
      <c r="H2317" s="12"/>
      <c r="I2317" s="11"/>
      <c r="J2317" s="11" t="n">
        <v>84.6</v>
      </c>
      <c r="K2317" s="18" t="str">
        <f aca="false">IF(D2317=0,"缺考","")</f>
        <v/>
      </c>
    </row>
    <row r="2318" s="15" customFormat="true" ht="17.1" hidden="false" customHeight="true" outlineLevel="0" collapsed="false">
      <c r="A2318" s="9" t="n">
        <v>2316</v>
      </c>
      <c r="B2318" s="9" t="s">
        <v>2339</v>
      </c>
      <c r="C2318" s="16" t="s">
        <v>2367</v>
      </c>
      <c r="D2318" s="17" t="n">
        <v>66.5</v>
      </c>
      <c r="E2318" s="18"/>
      <c r="F2318" s="19" t="n">
        <f aca="false">SUM(D2318+E2318)</f>
        <v>66.5</v>
      </c>
      <c r="G2318" s="20"/>
      <c r="H2318" s="12"/>
      <c r="I2318" s="11"/>
      <c r="J2318" s="11" t="n">
        <v>66.5</v>
      </c>
      <c r="K2318" s="18" t="str">
        <f aca="false">IF(D2318=0,"缺考","")</f>
        <v/>
      </c>
    </row>
    <row r="2319" s="15" customFormat="true" ht="17.1" hidden="false" customHeight="true" outlineLevel="0" collapsed="false">
      <c r="A2319" s="9" t="n">
        <v>2317</v>
      </c>
      <c r="B2319" s="9" t="s">
        <v>2339</v>
      </c>
      <c r="C2319" s="16" t="s">
        <v>2368</v>
      </c>
      <c r="D2319" s="17" t="n">
        <v>90.3</v>
      </c>
      <c r="E2319" s="18"/>
      <c r="F2319" s="19" t="n">
        <f aca="false">SUM(D2319+E2319)</f>
        <v>90.3</v>
      </c>
      <c r="G2319" s="20"/>
      <c r="H2319" s="12"/>
      <c r="I2319" s="11"/>
      <c r="J2319" s="11" t="n">
        <v>90.3</v>
      </c>
      <c r="K2319" s="18" t="str">
        <f aca="false">IF(D2319=0,"缺考","")</f>
        <v/>
      </c>
    </row>
    <row r="2320" s="15" customFormat="true" ht="17.1" hidden="false" customHeight="true" outlineLevel="0" collapsed="false">
      <c r="A2320" s="9" t="n">
        <v>2318</v>
      </c>
      <c r="B2320" s="9" t="s">
        <v>2339</v>
      </c>
      <c r="C2320" s="16" t="s">
        <v>2369</v>
      </c>
      <c r="D2320" s="17" t="n">
        <v>87.9</v>
      </c>
      <c r="E2320" s="18"/>
      <c r="F2320" s="19" t="n">
        <f aca="false">SUM(D2320+E2320)</f>
        <v>87.9</v>
      </c>
      <c r="G2320" s="20"/>
      <c r="H2320" s="12"/>
      <c r="I2320" s="11"/>
      <c r="J2320" s="11" t="n">
        <v>87.9</v>
      </c>
      <c r="K2320" s="18" t="str">
        <f aca="false">IF(D2320=0,"缺考","")</f>
        <v/>
      </c>
    </row>
    <row r="2321" s="15" customFormat="true" ht="17.1" hidden="false" customHeight="true" outlineLevel="0" collapsed="false">
      <c r="A2321" s="9" t="n">
        <v>2319</v>
      </c>
      <c r="B2321" s="9" t="s">
        <v>2339</v>
      </c>
      <c r="C2321" s="16" t="s">
        <v>2370</v>
      </c>
      <c r="D2321" s="17" t="n">
        <v>82.5</v>
      </c>
      <c r="E2321" s="18"/>
      <c r="F2321" s="19" t="n">
        <f aca="false">SUM(D2321+E2321)</f>
        <v>82.5</v>
      </c>
      <c r="G2321" s="20"/>
      <c r="H2321" s="12"/>
      <c r="I2321" s="11"/>
      <c r="J2321" s="11" t="n">
        <v>82.5</v>
      </c>
      <c r="K2321" s="18" t="str">
        <f aca="false">IF(D2321=0,"缺考","")</f>
        <v/>
      </c>
    </row>
    <row r="2322" s="15" customFormat="true" ht="17.1" hidden="false" customHeight="true" outlineLevel="0" collapsed="false">
      <c r="A2322" s="9" t="n">
        <v>2320</v>
      </c>
      <c r="B2322" s="9" t="s">
        <v>2339</v>
      </c>
      <c r="C2322" s="16" t="s">
        <v>2371</v>
      </c>
      <c r="D2322" s="17" t="n">
        <v>82.9</v>
      </c>
      <c r="E2322" s="18"/>
      <c r="F2322" s="19" t="n">
        <f aca="false">SUM(D2322+E2322)</f>
        <v>82.9</v>
      </c>
      <c r="G2322" s="20"/>
      <c r="H2322" s="12"/>
      <c r="I2322" s="11"/>
      <c r="J2322" s="11" t="n">
        <v>82.9</v>
      </c>
      <c r="K2322" s="18" t="str">
        <f aca="false">IF(D2322=0,"缺考","")</f>
        <v/>
      </c>
    </row>
    <row r="2323" s="15" customFormat="true" ht="17.1" hidden="false" customHeight="true" outlineLevel="0" collapsed="false">
      <c r="A2323" s="9" t="n">
        <v>2321</v>
      </c>
      <c r="B2323" s="9" t="s">
        <v>2339</v>
      </c>
      <c r="C2323" s="16" t="s">
        <v>2372</v>
      </c>
      <c r="D2323" s="17" t="n">
        <v>0</v>
      </c>
      <c r="E2323" s="18"/>
      <c r="F2323" s="19" t="n">
        <f aca="false">SUM(D2323+E2323)</f>
        <v>0</v>
      </c>
      <c r="G2323" s="20"/>
      <c r="H2323" s="12"/>
      <c r="I2323" s="11"/>
      <c r="J2323" s="11" t="n">
        <v>0</v>
      </c>
      <c r="K2323" s="18" t="str">
        <f aca="false">IF(D2323=0,"缺考","")</f>
        <v>缺考</v>
      </c>
    </row>
    <row r="2324" s="15" customFormat="true" ht="17.1" hidden="false" customHeight="true" outlineLevel="0" collapsed="false">
      <c r="A2324" s="9" t="n">
        <v>2322</v>
      </c>
      <c r="B2324" s="9" t="s">
        <v>2339</v>
      </c>
      <c r="C2324" s="16" t="s">
        <v>2373</v>
      </c>
      <c r="D2324" s="17" t="n">
        <v>91.9</v>
      </c>
      <c r="E2324" s="18"/>
      <c r="F2324" s="19" t="n">
        <f aca="false">SUM(D2324+E2324)</f>
        <v>91.9</v>
      </c>
      <c r="G2324" s="20"/>
      <c r="H2324" s="12"/>
      <c r="I2324" s="11"/>
      <c r="J2324" s="11" t="n">
        <v>91.9</v>
      </c>
      <c r="K2324" s="18" t="str">
        <f aca="false">IF(D2324=0,"缺考","")</f>
        <v/>
      </c>
    </row>
    <row r="2325" s="15" customFormat="true" ht="17.1" hidden="false" customHeight="true" outlineLevel="0" collapsed="false">
      <c r="A2325" s="9" t="n">
        <v>2323</v>
      </c>
      <c r="B2325" s="9" t="s">
        <v>2339</v>
      </c>
      <c r="C2325" s="16" t="s">
        <v>2374</v>
      </c>
      <c r="D2325" s="17" t="n">
        <v>84.8</v>
      </c>
      <c r="E2325" s="18"/>
      <c r="F2325" s="19" t="n">
        <f aca="false">SUM(D2325+E2325)</f>
        <v>84.8</v>
      </c>
      <c r="G2325" s="20"/>
      <c r="H2325" s="12"/>
      <c r="I2325" s="11"/>
      <c r="J2325" s="11" t="n">
        <v>84.8</v>
      </c>
      <c r="K2325" s="18" t="str">
        <f aca="false">IF(D2325=0,"缺考","")</f>
        <v/>
      </c>
    </row>
    <row r="2326" s="15" customFormat="true" ht="17.1" hidden="false" customHeight="true" outlineLevel="0" collapsed="false">
      <c r="A2326" s="9" t="n">
        <v>2324</v>
      </c>
      <c r="B2326" s="9" t="s">
        <v>2339</v>
      </c>
      <c r="C2326" s="16" t="s">
        <v>2375</v>
      </c>
      <c r="D2326" s="17" t="n">
        <v>85.5</v>
      </c>
      <c r="E2326" s="18"/>
      <c r="F2326" s="19" t="n">
        <f aca="false">SUM(D2326+E2326)</f>
        <v>85.5</v>
      </c>
      <c r="G2326" s="20"/>
      <c r="H2326" s="12"/>
      <c r="I2326" s="11"/>
      <c r="J2326" s="11" t="n">
        <v>85.5</v>
      </c>
      <c r="K2326" s="18" t="str">
        <f aca="false">IF(D2326=0,"缺考","")</f>
        <v/>
      </c>
    </row>
    <row r="2327" s="15" customFormat="true" ht="17.1" hidden="false" customHeight="true" outlineLevel="0" collapsed="false">
      <c r="A2327" s="9" t="n">
        <v>2325</v>
      </c>
      <c r="B2327" s="9" t="s">
        <v>2339</v>
      </c>
      <c r="C2327" s="16" t="s">
        <v>2376</v>
      </c>
      <c r="D2327" s="17" t="n">
        <v>84.3</v>
      </c>
      <c r="E2327" s="18"/>
      <c r="F2327" s="19" t="n">
        <f aca="false">SUM(D2327+E2327)</f>
        <v>84.3</v>
      </c>
      <c r="G2327" s="20"/>
      <c r="H2327" s="12"/>
      <c r="I2327" s="11"/>
      <c r="J2327" s="11" t="n">
        <v>84.3</v>
      </c>
      <c r="K2327" s="18" t="str">
        <f aca="false">IF(D2327=0,"缺考","")</f>
        <v/>
      </c>
    </row>
    <row r="2328" s="15" customFormat="true" ht="17.1" hidden="false" customHeight="true" outlineLevel="0" collapsed="false">
      <c r="A2328" s="9" t="n">
        <v>2326</v>
      </c>
      <c r="B2328" s="9" t="s">
        <v>2339</v>
      </c>
      <c r="C2328" s="16" t="s">
        <v>2377</v>
      </c>
      <c r="D2328" s="17" t="n">
        <v>95.5</v>
      </c>
      <c r="E2328" s="18"/>
      <c r="F2328" s="19" t="n">
        <f aca="false">SUM(D2328+E2328)</f>
        <v>95.5</v>
      </c>
      <c r="G2328" s="20"/>
      <c r="H2328" s="12"/>
      <c r="I2328" s="11"/>
      <c r="J2328" s="11" t="n">
        <v>95.5</v>
      </c>
      <c r="K2328" s="18" t="str">
        <f aca="false">IF(D2328=0,"缺考","")</f>
        <v/>
      </c>
    </row>
    <row r="2329" s="15" customFormat="true" ht="17.1" hidden="false" customHeight="true" outlineLevel="0" collapsed="false">
      <c r="A2329" s="9" t="n">
        <v>2327</v>
      </c>
      <c r="B2329" s="9" t="s">
        <v>2339</v>
      </c>
      <c r="C2329" s="16" t="s">
        <v>2378</v>
      </c>
      <c r="D2329" s="17" t="n">
        <v>0</v>
      </c>
      <c r="E2329" s="18"/>
      <c r="F2329" s="19" t="n">
        <f aca="false">SUM(D2329+E2329)</f>
        <v>0</v>
      </c>
      <c r="G2329" s="20"/>
      <c r="H2329" s="12"/>
      <c r="I2329" s="11"/>
      <c r="J2329" s="11" t="n">
        <v>0</v>
      </c>
      <c r="K2329" s="18" t="str">
        <f aca="false">IF(D2329=0,"缺考","")</f>
        <v>缺考</v>
      </c>
    </row>
    <row r="2330" s="15" customFormat="true" ht="17.1" hidden="false" customHeight="true" outlineLevel="0" collapsed="false">
      <c r="A2330" s="9" t="n">
        <v>2328</v>
      </c>
      <c r="B2330" s="9" t="s">
        <v>2339</v>
      </c>
      <c r="C2330" s="16" t="s">
        <v>2379</v>
      </c>
      <c r="D2330" s="17" t="n">
        <v>0</v>
      </c>
      <c r="E2330" s="18"/>
      <c r="F2330" s="19" t="n">
        <f aca="false">SUM(D2330+E2330)</f>
        <v>0</v>
      </c>
      <c r="G2330" s="20"/>
      <c r="H2330" s="12"/>
      <c r="I2330" s="11"/>
      <c r="J2330" s="11" t="n">
        <v>0</v>
      </c>
      <c r="K2330" s="18" t="str">
        <f aca="false">IF(D2330=0,"缺考","")</f>
        <v>缺考</v>
      </c>
    </row>
    <row r="2331" s="15" customFormat="true" ht="17.1" hidden="false" customHeight="true" outlineLevel="0" collapsed="false">
      <c r="A2331" s="9" t="n">
        <v>2329</v>
      </c>
      <c r="B2331" s="9" t="s">
        <v>2339</v>
      </c>
      <c r="C2331" s="16" t="s">
        <v>2380</v>
      </c>
      <c r="D2331" s="17" t="n">
        <v>82.2</v>
      </c>
      <c r="E2331" s="18"/>
      <c r="F2331" s="19" t="n">
        <f aca="false">SUM(D2331+E2331)</f>
        <v>82.2</v>
      </c>
      <c r="G2331" s="20"/>
      <c r="H2331" s="12"/>
      <c r="I2331" s="11"/>
      <c r="J2331" s="11" t="n">
        <v>82.2</v>
      </c>
      <c r="K2331" s="18" t="str">
        <f aca="false">IF(D2331=0,"缺考","")</f>
        <v/>
      </c>
    </row>
    <row r="2332" s="15" customFormat="true" ht="17.1" hidden="false" customHeight="true" outlineLevel="0" collapsed="false">
      <c r="A2332" s="9" t="n">
        <v>2330</v>
      </c>
      <c r="B2332" s="9" t="s">
        <v>2339</v>
      </c>
      <c r="C2332" s="16" t="s">
        <v>2381</v>
      </c>
      <c r="D2332" s="17" t="n">
        <v>92.2</v>
      </c>
      <c r="E2332" s="18"/>
      <c r="F2332" s="19" t="n">
        <f aca="false">SUM(D2332+E2332)</f>
        <v>92.2</v>
      </c>
      <c r="G2332" s="20"/>
      <c r="H2332" s="12"/>
      <c r="I2332" s="11"/>
      <c r="J2332" s="11" t="n">
        <v>92.2</v>
      </c>
      <c r="K2332" s="18" t="str">
        <f aca="false">IF(D2332=0,"缺考","")</f>
        <v/>
      </c>
    </row>
    <row r="2333" s="15" customFormat="true" ht="17.1" hidden="false" customHeight="true" outlineLevel="0" collapsed="false">
      <c r="A2333" s="9" t="n">
        <v>2331</v>
      </c>
      <c r="B2333" s="9" t="s">
        <v>2339</v>
      </c>
      <c r="C2333" s="16" t="s">
        <v>2382</v>
      </c>
      <c r="D2333" s="17" t="n">
        <v>92.7</v>
      </c>
      <c r="E2333" s="18"/>
      <c r="F2333" s="19" t="n">
        <f aca="false">SUM(D2333+E2333)</f>
        <v>92.7</v>
      </c>
      <c r="G2333" s="20"/>
      <c r="H2333" s="12"/>
      <c r="I2333" s="11"/>
      <c r="J2333" s="11" t="n">
        <v>92.7</v>
      </c>
      <c r="K2333" s="18" t="str">
        <f aca="false">IF(D2333=0,"缺考","")</f>
        <v/>
      </c>
    </row>
    <row r="2334" s="15" customFormat="true" ht="17.1" hidden="false" customHeight="true" outlineLevel="0" collapsed="false">
      <c r="A2334" s="9" t="n">
        <v>2332</v>
      </c>
      <c r="B2334" s="9" t="s">
        <v>2339</v>
      </c>
      <c r="C2334" s="16" t="s">
        <v>2383</v>
      </c>
      <c r="D2334" s="17" t="n">
        <v>84.5</v>
      </c>
      <c r="E2334" s="18"/>
      <c r="F2334" s="19" t="n">
        <f aca="false">SUM(D2334+E2334)</f>
        <v>84.5</v>
      </c>
      <c r="G2334" s="20"/>
      <c r="H2334" s="12"/>
      <c r="I2334" s="11"/>
      <c r="J2334" s="11" t="n">
        <v>84.5</v>
      </c>
      <c r="K2334" s="18" t="str">
        <f aca="false">IF(D2334=0,"缺考","")</f>
        <v/>
      </c>
    </row>
    <row r="2335" s="15" customFormat="true" ht="17.1" hidden="false" customHeight="true" outlineLevel="0" collapsed="false">
      <c r="A2335" s="9" t="n">
        <v>2333</v>
      </c>
      <c r="B2335" s="9" t="s">
        <v>2339</v>
      </c>
      <c r="C2335" s="16" t="s">
        <v>2384</v>
      </c>
      <c r="D2335" s="17" t="n">
        <v>77</v>
      </c>
      <c r="E2335" s="18"/>
      <c r="F2335" s="19" t="n">
        <f aca="false">SUM(D2335+E2335)</f>
        <v>77</v>
      </c>
      <c r="G2335" s="20"/>
      <c r="H2335" s="12"/>
      <c r="I2335" s="11"/>
      <c r="J2335" s="11" t="n">
        <v>77</v>
      </c>
      <c r="K2335" s="18" t="str">
        <f aca="false">IF(D2335=0,"缺考","")</f>
        <v/>
      </c>
    </row>
    <row r="2336" s="15" customFormat="true" ht="17.1" hidden="false" customHeight="true" outlineLevel="0" collapsed="false">
      <c r="A2336" s="9" t="n">
        <v>2334</v>
      </c>
      <c r="B2336" s="9" t="s">
        <v>2339</v>
      </c>
      <c r="C2336" s="16" t="s">
        <v>2385</v>
      </c>
      <c r="D2336" s="17" t="n">
        <v>88.8</v>
      </c>
      <c r="E2336" s="18"/>
      <c r="F2336" s="19" t="n">
        <f aca="false">SUM(D2336+E2336)</f>
        <v>88.8</v>
      </c>
      <c r="G2336" s="20"/>
      <c r="H2336" s="12"/>
      <c r="I2336" s="11"/>
      <c r="J2336" s="11" t="n">
        <v>88.8</v>
      </c>
      <c r="K2336" s="18" t="str">
        <f aca="false">IF(D2336=0,"缺考","")</f>
        <v/>
      </c>
    </row>
    <row r="2337" s="15" customFormat="true" ht="17.1" hidden="false" customHeight="true" outlineLevel="0" collapsed="false">
      <c r="A2337" s="9" t="n">
        <v>2335</v>
      </c>
      <c r="B2337" s="9" t="s">
        <v>2339</v>
      </c>
      <c r="C2337" s="16" t="s">
        <v>2386</v>
      </c>
      <c r="D2337" s="17" t="n">
        <v>83.8</v>
      </c>
      <c r="E2337" s="18"/>
      <c r="F2337" s="19" t="n">
        <f aca="false">SUM(D2337+E2337)</f>
        <v>83.8</v>
      </c>
      <c r="G2337" s="20"/>
      <c r="H2337" s="12"/>
      <c r="I2337" s="11"/>
      <c r="J2337" s="11" t="n">
        <v>83.8</v>
      </c>
      <c r="K2337" s="18" t="str">
        <f aca="false">IF(D2337=0,"缺考","")</f>
        <v/>
      </c>
    </row>
    <row r="2338" s="15" customFormat="true" ht="17.1" hidden="false" customHeight="true" outlineLevel="0" collapsed="false">
      <c r="A2338" s="9" t="n">
        <v>2336</v>
      </c>
      <c r="B2338" s="9" t="s">
        <v>2339</v>
      </c>
      <c r="C2338" s="16" t="s">
        <v>2387</v>
      </c>
      <c r="D2338" s="17" t="n">
        <v>0</v>
      </c>
      <c r="E2338" s="18"/>
      <c r="F2338" s="19" t="n">
        <f aca="false">SUM(D2338+E2338)</f>
        <v>0</v>
      </c>
      <c r="G2338" s="20"/>
      <c r="H2338" s="12"/>
      <c r="I2338" s="11"/>
      <c r="J2338" s="11" t="n">
        <v>0</v>
      </c>
      <c r="K2338" s="18" t="str">
        <f aca="false">IF(D2338=0,"缺考","")</f>
        <v>缺考</v>
      </c>
    </row>
    <row r="2339" s="15" customFormat="true" ht="17.1" hidden="false" customHeight="true" outlineLevel="0" collapsed="false">
      <c r="A2339" s="9" t="n">
        <v>2337</v>
      </c>
      <c r="B2339" s="9" t="s">
        <v>2339</v>
      </c>
      <c r="C2339" s="16" t="s">
        <v>2388</v>
      </c>
      <c r="D2339" s="17" t="n">
        <v>85.3</v>
      </c>
      <c r="E2339" s="18"/>
      <c r="F2339" s="19" t="n">
        <f aca="false">SUM(D2339+E2339)</f>
        <v>85.3</v>
      </c>
      <c r="G2339" s="20"/>
      <c r="H2339" s="12"/>
      <c r="I2339" s="11"/>
      <c r="J2339" s="11" t="n">
        <v>85.3</v>
      </c>
      <c r="K2339" s="18" t="str">
        <f aca="false">IF(D2339=0,"缺考","")</f>
        <v/>
      </c>
    </row>
    <row r="2340" s="15" customFormat="true" ht="17.1" hidden="false" customHeight="true" outlineLevel="0" collapsed="false">
      <c r="A2340" s="9" t="n">
        <v>2338</v>
      </c>
      <c r="B2340" s="9" t="s">
        <v>2339</v>
      </c>
      <c r="C2340" s="16" t="s">
        <v>2389</v>
      </c>
      <c r="D2340" s="17" t="n">
        <v>0</v>
      </c>
      <c r="E2340" s="18"/>
      <c r="F2340" s="19" t="n">
        <f aca="false">SUM(D2340+E2340)</f>
        <v>0</v>
      </c>
      <c r="G2340" s="20"/>
      <c r="H2340" s="12"/>
      <c r="I2340" s="11"/>
      <c r="J2340" s="11" t="n">
        <v>0</v>
      </c>
      <c r="K2340" s="18" t="str">
        <f aca="false">IF(D2340=0,"缺考","")</f>
        <v>缺考</v>
      </c>
    </row>
    <row r="2341" s="15" customFormat="true" ht="17.1" hidden="false" customHeight="true" outlineLevel="0" collapsed="false">
      <c r="A2341" s="9" t="n">
        <v>2339</v>
      </c>
      <c r="B2341" s="9" t="s">
        <v>2339</v>
      </c>
      <c r="C2341" s="16" t="s">
        <v>2390</v>
      </c>
      <c r="D2341" s="17" t="n">
        <v>73.8</v>
      </c>
      <c r="E2341" s="18"/>
      <c r="F2341" s="19" t="n">
        <f aca="false">SUM(D2341+E2341)</f>
        <v>73.8</v>
      </c>
      <c r="G2341" s="20"/>
      <c r="H2341" s="12"/>
      <c r="I2341" s="11"/>
      <c r="J2341" s="11" t="n">
        <v>73.8</v>
      </c>
      <c r="K2341" s="18" t="str">
        <f aca="false">IF(D2341=0,"缺考","")</f>
        <v/>
      </c>
    </row>
    <row r="2342" s="15" customFormat="true" ht="17.1" hidden="false" customHeight="true" outlineLevel="0" collapsed="false">
      <c r="A2342" s="9" t="n">
        <v>2340</v>
      </c>
      <c r="B2342" s="9" t="s">
        <v>2339</v>
      </c>
      <c r="C2342" s="16" t="s">
        <v>2391</v>
      </c>
      <c r="D2342" s="17" t="n">
        <v>81</v>
      </c>
      <c r="E2342" s="18"/>
      <c r="F2342" s="19" t="n">
        <f aca="false">SUM(D2342+E2342)</f>
        <v>81</v>
      </c>
      <c r="G2342" s="20"/>
      <c r="H2342" s="12"/>
      <c r="I2342" s="11"/>
      <c r="J2342" s="11" t="n">
        <v>81</v>
      </c>
      <c r="K2342" s="18" t="str">
        <f aca="false">IF(D2342=0,"缺考","")</f>
        <v/>
      </c>
    </row>
    <row r="2343" s="15" customFormat="true" ht="17.1" hidden="false" customHeight="true" outlineLevel="0" collapsed="false">
      <c r="A2343" s="9" t="n">
        <v>2341</v>
      </c>
      <c r="B2343" s="9" t="s">
        <v>2339</v>
      </c>
      <c r="C2343" s="16" t="s">
        <v>2392</v>
      </c>
      <c r="D2343" s="17" t="n">
        <v>77.8</v>
      </c>
      <c r="E2343" s="18"/>
      <c r="F2343" s="19" t="n">
        <f aca="false">SUM(D2343+E2343)</f>
        <v>77.8</v>
      </c>
      <c r="G2343" s="20"/>
      <c r="H2343" s="12"/>
      <c r="I2343" s="11"/>
      <c r="J2343" s="11" t="n">
        <v>77.8</v>
      </c>
      <c r="K2343" s="18" t="str">
        <f aca="false">IF(D2343=0,"缺考","")</f>
        <v/>
      </c>
    </row>
    <row r="2344" s="15" customFormat="true" ht="17.1" hidden="false" customHeight="true" outlineLevel="0" collapsed="false">
      <c r="A2344" s="9" t="n">
        <v>2342</v>
      </c>
      <c r="B2344" s="9" t="s">
        <v>2339</v>
      </c>
      <c r="C2344" s="16" t="s">
        <v>2393</v>
      </c>
      <c r="D2344" s="17" t="n">
        <v>84.5</v>
      </c>
      <c r="E2344" s="18"/>
      <c r="F2344" s="19" t="n">
        <f aca="false">SUM(D2344+E2344)</f>
        <v>84.5</v>
      </c>
      <c r="G2344" s="20"/>
      <c r="H2344" s="12"/>
      <c r="I2344" s="11"/>
      <c r="J2344" s="11" t="n">
        <v>84.5</v>
      </c>
      <c r="K2344" s="18" t="str">
        <f aca="false">IF(D2344=0,"缺考","")</f>
        <v/>
      </c>
    </row>
    <row r="2345" s="15" customFormat="true" ht="17.1" hidden="false" customHeight="true" outlineLevel="0" collapsed="false">
      <c r="A2345" s="9" t="n">
        <v>2343</v>
      </c>
      <c r="B2345" s="9" t="s">
        <v>2339</v>
      </c>
      <c r="C2345" s="16" t="s">
        <v>2394</v>
      </c>
      <c r="D2345" s="17" t="n">
        <v>73.7</v>
      </c>
      <c r="E2345" s="18"/>
      <c r="F2345" s="19" t="n">
        <f aca="false">SUM(D2345+E2345)</f>
        <v>73.7</v>
      </c>
      <c r="G2345" s="20"/>
      <c r="H2345" s="12"/>
      <c r="I2345" s="11"/>
      <c r="J2345" s="11" t="n">
        <v>73.7</v>
      </c>
      <c r="K2345" s="18" t="str">
        <f aca="false">IF(D2345=0,"缺考","")</f>
        <v/>
      </c>
    </row>
    <row r="2346" s="15" customFormat="true" ht="17.1" hidden="false" customHeight="true" outlineLevel="0" collapsed="false">
      <c r="A2346" s="9" t="n">
        <v>2344</v>
      </c>
      <c r="B2346" s="9" t="s">
        <v>2339</v>
      </c>
      <c r="C2346" s="16" t="s">
        <v>2395</v>
      </c>
      <c r="D2346" s="17" t="n">
        <v>77</v>
      </c>
      <c r="E2346" s="18"/>
      <c r="F2346" s="19" t="n">
        <f aca="false">SUM(D2346+E2346)</f>
        <v>77</v>
      </c>
      <c r="G2346" s="20"/>
      <c r="H2346" s="12"/>
      <c r="I2346" s="11"/>
      <c r="J2346" s="11" t="n">
        <v>77</v>
      </c>
      <c r="K2346" s="18" t="str">
        <f aca="false">IF(D2346=0,"缺考","")</f>
        <v/>
      </c>
    </row>
    <row r="2347" s="15" customFormat="true" ht="17.1" hidden="false" customHeight="true" outlineLevel="0" collapsed="false">
      <c r="A2347" s="9" t="n">
        <v>2345</v>
      </c>
      <c r="B2347" s="9" t="s">
        <v>2339</v>
      </c>
      <c r="C2347" s="16" t="s">
        <v>2396</v>
      </c>
      <c r="D2347" s="17" t="n">
        <v>93.9</v>
      </c>
      <c r="E2347" s="18"/>
      <c r="F2347" s="19" t="n">
        <f aca="false">SUM(D2347+E2347)</f>
        <v>93.9</v>
      </c>
      <c r="G2347" s="20"/>
      <c r="H2347" s="12"/>
      <c r="I2347" s="11"/>
      <c r="J2347" s="11" t="n">
        <v>93.9</v>
      </c>
      <c r="K2347" s="18" t="str">
        <f aca="false">IF(D2347=0,"缺考","")</f>
        <v/>
      </c>
    </row>
    <row r="2348" s="15" customFormat="true" ht="17.1" hidden="false" customHeight="true" outlineLevel="0" collapsed="false">
      <c r="A2348" s="9" t="n">
        <v>2346</v>
      </c>
      <c r="B2348" s="9" t="s">
        <v>2339</v>
      </c>
      <c r="C2348" s="16" t="s">
        <v>2397</v>
      </c>
      <c r="D2348" s="17" t="n">
        <v>0</v>
      </c>
      <c r="E2348" s="18"/>
      <c r="F2348" s="19" t="n">
        <f aca="false">SUM(D2348+E2348)</f>
        <v>0</v>
      </c>
      <c r="G2348" s="20"/>
      <c r="H2348" s="12"/>
      <c r="I2348" s="11"/>
      <c r="J2348" s="11" t="n">
        <v>0</v>
      </c>
      <c r="K2348" s="18" t="str">
        <f aca="false">IF(D2348=0,"缺考","")</f>
        <v>缺考</v>
      </c>
    </row>
    <row r="2349" s="15" customFormat="true" ht="17.1" hidden="false" customHeight="true" outlineLevel="0" collapsed="false">
      <c r="A2349" s="9" t="n">
        <v>2347</v>
      </c>
      <c r="B2349" s="9" t="s">
        <v>2339</v>
      </c>
      <c r="C2349" s="16" t="s">
        <v>2398</v>
      </c>
      <c r="D2349" s="17" t="n">
        <v>87</v>
      </c>
      <c r="E2349" s="18"/>
      <c r="F2349" s="19" t="n">
        <f aca="false">SUM(D2349+E2349)</f>
        <v>87</v>
      </c>
      <c r="G2349" s="20"/>
      <c r="H2349" s="12"/>
      <c r="I2349" s="11"/>
      <c r="J2349" s="11" t="n">
        <v>87</v>
      </c>
      <c r="K2349" s="18" t="str">
        <f aca="false">IF(D2349=0,"缺考","")</f>
        <v/>
      </c>
    </row>
    <row r="2350" s="15" customFormat="true" ht="17.1" hidden="false" customHeight="true" outlineLevel="0" collapsed="false">
      <c r="A2350" s="9" t="n">
        <v>2348</v>
      </c>
      <c r="B2350" s="9" t="s">
        <v>2339</v>
      </c>
      <c r="C2350" s="16" t="s">
        <v>2399</v>
      </c>
      <c r="D2350" s="17" t="n">
        <v>64.2</v>
      </c>
      <c r="E2350" s="18"/>
      <c r="F2350" s="19" t="n">
        <f aca="false">SUM(D2350+E2350)</f>
        <v>64.2</v>
      </c>
      <c r="G2350" s="20"/>
      <c r="H2350" s="12"/>
      <c r="I2350" s="11"/>
      <c r="J2350" s="11" t="n">
        <v>64.2</v>
      </c>
      <c r="K2350" s="18" t="str">
        <f aca="false">IF(D2350=0,"缺考","")</f>
        <v/>
      </c>
    </row>
    <row r="2351" s="15" customFormat="true" ht="17.1" hidden="false" customHeight="true" outlineLevel="0" collapsed="false">
      <c r="A2351" s="9" t="n">
        <v>2349</v>
      </c>
      <c r="B2351" s="9" t="s">
        <v>2339</v>
      </c>
      <c r="C2351" s="16" t="s">
        <v>2400</v>
      </c>
      <c r="D2351" s="17" t="n">
        <v>88.8</v>
      </c>
      <c r="E2351" s="18"/>
      <c r="F2351" s="19" t="n">
        <f aca="false">SUM(D2351+E2351)</f>
        <v>88.8</v>
      </c>
      <c r="G2351" s="20"/>
      <c r="H2351" s="12"/>
      <c r="I2351" s="11"/>
      <c r="J2351" s="11" t="n">
        <v>88.8</v>
      </c>
      <c r="K2351" s="18" t="str">
        <f aca="false">IF(D2351=0,"缺考","")</f>
        <v/>
      </c>
    </row>
    <row r="2352" s="15" customFormat="true" ht="17.1" hidden="false" customHeight="true" outlineLevel="0" collapsed="false">
      <c r="A2352" s="9" t="n">
        <v>2350</v>
      </c>
      <c r="B2352" s="9" t="s">
        <v>2339</v>
      </c>
      <c r="C2352" s="16" t="s">
        <v>2401</v>
      </c>
      <c r="D2352" s="17" t="n">
        <v>83.8</v>
      </c>
      <c r="E2352" s="18"/>
      <c r="F2352" s="19" t="n">
        <f aca="false">SUM(D2352+E2352)</f>
        <v>83.8</v>
      </c>
      <c r="G2352" s="20"/>
      <c r="H2352" s="12"/>
      <c r="I2352" s="11"/>
      <c r="J2352" s="11" t="n">
        <v>83.8</v>
      </c>
      <c r="K2352" s="18" t="str">
        <f aca="false">IF(D2352=0,"缺考","")</f>
        <v/>
      </c>
    </row>
    <row r="2353" s="15" customFormat="true" ht="17.1" hidden="false" customHeight="true" outlineLevel="0" collapsed="false">
      <c r="A2353" s="9" t="n">
        <v>2351</v>
      </c>
      <c r="B2353" s="9" t="s">
        <v>2339</v>
      </c>
      <c r="C2353" s="16" t="s">
        <v>2402</v>
      </c>
      <c r="D2353" s="17" t="n">
        <v>86.5</v>
      </c>
      <c r="E2353" s="18"/>
      <c r="F2353" s="19" t="n">
        <f aca="false">SUM(D2353+E2353)</f>
        <v>86.5</v>
      </c>
      <c r="G2353" s="20"/>
      <c r="H2353" s="12"/>
      <c r="I2353" s="11"/>
      <c r="J2353" s="11" t="n">
        <v>86.5</v>
      </c>
      <c r="K2353" s="18" t="str">
        <f aca="false">IF(D2353=0,"缺考","")</f>
        <v/>
      </c>
    </row>
    <row r="2354" s="15" customFormat="true" ht="17.1" hidden="false" customHeight="true" outlineLevel="0" collapsed="false">
      <c r="A2354" s="9" t="n">
        <v>2352</v>
      </c>
      <c r="B2354" s="9" t="s">
        <v>2339</v>
      </c>
      <c r="C2354" s="16" t="s">
        <v>2403</v>
      </c>
      <c r="D2354" s="17" t="n">
        <v>89.7</v>
      </c>
      <c r="E2354" s="18"/>
      <c r="F2354" s="19" t="n">
        <f aca="false">SUM(D2354+E2354)</f>
        <v>89.7</v>
      </c>
      <c r="G2354" s="20"/>
      <c r="H2354" s="12"/>
      <c r="I2354" s="11"/>
      <c r="J2354" s="11" t="n">
        <v>89.7</v>
      </c>
      <c r="K2354" s="18" t="str">
        <f aca="false">IF(D2354=0,"缺考","")</f>
        <v/>
      </c>
    </row>
    <row r="2355" s="15" customFormat="true" ht="17.1" hidden="false" customHeight="true" outlineLevel="0" collapsed="false">
      <c r="A2355" s="9" t="n">
        <v>2353</v>
      </c>
      <c r="B2355" s="9" t="s">
        <v>2339</v>
      </c>
      <c r="C2355" s="16" t="s">
        <v>2404</v>
      </c>
      <c r="D2355" s="17" t="n">
        <v>82.9</v>
      </c>
      <c r="E2355" s="18"/>
      <c r="F2355" s="19" t="n">
        <f aca="false">SUM(D2355+E2355)</f>
        <v>82.9</v>
      </c>
      <c r="G2355" s="20"/>
      <c r="H2355" s="12"/>
      <c r="I2355" s="11"/>
      <c r="J2355" s="11" t="n">
        <v>82.9</v>
      </c>
      <c r="K2355" s="18" t="str">
        <f aca="false">IF(D2355=0,"缺考","")</f>
        <v/>
      </c>
    </row>
    <row r="2356" s="15" customFormat="true" ht="17.1" hidden="false" customHeight="true" outlineLevel="0" collapsed="false">
      <c r="A2356" s="9" t="n">
        <v>2354</v>
      </c>
      <c r="B2356" s="9" t="s">
        <v>2339</v>
      </c>
      <c r="C2356" s="16" t="s">
        <v>2405</v>
      </c>
      <c r="D2356" s="17" t="n">
        <v>77.4</v>
      </c>
      <c r="E2356" s="18"/>
      <c r="F2356" s="19" t="n">
        <f aca="false">SUM(D2356+E2356)</f>
        <v>77.4</v>
      </c>
      <c r="G2356" s="20"/>
      <c r="H2356" s="12"/>
      <c r="I2356" s="11"/>
      <c r="J2356" s="11" t="n">
        <v>77.4</v>
      </c>
      <c r="K2356" s="18" t="str">
        <f aca="false">IF(D2356=0,"缺考","")</f>
        <v/>
      </c>
    </row>
    <row r="2357" s="15" customFormat="true" ht="17.1" hidden="false" customHeight="true" outlineLevel="0" collapsed="false">
      <c r="A2357" s="9" t="n">
        <v>2355</v>
      </c>
      <c r="B2357" s="9" t="s">
        <v>2339</v>
      </c>
      <c r="C2357" s="16" t="s">
        <v>2406</v>
      </c>
      <c r="D2357" s="17" t="n">
        <v>80</v>
      </c>
      <c r="E2357" s="18"/>
      <c r="F2357" s="19" t="n">
        <f aca="false">SUM(D2357+E2357)</f>
        <v>80</v>
      </c>
      <c r="G2357" s="20"/>
      <c r="H2357" s="12"/>
      <c r="I2357" s="11"/>
      <c r="J2357" s="11" t="n">
        <v>80</v>
      </c>
      <c r="K2357" s="18" t="str">
        <f aca="false">IF(D2357=0,"缺考","")</f>
        <v/>
      </c>
    </row>
    <row r="2358" s="15" customFormat="true" ht="17.1" hidden="false" customHeight="true" outlineLevel="0" collapsed="false">
      <c r="A2358" s="9" t="n">
        <v>2356</v>
      </c>
      <c r="B2358" s="9" t="s">
        <v>2339</v>
      </c>
      <c r="C2358" s="16" t="s">
        <v>2407</v>
      </c>
      <c r="D2358" s="17" t="n">
        <v>0</v>
      </c>
      <c r="E2358" s="18"/>
      <c r="F2358" s="19" t="n">
        <f aca="false">SUM(D2358+E2358)</f>
        <v>0</v>
      </c>
      <c r="G2358" s="20"/>
      <c r="H2358" s="12"/>
      <c r="I2358" s="11"/>
      <c r="J2358" s="11" t="n">
        <v>0</v>
      </c>
      <c r="K2358" s="18" t="str">
        <f aca="false">IF(D2358=0,"缺考","")</f>
        <v>缺考</v>
      </c>
    </row>
    <row r="2359" s="15" customFormat="true" ht="17.1" hidden="false" customHeight="true" outlineLevel="0" collapsed="false">
      <c r="A2359" s="9" t="n">
        <v>2357</v>
      </c>
      <c r="B2359" s="9" t="s">
        <v>2339</v>
      </c>
      <c r="C2359" s="16" t="s">
        <v>2408</v>
      </c>
      <c r="D2359" s="17" t="n">
        <v>0</v>
      </c>
      <c r="E2359" s="18"/>
      <c r="F2359" s="19" t="n">
        <f aca="false">SUM(D2359+E2359)</f>
        <v>0</v>
      </c>
      <c r="G2359" s="20"/>
      <c r="H2359" s="12"/>
      <c r="I2359" s="11"/>
      <c r="J2359" s="11" t="n">
        <v>0</v>
      </c>
      <c r="K2359" s="18" t="str">
        <f aca="false">IF(D2359=0,"缺考","")</f>
        <v>缺考</v>
      </c>
    </row>
    <row r="2360" s="15" customFormat="true" ht="17.1" hidden="false" customHeight="true" outlineLevel="0" collapsed="false">
      <c r="A2360" s="9" t="n">
        <v>2358</v>
      </c>
      <c r="B2360" s="9" t="s">
        <v>2339</v>
      </c>
      <c r="C2360" s="16" t="s">
        <v>2409</v>
      </c>
      <c r="D2360" s="17" t="n">
        <v>86</v>
      </c>
      <c r="E2360" s="18"/>
      <c r="F2360" s="19" t="n">
        <f aca="false">SUM(D2360+E2360)</f>
        <v>86</v>
      </c>
      <c r="G2360" s="20"/>
      <c r="H2360" s="12"/>
      <c r="I2360" s="11"/>
      <c r="J2360" s="11" t="n">
        <v>86</v>
      </c>
      <c r="K2360" s="18" t="str">
        <f aca="false">IF(D2360=0,"缺考","")</f>
        <v/>
      </c>
    </row>
    <row r="2361" s="15" customFormat="true" ht="17.1" hidden="false" customHeight="true" outlineLevel="0" collapsed="false">
      <c r="A2361" s="9" t="n">
        <v>2359</v>
      </c>
      <c r="B2361" s="9" t="s">
        <v>2339</v>
      </c>
      <c r="C2361" s="16" t="s">
        <v>2410</v>
      </c>
      <c r="D2361" s="17" t="n">
        <v>91.2</v>
      </c>
      <c r="E2361" s="18"/>
      <c r="F2361" s="19" t="n">
        <f aca="false">SUM(D2361+E2361)</f>
        <v>91.2</v>
      </c>
      <c r="G2361" s="20"/>
      <c r="H2361" s="12"/>
      <c r="I2361" s="11"/>
      <c r="J2361" s="11" t="n">
        <v>91.2</v>
      </c>
      <c r="K2361" s="18" t="str">
        <f aca="false">IF(D2361=0,"缺考","")</f>
        <v/>
      </c>
    </row>
    <row r="2362" s="15" customFormat="true" ht="17.1" hidden="false" customHeight="true" outlineLevel="0" collapsed="false">
      <c r="A2362" s="9" t="n">
        <v>2360</v>
      </c>
      <c r="B2362" s="9" t="s">
        <v>2339</v>
      </c>
      <c r="C2362" s="16" t="s">
        <v>2411</v>
      </c>
      <c r="D2362" s="17" t="n">
        <v>76</v>
      </c>
      <c r="E2362" s="18"/>
      <c r="F2362" s="19" t="n">
        <f aca="false">SUM(D2362+E2362)</f>
        <v>76</v>
      </c>
      <c r="G2362" s="20"/>
      <c r="H2362" s="12"/>
      <c r="I2362" s="11"/>
      <c r="J2362" s="11" t="n">
        <v>76</v>
      </c>
      <c r="K2362" s="18" t="str">
        <f aca="false">IF(D2362=0,"缺考","")</f>
        <v/>
      </c>
    </row>
    <row r="2363" s="15" customFormat="true" ht="17.1" hidden="false" customHeight="true" outlineLevel="0" collapsed="false">
      <c r="A2363" s="9" t="n">
        <v>2361</v>
      </c>
      <c r="B2363" s="9" t="s">
        <v>2339</v>
      </c>
      <c r="C2363" s="16" t="s">
        <v>2412</v>
      </c>
      <c r="D2363" s="17" t="n">
        <v>83.5</v>
      </c>
      <c r="E2363" s="18"/>
      <c r="F2363" s="19" t="n">
        <f aca="false">SUM(D2363+E2363)</f>
        <v>83.5</v>
      </c>
      <c r="G2363" s="20"/>
      <c r="H2363" s="12"/>
      <c r="I2363" s="11"/>
      <c r="J2363" s="11" t="n">
        <v>83.5</v>
      </c>
      <c r="K2363" s="18" t="str">
        <f aca="false">IF(D2363=0,"缺考","")</f>
        <v/>
      </c>
    </row>
    <row r="2364" s="15" customFormat="true" ht="17.1" hidden="false" customHeight="true" outlineLevel="0" collapsed="false">
      <c r="A2364" s="9" t="n">
        <v>2362</v>
      </c>
      <c r="B2364" s="9" t="s">
        <v>2339</v>
      </c>
      <c r="C2364" s="16" t="s">
        <v>2413</v>
      </c>
      <c r="D2364" s="17" t="n">
        <v>0</v>
      </c>
      <c r="E2364" s="18"/>
      <c r="F2364" s="19" t="n">
        <f aca="false">SUM(D2364+E2364)</f>
        <v>0</v>
      </c>
      <c r="G2364" s="20"/>
      <c r="H2364" s="12"/>
      <c r="I2364" s="11"/>
      <c r="J2364" s="11" t="n">
        <v>0</v>
      </c>
      <c r="K2364" s="18" t="str">
        <f aca="false">IF(D2364=0,"缺考","")</f>
        <v>缺考</v>
      </c>
    </row>
    <row r="2365" s="15" customFormat="true" ht="17.1" hidden="false" customHeight="true" outlineLevel="0" collapsed="false">
      <c r="A2365" s="9" t="n">
        <v>2363</v>
      </c>
      <c r="B2365" s="9" t="s">
        <v>2339</v>
      </c>
      <c r="C2365" s="16" t="s">
        <v>2414</v>
      </c>
      <c r="D2365" s="17" t="n">
        <v>82.3</v>
      </c>
      <c r="E2365" s="18"/>
      <c r="F2365" s="19" t="n">
        <f aca="false">SUM(D2365+E2365)</f>
        <v>82.3</v>
      </c>
      <c r="G2365" s="20"/>
      <c r="H2365" s="12"/>
      <c r="I2365" s="11"/>
      <c r="J2365" s="11" t="n">
        <v>82.3</v>
      </c>
      <c r="K2365" s="18" t="str">
        <f aca="false">IF(D2365=0,"缺考","")</f>
        <v/>
      </c>
    </row>
    <row r="2366" s="15" customFormat="true" ht="17.1" hidden="false" customHeight="true" outlineLevel="0" collapsed="false">
      <c r="A2366" s="9" t="n">
        <v>2364</v>
      </c>
      <c r="B2366" s="9" t="s">
        <v>2339</v>
      </c>
      <c r="C2366" s="16" t="s">
        <v>2415</v>
      </c>
      <c r="D2366" s="17" t="n">
        <v>0</v>
      </c>
      <c r="E2366" s="18"/>
      <c r="F2366" s="19" t="n">
        <f aca="false">SUM(D2366+E2366)</f>
        <v>0</v>
      </c>
      <c r="G2366" s="20"/>
      <c r="H2366" s="12"/>
      <c r="I2366" s="11"/>
      <c r="J2366" s="11" t="n">
        <v>0</v>
      </c>
      <c r="K2366" s="18" t="str">
        <f aca="false">IF(D2366=0,"缺考","")</f>
        <v>缺考</v>
      </c>
    </row>
    <row r="2367" s="15" customFormat="true" ht="17.1" hidden="false" customHeight="true" outlineLevel="0" collapsed="false">
      <c r="A2367" s="9" t="n">
        <v>2365</v>
      </c>
      <c r="B2367" s="9" t="s">
        <v>2339</v>
      </c>
      <c r="C2367" s="16" t="s">
        <v>2416</v>
      </c>
      <c r="D2367" s="17" t="n">
        <v>95.3</v>
      </c>
      <c r="E2367" s="18"/>
      <c r="F2367" s="19" t="n">
        <f aca="false">SUM(D2367+E2367)</f>
        <v>95.3</v>
      </c>
      <c r="G2367" s="20"/>
      <c r="H2367" s="12"/>
      <c r="I2367" s="11"/>
      <c r="J2367" s="11" t="n">
        <v>95.3</v>
      </c>
      <c r="K2367" s="18" t="str">
        <f aca="false">IF(D2367=0,"缺考","")</f>
        <v/>
      </c>
    </row>
    <row r="2368" s="15" customFormat="true" ht="17.1" hidden="false" customHeight="true" outlineLevel="0" collapsed="false">
      <c r="A2368" s="9" t="n">
        <v>2366</v>
      </c>
      <c r="B2368" s="9" t="s">
        <v>2339</v>
      </c>
      <c r="C2368" s="16" t="s">
        <v>2417</v>
      </c>
      <c r="D2368" s="17" t="n">
        <v>86</v>
      </c>
      <c r="E2368" s="18"/>
      <c r="F2368" s="19" t="n">
        <f aca="false">SUM(D2368+E2368)</f>
        <v>86</v>
      </c>
      <c r="G2368" s="20"/>
      <c r="H2368" s="12"/>
      <c r="I2368" s="11"/>
      <c r="J2368" s="11" t="n">
        <v>86</v>
      </c>
      <c r="K2368" s="18" t="str">
        <f aca="false">IF(D2368=0,"缺考","")</f>
        <v/>
      </c>
    </row>
    <row r="2369" s="15" customFormat="true" ht="17.1" hidden="false" customHeight="true" outlineLevel="0" collapsed="false">
      <c r="A2369" s="9" t="n">
        <v>2367</v>
      </c>
      <c r="B2369" s="9" t="s">
        <v>2339</v>
      </c>
      <c r="C2369" s="16" t="s">
        <v>2418</v>
      </c>
      <c r="D2369" s="17" t="n">
        <v>91</v>
      </c>
      <c r="E2369" s="18"/>
      <c r="F2369" s="19" t="n">
        <f aca="false">SUM(D2369+E2369)</f>
        <v>91</v>
      </c>
      <c r="G2369" s="20"/>
      <c r="H2369" s="12"/>
      <c r="I2369" s="11"/>
      <c r="J2369" s="11" t="n">
        <v>91</v>
      </c>
      <c r="K2369" s="18" t="str">
        <f aca="false">IF(D2369=0,"缺考","")</f>
        <v/>
      </c>
    </row>
    <row r="2370" s="15" customFormat="true" ht="17.1" hidden="false" customHeight="true" outlineLevel="0" collapsed="false">
      <c r="A2370" s="9" t="n">
        <v>2368</v>
      </c>
      <c r="B2370" s="9" t="s">
        <v>2339</v>
      </c>
      <c r="C2370" s="16" t="s">
        <v>2419</v>
      </c>
      <c r="D2370" s="17" t="n">
        <v>87.2</v>
      </c>
      <c r="E2370" s="18"/>
      <c r="F2370" s="19" t="n">
        <f aca="false">SUM(D2370+E2370)</f>
        <v>87.2</v>
      </c>
      <c r="G2370" s="20"/>
      <c r="H2370" s="12"/>
      <c r="I2370" s="11"/>
      <c r="J2370" s="11" t="n">
        <v>87.2</v>
      </c>
      <c r="K2370" s="18" t="str">
        <f aca="false">IF(D2370=0,"缺考","")</f>
        <v/>
      </c>
    </row>
    <row r="2371" s="15" customFormat="true" ht="17.1" hidden="false" customHeight="true" outlineLevel="0" collapsed="false">
      <c r="A2371" s="9" t="n">
        <v>2369</v>
      </c>
      <c r="B2371" s="9" t="s">
        <v>2339</v>
      </c>
      <c r="C2371" s="16" t="s">
        <v>2420</v>
      </c>
      <c r="D2371" s="17" t="n">
        <v>77.1</v>
      </c>
      <c r="E2371" s="18"/>
      <c r="F2371" s="19" t="n">
        <f aca="false">SUM(D2371+E2371)</f>
        <v>77.1</v>
      </c>
      <c r="G2371" s="20"/>
      <c r="H2371" s="12"/>
      <c r="I2371" s="11"/>
      <c r="J2371" s="11" t="n">
        <v>77.1</v>
      </c>
      <c r="K2371" s="18" t="str">
        <f aca="false">IF(D2371=0,"缺考","")</f>
        <v/>
      </c>
    </row>
    <row r="2372" s="15" customFormat="true" ht="17.1" hidden="false" customHeight="true" outlineLevel="0" collapsed="false">
      <c r="A2372" s="9" t="n">
        <v>2370</v>
      </c>
      <c r="B2372" s="9" t="s">
        <v>2339</v>
      </c>
      <c r="C2372" s="16" t="s">
        <v>2421</v>
      </c>
      <c r="D2372" s="17" t="n">
        <v>0</v>
      </c>
      <c r="E2372" s="18"/>
      <c r="F2372" s="19" t="n">
        <f aca="false">SUM(D2372+E2372)</f>
        <v>0</v>
      </c>
      <c r="G2372" s="20"/>
      <c r="H2372" s="12"/>
      <c r="I2372" s="11"/>
      <c r="J2372" s="11" t="n">
        <v>0</v>
      </c>
      <c r="K2372" s="18" t="str">
        <f aca="false">IF(D2372=0,"缺考","")</f>
        <v>缺考</v>
      </c>
    </row>
    <row r="2373" s="15" customFormat="true" ht="17.1" hidden="false" customHeight="true" outlineLevel="0" collapsed="false">
      <c r="A2373" s="9" t="n">
        <v>2371</v>
      </c>
      <c r="B2373" s="9" t="s">
        <v>2339</v>
      </c>
      <c r="C2373" s="16" t="s">
        <v>2422</v>
      </c>
      <c r="D2373" s="17" t="n">
        <v>94.7</v>
      </c>
      <c r="E2373" s="18"/>
      <c r="F2373" s="19" t="n">
        <f aca="false">SUM(D2373+E2373)</f>
        <v>94.7</v>
      </c>
      <c r="G2373" s="20"/>
      <c r="H2373" s="12"/>
      <c r="I2373" s="11"/>
      <c r="J2373" s="11" t="n">
        <v>94.7</v>
      </c>
      <c r="K2373" s="18" t="str">
        <f aca="false">IF(D2373=0,"缺考","")</f>
        <v/>
      </c>
    </row>
    <row r="2374" s="15" customFormat="true" ht="17.1" hidden="false" customHeight="true" outlineLevel="0" collapsed="false">
      <c r="A2374" s="9" t="n">
        <v>2372</v>
      </c>
      <c r="B2374" s="9" t="s">
        <v>2339</v>
      </c>
      <c r="C2374" s="16" t="s">
        <v>2423</v>
      </c>
      <c r="D2374" s="17" t="n">
        <v>87</v>
      </c>
      <c r="E2374" s="18"/>
      <c r="F2374" s="19" t="n">
        <f aca="false">SUM(D2374+E2374)</f>
        <v>87</v>
      </c>
      <c r="G2374" s="20"/>
      <c r="H2374" s="12"/>
      <c r="I2374" s="11"/>
      <c r="J2374" s="11" t="n">
        <v>87</v>
      </c>
      <c r="K2374" s="18" t="str">
        <f aca="false">IF(D2374=0,"缺考","")</f>
        <v/>
      </c>
    </row>
    <row r="2375" s="15" customFormat="true" ht="17.1" hidden="false" customHeight="true" outlineLevel="0" collapsed="false">
      <c r="A2375" s="9" t="n">
        <v>2373</v>
      </c>
      <c r="B2375" s="9" t="s">
        <v>2339</v>
      </c>
      <c r="C2375" s="16" t="s">
        <v>2424</v>
      </c>
      <c r="D2375" s="17" t="n">
        <v>0</v>
      </c>
      <c r="E2375" s="18"/>
      <c r="F2375" s="19" t="n">
        <f aca="false">SUM(D2375+E2375)</f>
        <v>0</v>
      </c>
      <c r="G2375" s="20"/>
      <c r="H2375" s="12"/>
      <c r="I2375" s="11"/>
      <c r="J2375" s="11" t="n">
        <v>0</v>
      </c>
      <c r="K2375" s="18" t="str">
        <f aca="false">IF(D2375=0,"缺考","")</f>
        <v>缺考</v>
      </c>
    </row>
    <row r="2376" s="15" customFormat="true" ht="17.1" hidden="false" customHeight="true" outlineLevel="0" collapsed="false">
      <c r="A2376" s="9" t="n">
        <v>2374</v>
      </c>
      <c r="B2376" s="9" t="s">
        <v>2339</v>
      </c>
      <c r="C2376" s="16" t="s">
        <v>2425</v>
      </c>
      <c r="D2376" s="17" t="n">
        <v>77.2</v>
      </c>
      <c r="E2376" s="18"/>
      <c r="F2376" s="19" t="n">
        <f aca="false">SUM(D2376+E2376)</f>
        <v>77.2</v>
      </c>
      <c r="G2376" s="20"/>
      <c r="H2376" s="12"/>
      <c r="I2376" s="11"/>
      <c r="J2376" s="11" t="n">
        <v>77.2</v>
      </c>
      <c r="K2376" s="18" t="str">
        <f aca="false">IF(D2376=0,"缺考","")</f>
        <v/>
      </c>
    </row>
    <row r="2377" s="15" customFormat="true" ht="17.1" hidden="false" customHeight="true" outlineLevel="0" collapsed="false">
      <c r="A2377" s="9" t="n">
        <v>2375</v>
      </c>
      <c r="B2377" s="9" t="s">
        <v>2339</v>
      </c>
      <c r="C2377" s="16" t="s">
        <v>2426</v>
      </c>
      <c r="D2377" s="17" t="n">
        <v>94.1</v>
      </c>
      <c r="E2377" s="18"/>
      <c r="F2377" s="19" t="n">
        <f aca="false">SUM(D2377+E2377)</f>
        <v>94.1</v>
      </c>
      <c r="G2377" s="20"/>
      <c r="H2377" s="12"/>
      <c r="I2377" s="11"/>
      <c r="J2377" s="11" t="n">
        <v>94.1</v>
      </c>
      <c r="K2377" s="18" t="str">
        <f aca="false">IF(D2377=0,"缺考","")</f>
        <v/>
      </c>
    </row>
    <row r="2378" s="15" customFormat="true" ht="17.1" hidden="false" customHeight="true" outlineLevel="0" collapsed="false">
      <c r="A2378" s="9" t="n">
        <v>2376</v>
      </c>
      <c r="B2378" s="9" t="s">
        <v>2339</v>
      </c>
      <c r="C2378" s="16" t="s">
        <v>2427</v>
      </c>
      <c r="D2378" s="17" t="n">
        <v>94.4</v>
      </c>
      <c r="E2378" s="18"/>
      <c r="F2378" s="19" t="n">
        <f aca="false">SUM(D2378+E2378)</f>
        <v>94.4</v>
      </c>
      <c r="G2378" s="20"/>
      <c r="H2378" s="12"/>
      <c r="I2378" s="11"/>
      <c r="J2378" s="11" t="n">
        <v>94.4</v>
      </c>
      <c r="K2378" s="18" t="str">
        <f aca="false">IF(D2378=0,"缺考","")</f>
        <v/>
      </c>
    </row>
    <row r="2379" s="15" customFormat="true" ht="17.1" hidden="false" customHeight="true" outlineLevel="0" collapsed="false">
      <c r="A2379" s="9" t="n">
        <v>2377</v>
      </c>
      <c r="B2379" s="9" t="s">
        <v>2339</v>
      </c>
      <c r="C2379" s="16" t="s">
        <v>2428</v>
      </c>
      <c r="D2379" s="17" t="n">
        <v>88.5</v>
      </c>
      <c r="E2379" s="18"/>
      <c r="F2379" s="19" t="n">
        <f aca="false">SUM(D2379+E2379)</f>
        <v>88.5</v>
      </c>
      <c r="G2379" s="20"/>
      <c r="H2379" s="12"/>
      <c r="I2379" s="11"/>
      <c r="J2379" s="11" t="n">
        <v>88.5</v>
      </c>
      <c r="K2379" s="18" t="str">
        <f aca="false">IF(D2379=0,"缺考","")</f>
        <v/>
      </c>
    </row>
    <row r="2380" s="15" customFormat="true" ht="17.1" hidden="false" customHeight="true" outlineLevel="0" collapsed="false">
      <c r="A2380" s="9" t="n">
        <v>2378</v>
      </c>
      <c r="B2380" s="9" t="s">
        <v>2339</v>
      </c>
      <c r="C2380" s="16" t="s">
        <v>2429</v>
      </c>
      <c r="D2380" s="17" t="n">
        <v>74</v>
      </c>
      <c r="E2380" s="18"/>
      <c r="F2380" s="19" t="n">
        <f aca="false">SUM(D2380+E2380)</f>
        <v>74</v>
      </c>
      <c r="G2380" s="20"/>
      <c r="H2380" s="12"/>
      <c r="I2380" s="11"/>
      <c r="J2380" s="11" t="n">
        <v>74</v>
      </c>
      <c r="K2380" s="18" t="str">
        <f aca="false">IF(D2380=0,"缺考","")</f>
        <v/>
      </c>
    </row>
    <row r="2381" s="15" customFormat="true" ht="17.1" hidden="false" customHeight="true" outlineLevel="0" collapsed="false">
      <c r="A2381" s="9" t="n">
        <v>2379</v>
      </c>
      <c r="B2381" s="9" t="s">
        <v>2430</v>
      </c>
      <c r="C2381" s="16" t="s">
        <v>2431</v>
      </c>
      <c r="D2381" s="17" t="n">
        <v>89.8</v>
      </c>
      <c r="E2381" s="18"/>
      <c r="F2381" s="19" t="n">
        <f aca="false">SUM(D2381+E2381)</f>
        <v>89.8</v>
      </c>
      <c r="G2381" s="20"/>
      <c r="H2381" s="12"/>
      <c r="I2381" s="11"/>
      <c r="J2381" s="11" t="n">
        <v>89.8</v>
      </c>
      <c r="K2381" s="18" t="str">
        <f aca="false">IF(D2381=0,"缺考","")</f>
        <v/>
      </c>
    </row>
    <row r="2382" s="15" customFormat="true" ht="17.1" hidden="false" customHeight="true" outlineLevel="0" collapsed="false">
      <c r="A2382" s="9" t="n">
        <v>2380</v>
      </c>
      <c r="B2382" s="9" t="s">
        <v>2430</v>
      </c>
      <c r="C2382" s="16" t="s">
        <v>2432</v>
      </c>
      <c r="D2382" s="17" t="n">
        <v>83.5</v>
      </c>
      <c r="E2382" s="18"/>
      <c r="F2382" s="19" t="n">
        <f aca="false">SUM(D2382+E2382)</f>
        <v>83.5</v>
      </c>
      <c r="G2382" s="20"/>
      <c r="H2382" s="12"/>
      <c r="I2382" s="11"/>
      <c r="J2382" s="11" t="n">
        <v>83.5</v>
      </c>
      <c r="K2382" s="18" t="str">
        <f aca="false">IF(D2382=0,"缺考","")</f>
        <v/>
      </c>
    </row>
    <row r="2383" s="15" customFormat="true" ht="17.1" hidden="false" customHeight="true" outlineLevel="0" collapsed="false">
      <c r="A2383" s="9" t="n">
        <v>2381</v>
      </c>
      <c r="B2383" s="9" t="s">
        <v>2430</v>
      </c>
      <c r="C2383" s="16" t="s">
        <v>2433</v>
      </c>
      <c r="D2383" s="17" t="n">
        <v>0</v>
      </c>
      <c r="E2383" s="18"/>
      <c r="F2383" s="19" t="n">
        <f aca="false">SUM(D2383+E2383)</f>
        <v>0</v>
      </c>
      <c r="G2383" s="20"/>
      <c r="H2383" s="12"/>
      <c r="I2383" s="11"/>
      <c r="J2383" s="11" t="n">
        <v>0</v>
      </c>
      <c r="K2383" s="18" t="str">
        <f aca="false">IF(D2383=0,"缺考","")</f>
        <v>缺考</v>
      </c>
    </row>
    <row r="2384" s="15" customFormat="true" ht="17.1" hidden="false" customHeight="true" outlineLevel="0" collapsed="false">
      <c r="A2384" s="9" t="n">
        <v>2382</v>
      </c>
      <c r="B2384" s="9" t="s">
        <v>2430</v>
      </c>
      <c r="C2384" s="16" t="s">
        <v>2434</v>
      </c>
      <c r="D2384" s="17" t="n">
        <v>78.9</v>
      </c>
      <c r="E2384" s="18"/>
      <c r="F2384" s="19" t="n">
        <f aca="false">SUM(D2384+E2384)</f>
        <v>78.9</v>
      </c>
      <c r="G2384" s="20"/>
      <c r="H2384" s="12"/>
      <c r="I2384" s="11"/>
      <c r="J2384" s="11" t="n">
        <v>78.9</v>
      </c>
      <c r="K2384" s="18" t="str">
        <f aca="false">IF(D2384=0,"缺考","")</f>
        <v/>
      </c>
    </row>
    <row r="2385" s="15" customFormat="true" ht="17.1" hidden="false" customHeight="true" outlineLevel="0" collapsed="false">
      <c r="A2385" s="9" t="n">
        <v>2383</v>
      </c>
      <c r="B2385" s="9" t="s">
        <v>2430</v>
      </c>
      <c r="C2385" s="16" t="s">
        <v>2435</v>
      </c>
      <c r="D2385" s="17" t="n">
        <v>81.5</v>
      </c>
      <c r="E2385" s="18"/>
      <c r="F2385" s="19" t="n">
        <f aca="false">SUM(D2385+E2385)</f>
        <v>81.5</v>
      </c>
      <c r="G2385" s="20"/>
      <c r="H2385" s="12"/>
      <c r="I2385" s="11"/>
      <c r="J2385" s="11" t="n">
        <v>81.5</v>
      </c>
      <c r="K2385" s="18" t="str">
        <f aca="false">IF(D2385=0,"缺考","")</f>
        <v/>
      </c>
    </row>
    <row r="2386" s="15" customFormat="true" ht="17.1" hidden="false" customHeight="true" outlineLevel="0" collapsed="false">
      <c r="A2386" s="9" t="n">
        <v>2384</v>
      </c>
      <c r="B2386" s="9" t="s">
        <v>2430</v>
      </c>
      <c r="C2386" s="16" t="s">
        <v>2436</v>
      </c>
      <c r="D2386" s="17" t="n">
        <v>83.4</v>
      </c>
      <c r="E2386" s="18"/>
      <c r="F2386" s="19" t="n">
        <f aca="false">SUM(D2386+E2386)</f>
        <v>83.4</v>
      </c>
      <c r="G2386" s="20"/>
      <c r="H2386" s="12"/>
      <c r="I2386" s="11"/>
      <c r="J2386" s="11" t="n">
        <v>83.4</v>
      </c>
      <c r="K2386" s="18" t="str">
        <f aca="false">IF(D2386=0,"缺考","")</f>
        <v/>
      </c>
    </row>
    <row r="2387" s="15" customFormat="true" ht="17.1" hidden="false" customHeight="true" outlineLevel="0" collapsed="false">
      <c r="A2387" s="9" t="n">
        <v>2385</v>
      </c>
      <c r="B2387" s="9" t="s">
        <v>2430</v>
      </c>
      <c r="C2387" s="16" t="s">
        <v>2437</v>
      </c>
      <c r="D2387" s="17" t="n">
        <v>82.9</v>
      </c>
      <c r="E2387" s="18"/>
      <c r="F2387" s="19" t="n">
        <f aca="false">SUM(D2387+E2387)</f>
        <v>82.9</v>
      </c>
      <c r="G2387" s="20"/>
      <c r="H2387" s="12"/>
      <c r="I2387" s="11"/>
      <c r="J2387" s="11" t="n">
        <v>82.9</v>
      </c>
      <c r="K2387" s="18" t="str">
        <f aca="false">IF(D2387=0,"缺考","")</f>
        <v/>
      </c>
    </row>
    <row r="2388" s="15" customFormat="true" ht="17.1" hidden="false" customHeight="true" outlineLevel="0" collapsed="false">
      <c r="A2388" s="9" t="n">
        <v>2386</v>
      </c>
      <c r="B2388" s="9" t="s">
        <v>2430</v>
      </c>
      <c r="C2388" s="16" t="s">
        <v>2438</v>
      </c>
      <c r="D2388" s="17" t="n">
        <v>87</v>
      </c>
      <c r="E2388" s="18"/>
      <c r="F2388" s="19" t="n">
        <f aca="false">SUM(D2388+E2388)</f>
        <v>87</v>
      </c>
      <c r="G2388" s="20"/>
      <c r="H2388" s="12"/>
      <c r="I2388" s="11"/>
      <c r="J2388" s="11" t="n">
        <v>87</v>
      </c>
      <c r="K2388" s="18" t="str">
        <f aca="false">IF(D2388=0,"缺考","")</f>
        <v/>
      </c>
    </row>
    <row r="2389" s="15" customFormat="true" ht="17.1" hidden="false" customHeight="true" outlineLevel="0" collapsed="false">
      <c r="A2389" s="9" t="n">
        <v>2387</v>
      </c>
      <c r="B2389" s="9" t="s">
        <v>2430</v>
      </c>
      <c r="C2389" s="16" t="s">
        <v>2439</v>
      </c>
      <c r="D2389" s="17" t="n">
        <v>88.5</v>
      </c>
      <c r="E2389" s="18"/>
      <c r="F2389" s="19" t="n">
        <f aca="false">SUM(D2389+E2389)</f>
        <v>88.5</v>
      </c>
      <c r="G2389" s="20"/>
      <c r="H2389" s="12"/>
      <c r="I2389" s="11"/>
      <c r="J2389" s="11" t="n">
        <v>88.5</v>
      </c>
      <c r="K2389" s="18" t="str">
        <f aca="false">IF(D2389=0,"缺考","")</f>
        <v/>
      </c>
    </row>
    <row r="2390" s="15" customFormat="true" ht="17.1" hidden="false" customHeight="true" outlineLevel="0" collapsed="false">
      <c r="A2390" s="9" t="n">
        <v>2388</v>
      </c>
      <c r="B2390" s="9" t="s">
        <v>2430</v>
      </c>
      <c r="C2390" s="16" t="s">
        <v>2440</v>
      </c>
      <c r="D2390" s="17" t="n">
        <v>0</v>
      </c>
      <c r="E2390" s="18"/>
      <c r="F2390" s="19" t="n">
        <f aca="false">SUM(D2390+E2390)</f>
        <v>0</v>
      </c>
      <c r="G2390" s="20"/>
      <c r="H2390" s="12"/>
      <c r="I2390" s="11"/>
      <c r="J2390" s="11" t="n">
        <v>0</v>
      </c>
      <c r="K2390" s="18" t="str">
        <f aca="false">IF(D2390=0,"缺考","")</f>
        <v>缺考</v>
      </c>
    </row>
    <row r="2391" s="15" customFormat="true" ht="17.1" hidden="false" customHeight="true" outlineLevel="0" collapsed="false">
      <c r="A2391" s="9" t="n">
        <v>2389</v>
      </c>
      <c r="B2391" s="9" t="s">
        <v>2430</v>
      </c>
      <c r="C2391" s="16" t="s">
        <v>2441</v>
      </c>
      <c r="D2391" s="17" t="n">
        <v>0</v>
      </c>
      <c r="E2391" s="18"/>
      <c r="F2391" s="19" t="n">
        <f aca="false">SUM(D2391+E2391)</f>
        <v>0</v>
      </c>
      <c r="G2391" s="20"/>
      <c r="H2391" s="12"/>
      <c r="I2391" s="11"/>
      <c r="J2391" s="11" t="n">
        <v>0</v>
      </c>
      <c r="K2391" s="18" t="str">
        <f aca="false">IF(D2391=0,"缺考","")</f>
        <v>缺考</v>
      </c>
    </row>
    <row r="2392" s="15" customFormat="true" ht="17.1" hidden="false" customHeight="true" outlineLevel="0" collapsed="false">
      <c r="A2392" s="9" t="n">
        <v>2390</v>
      </c>
      <c r="B2392" s="9" t="s">
        <v>2430</v>
      </c>
      <c r="C2392" s="16" t="s">
        <v>2442</v>
      </c>
      <c r="D2392" s="17" t="n">
        <v>80.2</v>
      </c>
      <c r="E2392" s="18"/>
      <c r="F2392" s="19" t="n">
        <f aca="false">SUM(D2392+E2392)</f>
        <v>80.2</v>
      </c>
      <c r="G2392" s="20"/>
      <c r="H2392" s="12"/>
      <c r="I2392" s="11"/>
      <c r="J2392" s="11" t="n">
        <v>80.2</v>
      </c>
      <c r="K2392" s="18" t="str">
        <f aca="false">IF(D2392=0,"缺考","")</f>
        <v/>
      </c>
    </row>
    <row r="2393" s="15" customFormat="true" ht="17.1" hidden="false" customHeight="true" outlineLevel="0" collapsed="false">
      <c r="A2393" s="9" t="n">
        <v>2391</v>
      </c>
      <c r="B2393" s="9" t="s">
        <v>2430</v>
      </c>
      <c r="C2393" s="16" t="s">
        <v>2443</v>
      </c>
      <c r="D2393" s="17" t="n">
        <v>84.5</v>
      </c>
      <c r="E2393" s="18"/>
      <c r="F2393" s="19" t="n">
        <f aca="false">SUM(D2393+E2393)</f>
        <v>84.5</v>
      </c>
      <c r="G2393" s="20"/>
      <c r="H2393" s="12"/>
      <c r="I2393" s="11"/>
      <c r="J2393" s="11" t="n">
        <v>84.5</v>
      </c>
      <c r="K2393" s="18" t="str">
        <f aca="false">IF(D2393=0,"缺考","")</f>
        <v/>
      </c>
    </row>
    <row r="2394" s="15" customFormat="true" ht="17.1" hidden="false" customHeight="true" outlineLevel="0" collapsed="false">
      <c r="A2394" s="9" t="n">
        <v>2392</v>
      </c>
      <c r="B2394" s="9" t="s">
        <v>2430</v>
      </c>
      <c r="C2394" s="16" t="s">
        <v>2444</v>
      </c>
      <c r="D2394" s="17" t="n">
        <v>90</v>
      </c>
      <c r="E2394" s="18"/>
      <c r="F2394" s="19" t="n">
        <f aca="false">SUM(D2394+E2394)</f>
        <v>90</v>
      </c>
      <c r="G2394" s="20"/>
      <c r="H2394" s="12"/>
      <c r="I2394" s="11"/>
      <c r="J2394" s="11" t="n">
        <v>90</v>
      </c>
      <c r="K2394" s="18" t="str">
        <f aca="false">IF(D2394=0,"缺考","")</f>
        <v/>
      </c>
    </row>
    <row r="2395" s="15" customFormat="true" ht="17.1" hidden="false" customHeight="true" outlineLevel="0" collapsed="false">
      <c r="A2395" s="9" t="n">
        <v>2393</v>
      </c>
      <c r="B2395" s="9" t="s">
        <v>2430</v>
      </c>
      <c r="C2395" s="16" t="s">
        <v>2445</v>
      </c>
      <c r="D2395" s="17" t="n">
        <v>87.3</v>
      </c>
      <c r="E2395" s="18"/>
      <c r="F2395" s="19" t="n">
        <f aca="false">SUM(D2395+E2395)</f>
        <v>87.3</v>
      </c>
      <c r="G2395" s="20"/>
      <c r="H2395" s="12"/>
      <c r="I2395" s="11"/>
      <c r="J2395" s="11" t="n">
        <v>87.3</v>
      </c>
      <c r="K2395" s="18" t="str">
        <f aca="false">IF(D2395=0,"缺考","")</f>
        <v/>
      </c>
    </row>
    <row r="2396" s="15" customFormat="true" ht="17.1" hidden="false" customHeight="true" outlineLevel="0" collapsed="false">
      <c r="A2396" s="9" t="n">
        <v>2394</v>
      </c>
      <c r="B2396" s="9" t="s">
        <v>2430</v>
      </c>
      <c r="C2396" s="16" t="s">
        <v>2446</v>
      </c>
      <c r="D2396" s="17" t="n">
        <v>80.5</v>
      </c>
      <c r="E2396" s="18"/>
      <c r="F2396" s="19" t="n">
        <f aca="false">SUM(D2396+E2396)</f>
        <v>80.5</v>
      </c>
      <c r="G2396" s="20"/>
      <c r="H2396" s="12"/>
      <c r="I2396" s="11"/>
      <c r="J2396" s="11" t="n">
        <v>80.5</v>
      </c>
      <c r="K2396" s="18" t="str">
        <f aca="false">IF(D2396=0,"缺考","")</f>
        <v/>
      </c>
    </row>
    <row r="2397" s="15" customFormat="true" ht="17.1" hidden="false" customHeight="true" outlineLevel="0" collapsed="false">
      <c r="A2397" s="9" t="n">
        <v>2395</v>
      </c>
      <c r="B2397" s="9" t="s">
        <v>2430</v>
      </c>
      <c r="C2397" s="16" t="s">
        <v>2447</v>
      </c>
      <c r="D2397" s="17" t="n">
        <v>90.4</v>
      </c>
      <c r="E2397" s="18"/>
      <c r="F2397" s="19" t="n">
        <f aca="false">SUM(D2397+E2397)</f>
        <v>90.4</v>
      </c>
      <c r="G2397" s="20"/>
      <c r="H2397" s="12"/>
      <c r="I2397" s="11"/>
      <c r="J2397" s="11" t="n">
        <v>90.4</v>
      </c>
      <c r="K2397" s="18" t="str">
        <f aca="false">IF(D2397=0,"缺考","")</f>
        <v/>
      </c>
    </row>
    <row r="2398" s="15" customFormat="true" ht="17.1" hidden="false" customHeight="true" outlineLevel="0" collapsed="false">
      <c r="A2398" s="9" t="n">
        <v>2396</v>
      </c>
      <c r="B2398" s="9" t="s">
        <v>2430</v>
      </c>
      <c r="C2398" s="16" t="s">
        <v>2448</v>
      </c>
      <c r="D2398" s="17" t="n">
        <v>0</v>
      </c>
      <c r="E2398" s="18"/>
      <c r="F2398" s="19" t="n">
        <f aca="false">SUM(D2398+E2398)</f>
        <v>0</v>
      </c>
      <c r="G2398" s="20"/>
      <c r="H2398" s="12"/>
      <c r="I2398" s="11"/>
      <c r="J2398" s="11" t="n">
        <v>0</v>
      </c>
      <c r="K2398" s="18" t="str">
        <f aca="false">IF(D2398=0,"缺考","")</f>
        <v>缺考</v>
      </c>
    </row>
    <row r="2399" s="15" customFormat="true" ht="17.1" hidden="false" customHeight="true" outlineLevel="0" collapsed="false">
      <c r="A2399" s="9" t="n">
        <v>2397</v>
      </c>
      <c r="B2399" s="9" t="s">
        <v>2430</v>
      </c>
      <c r="C2399" s="16" t="s">
        <v>2449</v>
      </c>
      <c r="D2399" s="17" t="n">
        <v>0</v>
      </c>
      <c r="E2399" s="18"/>
      <c r="F2399" s="19" t="n">
        <f aca="false">SUM(D2399+E2399)</f>
        <v>0</v>
      </c>
      <c r="G2399" s="20"/>
      <c r="H2399" s="12"/>
      <c r="I2399" s="11"/>
      <c r="J2399" s="11" t="n">
        <v>0</v>
      </c>
      <c r="K2399" s="18" t="str">
        <f aca="false">IF(D2399=0,"缺考","")</f>
        <v>缺考</v>
      </c>
    </row>
    <row r="2400" s="15" customFormat="true" ht="17.1" hidden="false" customHeight="true" outlineLevel="0" collapsed="false">
      <c r="A2400" s="9" t="n">
        <v>2398</v>
      </c>
      <c r="B2400" s="9" t="s">
        <v>2430</v>
      </c>
      <c r="C2400" s="16" t="s">
        <v>2450</v>
      </c>
      <c r="D2400" s="17" t="n">
        <v>78.5</v>
      </c>
      <c r="E2400" s="18"/>
      <c r="F2400" s="19" t="n">
        <f aca="false">SUM(D2400+E2400)</f>
        <v>78.5</v>
      </c>
      <c r="G2400" s="20"/>
      <c r="H2400" s="12"/>
      <c r="I2400" s="11"/>
      <c r="J2400" s="11" t="n">
        <v>78.5</v>
      </c>
      <c r="K2400" s="18" t="str">
        <f aca="false">IF(D2400=0,"缺考","")</f>
        <v/>
      </c>
    </row>
    <row r="2401" s="15" customFormat="true" ht="17.1" hidden="false" customHeight="true" outlineLevel="0" collapsed="false">
      <c r="A2401" s="9" t="n">
        <v>2399</v>
      </c>
      <c r="B2401" s="9" t="s">
        <v>2430</v>
      </c>
      <c r="C2401" s="16" t="s">
        <v>2451</v>
      </c>
      <c r="D2401" s="17" t="n">
        <v>0</v>
      </c>
      <c r="E2401" s="18"/>
      <c r="F2401" s="19" t="n">
        <f aca="false">SUM(D2401+E2401)</f>
        <v>0</v>
      </c>
      <c r="G2401" s="20"/>
      <c r="H2401" s="12"/>
      <c r="I2401" s="11"/>
      <c r="J2401" s="11" t="n">
        <v>0</v>
      </c>
      <c r="K2401" s="18" t="str">
        <f aca="false">IF(D2401=0,"缺考","")</f>
        <v>缺考</v>
      </c>
    </row>
    <row r="2402" s="15" customFormat="true" ht="17.1" hidden="false" customHeight="true" outlineLevel="0" collapsed="false">
      <c r="A2402" s="9" t="n">
        <v>2400</v>
      </c>
      <c r="B2402" s="9" t="s">
        <v>2430</v>
      </c>
      <c r="C2402" s="16" t="s">
        <v>2452</v>
      </c>
      <c r="D2402" s="17" t="n">
        <v>51.2</v>
      </c>
      <c r="E2402" s="18"/>
      <c r="F2402" s="19" t="n">
        <f aca="false">SUM(D2402+E2402)</f>
        <v>51.2</v>
      </c>
      <c r="G2402" s="20"/>
      <c r="H2402" s="12"/>
      <c r="I2402" s="11"/>
      <c r="J2402" s="11" t="n">
        <v>51.2</v>
      </c>
      <c r="K2402" s="18" t="str">
        <f aca="false">IF(D2402=0,"缺考","")</f>
        <v/>
      </c>
    </row>
    <row r="2403" s="15" customFormat="true" ht="17.1" hidden="false" customHeight="true" outlineLevel="0" collapsed="false">
      <c r="A2403" s="9" t="n">
        <v>2401</v>
      </c>
      <c r="B2403" s="9" t="s">
        <v>2430</v>
      </c>
      <c r="C2403" s="16" t="s">
        <v>2453</v>
      </c>
      <c r="D2403" s="17" t="n">
        <v>85.7</v>
      </c>
      <c r="E2403" s="18"/>
      <c r="F2403" s="19" t="n">
        <f aca="false">SUM(D2403+E2403)</f>
        <v>85.7</v>
      </c>
      <c r="G2403" s="20"/>
      <c r="H2403" s="12"/>
      <c r="I2403" s="11"/>
      <c r="J2403" s="11" t="n">
        <v>85.7</v>
      </c>
      <c r="K2403" s="18" t="str">
        <f aca="false">IF(D2403=0,"缺考","")</f>
        <v/>
      </c>
    </row>
    <row r="2404" s="15" customFormat="true" ht="17.1" hidden="false" customHeight="true" outlineLevel="0" collapsed="false">
      <c r="A2404" s="9" t="n">
        <v>2402</v>
      </c>
      <c r="B2404" s="9" t="s">
        <v>2430</v>
      </c>
      <c r="C2404" s="16" t="s">
        <v>2454</v>
      </c>
      <c r="D2404" s="17" t="n">
        <v>76</v>
      </c>
      <c r="E2404" s="18"/>
      <c r="F2404" s="19" t="n">
        <f aca="false">SUM(D2404+E2404)</f>
        <v>76</v>
      </c>
      <c r="G2404" s="20"/>
      <c r="H2404" s="12"/>
      <c r="I2404" s="11"/>
      <c r="J2404" s="11" t="n">
        <v>76</v>
      </c>
      <c r="K2404" s="18" t="str">
        <f aca="false">IF(D2404=0,"缺考","")</f>
        <v/>
      </c>
    </row>
    <row r="2405" s="15" customFormat="true" ht="17.1" hidden="false" customHeight="true" outlineLevel="0" collapsed="false">
      <c r="A2405" s="9" t="n">
        <v>2403</v>
      </c>
      <c r="B2405" s="9" t="s">
        <v>2430</v>
      </c>
      <c r="C2405" s="16" t="s">
        <v>2455</v>
      </c>
      <c r="D2405" s="17" t="n">
        <v>79.1</v>
      </c>
      <c r="E2405" s="18"/>
      <c r="F2405" s="19" t="n">
        <f aca="false">SUM(D2405+E2405)</f>
        <v>79.1</v>
      </c>
      <c r="G2405" s="20"/>
      <c r="H2405" s="12"/>
      <c r="I2405" s="11"/>
      <c r="J2405" s="11" t="n">
        <v>79.1</v>
      </c>
      <c r="K2405" s="18" t="str">
        <f aca="false">IF(D2405=0,"缺考","")</f>
        <v/>
      </c>
    </row>
    <row r="2406" s="15" customFormat="true" ht="17.1" hidden="false" customHeight="true" outlineLevel="0" collapsed="false">
      <c r="A2406" s="9" t="n">
        <v>2404</v>
      </c>
      <c r="B2406" s="9" t="s">
        <v>2430</v>
      </c>
      <c r="C2406" s="16" t="s">
        <v>2456</v>
      </c>
      <c r="D2406" s="17" t="n">
        <v>69.6</v>
      </c>
      <c r="E2406" s="18"/>
      <c r="F2406" s="19" t="n">
        <f aca="false">SUM(D2406+E2406)</f>
        <v>69.6</v>
      </c>
      <c r="G2406" s="20"/>
      <c r="H2406" s="12"/>
      <c r="I2406" s="11"/>
      <c r="J2406" s="11" t="n">
        <v>69.6</v>
      </c>
      <c r="K2406" s="18" t="str">
        <f aca="false">IF(D2406=0,"缺考","")</f>
        <v/>
      </c>
    </row>
    <row r="2407" s="15" customFormat="true" ht="17.1" hidden="false" customHeight="true" outlineLevel="0" collapsed="false">
      <c r="A2407" s="9" t="n">
        <v>2405</v>
      </c>
      <c r="B2407" s="9" t="s">
        <v>2430</v>
      </c>
      <c r="C2407" s="16" t="s">
        <v>2457</v>
      </c>
      <c r="D2407" s="17" t="n">
        <v>87.9</v>
      </c>
      <c r="E2407" s="18"/>
      <c r="F2407" s="19" t="n">
        <f aca="false">SUM(D2407+E2407)</f>
        <v>87.9</v>
      </c>
      <c r="G2407" s="20"/>
      <c r="H2407" s="12"/>
      <c r="I2407" s="11"/>
      <c r="J2407" s="11" t="n">
        <v>87.9</v>
      </c>
      <c r="K2407" s="18" t="str">
        <f aca="false">IF(D2407=0,"缺考","")</f>
        <v/>
      </c>
    </row>
    <row r="2408" s="15" customFormat="true" ht="17.1" hidden="false" customHeight="true" outlineLevel="0" collapsed="false">
      <c r="A2408" s="9" t="n">
        <v>2406</v>
      </c>
      <c r="B2408" s="9" t="s">
        <v>2458</v>
      </c>
      <c r="C2408" s="16" t="s">
        <v>2459</v>
      </c>
      <c r="D2408" s="17" t="n">
        <v>93.3</v>
      </c>
      <c r="E2408" s="18"/>
      <c r="F2408" s="19" t="n">
        <f aca="false">SUM(D2408+E2408)</f>
        <v>93.3</v>
      </c>
      <c r="G2408" s="20"/>
      <c r="H2408" s="12"/>
      <c r="I2408" s="11"/>
      <c r="J2408" s="11" t="n">
        <v>93.3</v>
      </c>
      <c r="K2408" s="18" t="str">
        <f aca="false">IF(D2408=0,"缺考","")</f>
        <v/>
      </c>
    </row>
    <row r="2409" s="15" customFormat="true" ht="17.1" hidden="false" customHeight="true" outlineLevel="0" collapsed="false">
      <c r="A2409" s="9" t="n">
        <v>2407</v>
      </c>
      <c r="B2409" s="9" t="s">
        <v>2458</v>
      </c>
      <c r="C2409" s="16" t="s">
        <v>2460</v>
      </c>
      <c r="D2409" s="17" t="n">
        <v>87.5</v>
      </c>
      <c r="E2409" s="18"/>
      <c r="F2409" s="19" t="n">
        <f aca="false">SUM(D2409+E2409)</f>
        <v>87.5</v>
      </c>
      <c r="G2409" s="20"/>
      <c r="H2409" s="12"/>
      <c r="I2409" s="11"/>
      <c r="J2409" s="11" t="n">
        <v>87.5</v>
      </c>
      <c r="K2409" s="18" t="str">
        <f aca="false">IF(D2409=0,"缺考","")</f>
        <v/>
      </c>
    </row>
    <row r="2410" s="15" customFormat="true" ht="17.1" hidden="false" customHeight="true" outlineLevel="0" collapsed="false">
      <c r="A2410" s="9" t="n">
        <v>2408</v>
      </c>
      <c r="B2410" s="9" t="s">
        <v>2458</v>
      </c>
      <c r="C2410" s="16" t="s">
        <v>2461</v>
      </c>
      <c r="D2410" s="17" t="n">
        <v>84.8</v>
      </c>
      <c r="E2410" s="18"/>
      <c r="F2410" s="19" t="n">
        <f aca="false">SUM(D2410+E2410)</f>
        <v>84.8</v>
      </c>
      <c r="G2410" s="20"/>
      <c r="H2410" s="12"/>
      <c r="I2410" s="11"/>
      <c r="J2410" s="11" t="n">
        <v>84.8</v>
      </c>
      <c r="K2410" s="18" t="str">
        <f aca="false">IF(D2410=0,"缺考","")</f>
        <v/>
      </c>
    </row>
    <row r="2411" s="15" customFormat="true" ht="17.1" hidden="false" customHeight="true" outlineLevel="0" collapsed="false">
      <c r="A2411" s="9" t="n">
        <v>2409</v>
      </c>
      <c r="B2411" s="9" t="s">
        <v>2458</v>
      </c>
      <c r="C2411" s="16" t="s">
        <v>2462</v>
      </c>
      <c r="D2411" s="17" t="n">
        <v>87.8</v>
      </c>
      <c r="E2411" s="18"/>
      <c r="F2411" s="19" t="n">
        <f aca="false">SUM(D2411+E2411)</f>
        <v>87.8</v>
      </c>
      <c r="G2411" s="20"/>
      <c r="H2411" s="12"/>
      <c r="I2411" s="11"/>
      <c r="J2411" s="11" t="n">
        <v>87.8</v>
      </c>
      <c r="K2411" s="18" t="str">
        <f aca="false">IF(D2411=0,"缺考","")</f>
        <v/>
      </c>
    </row>
    <row r="2412" s="15" customFormat="true" ht="17.1" hidden="false" customHeight="true" outlineLevel="0" collapsed="false">
      <c r="A2412" s="9" t="n">
        <v>2410</v>
      </c>
      <c r="B2412" s="9" t="s">
        <v>2458</v>
      </c>
      <c r="C2412" s="16" t="s">
        <v>2463</v>
      </c>
      <c r="D2412" s="17" t="n">
        <v>0</v>
      </c>
      <c r="E2412" s="18"/>
      <c r="F2412" s="19" t="n">
        <f aca="false">SUM(D2412+E2412)</f>
        <v>0</v>
      </c>
      <c r="G2412" s="20"/>
      <c r="H2412" s="12"/>
      <c r="I2412" s="11"/>
      <c r="J2412" s="11" t="n">
        <v>0</v>
      </c>
      <c r="K2412" s="18" t="str">
        <f aca="false">IF(D2412=0,"缺考","")</f>
        <v>缺考</v>
      </c>
    </row>
    <row r="2413" s="15" customFormat="true" ht="17.1" hidden="false" customHeight="true" outlineLevel="0" collapsed="false">
      <c r="A2413" s="9" t="n">
        <v>2411</v>
      </c>
      <c r="B2413" s="9" t="s">
        <v>2458</v>
      </c>
      <c r="C2413" s="16" t="s">
        <v>2464</v>
      </c>
      <c r="D2413" s="17" t="n">
        <v>0</v>
      </c>
      <c r="E2413" s="18"/>
      <c r="F2413" s="19" t="n">
        <f aca="false">SUM(D2413+E2413)</f>
        <v>0</v>
      </c>
      <c r="G2413" s="20"/>
      <c r="H2413" s="12"/>
      <c r="I2413" s="11"/>
      <c r="J2413" s="11" t="n">
        <v>0</v>
      </c>
      <c r="K2413" s="18" t="str">
        <f aca="false">IF(D2413=0,"缺考","")</f>
        <v>缺考</v>
      </c>
    </row>
    <row r="2414" s="15" customFormat="true" ht="17.1" hidden="false" customHeight="true" outlineLevel="0" collapsed="false">
      <c r="A2414" s="9" t="n">
        <v>2412</v>
      </c>
      <c r="B2414" s="9" t="s">
        <v>2458</v>
      </c>
      <c r="C2414" s="16" t="s">
        <v>2465</v>
      </c>
      <c r="D2414" s="17" t="n">
        <v>0</v>
      </c>
      <c r="E2414" s="18"/>
      <c r="F2414" s="19" t="n">
        <f aca="false">SUM(D2414+E2414)</f>
        <v>0</v>
      </c>
      <c r="G2414" s="20"/>
      <c r="H2414" s="12"/>
      <c r="I2414" s="11"/>
      <c r="J2414" s="11" t="n">
        <v>0</v>
      </c>
      <c r="K2414" s="18" t="str">
        <f aca="false">IF(D2414=0,"缺考","")</f>
        <v>缺考</v>
      </c>
    </row>
    <row r="2415" s="15" customFormat="true" ht="17.1" hidden="false" customHeight="true" outlineLevel="0" collapsed="false">
      <c r="A2415" s="9" t="n">
        <v>2413</v>
      </c>
      <c r="B2415" s="9" t="s">
        <v>2458</v>
      </c>
      <c r="C2415" s="16" t="s">
        <v>2466</v>
      </c>
      <c r="D2415" s="17" t="n">
        <v>0</v>
      </c>
      <c r="E2415" s="18"/>
      <c r="F2415" s="19" t="n">
        <f aca="false">SUM(D2415+E2415)</f>
        <v>0</v>
      </c>
      <c r="G2415" s="20"/>
      <c r="H2415" s="12"/>
      <c r="I2415" s="11"/>
      <c r="J2415" s="11" t="n">
        <v>0</v>
      </c>
      <c r="K2415" s="18" t="str">
        <f aca="false">IF(D2415=0,"缺考","")</f>
        <v>缺考</v>
      </c>
    </row>
    <row r="2416" s="15" customFormat="true" ht="17.1" hidden="false" customHeight="true" outlineLevel="0" collapsed="false">
      <c r="A2416" s="9" t="n">
        <v>2414</v>
      </c>
      <c r="B2416" s="9" t="s">
        <v>2458</v>
      </c>
      <c r="C2416" s="16" t="s">
        <v>2467</v>
      </c>
      <c r="D2416" s="17" t="n">
        <v>87</v>
      </c>
      <c r="E2416" s="18"/>
      <c r="F2416" s="19" t="n">
        <f aca="false">SUM(D2416+E2416)</f>
        <v>87</v>
      </c>
      <c r="G2416" s="20"/>
      <c r="H2416" s="12"/>
      <c r="I2416" s="11"/>
      <c r="J2416" s="11" t="n">
        <v>87</v>
      </c>
      <c r="K2416" s="18" t="str">
        <f aca="false">IF(D2416=0,"缺考","")</f>
        <v/>
      </c>
    </row>
    <row r="2417" s="15" customFormat="true" ht="17.1" hidden="false" customHeight="true" outlineLevel="0" collapsed="false">
      <c r="A2417" s="9" t="n">
        <v>2415</v>
      </c>
      <c r="B2417" s="9" t="s">
        <v>2458</v>
      </c>
      <c r="C2417" s="16" t="s">
        <v>2468</v>
      </c>
      <c r="D2417" s="17" t="n">
        <v>73.3</v>
      </c>
      <c r="E2417" s="18"/>
      <c r="F2417" s="19" t="n">
        <f aca="false">SUM(D2417+E2417)</f>
        <v>73.3</v>
      </c>
      <c r="G2417" s="20"/>
      <c r="H2417" s="12"/>
      <c r="I2417" s="11"/>
      <c r="J2417" s="11" t="n">
        <v>73.3</v>
      </c>
      <c r="K2417" s="18" t="str">
        <f aca="false">IF(D2417=0,"缺考","")</f>
        <v/>
      </c>
    </row>
    <row r="2418" s="15" customFormat="true" ht="17.1" hidden="false" customHeight="true" outlineLevel="0" collapsed="false">
      <c r="A2418" s="9" t="n">
        <v>2416</v>
      </c>
      <c r="B2418" s="9" t="s">
        <v>2458</v>
      </c>
      <c r="C2418" s="16" t="s">
        <v>2469</v>
      </c>
      <c r="D2418" s="17" t="n">
        <v>0</v>
      </c>
      <c r="E2418" s="18"/>
      <c r="F2418" s="19" t="n">
        <f aca="false">SUM(D2418+E2418)</f>
        <v>0</v>
      </c>
      <c r="G2418" s="20"/>
      <c r="H2418" s="12"/>
      <c r="I2418" s="11"/>
      <c r="J2418" s="11" t="n">
        <v>0</v>
      </c>
      <c r="K2418" s="18" t="str">
        <f aca="false">IF(D2418=0,"缺考","")</f>
        <v>缺考</v>
      </c>
    </row>
    <row r="2419" s="15" customFormat="true" ht="17.1" hidden="false" customHeight="true" outlineLevel="0" collapsed="false">
      <c r="A2419" s="9" t="n">
        <v>2417</v>
      </c>
      <c r="B2419" s="9" t="s">
        <v>2458</v>
      </c>
      <c r="C2419" s="16" t="s">
        <v>2470</v>
      </c>
      <c r="D2419" s="17" t="n">
        <v>70.6</v>
      </c>
      <c r="E2419" s="18"/>
      <c r="F2419" s="19" t="n">
        <f aca="false">SUM(D2419+E2419)</f>
        <v>70.6</v>
      </c>
      <c r="G2419" s="20"/>
      <c r="H2419" s="12"/>
      <c r="I2419" s="11"/>
      <c r="J2419" s="11" t="n">
        <v>70.6</v>
      </c>
      <c r="K2419" s="18" t="str">
        <f aca="false">IF(D2419=0,"缺考","")</f>
        <v/>
      </c>
    </row>
    <row r="2420" s="15" customFormat="true" ht="17.1" hidden="false" customHeight="true" outlineLevel="0" collapsed="false">
      <c r="A2420" s="9" t="n">
        <v>2418</v>
      </c>
      <c r="B2420" s="9" t="s">
        <v>2458</v>
      </c>
      <c r="C2420" s="16" t="s">
        <v>2471</v>
      </c>
      <c r="D2420" s="17" t="n">
        <v>0</v>
      </c>
      <c r="E2420" s="18"/>
      <c r="F2420" s="19" t="n">
        <f aca="false">SUM(D2420+E2420)</f>
        <v>0</v>
      </c>
      <c r="G2420" s="20"/>
      <c r="H2420" s="12"/>
      <c r="I2420" s="11"/>
      <c r="J2420" s="11" t="n">
        <v>0</v>
      </c>
      <c r="K2420" s="18" t="str">
        <f aca="false">IF(D2420=0,"缺考","")</f>
        <v>缺考</v>
      </c>
    </row>
    <row r="2421" s="15" customFormat="true" ht="17.1" hidden="false" customHeight="true" outlineLevel="0" collapsed="false">
      <c r="A2421" s="9" t="n">
        <v>2419</v>
      </c>
      <c r="B2421" s="9" t="s">
        <v>2458</v>
      </c>
      <c r="C2421" s="16" t="s">
        <v>2472</v>
      </c>
      <c r="D2421" s="17" t="n">
        <v>0</v>
      </c>
      <c r="E2421" s="18"/>
      <c r="F2421" s="19" t="n">
        <f aca="false">SUM(D2421+E2421)</f>
        <v>0</v>
      </c>
      <c r="G2421" s="20"/>
      <c r="H2421" s="12"/>
      <c r="I2421" s="11"/>
      <c r="J2421" s="11" t="n">
        <v>0</v>
      </c>
      <c r="K2421" s="18" t="str">
        <f aca="false">IF(D2421=0,"缺考","")</f>
        <v>缺考</v>
      </c>
    </row>
    <row r="2422" s="15" customFormat="true" ht="17.1" hidden="false" customHeight="true" outlineLevel="0" collapsed="false">
      <c r="A2422" s="9" t="n">
        <v>2420</v>
      </c>
      <c r="B2422" s="9" t="s">
        <v>2458</v>
      </c>
      <c r="C2422" s="16" t="s">
        <v>2473</v>
      </c>
      <c r="D2422" s="17" t="n">
        <v>0</v>
      </c>
      <c r="E2422" s="18"/>
      <c r="F2422" s="19" t="n">
        <f aca="false">SUM(D2422+E2422)</f>
        <v>0</v>
      </c>
      <c r="G2422" s="20"/>
      <c r="H2422" s="12"/>
      <c r="I2422" s="11"/>
      <c r="J2422" s="11" t="n">
        <v>0</v>
      </c>
      <c r="K2422" s="18" t="str">
        <f aca="false">IF(D2422=0,"缺考","")</f>
        <v>缺考</v>
      </c>
    </row>
    <row r="2423" s="15" customFormat="true" ht="17.1" hidden="false" customHeight="true" outlineLevel="0" collapsed="false">
      <c r="A2423" s="9" t="n">
        <v>2421</v>
      </c>
      <c r="B2423" s="9" t="s">
        <v>2458</v>
      </c>
      <c r="C2423" s="16" t="s">
        <v>2474</v>
      </c>
      <c r="D2423" s="17" t="n">
        <v>80.4</v>
      </c>
      <c r="E2423" s="18"/>
      <c r="F2423" s="19" t="n">
        <f aca="false">SUM(D2423+E2423)</f>
        <v>80.4</v>
      </c>
      <c r="G2423" s="20"/>
      <c r="H2423" s="12"/>
      <c r="I2423" s="11"/>
      <c r="J2423" s="11" t="n">
        <v>80.4</v>
      </c>
      <c r="K2423" s="18" t="str">
        <f aca="false">IF(D2423=0,"缺考","")</f>
        <v/>
      </c>
    </row>
    <row r="2424" s="15" customFormat="true" ht="17.1" hidden="false" customHeight="true" outlineLevel="0" collapsed="false">
      <c r="A2424" s="9" t="n">
        <v>2422</v>
      </c>
      <c r="B2424" s="9" t="s">
        <v>2458</v>
      </c>
      <c r="C2424" s="16" t="s">
        <v>2475</v>
      </c>
      <c r="D2424" s="17" t="n">
        <v>72.2</v>
      </c>
      <c r="E2424" s="18"/>
      <c r="F2424" s="19" t="n">
        <f aca="false">SUM(D2424+E2424)</f>
        <v>72.2</v>
      </c>
      <c r="G2424" s="20"/>
      <c r="H2424" s="12"/>
      <c r="I2424" s="11"/>
      <c r="J2424" s="11" t="n">
        <v>72.2</v>
      </c>
      <c r="K2424" s="18" t="str">
        <f aca="false">IF(D2424=0,"缺考","")</f>
        <v/>
      </c>
    </row>
    <row r="2425" s="15" customFormat="true" ht="17.1" hidden="false" customHeight="true" outlineLevel="0" collapsed="false">
      <c r="A2425" s="9" t="n">
        <v>2423</v>
      </c>
      <c r="B2425" s="9" t="s">
        <v>2458</v>
      </c>
      <c r="C2425" s="16" t="s">
        <v>2476</v>
      </c>
      <c r="D2425" s="17" t="n">
        <v>83.8</v>
      </c>
      <c r="E2425" s="18"/>
      <c r="F2425" s="19" t="n">
        <f aca="false">SUM(D2425+E2425)</f>
        <v>83.8</v>
      </c>
      <c r="G2425" s="20"/>
      <c r="H2425" s="12"/>
      <c r="I2425" s="11"/>
      <c r="J2425" s="11" t="n">
        <v>83.8</v>
      </c>
      <c r="K2425" s="18" t="str">
        <f aca="false">IF(D2425=0,"缺考","")</f>
        <v/>
      </c>
    </row>
    <row r="2426" s="15" customFormat="true" ht="17.1" hidden="false" customHeight="true" outlineLevel="0" collapsed="false">
      <c r="A2426" s="9" t="n">
        <v>2424</v>
      </c>
      <c r="B2426" s="9" t="s">
        <v>2458</v>
      </c>
      <c r="C2426" s="16" t="s">
        <v>2477</v>
      </c>
      <c r="D2426" s="17" t="n">
        <v>0</v>
      </c>
      <c r="E2426" s="18"/>
      <c r="F2426" s="19" t="n">
        <f aca="false">SUM(D2426+E2426)</f>
        <v>0</v>
      </c>
      <c r="G2426" s="20"/>
      <c r="H2426" s="12"/>
      <c r="I2426" s="11"/>
      <c r="J2426" s="11" t="n">
        <v>0</v>
      </c>
      <c r="K2426" s="18" t="str">
        <f aca="false">IF(D2426=0,"缺考","")</f>
        <v>缺考</v>
      </c>
    </row>
    <row r="2427" s="15" customFormat="true" ht="17.1" hidden="false" customHeight="true" outlineLevel="0" collapsed="false">
      <c r="A2427" s="9" t="n">
        <v>2425</v>
      </c>
      <c r="B2427" s="9" t="s">
        <v>2458</v>
      </c>
      <c r="C2427" s="16" t="s">
        <v>2478</v>
      </c>
      <c r="D2427" s="17" t="n">
        <v>87.4</v>
      </c>
      <c r="E2427" s="18"/>
      <c r="F2427" s="19" t="n">
        <f aca="false">SUM(D2427+E2427)</f>
        <v>87.4</v>
      </c>
      <c r="G2427" s="20"/>
      <c r="H2427" s="12"/>
      <c r="I2427" s="11"/>
      <c r="J2427" s="11" t="n">
        <v>87.4</v>
      </c>
      <c r="K2427" s="18" t="str">
        <f aca="false">IF(D2427=0,"缺考","")</f>
        <v/>
      </c>
    </row>
    <row r="2428" s="15" customFormat="true" ht="17.1" hidden="false" customHeight="true" outlineLevel="0" collapsed="false">
      <c r="A2428" s="9" t="n">
        <v>2426</v>
      </c>
      <c r="B2428" s="9" t="s">
        <v>2458</v>
      </c>
      <c r="C2428" s="16" t="s">
        <v>2479</v>
      </c>
      <c r="D2428" s="17" t="n">
        <v>83.7</v>
      </c>
      <c r="E2428" s="18"/>
      <c r="F2428" s="19" t="n">
        <f aca="false">SUM(D2428+E2428)</f>
        <v>83.7</v>
      </c>
      <c r="G2428" s="20"/>
      <c r="H2428" s="12"/>
      <c r="I2428" s="11"/>
      <c r="J2428" s="11" t="n">
        <v>83.7</v>
      </c>
      <c r="K2428" s="18" t="str">
        <f aca="false">IF(D2428=0,"缺考","")</f>
        <v/>
      </c>
    </row>
    <row r="2429" s="15" customFormat="true" ht="17.1" hidden="false" customHeight="true" outlineLevel="0" collapsed="false">
      <c r="A2429" s="9" t="n">
        <v>2427</v>
      </c>
      <c r="B2429" s="9" t="s">
        <v>2458</v>
      </c>
      <c r="C2429" s="16" t="s">
        <v>2480</v>
      </c>
      <c r="D2429" s="17" t="n">
        <v>0</v>
      </c>
      <c r="E2429" s="18"/>
      <c r="F2429" s="19" t="n">
        <f aca="false">SUM(D2429+E2429)</f>
        <v>0</v>
      </c>
      <c r="G2429" s="20"/>
      <c r="H2429" s="12"/>
      <c r="I2429" s="11"/>
      <c r="J2429" s="11" t="n">
        <v>0</v>
      </c>
      <c r="K2429" s="18" t="str">
        <f aca="false">IF(D2429=0,"缺考","")</f>
        <v>缺考</v>
      </c>
    </row>
    <row r="2430" s="15" customFormat="true" ht="17.1" hidden="false" customHeight="true" outlineLevel="0" collapsed="false">
      <c r="A2430" s="9" t="n">
        <v>2428</v>
      </c>
      <c r="B2430" s="9" t="s">
        <v>2458</v>
      </c>
      <c r="C2430" s="16" t="s">
        <v>2481</v>
      </c>
      <c r="D2430" s="17" t="n">
        <v>0</v>
      </c>
      <c r="E2430" s="18"/>
      <c r="F2430" s="19" t="n">
        <f aca="false">SUM(D2430+E2430)</f>
        <v>0</v>
      </c>
      <c r="G2430" s="20"/>
      <c r="H2430" s="12"/>
      <c r="I2430" s="11"/>
      <c r="J2430" s="11" t="n">
        <v>0</v>
      </c>
      <c r="K2430" s="18" t="str">
        <f aca="false">IF(D2430=0,"缺考","")</f>
        <v>缺考</v>
      </c>
    </row>
    <row r="2431" s="15" customFormat="true" ht="17.1" hidden="false" customHeight="true" outlineLevel="0" collapsed="false">
      <c r="A2431" s="9" t="n">
        <v>2429</v>
      </c>
      <c r="B2431" s="9" t="s">
        <v>2458</v>
      </c>
      <c r="C2431" s="16" t="s">
        <v>2482</v>
      </c>
      <c r="D2431" s="17" t="n">
        <v>70.2</v>
      </c>
      <c r="E2431" s="18"/>
      <c r="F2431" s="19" t="n">
        <f aca="false">SUM(D2431+E2431)</f>
        <v>70.2</v>
      </c>
      <c r="G2431" s="20"/>
      <c r="H2431" s="12"/>
      <c r="I2431" s="11"/>
      <c r="J2431" s="11" t="n">
        <v>70.2</v>
      </c>
      <c r="K2431" s="18" t="str">
        <f aca="false">IF(D2431=0,"缺考","")</f>
        <v/>
      </c>
    </row>
    <row r="2432" s="15" customFormat="true" ht="17.1" hidden="false" customHeight="true" outlineLevel="0" collapsed="false">
      <c r="A2432" s="9" t="n">
        <v>2430</v>
      </c>
      <c r="B2432" s="9" t="s">
        <v>2458</v>
      </c>
      <c r="C2432" s="16" t="s">
        <v>2483</v>
      </c>
      <c r="D2432" s="17" t="n">
        <v>89.1</v>
      </c>
      <c r="E2432" s="18"/>
      <c r="F2432" s="19" t="n">
        <f aca="false">SUM(D2432+E2432)</f>
        <v>89.1</v>
      </c>
      <c r="G2432" s="20"/>
      <c r="H2432" s="12"/>
      <c r="I2432" s="11"/>
      <c r="J2432" s="11" t="n">
        <v>89.1</v>
      </c>
      <c r="K2432" s="18" t="str">
        <f aca="false">IF(D2432=0,"缺考","")</f>
        <v/>
      </c>
    </row>
    <row r="2433" s="15" customFormat="true" ht="17.1" hidden="false" customHeight="true" outlineLevel="0" collapsed="false">
      <c r="A2433" s="9" t="n">
        <v>2431</v>
      </c>
      <c r="B2433" s="9" t="s">
        <v>2458</v>
      </c>
      <c r="C2433" s="16" t="s">
        <v>2484</v>
      </c>
      <c r="D2433" s="17" t="n">
        <v>85.3</v>
      </c>
      <c r="E2433" s="18"/>
      <c r="F2433" s="19" t="n">
        <f aca="false">SUM(D2433+E2433)</f>
        <v>85.3</v>
      </c>
      <c r="G2433" s="20"/>
      <c r="H2433" s="12"/>
      <c r="I2433" s="11"/>
      <c r="J2433" s="11" t="n">
        <v>85.3</v>
      </c>
      <c r="K2433" s="18" t="str">
        <f aca="false">IF(D2433=0,"缺考","")</f>
        <v/>
      </c>
    </row>
    <row r="2434" s="15" customFormat="true" ht="17.1" hidden="false" customHeight="true" outlineLevel="0" collapsed="false">
      <c r="A2434" s="9" t="n">
        <v>2432</v>
      </c>
      <c r="B2434" s="9" t="s">
        <v>2458</v>
      </c>
      <c r="C2434" s="16" t="s">
        <v>2485</v>
      </c>
      <c r="D2434" s="17" t="n">
        <v>76.7</v>
      </c>
      <c r="E2434" s="18"/>
      <c r="F2434" s="19" t="n">
        <f aca="false">SUM(D2434+E2434)</f>
        <v>76.7</v>
      </c>
      <c r="G2434" s="20"/>
      <c r="H2434" s="12"/>
      <c r="I2434" s="11"/>
      <c r="J2434" s="11" t="n">
        <v>76.7</v>
      </c>
      <c r="K2434" s="18" t="str">
        <f aca="false">IF(D2434=0,"缺考","")</f>
        <v/>
      </c>
    </row>
    <row r="2435" s="15" customFormat="true" ht="17.1" hidden="false" customHeight="true" outlineLevel="0" collapsed="false">
      <c r="A2435" s="9" t="n">
        <v>2433</v>
      </c>
      <c r="B2435" s="9" t="s">
        <v>2458</v>
      </c>
      <c r="C2435" s="16" t="s">
        <v>2486</v>
      </c>
      <c r="D2435" s="17" t="n">
        <v>85.3</v>
      </c>
      <c r="E2435" s="18"/>
      <c r="F2435" s="19" t="n">
        <f aca="false">SUM(D2435+E2435)</f>
        <v>85.3</v>
      </c>
      <c r="G2435" s="20"/>
      <c r="H2435" s="12"/>
      <c r="I2435" s="11"/>
      <c r="J2435" s="11" t="n">
        <v>85.3</v>
      </c>
      <c r="K2435" s="18" t="str">
        <f aca="false">IF(D2435=0,"缺考","")</f>
        <v/>
      </c>
    </row>
    <row r="2436" s="15" customFormat="true" ht="17.1" hidden="false" customHeight="true" outlineLevel="0" collapsed="false">
      <c r="A2436" s="9" t="n">
        <v>2434</v>
      </c>
      <c r="B2436" s="9" t="s">
        <v>2458</v>
      </c>
      <c r="C2436" s="16" t="s">
        <v>2487</v>
      </c>
      <c r="D2436" s="17" t="n">
        <v>91.8</v>
      </c>
      <c r="E2436" s="18"/>
      <c r="F2436" s="19" t="n">
        <f aca="false">SUM(D2436+E2436)</f>
        <v>91.8</v>
      </c>
      <c r="G2436" s="20"/>
      <c r="H2436" s="12"/>
      <c r="I2436" s="11"/>
      <c r="J2436" s="11" t="n">
        <v>91.8</v>
      </c>
      <c r="K2436" s="18" t="str">
        <f aca="false">IF(D2436=0,"缺考","")</f>
        <v/>
      </c>
    </row>
    <row r="2437" s="15" customFormat="true" ht="17.1" hidden="false" customHeight="true" outlineLevel="0" collapsed="false">
      <c r="A2437" s="9" t="n">
        <v>2435</v>
      </c>
      <c r="B2437" s="9" t="s">
        <v>2458</v>
      </c>
      <c r="C2437" s="16" t="s">
        <v>2488</v>
      </c>
      <c r="D2437" s="17" t="n">
        <v>69.2</v>
      </c>
      <c r="E2437" s="18"/>
      <c r="F2437" s="19" t="n">
        <f aca="false">SUM(D2437+E2437)</f>
        <v>69.2</v>
      </c>
      <c r="G2437" s="20"/>
      <c r="H2437" s="12"/>
      <c r="I2437" s="11"/>
      <c r="J2437" s="11" t="n">
        <v>69.2</v>
      </c>
      <c r="K2437" s="18" t="str">
        <f aca="false">IF(D2437=0,"缺考","")</f>
        <v/>
      </c>
    </row>
    <row r="2438" s="15" customFormat="true" ht="17.1" hidden="false" customHeight="true" outlineLevel="0" collapsed="false">
      <c r="A2438" s="9" t="n">
        <v>2436</v>
      </c>
      <c r="B2438" s="9" t="s">
        <v>2458</v>
      </c>
      <c r="C2438" s="16" t="s">
        <v>2489</v>
      </c>
      <c r="D2438" s="17" t="n">
        <v>83.8</v>
      </c>
      <c r="E2438" s="18"/>
      <c r="F2438" s="19" t="n">
        <f aca="false">SUM(D2438+E2438)</f>
        <v>83.8</v>
      </c>
      <c r="G2438" s="20"/>
      <c r="H2438" s="12"/>
      <c r="I2438" s="11"/>
      <c r="J2438" s="11" t="n">
        <v>83.8</v>
      </c>
      <c r="K2438" s="18" t="str">
        <f aca="false">IF(D2438=0,"缺考","")</f>
        <v/>
      </c>
    </row>
    <row r="2439" s="15" customFormat="true" ht="17.1" hidden="false" customHeight="true" outlineLevel="0" collapsed="false">
      <c r="A2439" s="9" t="n">
        <v>2437</v>
      </c>
      <c r="B2439" s="9" t="s">
        <v>2458</v>
      </c>
      <c r="C2439" s="16" t="s">
        <v>2490</v>
      </c>
      <c r="D2439" s="17" t="n">
        <v>0</v>
      </c>
      <c r="E2439" s="18"/>
      <c r="F2439" s="19" t="n">
        <f aca="false">SUM(D2439+E2439)</f>
        <v>0</v>
      </c>
      <c r="G2439" s="20"/>
      <c r="H2439" s="12"/>
      <c r="I2439" s="11"/>
      <c r="J2439" s="11" t="n">
        <v>0</v>
      </c>
      <c r="K2439" s="18" t="str">
        <f aca="false">IF(D2439=0,"缺考","")</f>
        <v>缺考</v>
      </c>
    </row>
    <row r="2440" s="15" customFormat="true" ht="17.1" hidden="false" customHeight="true" outlineLevel="0" collapsed="false">
      <c r="A2440" s="9" t="n">
        <v>2438</v>
      </c>
      <c r="B2440" s="9" t="s">
        <v>2458</v>
      </c>
      <c r="C2440" s="16" t="s">
        <v>2491</v>
      </c>
      <c r="D2440" s="17" t="n">
        <v>0</v>
      </c>
      <c r="E2440" s="18"/>
      <c r="F2440" s="19" t="n">
        <f aca="false">SUM(D2440+E2440)</f>
        <v>0</v>
      </c>
      <c r="G2440" s="20"/>
      <c r="H2440" s="12"/>
      <c r="I2440" s="11"/>
      <c r="J2440" s="11" t="n">
        <v>0</v>
      </c>
      <c r="K2440" s="18" t="str">
        <f aca="false">IF(D2440=0,"缺考","")</f>
        <v>缺考</v>
      </c>
    </row>
    <row r="2441" s="15" customFormat="true" ht="17.1" hidden="false" customHeight="true" outlineLevel="0" collapsed="false">
      <c r="A2441" s="9" t="n">
        <v>2439</v>
      </c>
      <c r="B2441" s="9" t="s">
        <v>2458</v>
      </c>
      <c r="C2441" s="16" t="s">
        <v>2492</v>
      </c>
      <c r="D2441" s="17" t="n">
        <v>0</v>
      </c>
      <c r="E2441" s="18"/>
      <c r="F2441" s="19" t="n">
        <f aca="false">SUM(D2441+E2441)</f>
        <v>0</v>
      </c>
      <c r="G2441" s="20"/>
      <c r="H2441" s="12"/>
      <c r="I2441" s="11"/>
      <c r="J2441" s="11" t="n">
        <v>0</v>
      </c>
      <c r="K2441" s="18" t="str">
        <f aca="false">IF(D2441=0,"缺考","")</f>
        <v>缺考</v>
      </c>
    </row>
    <row r="2442" s="15" customFormat="true" ht="17.1" hidden="false" customHeight="true" outlineLevel="0" collapsed="false">
      <c r="A2442" s="9" t="n">
        <v>2440</v>
      </c>
      <c r="B2442" s="9" t="s">
        <v>2458</v>
      </c>
      <c r="C2442" s="16" t="s">
        <v>2493</v>
      </c>
      <c r="D2442" s="17" t="n">
        <v>81.5</v>
      </c>
      <c r="E2442" s="18"/>
      <c r="F2442" s="19" t="n">
        <f aca="false">SUM(D2442+E2442)</f>
        <v>81.5</v>
      </c>
      <c r="G2442" s="20"/>
      <c r="H2442" s="12"/>
      <c r="I2442" s="11"/>
      <c r="J2442" s="11" t="n">
        <v>81.5</v>
      </c>
      <c r="K2442" s="18" t="str">
        <f aca="false">IF(D2442=0,"缺考","")</f>
        <v/>
      </c>
    </row>
    <row r="2443" s="15" customFormat="true" ht="17.1" hidden="false" customHeight="true" outlineLevel="0" collapsed="false">
      <c r="A2443" s="9" t="n">
        <v>2441</v>
      </c>
      <c r="B2443" s="9" t="s">
        <v>2458</v>
      </c>
      <c r="C2443" s="16" t="s">
        <v>2494</v>
      </c>
      <c r="D2443" s="17" t="n">
        <v>0</v>
      </c>
      <c r="E2443" s="18"/>
      <c r="F2443" s="19" t="n">
        <f aca="false">SUM(D2443+E2443)</f>
        <v>0</v>
      </c>
      <c r="G2443" s="20"/>
      <c r="H2443" s="12"/>
      <c r="I2443" s="11"/>
      <c r="J2443" s="11" t="n">
        <v>0</v>
      </c>
      <c r="K2443" s="18" t="str">
        <f aca="false">IF(D2443=0,"缺考","")</f>
        <v>缺考</v>
      </c>
    </row>
    <row r="2444" s="15" customFormat="true" ht="17.1" hidden="false" customHeight="true" outlineLevel="0" collapsed="false">
      <c r="A2444" s="9" t="n">
        <v>2442</v>
      </c>
      <c r="B2444" s="9" t="s">
        <v>2458</v>
      </c>
      <c r="C2444" s="16" t="s">
        <v>2495</v>
      </c>
      <c r="D2444" s="17" t="n">
        <v>88.6</v>
      </c>
      <c r="E2444" s="18"/>
      <c r="F2444" s="19" t="n">
        <f aca="false">SUM(D2444+E2444)</f>
        <v>88.6</v>
      </c>
      <c r="G2444" s="20"/>
      <c r="H2444" s="12"/>
      <c r="I2444" s="11"/>
      <c r="J2444" s="11" t="n">
        <v>88.6</v>
      </c>
      <c r="K2444" s="18" t="str">
        <f aca="false">IF(D2444=0,"缺考","")</f>
        <v/>
      </c>
    </row>
    <row r="2445" s="15" customFormat="true" ht="17.1" hidden="false" customHeight="true" outlineLevel="0" collapsed="false">
      <c r="A2445" s="9" t="n">
        <v>2443</v>
      </c>
      <c r="B2445" s="9" t="s">
        <v>2458</v>
      </c>
      <c r="C2445" s="16" t="s">
        <v>2496</v>
      </c>
      <c r="D2445" s="17" t="n">
        <v>79.6</v>
      </c>
      <c r="E2445" s="18"/>
      <c r="F2445" s="19" t="n">
        <f aca="false">SUM(D2445+E2445)</f>
        <v>79.6</v>
      </c>
      <c r="G2445" s="20"/>
      <c r="H2445" s="12"/>
      <c r="I2445" s="11"/>
      <c r="J2445" s="11" t="n">
        <v>79.6</v>
      </c>
      <c r="K2445" s="18" t="str">
        <f aca="false">IF(D2445=0,"缺考","")</f>
        <v/>
      </c>
    </row>
    <row r="2446" s="15" customFormat="true" ht="17.1" hidden="false" customHeight="true" outlineLevel="0" collapsed="false">
      <c r="A2446" s="9" t="n">
        <v>2444</v>
      </c>
      <c r="B2446" s="9" t="s">
        <v>2458</v>
      </c>
      <c r="C2446" s="16" t="s">
        <v>2497</v>
      </c>
      <c r="D2446" s="17" t="n">
        <v>0</v>
      </c>
      <c r="E2446" s="18"/>
      <c r="F2446" s="19" t="n">
        <f aca="false">SUM(D2446+E2446)</f>
        <v>0</v>
      </c>
      <c r="G2446" s="20"/>
      <c r="H2446" s="12"/>
      <c r="I2446" s="11"/>
      <c r="J2446" s="11" t="n">
        <v>0</v>
      </c>
      <c r="K2446" s="18" t="str">
        <f aca="false">IF(D2446=0,"缺考","")</f>
        <v>缺考</v>
      </c>
    </row>
    <row r="2447" s="15" customFormat="true" ht="17.1" hidden="false" customHeight="true" outlineLevel="0" collapsed="false">
      <c r="A2447" s="9" t="n">
        <v>2445</v>
      </c>
      <c r="B2447" s="9" t="s">
        <v>2458</v>
      </c>
      <c r="C2447" s="16" t="s">
        <v>2498</v>
      </c>
      <c r="D2447" s="17" t="n">
        <v>76.7</v>
      </c>
      <c r="E2447" s="18"/>
      <c r="F2447" s="19" t="n">
        <f aca="false">SUM(D2447+E2447)</f>
        <v>76.7</v>
      </c>
      <c r="G2447" s="20"/>
      <c r="H2447" s="12"/>
      <c r="I2447" s="11"/>
      <c r="J2447" s="11" t="n">
        <v>76.7</v>
      </c>
      <c r="K2447" s="18" t="str">
        <f aca="false">IF(D2447=0,"缺考","")</f>
        <v/>
      </c>
    </row>
    <row r="2448" s="15" customFormat="true" ht="17.1" hidden="false" customHeight="true" outlineLevel="0" collapsed="false">
      <c r="A2448" s="9" t="n">
        <v>2446</v>
      </c>
      <c r="B2448" s="9" t="s">
        <v>2458</v>
      </c>
      <c r="C2448" s="16" t="s">
        <v>2499</v>
      </c>
      <c r="D2448" s="17" t="n">
        <v>0</v>
      </c>
      <c r="E2448" s="18"/>
      <c r="F2448" s="19" t="n">
        <f aca="false">SUM(D2448+E2448)</f>
        <v>0</v>
      </c>
      <c r="G2448" s="20"/>
      <c r="H2448" s="12"/>
      <c r="I2448" s="11"/>
      <c r="J2448" s="11" t="n">
        <v>0</v>
      </c>
      <c r="K2448" s="18" t="str">
        <f aca="false">IF(D2448=0,"缺考","")</f>
        <v>缺考</v>
      </c>
    </row>
    <row r="2449" s="15" customFormat="true" ht="17.1" hidden="false" customHeight="true" outlineLevel="0" collapsed="false">
      <c r="A2449" s="9" t="n">
        <v>2447</v>
      </c>
      <c r="B2449" s="9" t="s">
        <v>2458</v>
      </c>
      <c r="C2449" s="16" t="s">
        <v>2500</v>
      </c>
      <c r="D2449" s="17" t="n">
        <v>81.3</v>
      </c>
      <c r="E2449" s="18"/>
      <c r="F2449" s="19" t="n">
        <f aca="false">SUM(D2449+E2449)</f>
        <v>81.3</v>
      </c>
      <c r="G2449" s="20"/>
      <c r="H2449" s="12"/>
      <c r="I2449" s="11"/>
      <c r="J2449" s="11" t="n">
        <v>81.3</v>
      </c>
      <c r="K2449" s="18" t="str">
        <f aca="false">IF(D2449=0,"缺考","")</f>
        <v/>
      </c>
    </row>
    <row r="2450" s="15" customFormat="true" ht="17.1" hidden="false" customHeight="true" outlineLevel="0" collapsed="false">
      <c r="A2450" s="9" t="n">
        <v>2448</v>
      </c>
      <c r="B2450" s="9" t="s">
        <v>2458</v>
      </c>
      <c r="C2450" s="16" t="s">
        <v>2501</v>
      </c>
      <c r="D2450" s="17" t="n">
        <v>0</v>
      </c>
      <c r="E2450" s="18"/>
      <c r="F2450" s="19" t="n">
        <f aca="false">SUM(D2450+E2450)</f>
        <v>0</v>
      </c>
      <c r="G2450" s="20"/>
      <c r="H2450" s="12"/>
      <c r="I2450" s="11"/>
      <c r="J2450" s="11" t="n">
        <v>0</v>
      </c>
      <c r="K2450" s="18" t="str">
        <f aca="false">IF(D2450=0,"缺考","")</f>
        <v>缺考</v>
      </c>
    </row>
    <row r="2451" s="15" customFormat="true" ht="17.1" hidden="false" customHeight="true" outlineLevel="0" collapsed="false">
      <c r="A2451" s="9" t="n">
        <v>2449</v>
      </c>
      <c r="B2451" s="9" t="s">
        <v>2458</v>
      </c>
      <c r="C2451" s="16" t="s">
        <v>2502</v>
      </c>
      <c r="D2451" s="17" t="n">
        <v>72.8</v>
      </c>
      <c r="E2451" s="18"/>
      <c r="F2451" s="19" t="n">
        <f aca="false">SUM(D2451+E2451)</f>
        <v>72.8</v>
      </c>
      <c r="G2451" s="20"/>
      <c r="H2451" s="12"/>
      <c r="I2451" s="11"/>
      <c r="J2451" s="11" t="n">
        <v>72.8</v>
      </c>
      <c r="K2451" s="18" t="str">
        <f aca="false">IF(D2451=0,"缺考","")</f>
        <v/>
      </c>
    </row>
    <row r="2452" s="15" customFormat="true" ht="17.1" hidden="false" customHeight="true" outlineLevel="0" collapsed="false">
      <c r="A2452" s="9" t="n">
        <v>2450</v>
      </c>
      <c r="B2452" s="9" t="s">
        <v>2458</v>
      </c>
      <c r="C2452" s="16" t="s">
        <v>2503</v>
      </c>
      <c r="D2452" s="17" t="n">
        <v>83.3</v>
      </c>
      <c r="E2452" s="18"/>
      <c r="F2452" s="19" t="n">
        <f aca="false">SUM(D2452+E2452)</f>
        <v>83.3</v>
      </c>
      <c r="G2452" s="20"/>
      <c r="H2452" s="12"/>
      <c r="I2452" s="11"/>
      <c r="J2452" s="11" t="n">
        <v>83.3</v>
      </c>
      <c r="K2452" s="18" t="str">
        <f aca="false">IF(D2452=0,"缺考","")</f>
        <v/>
      </c>
    </row>
    <row r="2453" s="15" customFormat="true" ht="17.1" hidden="false" customHeight="true" outlineLevel="0" collapsed="false">
      <c r="A2453" s="9" t="n">
        <v>2451</v>
      </c>
      <c r="B2453" s="9" t="s">
        <v>2458</v>
      </c>
      <c r="C2453" s="16" t="s">
        <v>2504</v>
      </c>
      <c r="D2453" s="17" t="n">
        <v>84</v>
      </c>
      <c r="E2453" s="18"/>
      <c r="F2453" s="19" t="n">
        <f aca="false">SUM(D2453+E2453)</f>
        <v>84</v>
      </c>
      <c r="G2453" s="20"/>
      <c r="H2453" s="12"/>
      <c r="I2453" s="11"/>
      <c r="J2453" s="11" t="n">
        <v>84</v>
      </c>
      <c r="K2453" s="18" t="str">
        <f aca="false">IF(D2453=0,"缺考","")</f>
        <v/>
      </c>
    </row>
    <row r="2454" s="15" customFormat="true" ht="17.1" hidden="false" customHeight="true" outlineLevel="0" collapsed="false">
      <c r="A2454" s="9" t="n">
        <v>2452</v>
      </c>
      <c r="B2454" s="9" t="s">
        <v>2458</v>
      </c>
      <c r="C2454" s="16" t="s">
        <v>2505</v>
      </c>
      <c r="D2454" s="17" t="n">
        <v>81</v>
      </c>
      <c r="E2454" s="18"/>
      <c r="F2454" s="19" t="n">
        <f aca="false">SUM(D2454+E2454)</f>
        <v>81</v>
      </c>
      <c r="G2454" s="20"/>
      <c r="H2454" s="12"/>
      <c r="I2454" s="11"/>
      <c r="J2454" s="11" t="n">
        <v>81</v>
      </c>
      <c r="K2454" s="18" t="str">
        <f aca="false">IF(D2454=0,"缺考","")</f>
        <v/>
      </c>
    </row>
    <row r="2455" s="15" customFormat="true" ht="17.1" hidden="false" customHeight="true" outlineLevel="0" collapsed="false">
      <c r="A2455" s="9" t="n">
        <v>2453</v>
      </c>
      <c r="B2455" s="9" t="s">
        <v>2458</v>
      </c>
      <c r="C2455" s="16" t="s">
        <v>2506</v>
      </c>
      <c r="D2455" s="17" t="n">
        <v>87.8</v>
      </c>
      <c r="E2455" s="18"/>
      <c r="F2455" s="19" t="n">
        <f aca="false">SUM(D2455+E2455)</f>
        <v>87.8</v>
      </c>
      <c r="G2455" s="20"/>
      <c r="H2455" s="12"/>
      <c r="I2455" s="11"/>
      <c r="J2455" s="11" t="n">
        <v>87.8</v>
      </c>
      <c r="K2455" s="18" t="str">
        <f aca="false">IF(D2455=0,"缺考","")</f>
        <v/>
      </c>
    </row>
    <row r="2456" s="15" customFormat="true" ht="17.1" hidden="false" customHeight="true" outlineLevel="0" collapsed="false">
      <c r="A2456" s="9" t="n">
        <v>2454</v>
      </c>
      <c r="B2456" s="9" t="s">
        <v>2458</v>
      </c>
      <c r="C2456" s="16" t="s">
        <v>2507</v>
      </c>
      <c r="D2456" s="17" t="n">
        <v>84.6</v>
      </c>
      <c r="E2456" s="18"/>
      <c r="F2456" s="19" t="n">
        <f aca="false">SUM(D2456+E2456)</f>
        <v>84.6</v>
      </c>
      <c r="G2456" s="20"/>
      <c r="H2456" s="12"/>
      <c r="I2456" s="11"/>
      <c r="J2456" s="11" t="n">
        <v>84.6</v>
      </c>
      <c r="K2456" s="18" t="str">
        <f aca="false">IF(D2456=0,"缺考","")</f>
        <v/>
      </c>
    </row>
    <row r="2457" s="15" customFormat="true" ht="17.1" hidden="false" customHeight="true" outlineLevel="0" collapsed="false">
      <c r="A2457" s="9" t="n">
        <v>2455</v>
      </c>
      <c r="B2457" s="9" t="s">
        <v>2458</v>
      </c>
      <c r="C2457" s="16" t="s">
        <v>2508</v>
      </c>
      <c r="D2457" s="17" t="n">
        <v>75.8</v>
      </c>
      <c r="E2457" s="18"/>
      <c r="F2457" s="19" t="n">
        <f aca="false">SUM(D2457+E2457)</f>
        <v>75.8</v>
      </c>
      <c r="G2457" s="20"/>
      <c r="H2457" s="12"/>
      <c r="I2457" s="11"/>
      <c r="J2457" s="11" t="n">
        <v>75.8</v>
      </c>
      <c r="K2457" s="18" t="str">
        <f aca="false">IF(D2457=0,"缺考","")</f>
        <v/>
      </c>
    </row>
    <row r="2458" s="15" customFormat="true" ht="17.1" hidden="false" customHeight="true" outlineLevel="0" collapsed="false">
      <c r="A2458" s="9" t="n">
        <v>2456</v>
      </c>
      <c r="B2458" s="9" t="s">
        <v>2458</v>
      </c>
      <c r="C2458" s="16" t="s">
        <v>2509</v>
      </c>
      <c r="D2458" s="17" t="n">
        <v>85</v>
      </c>
      <c r="E2458" s="18"/>
      <c r="F2458" s="19" t="n">
        <f aca="false">SUM(D2458+E2458)</f>
        <v>85</v>
      </c>
      <c r="G2458" s="20"/>
      <c r="H2458" s="12"/>
      <c r="I2458" s="11"/>
      <c r="J2458" s="11" t="n">
        <v>85</v>
      </c>
      <c r="K2458" s="18" t="str">
        <f aca="false">IF(D2458=0,"缺考","")</f>
        <v/>
      </c>
    </row>
    <row r="2459" s="15" customFormat="true" ht="17.1" hidden="false" customHeight="true" outlineLevel="0" collapsed="false">
      <c r="A2459" s="9" t="n">
        <v>2457</v>
      </c>
      <c r="B2459" s="9" t="s">
        <v>2458</v>
      </c>
      <c r="C2459" s="16" t="s">
        <v>2510</v>
      </c>
      <c r="D2459" s="17" t="n">
        <v>83.7</v>
      </c>
      <c r="E2459" s="18"/>
      <c r="F2459" s="19" t="n">
        <f aca="false">SUM(D2459+E2459)</f>
        <v>83.7</v>
      </c>
      <c r="G2459" s="20"/>
      <c r="H2459" s="12"/>
      <c r="I2459" s="11"/>
      <c r="J2459" s="11" t="n">
        <v>83.7</v>
      </c>
      <c r="K2459" s="18" t="str">
        <f aca="false">IF(D2459=0,"缺考","")</f>
        <v/>
      </c>
    </row>
    <row r="2460" s="15" customFormat="true" ht="17.1" hidden="false" customHeight="true" outlineLevel="0" collapsed="false">
      <c r="A2460" s="9" t="n">
        <v>2458</v>
      </c>
      <c r="B2460" s="9" t="s">
        <v>2458</v>
      </c>
      <c r="C2460" s="16" t="s">
        <v>2511</v>
      </c>
      <c r="D2460" s="17" t="n">
        <v>0</v>
      </c>
      <c r="E2460" s="18"/>
      <c r="F2460" s="19" t="n">
        <f aca="false">SUM(D2460+E2460)</f>
        <v>0</v>
      </c>
      <c r="G2460" s="20"/>
      <c r="H2460" s="12"/>
      <c r="I2460" s="11"/>
      <c r="J2460" s="11" t="n">
        <v>0</v>
      </c>
      <c r="K2460" s="18" t="str">
        <f aca="false">IF(D2460=0,"缺考","")</f>
        <v>缺考</v>
      </c>
    </row>
    <row r="2461" s="15" customFormat="true" ht="17.1" hidden="false" customHeight="true" outlineLevel="0" collapsed="false">
      <c r="A2461" s="9" t="n">
        <v>2459</v>
      </c>
      <c r="B2461" s="9" t="s">
        <v>2458</v>
      </c>
      <c r="C2461" s="16" t="s">
        <v>2512</v>
      </c>
      <c r="D2461" s="17" t="n">
        <v>82.5</v>
      </c>
      <c r="E2461" s="18"/>
      <c r="F2461" s="19" t="n">
        <f aca="false">SUM(D2461+E2461)</f>
        <v>82.5</v>
      </c>
      <c r="G2461" s="20"/>
      <c r="H2461" s="12"/>
      <c r="I2461" s="11"/>
      <c r="J2461" s="11" t="n">
        <v>82.5</v>
      </c>
      <c r="K2461" s="18" t="str">
        <f aca="false">IF(D2461=0,"缺考","")</f>
        <v/>
      </c>
    </row>
    <row r="2462" s="15" customFormat="true" ht="17.1" hidden="false" customHeight="true" outlineLevel="0" collapsed="false">
      <c r="A2462" s="9" t="n">
        <v>2460</v>
      </c>
      <c r="B2462" s="9" t="s">
        <v>2458</v>
      </c>
      <c r="C2462" s="16" t="s">
        <v>2513</v>
      </c>
      <c r="D2462" s="17" t="n">
        <v>0</v>
      </c>
      <c r="E2462" s="18"/>
      <c r="F2462" s="19" t="n">
        <f aca="false">SUM(D2462+E2462)</f>
        <v>0</v>
      </c>
      <c r="G2462" s="20"/>
      <c r="H2462" s="12"/>
      <c r="I2462" s="11"/>
      <c r="J2462" s="11" t="n">
        <v>0</v>
      </c>
      <c r="K2462" s="18" t="str">
        <f aca="false">IF(D2462=0,"缺考","")</f>
        <v>缺考</v>
      </c>
    </row>
    <row r="2463" s="15" customFormat="true" ht="17.1" hidden="false" customHeight="true" outlineLevel="0" collapsed="false">
      <c r="A2463" s="9" t="n">
        <v>2461</v>
      </c>
      <c r="B2463" s="9" t="s">
        <v>2458</v>
      </c>
      <c r="C2463" s="16" t="s">
        <v>2514</v>
      </c>
      <c r="D2463" s="17" t="n">
        <v>0</v>
      </c>
      <c r="E2463" s="18"/>
      <c r="F2463" s="19" t="n">
        <f aca="false">SUM(D2463+E2463)</f>
        <v>0</v>
      </c>
      <c r="G2463" s="20"/>
      <c r="H2463" s="12"/>
      <c r="I2463" s="11"/>
      <c r="J2463" s="11" t="n">
        <v>0</v>
      </c>
      <c r="K2463" s="18" t="str">
        <f aca="false">IF(D2463=0,"缺考","")</f>
        <v>缺考</v>
      </c>
    </row>
    <row r="2464" s="15" customFormat="true" ht="17.1" hidden="false" customHeight="true" outlineLevel="0" collapsed="false">
      <c r="A2464" s="9" t="n">
        <v>2462</v>
      </c>
      <c r="B2464" s="9" t="s">
        <v>2458</v>
      </c>
      <c r="C2464" s="16" t="s">
        <v>2515</v>
      </c>
      <c r="D2464" s="17" t="n">
        <v>88</v>
      </c>
      <c r="E2464" s="18"/>
      <c r="F2464" s="19" t="n">
        <f aca="false">SUM(D2464+E2464)</f>
        <v>88</v>
      </c>
      <c r="G2464" s="20"/>
      <c r="H2464" s="12"/>
      <c r="I2464" s="11"/>
      <c r="J2464" s="11" t="n">
        <v>88</v>
      </c>
      <c r="K2464" s="18" t="str">
        <f aca="false">IF(D2464=0,"缺考","")</f>
        <v/>
      </c>
    </row>
    <row r="2465" s="15" customFormat="true" ht="17.1" hidden="false" customHeight="true" outlineLevel="0" collapsed="false">
      <c r="A2465" s="9" t="n">
        <v>2463</v>
      </c>
      <c r="B2465" s="9" t="s">
        <v>2458</v>
      </c>
      <c r="C2465" s="16" t="s">
        <v>2516</v>
      </c>
      <c r="D2465" s="17" t="n">
        <v>67.2</v>
      </c>
      <c r="E2465" s="18"/>
      <c r="F2465" s="19" t="n">
        <f aca="false">SUM(D2465+E2465)</f>
        <v>67.2</v>
      </c>
      <c r="G2465" s="20"/>
      <c r="H2465" s="12"/>
      <c r="I2465" s="11"/>
      <c r="J2465" s="11" t="n">
        <v>67.2</v>
      </c>
      <c r="K2465" s="18" t="str">
        <f aca="false">IF(D2465=0,"缺考","")</f>
        <v/>
      </c>
    </row>
    <row r="2466" s="15" customFormat="true" ht="17.1" hidden="false" customHeight="true" outlineLevel="0" collapsed="false">
      <c r="A2466" s="9" t="n">
        <v>2464</v>
      </c>
      <c r="B2466" s="9" t="s">
        <v>2458</v>
      </c>
      <c r="C2466" s="16" t="s">
        <v>2517</v>
      </c>
      <c r="D2466" s="17" t="n">
        <v>87.8</v>
      </c>
      <c r="E2466" s="18"/>
      <c r="F2466" s="19" t="n">
        <f aca="false">SUM(D2466+E2466)</f>
        <v>87.8</v>
      </c>
      <c r="G2466" s="20"/>
      <c r="H2466" s="12"/>
      <c r="I2466" s="11"/>
      <c r="J2466" s="11" t="n">
        <v>87.8</v>
      </c>
      <c r="K2466" s="18" t="str">
        <f aca="false">IF(D2466=0,"缺考","")</f>
        <v/>
      </c>
    </row>
    <row r="2467" s="15" customFormat="true" ht="17.1" hidden="false" customHeight="true" outlineLevel="0" collapsed="false">
      <c r="A2467" s="9" t="n">
        <v>2465</v>
      </c>
      <c r="B2467" s="9" t="s">
        <v>2458</v>
      </c>
      <c r="C2467" s="16" t="s">
        <v>2518</v>
      </c>
      <c r="D2467" s="17" t="n">
        <v>75.4</v>
      </c>
      <c r="E2467" s="18"/>
      <c r="F2467" s="19" t="n">
        <f aca="false">SUM(D2467+E2467)</f>
        <v>75.4</v>
      </c>
      <c r="G2467" s="20"/>
      <c r="H2467" s="12"/>
      <c r="I2467" s="11"/>
      <c r="J2467" s="11" t="n">
        <v>75.4</v>
      </c>
      <c r="K2467" s="18" t="str">
        <f aca="false">IF(D2467=0,"缺考","")</f>
        <v/>
      </c>
    </row>
    <row r="2468" s="15" customFormat="true" ht="17.1" hidden="false" customHeight="true" outlineLevel="0" collapsed="false">
      <c r="A2468" s="9" t="n">
        <v>2466</v>
      </c>
      <c r="B2468" s="9" t="s">
        <v>2458</v>
      </c>
      <c r="C2468" s="16" t="s">
        <v>2519</v>
      </c>
      <c r="D2468" s="17" t="n">
        <v>87.8</v>
      </c>
      <c r="E2468" s="18"/>
      <c r="F2468" s="19" t="n">
        <f aca="false">SUM(D2468+E2468)</f>
        <v>87.8</v>
      </c>
      <c r="G2468" s="20"/>
      <c r="H2468" s="12"/>
      <c r="I2468" s="11"/>
      <c r="J2468" s="11" t="n">
        <v>87.8</v>
      </c>
      <c r="K2468" s="18" t="str">
        <f aca="false">IF(D2468=0,"缺考","")</f>
        <v/>
      </c>
    </row>
    <row r="2469" s="15" customFormat="true" ht="17.1" hidden="false" customHeight="true" outlineLevel="0" collapsed="false">
      <c r="A2469" s="9" t="n">
        <v>2467</v>
      </c>
      <c r="B2469" s="9" t="s">
        <v>2458</v>
      </c>
      <c r="C2469" s="16" t="s">
        <v>2520</v>
      </c>
      <c r="D2469" s="17" t="n">
        <v>0</v>
      </c>
      <c r="E2469" s="18"/>
      <c r="F2469" s="19" t="n">
        <f aca="false">SUM(D2469+E2469)</f>
        <v>0</v>
      </c>
      <c r="G2469" s="20"/>
      <c r="H2469" s="12"/>
      <c r="I2469" s="11"/>
      <c r="J2469" s="11" t="n">
        <v>0</v>
      </c>
      <c r="K2469" s="18" t="str">
        <f aca="false">IF(D2469=0,"缺考","")</f>
        <v>缺考</v>
      </c>
    </row>
    <row r="2470" s="15" customFormat="true" ht="17.1" hidden="false" customHeight="true" outlineLevel="0" collapsed="false">
      <c r="A2470" s="9" t="n">
        <v>2468</v>
      </c>
      <c r="B2470" s="9" t="s">
        <v>2458</v>
      </c>
      <c r="C2470" s="16" t="s">
        <v>2521</v>
      </c>
      <c r="D2470" s="17" t="n">
        <v>76.3</v>
      </c>
      <c r="E2470" s="18"/>
      <c r="F2470" s="19" t="n">
        <f aca="false">SUM(D2470+E2470)</f>
        <v>76.3</v>
      </c>
      <c r="G2470" s="20"/>
      <c r="H2470" s="12"/>
      <c r="I2470" s="11"/>
      <c r="J2470" s="11" t="n">
        <v>76.3</v>
      </c>
      <c r="K2470" s="18" t="str">
        <f aca="false">IF(D2470=0,"缺考","")</f>
        <v/>
      </c>
    </row>
    <row r="2471" s="15" customFormat="true" ht="17.1" hidden="false" customHeight="true" outlineLevel="0" collapsed="false">
      <c r="A2471" s="9" t="n">
        <v>2469</v>
      </c>
      <c r="B2471" s="9" t="s">
        <v>2458</v>
      </c>
      <c r="C2471" s="16" t="s">
        <v>2522</v>
      </c>
      <c r="D2471" s="17" t="n">
        <v>0</v>
      </c>
      <c r="E2471" s="18"/>
      <c r="F2471" s="19" t="n">
        <f aca="false">SUM(D2471+E2471)</f>
        <v>0</v>
      </c>
      <c r="G2471" s="20"/>
      <c r="H2471" s="12"/>
      <c r="I2471" s="11"/>
      <c r="J2471" s="11" t="n">
        <v>0</v>
      </c>
      <c r="K2471" s="18" t="str">
        <f aca="false">IF(D2471=0,"缺考","")</f>
        <v>缺考</v>
      </c>
    </row>
    <row r="2472" s="15" customFormat="true" ht="17.1" hidden="false" customHeight="true" outlineLevel="0" collapsed="false">
      <c r="A2472" s="9" t="n">
        <v>2470</v>
      </c>
      <c r="B2472" s="9" t="s">
        <v>2458</v>
      </c>
      <c r="C2472" s="16" t="s">
        <v>2523</v>
      </c>
      <c r="D2472" s="17" t="n">
        <v>79.7</v>
      </c>
      <c r="E2472" s="18"/>
      <c r="F2472" s="19" t="n">
        <f aca="false">SUM(D2472+E2472)</f>
        <v>79.7</v>
      </c>
      <c r="G2472" s="20"/>
      <c r="H2472" s="12"/>
      <c r="I2472" s="11"/>
      <c r="J2472" s="11" t="n">
        <v>79.7</v>
      </c>
      <c r="K2472" s="18" t="str">
        <f aca="false">IF(D2472=0,"缺考","")</f>
        <v/>
      </c>
    </row>
    <row r="2473" s="15" customFormat="true" ht="17.1" hidden="false" customHeight="true" outlineLevel="0" collapsed="false">
      <c r="A2473" s="9" t="n">
        <v>2471</v>
      </c>
      <c r="B2473" s="9" t="s">
        <v>2458</v>
      </c>
      <c r="C2473" s="16" t="s">
        <v>2524</v>
      </c>
      <c r="D2473" s="17" t="n">
        <v>74.9</v>
      </c>
      <c r="E2473" s="18"/>
      <c r="F2473" s="19" t="n">
        <f aca="false">SUM(D2473+E2473)</f>
        <v>74.9</v>
      </c>
      <c r="G2473" s="20"/>
      <c r="H2473" s="12"/>
      <c r="I2473" s="11"/>
      <c r="J2473" s="11" t="n">
        <v>74.9</v>
      </c>
      <c r="K2473" s="18" t="str">
        <f aca="false">IF(D2473=0,"缺考","")</f>
        <v/>
      </c>
    </row>
    <row r="2474" s="15" customFormat="true" ht="17.1" hidden="false" customHeight="true" outlineLevel="0" collapsed="false">
      <c r="A2474" s="9" t="n">
        <v>2472</v>
      </c>
      <c r="B2474" s="9" t="s">
        <v>2458</v>
      </c>
      <c r="C2474" s="16" t="s">
        <v>2525</v>
      </c>
      <c r="D2474" s="17" t="n">
        <v>75.4</v>
      </c>
      <c r="E2474" s="18"/>
      <c r="F2474" s="19" t="n">
        <f aca="false">SUM(D2474+E2474)</f>
        <v>75.4</v>
      </c>
      <c r="G2474" s="20"/>
      <c r="H2474" s="12"/>
      <c r="I2474" s="11"/>
      <c r="J2474" s="11" t="n">
        <v>75.4</v>
      </c>
      <c r="K2474" s="18" t="str">
        <f aca="false">IF(D2474=0,"缺考","")</f>
        <v/>
      </c>
    </row>
    <row r="2475" s="15" customFormat="true" ht="17.1" hidden="false" customHeight="true" outlineLevel="0" collapsed="false">
      <c r="A2475" s="9" t="n">
        <v>2473</v>
      </c>
      <c r="B2475" s="9" t="s">
        <v>2458</v>
      </c>
      <c r="C2475" s="16" t="s">
        <v>2526</v>
      </c>
      <c r="D2475" s="17" t="n">
        <v>83</v>
      </c>
      <c r="E2475" s="18"/>
      <c r="F2475" s="19" t="n">
        <f aca="false">SUM(D2475+E2475)</f>
        <v>83</v>
      </c>
      <c r="G2475" s="20"/>
      <c r="H2475" s="12"/>
      <c r="I2475" s="11"/>
      <c r="J2475" s="11" t="n">
        <v>83</v>
      </c>
      <c r="K2475" s="18" t="str">
        <f aca="false">IF(D2475=0,"缺考","")</f>
        <v/>
      </c>
    </row>
    <row r="2476" s="15" customFormat="true" ht="17.1" hidden="false" customHeight="true" outlineLevel="0" collapsed="false">
      <c r="A2476" s="9" t="n">
        <v>2474</v>
      </c>
      <c r="B2476" s="9" t="s">
        <v>2458</v>
      </c>
      <c r="C2476" s="16" t="s">
        <v>2527</v>
      </c>
      <c r="D2476" s="17" t="n">
        <v>80.3</v>
      </c>
      <c r="E2476" s="18"/>
      <c r="F2476" s="19" t="n">
        <f aca="false">SUM(D2476+E2476)</f>
        <v>80.3</v>
      </c>
      <c r="G2476" s="20"/>
      <c r="H2476" s="12"/>
      <c r="I2476" s="11"/>
      <c r="J2476" s="11" t="n">
        <v>80.3</v>
      </c>
      <c r="K2476" s="18" t="str">
        <f aca="false">IF(D2476=0,"缺考","")</f>
        <v/>
      </c>
    </row>
    <row r="2477" s="15" customFormat="true" ht="17.1" hidden="false" customHeight="true" outlineLevel="0" collapsed="false">
      <c r="A2477" s="9" t="n">
        <v>2475</v>
      </c>
      <c r="B2477" s="9" t="s">
        <v>2458</v>
      </c>
      <c r="C2477" s="16" t="s">
        <v>2528</v>
      </c>
      <c r="D2477" s="17" t="n">
        <v>92.4</v>
      </c>
      <c r="E2477" s="18"/>
      <c r="F2477" s="19" t="n">
        <f aca="false">SUM(D2477+E2477)</f>
        <v>92.4</v>
      </c>
      <c r="G2477" s="20"/>
      <c r="H2477" s="12"/>
      <c r="I2477" s="11"/>
      <c r="J2477" s="11" t="n">
        <v>92.4</v>
      </c>
      <c r="K2477" s="18" t="str">
        <f aca="false">IF(D2477=0,"缺考","")</f>
        <v/>
      </c>
    </row>
    <row r="2478" s="15" customFormat="true" ht="17.1" hidden="false" customHeight="true" outlineLevel="0" collapsed="false">
      <c r="A2478" s="9" t="n">
        <v>2476</v>
      </c>
      <c r="B2478" s="9" t="s">
        <v>2458</v>
      </c>
      <c r="C2478" s="16" t="s">
        <v>2529</v>
      </c>
      <c r="D2478" s="17" t="n">
        <v>80.9</v>
      </c>
      <c r="E2478" s="18"/>
      <c r="F2478" s="19" t="n">
        <f aca="false">SUM(D2478+E2478)</f>
        <v>80.9</v>
      </c>
      <c r="G2478" s="20"/>
      <c r="H2478" s="12"/>
      <c r="I2478" s="11"/>
      <c r="J2478" s="11" t="n">
        <v>80.9</v>
      </c>
      <c r="K2478" s="18" t="str">
        <f aca="false">IF(D2478=0,"缺考","")</f>
        <v/>
      </c>
    </row>
    <row r="2479" s="15" customFormat="true" ht="17.1" hidden="false" customHeight="true" outlineLevel="0" collapsed="false">
      <c r="A2479" s="9" t="n">
        <v>2477</v>
      </c>
      <c r="B2479" s="9" t="s">
        <v>2458</v>
      </c>
      <c r="C2479" s="16" t="s">
        <v>2530</v>
      </c>
      <c r="D2479" s="17" t="n">
        <v>76.2</v>
      </c>
      <c r="E2479" s="18"/>
      <c r="F2479" s="19" t="n">
        <f aca="false">SUM(D2479+E2479)</f>
        <v>76.2</v>
      </c>
      <c r="G2479" s="20"/>
      <c r="H2479" s="12"/>
      <c r="I2479" s="11"/>
      <c r="J2479" s="11" t="n">
        <v>76.2</v>
      </c>
      <c r="K2479" s="18" t="str">
        <f aca="false">IF(D2479=0,"缺考","")</f>
        <v/>
      </c>
    </row>
    <row r="2480" s="15" customFormat="true" ht="17.1" hidden="false" customHeight="true" outlineLevel="0" collapsed="false">
      <c r="A2480" s="9" t="n">
        <v>2478</v>
      </c>
      <c r="B2480" s="9" t="s">
        <v>2458</v>
      </c>
      <c r="C2480" s="16" t="s">
        <v>2531</v>
      </c>
      <c r="D2480" s="17" t="n">
        <v>92.7</v>
      </c>
      <c r="E2480" s="18"/>
      <c r="F2480" s="19" t="n">
        <f aca="false">SUM(D2480+E2480)</f>
        <v>92.7</v>
      </c>
      <c r="G2480" s="20"/>
      <c r="H2480" s="12"/>
      <c r="I2480" s="11"/>
      <c r="J2480" s="11" t="n">
        <v>92.7</v>
      </c>
      <c r="K2480" s="18" t="str">
        <f aca="false">IF(D2480=0,"缺考","")</f>
        <v/>
      </c>
    </row>
    <row r="2481" s="15" customFormat="true" ht="17.1" hidden="false" customHeight="true" outlineLevel="0" collapsed="false">
      <c r="A2481" s="9" t="n">
        <v>2479</v>
      </c>
      <c r="B2481" s="9" t="s">
        <v>2458</v>
      </c>
      <c r="C2481" s="16" t="s">
        <v>2532</v>
      </c>
      <c r="D2481" s="17" t="n">
        <v>84.7</v>
      </c>
      <c r="E2481" s="18"/>
      <c r="F2481" s="19" t="n">
        <f aca="false">SUM(D2481+E2481)</f>
        <v>84.7</v>
      </c>
      <c r="G2481" s="20"/>
      <c r="H2481" s="12"/>
      <c r="I2481" s="11"/>
      <c r="J2481" s="11" t="n">
        <v>84.7</v>
      </c>
      <c r="K2481" s="18" t="str">
        <f aca="false">IF(D2481=0,"缺考","")</f>
        <v/>
      </c>
    </row>
    <row r="2482" s="15" customFormat="true" ht="17.1" hidden="false" customHeight="true" outlineLevel="0" collapsed="false">
      <c r="A2482" s="9" t="n">
        <v>2480</v>
      </c>
      <c r="B2482" s="9" t="s">
        <v>2458</v>
      </c>
      <c r="C2482" s="16" t="s">
        <v>2533</v>
      </c>
      <c r="D2482" s="17" t="n">
        <v>75.5</v>
      </c>
      <c r="E2482" s="18"/>
      <c r="F2482" s="19" t="n">
        <f aca="false">SUM(D2482+E2482)</f>
        <v>75.5</v>
      </c>
      <c r="G2482" s="20"/>
      <c r="H2482" s="12"/>
      <c r="I2482" s="11"/>
      <c r="J2482" s="11" t="n">
        <v>75.5</v>
      </c>
      <c r="K2482" s="18" t="str">
        <f aca="false">IF(D2482=0,"缺考","")</f>
        <v/>
      </c>
    </row>
    <row r="2483" s="15" customFormat="true" ht="17.1" hidden="false" customHeight="true" outlineLevel="0" collapsed="false">
      <c r="A2483" s="9" t="n">
        <v>2481</v>
      </c>
      <c r="B2483" s="9" t="s">
        <v>2458</v>
      </c>
      <c r="C2483" s="16" t="s">
        <v>2534</v>
      </c>
      <c r="D2483" s="17" t="n">
        <v>0</v>
      </c>
      <c r="E2483" s="18"/>
      <c r="F2483" s="19" t="n">
        <f aca="false">SUM(D2483+E2483)</f>
        <v>0</v>
      </c>
      <c r="G2483" s="20"/>
      <c r="H2483" s="12"/>
      <c r="I2483" s="11"/>
      <c r="J2483" s="11" t="n">
        <v>0</v>
      </c>
      <c r="K2483" s="18" t="str">
        <f aca="false">IF(D2483=0,"缺考","")</f>
        <v>缺考</v>
      </c>
    </row>
    <row r="2484" s="15" customFormat="true" ht="17.1" hidden="false" customHeight="true" outlineLevel="0" collapsed="false">
      <c r="A2484" s="9" t="n">
        <v>2482</v>
      </c>
      <c r="B2484" s="9" t="s">
        <v>2458</v>
      </c>
      <c r="C2484" s="16" t="s">
        <v>2535</v>
      </c>
      <c r="D2484" s="17" t="n">
        <v>60.2</v>
      </c>
      <c r="E2484" s="18"/>
      <c r="F2484" s="19" t="n">
        <f aca="false">SUM(D2484+E2484)</f>
        <v>60.2</v>
      </c>
      <c r="G2484" s="20"/>
      <c r="H2484" s="12"/>
      <c r="I2484" s="11"/>
      <c r="J2484" s="11" t="n">
        <v>60.2</v>
      </c>
      <c r="K2484" s="18" t="str">
        <f aca="false">IF(D2484=0,"缺考","")</f>
        <v/>
      </c>
    </row>
    <row r="2485" s="15" customFormat="true" ht="17.1" hidden="false" customHeight="true" outlineLevel="0" collapsed="false">
      <c r="A2485" s="9" t="n">
        <v>2483</v>
      </c>
      <c r="B2485" s="9" t="s">
        <v>2458</v>
      </c>
      <c r="C2485" s="16" t="s">
        <v>2536</v>
      </c>
      <c r="D2485" s="17" t="n">
        <v>82.3</v>
      </c>
      <c r="E2485" s="18"/>
      <c r="F2485" s="19" t="n">
        <f aca="false">SUM(D2485+E2485)</f>
        <v>82.3</v>
      </c>
      <c r="G2485" s="20"/>
      <c r="H2485" s="12"/>
      <c r="I2485" s="11"/>
      <c r="J2485" s="11" t="n">
        <v>82.3</v>
      </c>
      <c r="K2485" s="18" t="str">
        <f aca="false">IF(D2485=0,"缺考","")</f>
        <v/>
      </c>
    </row>
    <row r="2486" s="15" customFormat="true" ht="17.1" hidden="false" customHeight="true" outlineLevel="0" collapsed="false">
      <c r="A2486" s="9" t="n">
        <v>2484</v>
      </c>
      <c r="B2486" s="9" t="s">
        <v>2458</v>
      </c>
      <c r="C2486" s="16" t="s">
        <v>2537</v>
      </c>
      <c r="D2486" s="17" t="n">
        <v>81.7</v>
      </c>
      <c r="E2486" s="18"/>
      <c r="F2486" s="19" t="n">
        <f aca="false">SUM(D2486+E2486)</f>
        <v>81.7</v>
      </c>
      <c r="G2486" s="20"/>
      <c r="H2486" s="12"/>
      <c r="I2486" s="11"/>
      <c r="J2486" s="11" t="n">
        <v>81.7</v>
      </c>
      <c r="K2486" s="18" t="str">
        <f aca="false">IF(D2486=0,"缺考","")</f>
        <v/>
      </c>
    </row>
    <row r="2487" s="15" customFormat="true" ht="17.1" hidden="false" customHeight="true" outlineLevel="0" collapsed="false">
      <c r="A2487" s="9" t="n">
        <v>2485</v>
      </c>
      <c r="B2487" s="9" t="s">
        <v>2458</v>
      </c>
      <c r="C2487" s="16" t="s">
        <v>2538</v>
      </c>
      <c r="D2487" s="17" t="n">
        <v>90.7</v>
      </c>
      <c r="E2487" s="18"/>
      <c r="F2487" s="19" t="n">
        <f aca="false">SUM(D2487+E2487)</f>
        <v>90.7</v>
      </c>
      <c r="G2487" s="20"/>
      <c r="H2487" s="12"/>
      <c r="I2487" s="11"/>
      <c r="J2487" s="11" t="n">
        <v>90.7</v>
      </c>
      <c r="K2487" s="18" t="str">
        <f aca="false">IF(D2487=0,"缺考","")</f>
        <v/>
      </c>
    </row>
    <row r="2488" s="15" customFormat="true" ht="17.1" hidden="false" customHeight="true" outlineLevel="0" collapsed="false">
      <c r="A2488" s="9" t="n">
        <v>2486</v>
      </c>
      <c r="B2488" s="9" t="s">
        <v>2458</v>
      </c>
      <c r="C2488" s="16" t="s">
        <v>2539</v>
      </c>
      <c r="D2488" s="17" t="n">
        <v>0</v>
      </c>
      <c r="E2488" s="18"/>
      <c r="F2488" s="19" t="n">
        <f aca="false">SUM(D2488+E2488)</f>
        <v>0</v>
      </c>
      <c r="G2488" s="20"/>
      <c r="H2488" s="12"/>
      <c r="I2488" s="11"/>
      <c r="J2488" s="11" t="n">
        <v>0</v>
      </c>
      <c r="K2488" s="18" t="str">
        <f aca="false">IF(D2488=0,"缺考","")</f>
        <v>缺考</v>
      </c>
    </row>
    <row r="2489" s="15" customFormat="true" ht="17.1" hidden="false" customHeight="true" outlineLevel="0" collapsed="false">
      <c r="A2489" s="9" t="n">
        <v>2487</v>
      </c>
      <c r="B2489" s="9" t="s">
        <v>2458</v>
      </c>
      <c r="C2489" s="16" t="s">
        <v>2540</v>
      </c>
      <c r="D2489" s="17" t="n">
        <v>0</v>
      </c>
      <c r="E2489" s="18"/>
      <c r="F2489" s="19" t="n">
        <f aca="false">SUM(D2489+E2489)</f>
        <v>0</v>
      </c>
      <c r="G2489" s="20"/>
      <c r="H2489" s="12"/>
      <c r="I2489" s="11"/>
      <c r="J2489" s="11" t="n">
        <v>0</v>
      </c>
      <c r="K2489" s="18" t="str">
        <f aca="false">IF(D2489=0,"缺考","")</f>
        <v>缺考</v>
      </c>
    </row>
    <row r="2490" s="15" customFormat="true" ht="17.1" hidden="false" customHeight="true" outlineLevel="0" collapsed="false">
      <c r="A2490" s="9" t="n">
        <v>2488</v>
      </c>
      <c r="B2490" s="9" t="s">
        <v>2458</v>
      </c>
      <c r="C2490" s="16" t="s">
        <v>2541</v>
      </c>
      <c r="D2490" s="17" t="n">
        <v>74.3</v>
      </c>
      <c r="E2490" s="18"/>
      <c r="F2490" s="19" t="n">
        <f aca="false">SUM(D2490+E2490)</f>
        <v>74.3</v>
      </c>
      <c r="G2490" s="20"/>
      <c r="H2490" s="12"/>
      <c r="I2490" s="11"/>
      <c r="J2490" s="11" t="n">
        <v>74.3</v>
      </c>
      <c r="K2490" s="18" t="str">
        <f aca="false">IF(D2490=0,"缺考","")</f>
        <v/>
      </c>
    </row>
    <row r="2491" s="15" customFormat="true" ht="17.1" hidden="false" customHeight="true" outlineLevel="0" collapsed="false">
      <c r="A2491" s="9" t="n">
        <v>2489</v>
      </c>
      <c r="B2491" s="9" t="s">
        <v>2458</v>
      </c>
      <c r="C2491" s="16" t="s">
        <v>2542</v>
      </c>
      <c r="D2491" s="17" t="n">
        <v>0</v>
      </c>
      <c r="E2491" s="18"/>
      <c r="F2491" s="19" t="n">
        <f aca="false">SUM(D2491+E2491)</f>
        <v>0</v>
      </c>
      <c r="G2491" s="20"/>
      <c r="H2491" s="12"/>
      <c r="I2491" s="11"/>
      <c r="J2491" s="11" t="n">
        <v>0</v>
      </c>
      <c r="K2491" s="18" t="str">
        <f aca="false">IF(D2491=0,"缺考","")</f>
        <v>缺考</v>
      </c>
    </row>
    <row r="2492" s="15" customFormat="true" ht="17.1" hidden="false" customHeight="true" outlineLevel="0" collapsed="false">
      <c r="A2492" s="9" t="n">
        <v>2490</v>
      </c>
      <c r="B2492" s="9" t="s">
        <v>2458</v>
      </c>
      <c r="C2492" s="16" t="s">
        <v>2543</v>
      </c>
      <c r="D2492" s="17" t="n">
        <v>86.8</v>
      </c>
      <c r="E2492" s="18"/>
      <c r="F2492" s="19" t="n">
        <f aca="false">SUM(D2492+E2492)</f>
        <v>86.8</v>
      </c>
      <c r="G2492" s="20"/>
      <c r="H2492" s="12"/>
      <c r="I2492" s="11"/>
      <c r="J2492" s="11" t="n">
        <v>86.8</v>
      </c>
      <c r="K2492" s="18" t="str">
        <f aca="false">IF(D2492=0,"缺考","")</f>
        <v/>
      </c>
    </row>
    <row r="2493" s="15" customFormat="true" ht="17.1" hidden="false" customHeight="true" outlineLevel="0" collapsed="false">
      <c r="A2493" s="9" t="n">
        <v>2491</v>
      </c>
      <c r="B2493" s="9" t="s">
        <v>2458</v>
      </c>
      <c r="C2493" s="16" t="s">
        <v>2544</v>
      </c>
      <c r="D2493" s="17" t="n">
        <v>0</v>
      </c>
      <c r="E2493" s="18"/>
      <c r="F2493" s="19" t="n">
        <f aca="false">SUM(D2493+E2493)</f>
        <v>0</v>
      </c>
      <c r="G2493" s="20"/>
      <c r="H2493" s="12"/>
      <c r="I2493" s="11"/>
      <c r="J2493" s="11" t="n">
        <v>0</v>
      </c>
      <c r="K2493" s="18" t="str">
        <f aca="false">IF(D2493=0,"缺考","")</f>
        <v>缺考</v>
      </c>
    </row>
    <row r="2494" s="15" customFormat="true" ht="17.1" hidden="false" customHeight="true" outlineLevel="0" collapsed="false">
      <c r="A2494" s="9" t="n">
        <v>2492</v>
      </c>
      <c r="B2494" s="9" t="s">
        <v>2458</v>
      </c>
      <c r="C2494" s="16" t="s">
        <v>2545</v>
      </c>
      <c r="D2494" s="17" t="n">
        <v>77.8</v>
      </c>
      <c r="E2494" s="18"/>
      <c r="F2494" s="19" t="n">
        <f aca="false">SUM(D2494+E2494)</f>
        <v>77.8</v>
      </c>
      <c r="G2494" s="20"/>
      <c r="H2494" s="12"/>
      <c r="I2494" s="11"/>
      <c r="J2494" s="11" t="n">
        <v>77.8</v>
      </c>
      <c r="K2494" s="18" t="str">
        <f aca="false">IF(D2494=0,"缺考","")</f>
        <v/>
      </c>
    </row>
    <row r="2495" s="15" customFormat="true" ht="17.1" hidden="false" customHeight="true" outlineLevel="0" collapsed="false">
      <c r="A2495" s="9" t="n">
        <v>2493</v>
      </c>
      <c r="B2495" s="9" t="s">
        <v>2458</v>
      </c>
      <c r="C2495" s="16" t="s">
        <v>2546</v>
      </c>
      <c r="D2495" s="17" t="n">
        <v>0</v>
      </c>
      <c r="E2495" s="18"/>
      <c r="F2495" s="19" t="n">
        <f aca="false">SUM(D2495+E2495)</f>
        <v>0</v>
      </c>
      <c r="G2495" s="20"/>
      <c r="H2495" s="12"/>
      <c r="I2495" s="11"/>
      <c r="J2495" s="11" t="n">
        <v>0</v>
      </c>
      <c r="K2495" s="18" t="str">
        <f aca="false">IF(D2495=0,"缺考","")</f>
        <v>缺考</v>
      </c>
    </row>
    <row r="2496" s="15" customFormat="true" ht="17.1" hidden="false" customHeight="true" outlineLevel="0" collapsed="false">
      <c r="A2496" s="9" t="n">
        <v>2494</v>
      </c>
      <c r="B2496" s="9" t="s">
        <v>2458</v>
      </c>
      <c r="C2496" s="16" t="s">
        <v>2547</v>
      </c>
      <c r="D2496" s="17" t="n">
        <v>0</v>
      </c>
      <c r="E2496" s="18"/>
      <c r="F2496" s="19" t="n">
        <f aca="false">SUM(D2496+E2496)</f>
        <v>0</v>
      </c>
      <c r="G2496" s="20"/>
      <c r="H2496" s="12"/>
      <c r="I2496" s="11"/>
      <c r="J2496" s="11" t="n">
        <v>0</v>
      </c>
      <c r="K2496" s="18" t="str">
        <f aca="false">IF(D2496=0,"缺考","")</f>
        <v>缺考</v>
      </c>
    </row>
    <row r="2497" s="15" customFormat="true" ht="17.1" hidden="false" customHeight="true" outlineLevel="0" collapsed="false">
      <c r="A2497" s="9" t="n">
        <v>2495</v>
      </c>
      <c r="B2497" s="9" t="s">
        <v>2458</v>
      </c>
      <c r="C2497" s="16" t="s">
        <v>2548</v>
      </c>
      <c r="D2497" s="17" t="n">
        <v>80.2</v>
      </c>
      <c r="E2497" s="18"/>
      <c r="F2497" s="19" t="n">
        <f aca="false">SUM(D2497+E2497)</f>
        <v>80.2</v>
      </c>
      <c r="G2497" s="20"/>
      <c r="H2497" s="12"/>
      <c r="I2497" s="11"/>
      <c r="J2497" s="11" t="n">
        <v>80.2</v>
      </c>
      <c r="K2497" s="18" t="str">
        <f aca="false">IF(D2497=0,"缺考","")</f>
        <v/>
      </c>
    </row>
    <row r="2498" s="15" customFormat="true" ht="17.1" hidden="false" customHeight="true" outlineLevel="0" collapsed="false">
      <c r="A2498" s="9" t="n">
        <v>2496</v>
      </c>
      <c r="B2498" s="9" t="s">
        <v>2458</v>
      </c>
      <c r="C2498" s="16" t="s">
        <v>2549</v>
      </c>
      <c r="D2498" s="17" t="n">
        <v>86</v>
      </c>
      <c r="E2498" s="18"/>
      <c r="F2498" s="19" t="n">
        <f aca="false">SUM(D2498+E2498)</f>
        <v>86</v>
      </c>
      <c r="G2498" s="20"/>
      <c r="H2498" s="12"/>
      <c r="I2498" s="11"/>
      <c r="J2498" s="11" t="n">
        <v>86</v>
      </c>
      <c r="K2498" s="18" t="str">
        <f aca="false">IF(D2498=0,"缺考","")</f>
        <v/>
      </c>
    </row>
    <row r="2499" s="15" customFormat="true" ht="17.1" hidden="false" customHeight="true" outlineLevel="0" collapsed="false">
      <c r="A2499" s="9" t="n">
        <v>2497</v>
      </c>
      <c r="B2499" s="9" t="s">
        <v>2458</v>
      </c>
      <c r="C2499" s="16" t="s">
        <v>2550</v>
      </c>
      <c r="D2499" s="17" t="n">
        <v>0</v>
      </c>
      <c r="E2499" s="18"/>
      <c r="F2499" s="19" t="n">
        <f aca="false">SUM(D2499+E2499)</f>
        <v>0</v>
      </c>
      <c r="G2499" s="20"/>
      <c r="H2499" s="12"/>
      <c r="I2499" s="11"/>
      <c r="J2499" s="11" t="n">
        <v>0</v>
      </c>
      <c r="K2499" s="18" t="str">
        <f aca="false">IF(D2499=0,"缺考","")</f>
        <v>缺考</v>
      </c>
    </row>
    <row r="2500" s="15" customFormat="true" ht="17.1" hidden="false" customHeight="true" outlineLevel="0" collapsed="false">
      <c r="A2500" s="9" t="n">
        <v>2498</v>
      </c>
      <c r="B2500" s="9" t="s">
        <v>2458</v>
      </c>
      <c r="C2500" s="16" t="s">
        <v>2551</v>
      </c>
      <c r="D2500" s="17" t="n">
        <v>78.7</v>
      </c>
      <c r="E2500" s="18"/>
      <c r="F2500" s="19" t="n">
        <f aca="false">SUM(D2500+E2500)</f>
        <v>78.7</v>
      </c>
      <c r="G2500" s="20"/>
      <c r="H2500" s="12"/>
      <c r="I2500" s="11"/>
      <c r="J2500" s="11" t="n">
        <v>78.7</v>
      </c>
      <c r="K2500" s="18" t="str">
        <f aca="false">IF(D2500=0,"缺考","")</f>
        <v/>
      </c>
    </row>
    <row r="2501" s="15" customFormat="true" ht="17.1" hidden="false" customHeight="true" outlineLevel="0" collapsed="false">
      <c r="A2501" s="9" t="n">
        <v>2499</v>
      </c>
      <c r="B2501" s="9" t="s">
        <v>2458</v>
      </c>
      <c r="C2501" s="16" t="s">
        <v>2552</v>
      </c>
      <c r="D2501" s="17" t="n">
        <v>72.5</v>
      </c>
      <c r="E2501" s="18"/>
      <c r="F2501" s="19" t="n">
        <f aca="false">SUM(D2501+E2501)</f>
        <v>72.5</v>
      </c>
      <c r="G2501" s="20"/>
      <c r="H2501" s="12"/>
      <c r="I2501" s="11"/>
      <c r="J2501" s="11" t="n">
        <v>72.5</v>
      </c>
      <c r="K2501" s="18" t="str">
        <f aca="false">IF(D2501=0,"缺考","")</f>
        <v/>
      </c>
    </row>
    <row r="2502" s="15" customFormat="true" ht="17.1" hidden="false" customHeight="true" outlineLevel="0" collapsed="false">
      <c r="A2502" s="9" t="n">
        <v>2500</v>
      </c>
      <c r="B2502" s="9" t="s">
        <v>2458</v>
      </c>
      <c r="C2502" s="16" t="s">
        <v>2553</v>
      </c>
      <c r="D2502" s="17" t="n">
        <v>80.3</v>
      </c>
      <c r="E2502" s="18"/>
      <c r="F2502" s="19" t="n">
        <f aca="false">SUM(D2502+E2502)</f>
        <v>80.3</v>
      </c>
      <c r="G2502" s="20"/>
      <c r="H2502" s="12"/>
      <c r="I2502" s="11"/>
      <c r="J2502" s="11" t="n">
        <v>80.3</v>
      </c>
      <c r="K2502" s="18" t="str">
        <f aca="false">IF(D2502=0,"缺考","")</f>
        <v/>
      </c>
    </row>
    <row r="2503" s="15" customFormat="true" ht="17.1" hidden="false" customHeight="true" outlineLevel="0" collapsed="false">
      <c r="A2503" s="9" t="n">
        <v>2501</v>
      </c>
      <c r="B2503" s="9" t="s">
        <v>2458</v>
      </c>
      <c r="C2503" s="16" t="s">
        <v>2554</v>
      </c>
      <c r="D2503" s="17" t="n">
        <v>82.3</v>
      </c>
      <c r="E2503" s="18"/>
      <c r="F2503" s="19" t="n">
        <f aca="false">SUM(D2503+E2503)</f>
        <v>82.3</v>
      </c>
      <c r="G2503" s="20"/>
      <c r="H2503" s="12"/>
      <c r="I2503" s="11"/>
      <c r="J2503" s="11" t="n">
        <v>82.3</v>
      </c>
      <c r="K2503" s="18" t="str">
        <f aca="false">IF(D2503=0,"缺考","")</f>
        <v/>
      </c>
    </row>
    <row r="2504" s="15" customFormat="true" ht="17.1" hidden="false" customHeight="true" outlineLevel="0" collapsed="false">
      <c r="A2504" s="9" t="n">
        <v>2502</v>
      </c>
      <c r="B2504" s="9" t="s">
        <v>2458</v>
      </c>
      <c r="C2504" s="16" t="s">
        <v>2555</v>
      </c>
      <c r="D2504" s="17" t="n">
        <v>86.5</v>
      </c>
      <c r="E2504" s="18"/>
      <c r="F2504" s="19" t="n">
        <f aca="false">SUM(D2504+E2504)</f>
        <v>86.5</v>
      </c>
      <c r="G2504" s="20"/>
      <c r="H2504" s="12"/>
      <c r="I2504" s="11"/>
      <c r="J2504" s="11" t="n">
        <v>86.5</v>
      </c>
      <c r="K2504" s="18" t="str">
        <f aca="false">IF(D2504=0,"缺考","")</f>
        <v/>
      </c>
    </row>
    <row r="2505" s="15" customFormat="true" ht="17.1" hidden="false" customHeight="true" outlineLevel="0" collapsed="false">
      <c r="A2505" s="9" t="n">
        <v>2503</v>
      </c>
      <c r="B2505" s="9" t="s">
        <v>2458</v>
      </c>
      <c r="C2505" s="16" t="s">
        <v>2556</v>
      </c>
      <c r="D2505" s="17" t="n">
        <v>84.3</v>
      </c>
      <c r="E2505" s="18"/>
      <c r="F2505" s="19" t="n">
        <f aca="false">SUM(D2505+E2505)</f>
        <v>84.3</v>
      </c>
      <c r="G2505" s="20"/>
      <c r="H2505" s="12"/>
      <c r="I2505" s="11"/>
      <c r="J2505" s="11" t="n">
        <v>84.3</v>
      </c>
      <c r="K2505" s="18" t="str">
        <f aca="false">IF(D2505=0,"缺考","")</f>
        <v/>
      </c>
    </row>
    <row r="2506" s="15" customFormat="true" ht="17.1" hidden="false" customHeight="true" outlineLevel="0" collapsed="false">
      <c r="A2506" s="9" t="n">
        <v>2504</v>
      </c>
      <c r="B2506" s="9" t="s">
        <v>2458</v>
      </c>
      <c r="C2506" s="16" t="s">
        <v>2557</v>
      </c>
      <c r="D2506" s="17" t="n">
        <v>0</v>
      </c>
      <c r="E2506" s="18"/>
      <c r="F2506" s="19" t="n">
        <f aca="false">SUM(D2506+E2506)</f>
        <v>0</v>
      </c>
      <c r="G2506" s="20"/>
      <c r="H2506" s="12"/>
      <c r="I2506" s="11"/>
      <c r="J2506" s="11" t="n">
        <v>0</v>
      </c>
      <c r="K2506" s="18" t="str">
        <f aca="false">IF(D2506=0,"缺考","")</f>
        <v>缺考</v>
      </c>
    </row>
    <row r="2507" s="15" customFormat="true" ht="17.1" hidden="false" customHeight="true" outlineLevel="0" collapsed="false">
      <c r="A2507" s="9" t="n">
        <v>2505</v>
      </c>
      <c r="B2507" s="9" t="s">
        <v>2458</v>
      </c>
      <c r="C2507" s="16" t="s">
        <v>2558</v>
      </c>
      <c r="D2507" s="17" t="n">
        <v>84.7</v>
      </c>
      <c r="E2507" s="18"/>
      <c r="F2507" s="19" t="n">
        <f aca="false">SUM(D2507+E2507)</f>
        <v>84.7</v>
      </c>
      <c r="G2507" s="20"/>
      <c r="H2507" s="12"/>
      <c r="I2507" s="11"/>
      <c r="J2507" s="11" t="n">
        <v>84.7</v>
      </c>
      <c r="K2507" s="18" t="str">
        <f aca="false">IF(D2507=0,"缺考","")</f>
        <v/>
      </c>
    </row>
    <row r="2508" s="15" customFormat="true" ht="17.1" hidden="false" customHeight="true" outlineLevel="0" collapsed="false">
      <c r="A2508" s="9" t="n">
        <v>2506</v>
      </c>
      <c r="B2508" s="9" t="s">
        <v>2458</v>
      </c>
      <c r="C2508" s="16" t="s">
        <v>2559</v>
      </c>
      <c r="D2508" s="17" t="n">
        <v>0</v>
      </c>
      <c r="E2508" s="18"/>
      <c r="F2508" s="19" t="n">
        <f aca="false">SUM(D2508+E2508)</f>
        <v>0</v>
      </c>
      <c r="G2508" s="20"/>
      <c r="H2508" s="12"/>
      <c r="I2508" s="11"/>
      <c r="J2508" s="11" t="n">
        <v>0</v>
      </c>
      <c r="K2508" s="18" t="str">
        <f aca="false">IF(D2508=0,"缺考","")</f>
        <v>缺考</v>
      </c>
    </row>
    <row r="2509" s="15" customFormat="true" ht="17.1" hidden="false" customHeight="true" outlineLevel="0" collapsed="false">
      <c r="A2509" s="9" t="n">
        <v>2507</v>
      </c>
      <c r="B2509" s="9" t="s">
        <v>2458</v>
      </c>
      <c r="C2509" s="16" t="s">
        <v>2560</v>
      </c>
      <c r="D2509" s="17" t="n">
        <v>0</v>
      </c>
      <c r="E2509" s="18"/>
      <c r="F2509" s="19" t="n">
        <f aca="false">SUM(D2509+E2509)</f>
        <v>0</v>
      </c>
      <c r="G2509" s="20"/>
      <c r="H2509" s="12"/>
      <c r="I2509" s="11"/>
      <c r="J2509" s="11" t="n">
        <v>0</v>
      </c>
      <c r="K2509" s="18" t="str">
        <f aca="false">IF(D2509=0,"缺考","")</f>
        <v>缺考</v>
      </c>
    </row>
    <row r="2510" s="15" customFormat="true" ht="17.1" hidden="false" customHeight="true" outlineLevel="0" collapsed="false">
      <c r="A2510" s="9" t="n">
        <v>2508</v>
      </c>
      <c r="B2510" s="9" t="s">
        <v>2458</v>
      </c>
      <c r="C2510" s="16" t="s">
        <v>2561</v>
      </c>
      <c r="D2510" s="17" t="n">
        <v>0</v>
      </c>
      <c r="E2510" s="18"/>
      <c r="F2510" s="19" t="n">
        <f aca="false">SUM(D2510+E2510)</f>
        <v>0</v>
      </c>
      <c r="G2510" s="20"/>
      <c r="H2510" s="12"/>
      <c r="I2510" s="11"/>
      <c r="J2510" s="11" t="n">
        <v>0</v>
      </c>
      <c r="K2510" s="18" t="str">
        <f aca="false">IF(D2510=0,"缺考","")</f>
        <v>缺考</v>
      </c>
    </row>
    <row r="2511" s="15" customFormat="true" ht="17.1" hidden="false" customHeight="true" outlineLevel="0" collapsed="false">
      <c r="A2511" s="9" t="n">
        <v>2509</v>
      </c>
      <c r="B2511" s="9" t="s">
        <v>2458</v>
      </c>
      <c r="C2511" s="16" t="s">
        <v>2562</v>
      </c>
      <c r="D2511" s="17" t="n">
        <v>0</v>
      </c>
      <c r="E2511" s="18"/>
      <c r="F2511" s="19" t="n">
        <f aca="false">SUM(D2511+E2511)</f>
        <v>0</v>
      </c>
      <c r="G2511" s="20"/>
      <c r="H2511" s="12"/>
      <c r="I2511" s="11"/>
      <c r="J2511" s="11" t="n">
        <v>0</v>
      </c>
      <c r="K2511" s="18" t="str">
        <f aca="false">IF(D2511=0,"缺考","")</f>
        <v>缺考</v>
      </c>
    </row>
    <row r="2512" s="15" customFormat="true" ht="17.1" hidden="false" customHeight="true" outlineLevel="0" collapsed="false">
      <c r="A2512" s="9" t="n">
        <v>2510</v>
      </c>
      <c r="B2512" s="9" t="s">
        <v>2458</v>
      </c>
      <c r="C2512" s="16" t="s">
        <v>2563</v>
      </c>
      <c r="D2512" s="17" t="n">
        <v>89.5</v>
      </c>
      <c r="E2512" s="18"/>
      <c r="F2512" s="19" t="n">
        <f aca="false">SUM(D2512+E2512)</f>
        <v>89.5</v>
      </c>
      <c r="G2512" s="20"/>
      <c r="H2512" s="12"/>
      <c r="I2512" s="11"/>
      <c r="J2512" s="11" t="n">
        <v>89.5</v>
      </c>
      <c r="K2512" s="18" t="str">
        <f aca="false">IF(D2512=0,"缺考","")</f>
        <v/>
      </c>
    </row>
    <row r="2513" s="15" customFormat="true" ht="17.1" hidden="false" customHeight="true" outlineLevel="0" collapsed="false">
      <c r="A2513" s="9" t="n">
        <v>2511</v>
      </c>
      <c r="B2513" s="9" t="s">
        <v>2458</v>
      </c>
      <c r="C2513" s="16" t="s">
        <v>2564</v>
      </c>
      <c r="D2513" s="17" t="n">
        <v>77.2</v>
      </c>
      <c r="E2513" s="18"/>
      <c r="F2513" s="19" t="n">
        <f aca="false">SUM(D2513+E2513)</f>
        <v>77.2</v>
      </c>
      <c r="G2513" s="20"/>
      <c r="H2513" s="12"/>
      <c r="I2513" s="11"/>
      <c r="J2513" s="11" t="n">
        <v>77.2</v>
      </c>
      <c r="K2513" s="18" t="str">
        <f aca="false">IF(D2513=0,"缺考","")</f>
        <v/>
      </c>
    </row>
    <row r="2514" s="15" customFormat="true" ht="17.1" hidden="false" customHeight="true" outlineLevel="0" collapsed="false">
      <c r="A2514" s="9" t="n">
        <v>2512</v>
      </c>
      <c r="B2514" s="9" t="s">
        <v>2458</v>
      </c>
      <c r="C2514" s="16" t="s">
        <v>2565</v>
      </c>
      <c r="D2514" s="17" t="n">
        <v>86.2</v>
      </c>
      <c r="E2514" s="18"/>
      <c r="F2514" s="19" t="n">
        <f aca="false">SUM(D2514+E2514)</f>
        <v>86.2</v>
      </c>
      <c r="G2514" s="20"/>
      <c r="H2514" s="12"/>
      <c r="I2514" s="11"/>
      <c r="J2514" s="11" t="n">
        <v>86.2</v>
      </c>
      <c r="K2514" s="18" t="str">
        <f aca="false">IF(D2514=0,"缺考","")</f>
        <v/>
      </c>
    </row>
    <row r="2515" s="15" customFormat="true" ht="17.1" hidden="false" customHeight="true" outlineLevel="0" collapsed="false">
      <c r="A2515" s="9" t="n">
        <v>2513</v>
      </c>
      <c r="B2515" s="9" t="s">
        <v>2458</v>
      </c>
      <c r="C2515" s="16" t="s">
        <v>2566</v>
      </c>
      <c r="D2515" s="17" t="n">
        <v>87.5</v>
      </c>
      <c r="E2515" s="18"/>
      <c r="F2515" s="19" t="n">
        <f aca="false">SUM(D2515+E2515)</f>
        <v>87.5</v>
      </c>
      <c r="G2515" s="20"/>
      <c r="H2515" s="12"/>
      <c r="I2515" s="11"/>
      <c r="J2515" s="11" t="n">
        <v>87.5</v>
      </c>
      <c r="K2515" s="18" t="str">
        <f aca="false">IF(D2515=0,"缺考","")</f>
        <v/>
      </c>
    </row>
    <row r="2516" s="15" customFormat="true" ht="17.1" hidden="false" customHeight="true" outlineLevel="0" collapsed="false">
      <c r="A2516" s="9" t="n">
        <v>2514</v>
      </c>
      <c r="B2516" s="9" t="s">
        <v>2458</v>
      </c>
      <c r="C2516" s="16" t="s">
        <v>2567</v>
      </c>
      <c r="D2516" s="17" t="n">
        <v>77.3</v>
      </c>
      <c r="E2516" s="18"/>
      <c r="F2516" s="19" t="n">
        <f aca="false">SUM(D2516+E2516)</f>
        <v>77.3</v>
      </c>
      <c r="G2516" s="20"/>
      <c r="H2516" s="12"/>
      <c r="I2516" s="11"/>
      <c r="J2516" s="11" t="n">
        <v>77.3</v>
      </c>
      <c r="K2516" s="18" t="str">
        <f aca="false">IF(D2516=0,"缺考","")</f>
        <v/>
      </c>
    </row>
    <row r="2517" s="15" customFormat="true" ht="17.1" hidden="false" customHeight="true" outlineLevel="0" collapsed="false">
      <c r="A2517" s="9" t="n">
        <v>2515</v>
      </c>
      <c r="B2517" s="9" t="s">
        <v>2458</v>
      </c>
      <c r="C2517" s="16" t="s">
        <v>2568</v>
      </c>
      <c r="D2517" s="17" t="n">
        <v>80</v>
      </c>
      <c r="E2517" s="18"/>
      <c r="F2517" s="19" t="n">
        <f aca="false">SUM(D2517+E2517)</f>
        <v>80</v>
      </c>
      <c r="G2517" s="20"/>
      <c r="H2517" s="12"/>
      <c r="I2517" s="11"/>
      <c r="J2517" s="11" t="n">
        <v>80</v>
      </c>
      <c r="K2517" s="18" t="str">
        <f aca="false">IF(D2517=0,"缺考","")</f>
        <v/>
      </c>
    </row>
    <row r="2518" s="15" customFormat="true" ht="17.1" hidden="false" customHeight="true" outlineLevel="0" collapsed="false">
      <c r="A2518" s="9" t="n">
        <v>2516</v>
      </c>
      <c r="B2518" s="9" t="s">
        <v>2458</v>
      </c>
      <c r="C2518" s="16" t="s">
        <v>2569</v>
      </c>
      <c r="D2518" s="17" t="n">
        <v>77.2</v>
      </c>
      <c r="E2518" s="18"/>
      <c r="F2518" s="19" t="n">
        <f aca="false">SUM(D2518+E2518)</f>
        <v>77.2</v>
      </c>
      <c r="G2518" s="20"/>
      <c r="H2518" s="12"/>
      <c r="I2518" s="11"/>
      <c r="J2518" s="11" t="n">
        <v>77.2</v>
      </c>
      <c r="K2518" s="18" t="str">
        <f aca="false">IF(D2518=0,"缺考","")</f>
        <v/>
      </c>
    </row>
    <row r="2519" s="15" customFormat="true" ht="17.1" hidden="false" customHeight="true" outlineLevel="0" collapsed="false">
      <c r="A2519" s="9" t="n">
        <v>2517</v>
      </c>
      <c r="B2519" s="9" t="s">
        <v>2458</v>
      </c>
      <c r="C2519" s="16" t="s">
        <v>2570</v>
      </c>
      <c r="D2519" s="17" t="n">
        <v>76.2</v>
      </c>
      <c r="E2519" s="18"/>
      <c r="F2519" s="19" t="n">
        <f aca="false">SUM(D2519+E2519)</f>
        <v>76.2</v>
      </c>
      <c r="G2519" s="20"/>
      <c r="H2519" s="12"/>
      <c r="I2519" s="11"/>
      <c r="J2519" s="11" t="n">
        <v>76.2</v>
      </c>
      <c r="K2519" s="18" t="str">
        <f aca="false">IF(D2519=0,"缺考","")</f>
        <v/>
      </c>
    </row>
    <row r="2520" s="15" customFormat="true" ht="17.1" hidden="false" customHeight="true" outlineLevel="0" collapsed="false">
      <c r="A2520" s="9" t="n">
        <v>2518</v>
      </c>
      <c r="B2520" s="9" t="s">
        <v>2458</v>
      </c>
      <c r="C2520" s="16" t="s">
        <v>2571</v>
      </c>
      <c r="D2520" s="17" t="n">
        <v>80.5</v>
      </c>
      <c r="E2520" s="18"/>
      <c r="F2520" s="19" t="n">
        <f aca="false">SUM(D2520+E2520)</f>
        <v>80.5</v>
      </c>
      <c r="G2520" s="20"/>
      <c r="H2520" s="12"/>
      <c r="I2520" s="11"/>
      <c r="J2520" s="11" t="n">
        <v>80.5</v>
      </c>
      <c r="K2520" s="18" t="str">
        <f aca="false">IF(D2520=0,"缺考","")</f>
        <v/>
      </c>
    </row>
    <row r="2521" s="15" customFormat="true" ht="17.1" hidden="false" customHeight="true" outlineLevel="0" collapsed="false">
      <c r="A2521" s="9" t="n">
        <v>2519</v>
      </c>
      <c r="B2521" s="9" t="s">
        <v>2458</v>
      </c>
      <c r="C2521" s="16" t="s">
        <v>2572</v>
      </c>
      <c r="D2521" s="17" t="n">
        <v>77.3</v>
      </c>
      <c r="E2521" s="18" t="n">
        <v>2</v>
      </c>
      <c r="F2521" s="19" t="n">
        <f aca="false">SUM(D2521+E2521)</f>
        <v>79.3</v>
      </c>
      <c r="G2521" s="20"/>
      <c r="H2521" s="12"/>
      <c r="I2521" s="11"/>
      <c r="J2521" s="11" t="n">
        <v>79.3</v>
      </c>
      <c r="K2521" s="18" t="str">
        <f aca="false">IF(D2521=0,"缺考","")</f>
        <v/>
      </c>
    </row>
    <row r="2522" s="15" customFormat="true" ht="17.1" hidden="false" customHeight="true" outlineLevel="0" collapsed="false">
      <c r="A2522" s="9" t="n">
        <v>2520</v>
      </c>
      <c r="B2522" s="9" t="s">
        <v>2458</v>
      </c>
      <c r="C2522" s="16" t="s">
        <v>2573</v>
      </c>
      <c r="D2522" s="17" t="n">
        <v>81.7</v>
      </c>
      <c r="E2522" s="18"/>
      <c r="F2522" s="19" t="n">
        <f aca="false">SUM(D2522+E2522)</f>
        <v>81.7</v>
      </c>
      <c r="G2522" s="20"/>
      <c r="H2522" s="12"/>
      <c r="I2522" s="11"/>
      <c r="J2522" s="11" t="n">
        <v>81.7</v>
      </c>
      <c r="K2522" s="18" t="str">
        <f aca="false">IF(D2522=0,"缺考","")</f>
        <v/>
      </c>
    </row>
    <row r="2523" s="15" customFormat="true" ht="17.1" hidden="false" customHeight="true" outlineLevel="0" collapsed="false">
      <c r="A2523" s="9" t="n">
        <v>2521</v>
      </c>
      <c r="B2523" s="9" t="s">
        <v>2458</v>
      </c>
      <c r="C2523" s="16" t="s">
        <v>2574</v>
      </c>
      <c r="D2523" s="17" t="n">
        <v>77.6</v>
      </c>
      <c r="E2523" s="18"/>
      <c r="F2523" s="19" t="n">
        <f aca="false">SUM(D2523+E2523)</f>
        <v>77.6</v>
      </c>
      <c r="G2523" s="20"/>
      <c r="H2523" s="12"/>
      <c r="I2523" s="11"/>
      <c r="J2523" s="11" t="n">
        <v>77.6</v>
      </c>
      <c r="K2523" s="18" t="str">
        <f aca="false">IF(D2523=0,"缺考","")</f>
        <v/>
      </c>
    </row>
    <row r="2524" s="15" customFormat="true" ht="17.1" hidden="false" customHeight="true" outlineLevel="0" collapsed="false">
      <c r="A2524" s="9" t="n">
        <v>2522</v>
      </c>
      <c r="B2524" s="9" t="s">
        <v>2458</v>
      </c>
      <c r="C2524" s="16" t="s">
        <v>2575</v>
      </c>
      <c r="D2524" s="17" t="n">
        <v>89</v>
      </c>
      <c r="E2524" s="18"/>
      <c r="F2524" s="19" t="n">
        <f aca="false">SUM(D2524+E2524)</f>
        <v>89</v>
      </c>
      <c r="G2524" s="20"/>
      <c r="H2524" s="12"/>
      <c r="I2524" s="11"/>
      <c r="J2524" s="11" t="n">
        <v>89</v>
      </c>
      <c r="K2524" s="18" t="str">
        <f aca="false">IF(D2524=0,"缺考","")</f>
        <v/>
      </c>
    </row>
    <row r="2525" s="15" customFormat="true" ht="17.1" hidden="false" customHeight="true" outlineLevel="0" collapsed="false">
      <c r="A2525" s="9" t="n">
        <v>2523</v>
      </c>
      <c r="B2525" s="9" t="s">
        <v>2458</v>
      </c>
      <c r="C2525" s="16" t="s">
        <v>2576</v>
      </c>
      <c r="D2525" s="17" t="n">
        <v>76.5</v>
      </c>
      <c r="E2525" s="18"/>
      <c r="F2525" s="19" t="n">
        <f aca="false">SUM(D2525+E2525)</f>
        <v>76.5</v>
      </c>
      <c r="G2525" s="20"/>
      <c r="H2525" s="12"/>
      <c r="I2525" s="11"/>
      <c r="J2525" s="11" t="n">
        <v>76.5</v>
      </c>
      <c r="K2525" s="18" t="str">
        <f aca="false">IF(D2525=0,"缺考","")</f>
        <v/>
      </c>
    </row>
    <row r="2526" s="15" customFormat="true" ht="17.1" hidden="false" customHeight="true" outlineLevel="0" collapsed="false">
      <c r="A2526" s="9" t="n">
        <v>2524</v>
      </c>
      <c r="B2526" s="9" t="s">
        <v>2458</v>
      </c>
      <c r="C2526" s="16" t="s">
        <v>2577</v>
      </c>
      <c r="D2526" s="17" t="n">
        <v>86.2</v>
      </c>
      <c r="E2526" s="18"/>
      <c r="F2526" s="19" t="n">
        <f aca="false">SUM(D2526+E2526)</f>
        <v>86.2</v>
      </c>
      <c r="G2526" s="20"/>
      <c r="H2526" s="12"/>
      <c r="I2526" s="11"/>
      <c r="J2526" s="11" t="n">
        <v>86.2</v>
      </c>
      <c r="K2526" s="18" t="str">
        <f aca="false">IF(D2526=0,"缺考","")</f>
        <v/>
      </c>
    </row>
    <row r="2527" s="15" customFormat="true" ht="17.1" hidden="false" customHeight="true" outlineLevel="0" collapsed="false">
      <c r="A2527" s="9" t="n">
        <v>2525</v>
      </c>
      <c r="B2527" s="9" t="s">
        <v>2458</v>
      </c>
      <c r="C2527" s="16" t="s">
        <v>2578</v>
      </c>
      <c r="D2527" s="17" t="n">
        <v>89.4</v>
      </c>
      <c r="E2527" s="18"/>
      <c r="F2527" s="19" t="n">
        <f aca="false">SUM(D2527+E2527)</f>
        <v>89.4</v>
      </c>
      <c r="G2527" s="20"/>
      <c r="H2527" s="12"/>
      <c r="I2527" s="11"/>
      <c r="J2527" s="11" t="n">
        <v>89.4</v>
      </c>
      <c r="K2527" s="18" t="str">
        <f aca="false">IF(D2527=0,"缺考","")</f>
        <v/>
      </c>
    </row>
    <row r="2528" s="15" customFormat="true" ht="17.1" hidden="false" customHeight="true" outlineLevel="0" collapsed="false">
      <c r="A2528" s="9" t="n">
        <v>2526</v>
      </c>
      <c r="B2528" s="9" t="s">
        <v>2458</v>
      </c>
      <c r="C2528" s="16" t="s">
        <v>2579</v>
      </c>
      <c r="D2528" s="17" t="n">
        <v>94.3</v>
      </c>
      <c r="E2528" s="18"/>
      <c r="F2528" s="19" t="n">
        <f aca="false">SUM(D2528+E2528)</f>
        <v>94.3</v>
      </c>
      <c r="G2528" s="20"/>
      <c r="H2528" s="12"/>
      <c r="I2528" s="11"/>
      <c r="J2528" s="11" t="n">
        <v>94.3</v>
      </c>
      <c r="K2528" s="18" t="str">
        <f aca="false">IF(D2528=0,"缺考","")</f>
        <v/>
      </c>
    </row>
    <row r="2529" s="15" customFormat="true" ht="17.1" hidden="false" customHeight="true" outlineLevel="0" collapsed="false">
      <c r="A2529" s="9" t="n">
        <v>2527</v>
      </c>
      <c r="B2529" s="9" t="s">
        <v>2458</v>
      </c>
      <c r="C2529" s="16" t="s">
        <v>2580</v>
      </c>
      <c r="D2529" s="17" t="n">
        <v>82.3</v>
      </c>
      <c r="E2529" s="18"/>
      <c r="F2529" s="19" t="n">
        <f aca="false">SUM(D2529+E2529)</f>
        <v>82.3</v>
      </c>
      <c r="G2529" s="20"/>
      <c r="H2529" s="12"/>
      <c r="I2529" s="11"/>
      <c r="J2529" s="11" t="n">
        <v>82.3</v>
      </c>
      <c r="K2529" s="18" t="str">
        <f aca="false">IF(D2529=0,"缺考","")</f>
        <v/>
      </c>
    </row>
    <row r="2530" s="15" customFormat="true" ht="17.1" hidden="false" customHeight="true" outlineLevel="0" collapsed="false">
      <c r="A2530" s="9" t="n">
        <v>2528</v>
      </c>
      <c r="B2530" s="9" t="s">
        <v>2458</v>
      </c>
      <c r="C2530" s="16" t="s">
        <v>2581</v>
      </c>
      <c r="D2530" s="17" t="n">
        <v>0</v>
      </c>
      <c r="E2530" s="18"/>
      <c r="F2530" s="19" t="n">
        <f aca="false">SUM(D2530+E2530)</f>
        <v>0</v>
      </c>
      <c r="G2530" s="20"/>
      <c r="H2530" s="12"/>
      <c r="I2530" s="11"/>
      <c r="J2530" s="11" t="n">
        <v>0</v>
      </c>
      <c r="K2530" s="18" t="str">
        <f aca="false">IF(D2530=0,"缺考","")</f>
        <v>缺考</v>
      </c>
    </row>
    <row r="2531" s="15" customFormat="true" ht="17.1" hidden="false" customHeight="true" outlineLevel="0" collapsed="false">
      <c r="A2531" s="9" t="n">
        <v>2529</v>
      </c>
      <c r="B2531" s="9" t="s">
        <v>2458</v>
      </c>
      <c r="C2531" s="16" t="s">
        <v>2582</v>
      </c>
      <c r="D2531" s="17" t="n">
        <v>82.9</v>
      </c>
      <c r="E2531" s="18"/>
      <c r="F2531" s="19" t="n">
        <f aca="false">SUM(D2531+E2531)</f>
        <v>82.9</v>
      </c>
      <c r="G2531" s="20"/>
      <c r="H2531" s="12"/>
      <c r="I2531" s="11"/>
      <c r="J2531" s="11" t="n">
        <v>82.9</v>
      </c>
      <c r="K2531" s="18" t="str">
        <f aca="false">IF(D2531=0,"缺考","")</f>
        <v/>
      </c>
    </row>
    <row r="2532" s="15" customFormat="true" ht="17.1" hidden="false" customHeight="true" outlineLevel="0" collapsed="false">
      <c r="A2532" s="9" t="n">
        <v>2530</v>
      </c>
      <c r="B2532" s="9" t="s">
        <v>2458</v>
      </c>
      <c r="C2532" s="16" t="s">
        <v>2583</v>
      </c>
      <c r="D2532" s="17" t="n">
        <v>91.9</v>
      </c>
      <c r="E2532" s="18"/>
      <c r="F2532" s="19" t="n">
        <f aca="false">SUM(D2532+E2532)</f>
        <v>91.9</v>
      </c>
      <c r="G2532" s="20"/>
      <c r="H2532" s="12"/>
      <c r="I2532" s="11"/>
      <c r="J2532" s="11" t="n">
        <v>91.9</v>
      </c>
      <c r="K2532" s="18" t="str">
        <f aca="false">IF(D2532=0,"缺考","")</f>
        <v/>
      </c>
    </row>
    <row r="2533" s="15" customFormat="true" ht="17.1" hidden="false" customHeight="true" outlineLevel="0" collapsed="false">
      <c r="A2533" s="9" t="n">
        <v>2531</v>
      </c>
      <c r="B2533" s="9" t="s">
        <v>2458</v>
      </c>
      <c r="C2533" s="16" t="s">
        <v>2584</v>
      </c>
      <c r="D2533" s="17" t="n">
        <v>78.8</v>
      </c>
      <c r="E2533" s="18"/>
      <c r="F2533" s="19" t="n">
        <f aca="false">SUM(D2533+E2533)</f>
        <v>78.8</v>
      </c>
      <c r="G2533" s="20"/>
      <c r="H2533" s="12"/>
      <c r="I2533" s="11"/>
      <c r="J2533" s="11" t="n">
        <v>78.8</v>
      </c>
      <c r="K2533" s="18" t="str">
        <f aca="false">IF(D2533=0,"缺考","")</f>
        <v/>
      </c>
    </row>
    <row r="2534" s="15" customFormat="true" ht="17.1" hidden="false" customHeight="true" outlineLevel="0" collapsed="false">
      <c r="A2534" s="9" t="n">
        <v>2532</v>
      </c>
      <c r="B2534" s="9" t="s">
        <v>2458</v>
      </c>
      <c r="C2534" s="16" t="s">
        <v>2585</v>
      </c>
      <c r="D2534" s="17" t="n">
        <v>86.9</v>
      </c>
      <c r="E2534" s="18"/>
      <c r="F2534" s="19" t="n">
        <f aca="false">SUM(D2534+E2534)</f>
        <v>86.9</v>
      </c>
      <c r="G2534" s="20"/>
      <c r="H2534" s="12"/>
      <c r="I2534" s="11"/>
      <c r="J2534" s="11" t="n">
        <v>86.9</v>
      </c>
      <c r="K2534" s="18" t="str">
        <f aca="false">IF(D2534=0,"缺考","")</f>
        <v/>
      </c>
    </row>
    <row r="2535" s="15" customFormat="true" ht="17.1" hidden="false" customHeight="true" outlineLevel="0" collapsed="false">
      <c r="A2535" s="9" t="n">
        <v>2533</v>
      </c>
      <c r="B2535" s="9" t="s">
        <v>2458</v>
      </c>
      <c r="C2535" s="16" t="s">
        <v>2586</v>
      </c>
      <c r="D2535" s="17" t="n">
        <v>83.4</v>
      </c>
      <c r="E2535" s="18"/>
      <c r="F2535" s="19" t="n">
        <f aca="false">SUM(D2535+E2535)</f>
        <v>83.4</v>
      </c>
      <c r="G2535" s="20"/>
      <c r="H2535" s="12"/>
      <c r="I2535" s="11"/>
      <c r="J2535" s="11" t="n">
        <v>83.4</v>
      </c>
      <c r="K2535" s="18" t="str">
        <f aca="false">IF(D2535=0,"缺考","")</f>
        <v/>
      </c>
    </row>
    <row r="2536" s="15" customFormat="true" ht="17.1" hidden="false" customHeight="true" outlineLevel="0" collapsed="false">
      <c r="A2536" s="9" t="n">
        <v>2534</v>
      </c>
      <c r="B2536" s="9" t="s">
        <v>2458</v>
      </c>
      <c r="C2536" s="16" t="s">
        <v>2587</v>
      </c>
      <c r="D2536" s="17" t="n">
        <v>87.6</v>
      </c>
      <c r="E2536" s="18"/>
      <c r="F2536" s="19" t="n">
        <f aca="false">SUM(D2536+E2536)</f>
        <v>87.6</v>
      </c>
      <c r="G2536" s="20"/>
      <c r="H2536" s="12"/>
      <c r="I2536" s="11"/>
      <c r="J2536" s="11" t="n">
        <v>87.6</v>
      </c>
      <c r="K2536" s="18" t="str">
        <f aca="false">IF(D2536=0,"缺考","")</f>
        <v/>
      </c>
    </row>
    <row r="2537" s="15" customFormat="true" ht="17.1" hidden="false" customHeight="true" outlineLevel="0" collapsed="false">
      <c r="A2537" s="9" t="n">
        <v>2535</v>
      </c>
      <c r="B2537" s="9" t="s">
        <v>2458</v>
      </c>
      <c r="C2537" s="16" t="s">
        <v>2588</v>
      </c>
      <c r="D2537" s="17" t="n">
        <v>85.7</v>
      </c>
      <c r="E2537" s="18"/>
      <c r="F2537" s="19" t="n">
        <f aca="false">SUM(D2537+E2537)</f>
        <v>85.7</v>
      </c>
      <c r="G2537" s="20"/>
      <c r="H2537" s="12"/>
      <c r="I2537" s="11"/>
      <c r="J2537" s="11" t="n">
        <v>85.7</v>
      </c>
      <c r="K2537" s="18" t="str">
        <f aca="false">IF(D2537=0,"缺考","")</f>
        <v/>
      </c>
    </row>
    <row r="2538" s="15" customFormat="true" ht="17.1" hidden="false" customHeight="true" outlineLevel="0" collapsed="false">
      <c r="A2538" s="9" t="n">
        <v>2536</v>
      </c>
      <c r="B2538" s="9" t="s">
        <v>2458</v>
      </c>
      <c r="C2538" s="16" t="s">
        <v>2589</v>
      </c>
      <c r="D2538" s="17" t="n">
        <v>0</v>
      </c>
      <c r="E2538" s="18"/>
      <c r="F2538" s="19" t="n">
        <f aca="false">SUM(D2538+E2538)</f>
        <v>0</v>
      </c>
      <c r="G2538" s="20"/>
      <c r="H2538" s="12"/>
      <c r="I2538" s="11"/>
      <c r="J2538" s="11" t="n">
        <v>0</v>
      </c>
      <c r="K2538" s="18" t="str">
        <f aca="false">IF(D2538=0,"缺考","")</f>
        <v>缺考</v>
      </c>
    </row>
    <row r="2539" s="15" customFormat="true" ht="17.1" hidden="false" customHeight="true" outlineLevel="0" collapsed="false">
      <c r="A2539" s="9" t="n">
        <v>2537</v>
      </c>
      <c r="B2539" s="9" t="s">
        <v>2458</v>
      </c>
      <c r="C2539" s="16" t="s">
        <v>2590</v>
      </c>
      <c r="D2539" s="17" t="n">
        <v>85.8</v>
      </c>
      <c r="E2539" s="18"/>
      <c r="F2539" s="19" t="n">
        <f aca="false">SUM(D2539+E2539)</f>
        <v>85.8</v>
      </c>
      <c r="G2539" s="20"/>
      <c r="H2539" s="12"/>
      <c r="I2539" s="11"/>
      <c r="J2539" s="11" t="n">
        <v>85.8</v>
      </c>
      <c r="K2539" s="18" t="str">
        <f aca="false">IF(D2539=0,"缺考","")</f>
        <v/>
      </c>
    </row>
    <row r="2540" s="15" customFormat="true" ht="17.1" hidden="false" customHeight="true" outlineLevel="0" collapsed="false">
      <c r="A2540" s="9" t="n">
        <v>2538</v>
      </c>
      <c r="B2540" s="9" t="s">
        <v>2458</v>
      </c>
      <c r="C2540" s="16" t="s">
        <v>2591</v>
      </c>
      <c r="D2540" s="17" t="n">
        <v>86.3</v>
      </c>
      <c r="E2540" s="18"/>
      <c r="F2540" s="19" t="n">
        <f aca="false">SUM(D2540+E2540)</f>
        <v>86.3</v>
      </c>
      <c r="G2540" s="20"/>
      <c r="H2540" s="12"/>
      <c r="I2540" s="11"/>
      <c r="J2540" s="11" t="n">
        <v>86.3</v>
      </c>
      <c r="K2540" s="18" t="str">
        <f aca="false">IF(D2540=0,"缺考","")</f>
        <v/>
      </c>
    </row>
    <row r="2541" s="15" customFormat="true" ht="17.1" hidden="false" customHeight="true" outlineLevel="0" collapsed="false">
      <c r="A2541" s="9" t="n">
        <v>2539</v>
      </c>
      <c r="B2541" s="9" t="s">
        <v>2458</v>
      </c>
      <c r="C2541" s="16" t="s">
        <v>2592</v>
      </c>
      <c r="D2541" s="17" t="n">
        <v>0</v>
      </c>
      <c r="E2541" s="18"/>
      <c r="F2541" s="19" t="n">
        <f aca="false">SUM(D2541+E2541)</f>
        <v>0</v>
      </c>
      <c r="G2541" s="20"/>
      <c r="H2541" s="12"/>
      <c r="I2541" s="11"/>
      <c r="J2541" s="11" t="n">
        <v>0</v>
      </c>
      <c r="K2541" s="18" t="str">
        <f aca="false">IF(D2541=0,"缺考","")</f>
        <v>缺考</v>
      </c>
    </row>
    <row r="2542" s="15" customFormat="true" ht="17.1" hidden="false" customHeight="true" outlineLevel="0" collapsed="false">
      <c r="A2542" s="9" t="n">
        <v>2540</v>
      </c>
      <c r="B2542" s="9" t="s">
        <v>2458</v>
      </c>
      <c r="C2542" s="16" t="s">
        <v>2593</v>
      </c>
      <c r="D2542" s="17" t="n">
        <v>0</v>
      </c>
      <c r="E2542" s="18"/>
      <c r="F2542" s="19" t="n">
        <f aca="false">SUM(D2542+E2542)</f>
        <v>0</v>
      </c>
      <c r="G2542" s="20"/>
      <c r="H2542" s="12"/>
      <c r="I2542" s="11"/>
      <c r="J2542" s="11" t="n">
        <v>0</v>
      </c>
      <c r="K2542" s="18" t="str">
        <f aca="false">IF(D2542=0,"缺考","")</f>
        <v>缺考</v>
      </c>
    </row>
    <row r="2543" s="15" customFormat="true" ht="17.1" hidden="false" customHeight="true" outlineLevel="0" collapsed="false">
      <c r="A2543" s="9" t="n">
        <v>2541</v>
      </c>
      <c r="B2543" s="9" t="s">
        <v>2458</v>
      </c>
      <c r="C2543" s="16" t="s">
        <v>2594</v>
      </c>
      <c r="D2543" s="17" t="n">
        <v>78.4</v>
      </c>
      <c r="E2543" s="18"/>
      <c r="F2543" s="19" t="n">
        <f aca="false">SUM(D2543+E2543)</f>
        <v>78.4</v>
      </c>
      <c r="G2543" s="20"/>
      <c r="H2543" s="12"/>
      <c r="I2543" s="11"/>
      <c r="J2543" s="11" t="n">
        <v>78.4</v>
      </c>
      <c r="K2543" s="18" t="str">
        <f aca="false">IF(D2543=0,"缺考","")</f>
        <v/>
      </c>
    </row>
    <row r="2544" s="15" customFormat="true" ht="17.1" hidden="false" customHeight="true" outlineLevel="0" collapsed="false">
      <c r="A2544" s="9" t="n">
        <v>2542</v>
      </c>
      <c r="B2544" s="9" t="s">
        <v>2458</v>
      </c>
      <c r="C2544" s="16" t="s">
        <v>2595</v>
      </c>
      <c r="D2544" s="17" t="n">
        <v>87.9</v>
      </c>
      <c r="E2544" s="18"/>
      <c r="F2544" s="19" t="n">
        <f aca="false">SUM(D2544+E2544)</f>
        <v>87.9</v>
      </c>
      <c r="G2544" s="20"/>
      <c r="H2544" s="12"/>
      <c r="I2544" s="11"/>
      <c r="J2544" s="11" t="n">
        <v>87.9</v>
      </c>
      <c r="K2544" s="18" t="str">
        <f aca="false">IF(D2544=0,"缺考","")</f>
        <v/>
      </c>
    </row>
    <row r="2545" s="15" customFormat="true" ht="17.1" hidden="false" customHeight="true" outlineLevel="0" collapsed="false">
      <c r="A2545" s="9" t="n">
        <v>2543</v>
      </c>
      <c r="B2545" s="9" t="s">
        <v>2458</v>
      </c>
      <c r="C2545" s="16" t="s">
        <v>2596</v>
      </c>
      <c r="D2545" s="17" t="n">
        <v>78.3</v>
      </c>
      <c r="E2545" s="18"/>
      <c r="F2545" s="19" t="n">
        <f aca="false">SUM(D2545+E2545)</f>
        <v>78.3</v>
      </c>
      <c r="G2545" s="20"/>
      <c r="H2545" s="12"/>
      <c r="I2545" s="11"/>
      <c r="J2545" s="11" t="n">
        <v>78.3</v>
      </c>
      <c r="K2545" s="18" t="str">
        <f aca="false">IF(D2545=0,"缺考","")</f>
        <v/>
      </c>
    </row>
    <row r="2546" s="15" customFormat="true" ht="17.1" hidden="false" customHeight="true" outlineLevel="0" collapsed="false">
      <c r="A2546" s="9" t="n">
        <v>2544</v>
      </c>
      <c r="B2546" s="9" t="s">
        <v>2458</v>
      </c>
      <c r="C2546" s="16" t="s">
        <v>2597</v>
      </c>
      <c r="D2546" s="17" t="n">
        <v>0</v>
      </c>
      <c r="E2546" s="18"/>
      <c r="F2546" s="19" t="n">
        <f aca="false">SUM(D2546+E2546)</f>
        <v>0</v>
      </c>
      <c r="G2546" s="20"/>
      <c r="H2546" s="12"/>
      <c r="I2546" s="11"/>
      <c r="J2546" s="11" t="n">
        <v>0</v>
      </c>
      <c r="K2546" s="18" t="str">
        <f aca="false">IF(D2546=0,"缺考","")</f>
        <v>缺考</v>
      </c>
    </row>
    <row r="2547" s="15" customFormat="true" ht="17.1" hidden="false" customHeight="true" outlineLevel="0" collapsed="false">
      <c r="A2547" s="9" t="n">
        <v>2545</v>
      </c>
      <c r="B2547" s="9" t="s">
        <v>2458</v>
      </c>
      <c r="C2547" s="16" t="s">
        <v>2598</v>
      </c>
      <c r="D2547" s="17" t="n">
        <v>75.2</v>
      </c>
      <c r="E2547" s="18"/>
      <c r="F2547" s="19" t="n">
        <f aca="false">SUM(D2547+E2547)</f>
        <v>75.2</v>
      </c>
      <c r="G2547" s="20"/>
      <c r="H2547" s="12"/>
      <c r="I2547" s="11"/>
      <c r="J2547" s="11" t="n">
        <v>75.2</v>
      </c>
      <c r="K2547" s="18" t="str">
        <f aca="false">IF(D2547=0,"缺考","")</f>
        <v/>
      </c>
    </row>
    <row r="2548" s="15" customFormat="true" ht="17.1" hidden="false" customHeight="true" outlineLevel="0" collapsed="false">
      <c r="A2548" s="9" t="n">
        <v>2546</v>
      </c>
      <c r="B2548" s="9" t="s">
        <v>2458</v>
      </c>
      <c r="C2548" s="16" t="s">
        <v>2599</v>
      </c>
      <c r="D2548" s="17" t="n">
        <v>80.5</v>
      </c>
      <c r="E2548" s="18"/>
      <c r="F2548" s="19" t="n">
        <f aca="false">SUM(D2548+E2548)</f>
        <v>80.5</v>
      </c>
      <c r="G2548" s="20"/>
      <c r="H2548" s="12"/>
      <c r="I2548" s="11"/>
      <c r="J2548" s="11" t="n">
        <v>80.5</v>
      </c>
      <c r="K2548" s="18" t="str">
        <f aca="false">IF(D2548=0,"缺考","")</f>
        <v/>
      </c>
    </row>
    <row r="2549" s="15" customFormat="true" ht="17.1" hidden="false" customHeight="true" outlineLevel="0" collapsed="false">
      <c r="A2549" s="9" t="n">
        <v>2547</v>
      </c>
      <c r="B2549" s="9" t="s">
        <v>2458</v>
      </c>
      <c r="C2549" s="16" t="s">
        <v>2600</v>
      </c>
      <c r="D2549" s="17" t="n">
        <v>64.3</v>
      </c>
      <c r="E2549" s="18"/>
      <c r="F2549" s="19" t="n">
        <f aca="false">SUM(D2549+E2549)</f>
        <v>64.3</v>
      </c>
      <c r="G2549" s="20"/>
      <c r="H2549" s="12"/>
      <c r="I2549" s="11"/>
      <c r="J2549" s="11" t="n">
        <v>64.3</v>
      </c>
      <c r="K2549" s="18" t="str">
        <f aca="false">IF(D2549=0,"缺考","")</f>
        <v/>
      </c>
    </row>
    <row r="2550" s="15" customFormat="true" ht="17.1" hidden="false" customHeight="true" outlineLevel="0" collapsed="false">
      <c r="A2550" s="9" t="n">
        <v>2548</v>
      </c>
      <c r="B2550" s="9" t="s">
        <v>2458</v>
      </c>
      <c r="C2550" s="16" t="s">
        <v>2601</v>
      </c>
      <c r="D2550" s="17" t="n">
        <v>0</v>
      </c>
      <c r="E2550" s="18"/>
      <c r="F2550" s="19" t="n">
        <f aca="false">SUM(D2550+E2550)</f>
        <v>0</v>
      </c>
      <c r="G2550" s="20"/>
      <c r="H2550" s="12"/>
      <c r="I2550" s="11"/>
      <c r="J2550" s="11" t="n">
        <v>0</v>
      </c>
      <c r="K2550" s="18" t="str">
        <f aca="false">IF(D2550=0,"缺考","")</f>
        <v>缺考</v>
      </c>
    </row>
    <row r="2551" s="15" customFormat="true" ht="17.1" hidden="false" customHeight="true" outlineLevel="0" collapsed="false">
      <c r="A2551" s="9" t="n">
        <v>2549</v>
      </c>
      <c r="B2551" s="9" t="s">
        <v>2458</v>
      </c>
      <c r="C2551" s="16" t="s">
        <v>2602</v>
      </c>
      <c r="D2551" s="17" t="n">
        <v>80.3</v>
      </c>
      <c r="E2551" s="18"/>
      <c r="F2551" s="19" t="n">
        <f aca="false">SUM(D2551+E2551)</f>
        <v>80.3</v>
      </c>
      <c r="G2551" s="20"/>
      <c r="H2551" s="12"/>
      <c r="I2551" s="11"/>
      <c r="J2551" s="11" t="n">
        <v>80.3</v>
      </c>
      <c r="K2551" s="18" t="str">
        <f aca="false">IF(D2551=0,"缺考","")</f>
        <v/>
      </c>
    </row>
    <row r="2552" s="15" customFormat="true" ht="17.1" hidden="false" customHeight="true" outlineLevel="0" collapsed="false">
      <c r="A2552" s="9" t="n">
        <v>2550</v>
      </c>
      <c r="B2552" s="9" t="s">
        <v>2458</v>
      </c>
      <c r="C2552" s="16" t="s">
        <v>2603</v>
      </c>
      <c r="D2552" s="17" t="n">
        <v>94.7</v>
      </c>
      <c r="E2552" s="18"/>
      <c r="F2552" s="19" t="n">
        <f aca="false">SUM(D2552+E2552)</f>
        <v>94.7</v>
      </c>
      <c r="G2552" s="20"/>
      <c r="H2552" s="12"/>
      <c r="I2552" s="11"/>
      <c r="J2552" s="11" t="n">
        <v>94.7</v>
      </c>
      <c r="K2552" s="18" t="str">
        <f aca="false">IF(D2552=0,"缺考","")</f>
        <v/>
      </c>
    </row>
    <row r="2553" s="15" customFormat="true" ht="17.1" hidden="false" customHeight="true" outlineLevel="0" collapsed="false">
      <c r="A2553" s="9" t="n">
        <v>2551</v>
      </c>
      <c r="B2553" s="9" t="s">
        <v>2458</v>
      </c>
      <c r="C2553" s="16" t="s">
        <v>2604</v>
      </c>
      <c r="D2553" s="17" t="n">
        <v>0</v>
      </c>
      <c r="E2553" s="18"/>
      <c r="F2553" s="19" t="n">
        <f aca="false">SUM(D2553+E2553)</f>
        <v>0</v>
      </c>
      <c r="G2553" s="20"/>
      <c r="H2553" s="12"/>
      <c r="I2553" s="11"/>
      <c r="J2553" s="11" t="n">
        <v>0</v>
      </c>
      <c r="K2553" s="18" t="str">
        <f aca="false">IF(D2553=0,"缺考","")</f>
        <v>缺考</v>
      </c>
    </row>
    <row r="2554" s="15" customFormat="true" ht="17.1" hidden="false" customHeight="true" outlineLevel="0" collapsed="false">
      <c r="A2554" s="9" t="n">
        <v>2552</v>
      </c>
      <c r="B2554" s="9" t="s">
        <v>2458</v>
      </c>
      <c r="C2554" s="16" t="s">
        <v>2605</v>
      </c>
      <c r="D2554" s="17" t="n">
        <v>73.8</v>
      </c>
      <c r="E2554" s="18"/>
      <c r="F2554" s="19" t="n">
        <f aca="false">SUM(D2554+E2554)</f>
        <v>73.8</v>
      </c>
      <c r="G2554" s="20"/>
      <c r="H2554" s="12"/>
      <c r="I2554" s="11"/>
      <c r="J2554" s="11" t="n">
        <v>73.8</v>
      </c>
      <c r="K2554" s="18" t="str">
        <f aca="false">IF(D2554=0,"缺考","")</f>
        <v/>
      </c>
    </row>
    <row r="2555" s="15" customFormat="true" ht="17.1" hidden="false" customHeight="true" outlineLevel="0" collapsed="false">
      <c r="A2555" s="9" t="n">
        <v>2553</v>
      </c>
      <c r="B2555" s="9" t="s">
        <v>2458</v>
      </c>
      <c r="C2555" s="16" t="s">
        <v>2606</v>
      </c>
      <c r="D2555" s="17" t="n">
        <v>0</v>
      </c>
      <c r="E2555" s="18"/>
      <c r="F2555" s="19" t="n">
        <f aca="false">SUM(D2555+E2555)</f>
        <v>0</v>
      </c>
      <c r="G2555" s="20"/>
      <c r="H2555" s="12"/>
      <c r="I2555" s="11"/>
      <c r="J2555" s="11" t="n">
        <v>0</v>
      </c>
      <c r="K2555" s="18" t="str">
        <f aca="false">IF(D2555=0,"缺考","")</f>
        <v>缺考</v>
      </c>
    </row>
    <row r="2556" s="15" customFormat="true" ht="17.1" hidden="false" customHeight="true" outlineLevel="0" collapsed="false">
      <c r="A2556" s="9" t="n">
        <v>2554</v>
      </c>
      <c r="B2556" s="9" t="s">
        <v>2458</v>
      </c>
      <c r="C2556" s="16" t="s">
        <v>2607</v>
      </c>
      <c r="D2556" s="17" t="n">
        <v>81.8</v>
      </c>
      <c r="E2556" s="18"/>
      <c r="F2556" s="19" t="n">
        <f aca="false">SUM(D2556+E2556)</f>
        <v>81.8</v>
      </c>
      <c r="G2556" s="20"/>
      <c r="H2556" s="12"/>
      <c r="I2556" s="11"/>
      <c r="J2556" s="11" t="n">
        <v>81.8</v>
      </c>
      <c r="K2556" s="18" t="str">
        <f aca="false">IF(D2556=0,"缺考","")</f>
        <v/>
      </c>
    </row>
    <row r="2557" s="15" customFormat="true" ht="17.1" hidden="false" customHeight="true" outlineLevel="0" collapsed="false">
      <c r="A2557" s="9" t="n">
        <v>2555</v>
      </c>
      <c r="B2557" s="9" t="s">
        <v>2458</v>
      </c>
      <c r="C2557" s="16" t="s">
        <v>2608</v>
      </c>
      <c r="D2557" s="17" t="n">
        <v>0</v>
      </c>
      <c r="E2557" s="18"/>
      <c r="F2557" s="19" t="n">
        <f aca="false">SUM(D2557+E2557)</f>
        <v>0</v>
      </c>
      <c r="G2557" s="20"/>
      <c r="H2557" s="12"/>
      <c r="I2557" s="11"/>
      <c r="J2557" s="11" t="n">
        <v>0</v>
      </c>
      <c r="K2557" s="18" t="str">
        <f aca="false">IF(D2557=0,"缺考","")</f>
        <v>缺考</v>
      </c>
    </row>
    <row r="2558" s="15" customFormat="true" ht="17.1" hidden="false" customHeight="true" outlineLevel="0" collapsed="false">
      <c r="A2558" s="9" t="n">
        <v>2556</v>
      </c>
      <c r="B2558" s="9" t="s">
        <v>2458</v>
      </c>
      <c r="C2558" s="16" t="s">
        <v>2609</v>
      </c>
      <c r="D2558" s="17" t="n">
        <v>85.6</v>
      </c>
      <c r="E2558" s="18"/>
      <c r="F2558" s="19" t="n">
        <f aca="false">SUM(D2558+E2558)</f>
        <v>85.6</v>
      </c>
      <c r="G2558" s="20"/>
      <c r="H2558" s="12"/>
      <c r="I2558" s="11"/>
      <c r="J2558" s="11" t="n">
        <v>85.6</v>
      </c>
      <c r="K2558" s="18" t="str">
        <f aca="false">IF(D2558=0,"缺考","")</f>
        <v/>
      </c>
    </row>
    <row r="2559" s="15" customFormat="true" ht="17.1" hidden="false" customHeight="true" outlineLevel="0" collapsed="false">
      <c r="A2559" s="9" t="n">
        <v>2557</v>
      </c>
      <c r="B2559" s="9" t="s">
        <v>2458</v>
      </c>
      <c r="C2559" s="16" t="s">
        <v>2610</v>
      </c>
      <c r="D2559" s="17" t="n">
        <v>84.2</v>
      </c>
      <c r="E2559" s="18"/>
      <c r="F2559" s="19" t="n">
        <f aca="false">SUM(D2559+E2559)</f>
        <v>84.2</v>
      </c>
      <c r="G2559" s="20"/>
      <c r="H2559" s="12"/>
      <c r="I2559" s="11"/>
      <c r="J2559" s="11" t="n">
        <v>84.2</v>
      </c>
      <c r="K2559" s="18" t="str">
        <f aca="false">IF(D2559=0,"缺考","")</f>
        <v/>
      </c>
    </row>
    <row r="2560" s="15" customFormat="true" ht="17.1" hidden="false" customHeight="true" outlineLevel="0" collapsed="false">
      <c r="A2560" s="9" t="n">
        <v>2558</v>
      </c>
      <c r="B2560" s="9" t="s">
        <v>2458</v>
      </c>
      <c r="C2560" s="16" t="s">
        <v>2611</v>
      </c>
      <c r="D2560" s="17" t="n">
        <v>75.4</v>
      </c>
      <c r="E2560" s="18"/>
      <c r="F2560" s="19" t="n">
        <f aca="false">SUM(D2560+E2560)</f>
        <v>75.4</v>
      </c>
      <c r="G2560" s="20"/>
      <c r="H2560" s="12"/>
      <c r="I2560" s="11"/>
      <c r="J2560" s="11" t="n">
        <v>75.4</v>
      </c>
      <c r="K2560" s="18" t="str">
        <f aca="false">IF(D2560=0,"缺考","")</f>
        <v/>
      </c>
    </row>
    <row r="2561" s="15" customFormat="true" ht="17.1" hidden="false" customHeight="true" outlineLevel="0" collapsed="false">
      <c r="A2561" s="9" t="n">
        <v>2559</v>
      </c>
      <c r="B2561" s="9" t="s">
        <v>2458</v>
      </c>
      <c r="C2561" s="16" t="s">
        <v>2612</v>
      </c>
      <c r="D2561" s="17" t="n">
        <v>79.5</v>
      </c>
      <c r="E2561" s="18"/>
      <c r="F2561" s="19" t="n">
        <f aca="false">SUM(D2561+E2561)</f>
        <v>79.5</v>
      </c>
      <c r="G2561" s="20"/>
      <c r="H2561" s="12"/>
      <c r="I2561" s="11"/>
      <c r="J2561" s="11" t="n">
        <v>79.5</v>
      </c>
      <c r="K2561" s="18" t="str">
        <f aca="false">IF(D2561=0,"缺考","")</f>
        <v/>
      </c>
    </row>
    <row r="2562" s="15" customFormat="true" ht="17.1" hidden="false" customHeight="true" outlineLevel="0" collapsed="false">
      <c r="A2562" s="9" t="n">
        <v>2560</v>
      </c>
      <c r="B2562" s="9" t="s">
        <v>2458</v>
      </c>
      <c r="C2562" s="16" t="s">
        <v>2613</v>
      </c>
      <c r="D2562" s="17" t="n">
        <v>0</v>
      </c>
      <c r="E2562" s="18"/>
      <c r="F2562" s="19" t="n">
        <f aca="false">SUM(D2562+E2562)</f>
        <v>0</v>
      </c>
      <c r="G2562" s="20"/>
      <c r="H2562" s="12"/>
      <c r="I2562" s="11"/>
      <c r="J2562" s="11" t="n">
        <v>0</v>
      </c>
      <c r="K2562" s="18" t="str">
        <f aca="false">IF(D2562=0,"缺考","")</f>
        <v>缺考</v>
      </c>
    </row>
    <row r="2563" s="15" customFormat="true" ht="17.1" hidden="false" customHeight="true" outlineLevel="0" collapsed="false">
      <c r="A2563" s="9" t="n">
        <v>2561</v>
      </c>
      <c r="B2563" s="9" t="s">
        <v>2458</v>
      </c>
      <c r="C2563" s="16" t="s">
        <v>2614</v>
      </c>
      <c r="D2563" s="17" t="n">
        <v>76.9</v>
      </c>
      <c r="E2563" s="18"/>
      <c r="F2563" s="19" t="n">
        <f aca="false">SUM(D2563+E2563)</f>
        <v>76.9</v>
      </c>
      <c r="G2563" s="20"/>
      <c r="H2563" s="12"/>
      <c r="I2563" s="11"/>
      <c r="J2563" s="11" t="n">
        <v>76.9</v>
      </c>
      <c r="K2563" s="18" t="str">
        <f aca="false">IF(D2563=0,"缺考","")</f>
        <v/>
      </c>
    </row>
    <row r="2564" s="15" customFormat="true" ht="17.1" hidden="false" customHeight="true" outlineLevel="0" collapsed="false">
      <c r="A2564" s="9" t="n">
        <v>2562</v>
      </c>
      <c r="B2564" s="9" t="s">
        <v>2458</v>
      </c>
      <c r="C2564" s="16" t="s">
        <v>2615</v>
      </c>
      <c r="D2564" s="17" t="n">
        <v>87.8</v>
      </c>
      <c r="E2564" s="18"/>
      <c r="F2564" s="19" t="n">
        <f aca="false">SUM(D2564+E2564)</f>
        <v>87.8</v>
      </c>
      <c r="G2564" s="20"/>
      <c r="H2564" s="12"/>
      <c r="I2564" s="11"/>
      <c r="J2564" s="11" t="n">
        <v>87.8</v>
      </c>
      <c r="K2564" s="18" t="str">
        <f aca="false">IF(D2564=0,"缺考","")</f>
        <v/>
      </c>
    </row>
  </sheetData>
  <sheetProtection sheet="true"/>
  <mergeCells count="1">
    <mergeCell ref="A1:K1"/>
  </mergeCells>
  <printOptions headings="false" gridLines="false" gridLinesSet="true" horizontalCentered="false" verticalCentered="false"/>
  <pageMargins left="0.659722222222222" right="0.590277777777778" top="0.370138888888889" bottom="0.470138888888889" header="0.511811023622047" footer="0.1701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02:00:17Z</dcterms:created>
  <dc:creator>李小明/事业单位人事管理科（人才开发科）</dc:creator>
  <dc:description/>
  <dc:language>en-US</dc:language>
  <cp:lastModifiedBy>明浩/政务公开科（电子政务科）</cp:lastModifiedBy>
  <cp:lastPrinted>2018-07-05T10:02:12Z</cp:lastPrinted>
  <dcterms:modified xsi:type="dcterms:W3CDTF">2018-07-06T03:52:13Z</dcterms:modified>
  <cp:revision>0</cp:revision>
  <dc:subject/>
  <dc:title/>
</cp:coreProperties>
</file>