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旌德县事业单位公开招聘工作人员资格复审递补人员名单</t>
    </r>
  </si>
  <si>
    <t xml:space="preserve">岗位代码</t>
  </si>
  <si>
    <t xml:space="preserve">准考证号</t>
  </si>
  <si>
    <t xml:space="preserve">职业能力倾向测验成绩</t>
  </si>
  <si>
    <t xml:space="preserve">综合应用能力成绩</t>
  </si>
  <si>
    <t xml:space="preserve">笔试合成成绩</t>
  </si>
  <si>
    <t xml:space="preserve">备注</t>
  </si>
  <si>
    <t xml:space="preserve">523413074110</t>
  </si>
  <si>
    <t xml:space="preserve">放弃</t>
  </si>
  <si>
    <t xml:space="preserve">523413074019</t>
  </si>
  <si>
    <t xml:space="preserve">523413074109</t>
  </si>
  <si>
    <t xml:space="preserve">523413074023</t>
  </si>
  <si>
    <t xml:space="preserve">543413074902</t>
  </si>
  <si>
    <t xml:space="preserve">543413074908</t>
  </si>
  <si>
    <t xml:space="preserve">543413074915</t>
  </si>
  <si>
    <t xml:space="preserve">543413074921</t>
  </si>
  <si>
    <t xml:space="preserve">313413073403</t>
  </si>
  <si>
    <t xml:space="preserve">313413073327</t>
  </si>
  <si>
    <t xml:space="preserve">递补</t>
  </si>
  <si>
    <t xml:space="preserve">313413073404</t>
  </si>
  <si>
    <t xml:space="preserve">313413073409</t>
  </si>
  <si>
    <t xml:space="preserve">313413073408</t>
  </si>
  <si>
    <t xml:space="preserve">1308019</t>
  </si>
  <si>
    <t xml:space="preserve">313413073415</t>
  </si>
  <si>
    <t xml:space="preserve">1308020</t>
  </si>
  <si>
    <t xml:space="preserve">313413073422</t>
  </si>
  <si>
    <t xml:space="preserve">1308021</t>
  </si>
  <si>
    <t xml:space="preserve">313413073424</t>
  </si>
  <si>
    <t xml:space="preserve">1308022</t>
  </si>
  <si>
    <t xml:space="preserve">213413082429</t>
  </si>
  <si>
    <t xml:space="preserve">213413082430</t>
  </si>
  <si>
    <t xml:space="preserve">1308030</t>
  </si>
  <si>
    <t xml:space="preserve">113413040830</t>
  </si>
  <si>
    <t xml:space="preserve">113413040823</t>
  </si>
  <si>
    <t xml:space="preserve">113413040829</t>
  </si>
  <si>
    <t xml:space="preserve">113413040828</t>
  </si>
  <si>
    <t xml:space="preserve">113413040826</t>
  </si>
  <si>
    <t xml:space="preserve">113413040930</t>
  </si>
  <si>
    <t xml:space="preserve">1308036</t>
  </si>
  <si>
    <t xml:space="preserve">113413041322</t>
  </si>
  <si>
    <t xml:space="preserve">113413041325</t>
  </si>
  <si>
    <t xml:space="preserve">1308038</t>
  </si>
  <si>
    <t xml:space="preserve">113413041506</t>
  </si>
  <si>
    <t xml:space="preserve">1134130414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4.62"/>
    <col collapsed="false" customWidth="true" hidden="false" outlineLevel="0" max="3" min="3" style="0" width="12.99"/>
    <col collapsed="false" customWidth="true" hidden="false" outlineLevel="0" max="4" min="4" style="0" width="14.49"/>
    <col collapsed="false" customWidth="true" hidden="false" outlineLevel="0" max="5" min="5" style="0" width="14.62"/>
    <col collapsed="false" customWidth="true" hidden="false" outlineLevel="0" max="6" min="6" style="0" width="10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4" t="s">
        <v>6</v>
      </c>
    </row>
    <row r="3" customFormat="false" ht="24.95" hidden="false" customHeight="true" outlineLevel="0" collapsed="false">
      <c r="A3" s="5" t="n">
        <v>1308001</v>
      </c>
      <c r="B3" s="5" t="s">
        <v>7</v>
      </c>
      <c r="C3" s="5" t="n">
        <v>93</v>
      </c>
      <c r="D3" s="5" t="n">
        <v>89.1</v>
      </c>
      <c r="E3" s="6" t="n">
        <f aca="false">(C3+D3)/1.5/2</f>
        <v>60.7</v>
      </c>
      <c r="F3" s="4" t="s">
        <v>8</v>
      </c>
    </row>
    <row r="4" customFormat="false" ht="24.95" hidden="false" customHeight="true" outlineLevel="0" collapsed="false">
      <c r="A4" s="5"/>
      <c r="B4" s="5" t="s">
        <v>9</v>
      </c>
      <c r="C4" s="5" t="n">
        <v>83.5</v>
      </c>
      <c r="D4" s="5" t="n">
        <v>80.8</v>
      </c>
      <c r="E4" s="6" t="n">
        <f aca="false">(C4+D4)/1.5/2</f>
        <v>54.7666666666667</v>
      </c>
      <c r="F4" s="4" t="s">
        <v>8</v>
      </c>
    </row>
    <row r="5" customFormat="false" ht="24.95" hidden="false" customHeight="true" outlineLevel="0" collapsed="false">
      <c r="A5" s="5"/>
      <c r="B5" s="5" t="s">
        <v>10</v>
      </c>
      <c r="C5" s="5" t="n">
        <v>89</v>
      </c>
      <c r="D5" s="5" t="n">
        <v>71.5</v>
      </c>
      <c r="E5" s="6" t="n">
        <f aca="false">(C5+D5)/1.5/2</f>
        <v>53.5</v>
      </c>
      <c r="F5" s="4" t="s">
        <v>8</v>
      </c>
    </row>
    <row r="6" customFormat="false" ht="24.95" hidden="false" customHeight="true" outlineLevel="0" collapsed="false">
      <c r="A6" s="5"/>
      <c r="B6" s="5" t="s">
        <v>11</v>
      </c>
      <c r="C6" s="5" t="n">
        <v>88.5</v>
      </c>
      <c r="D6" s="5" t="n">
        <v>67.3</v>
      </c>
      <c r="E6" s="6" t="n">
        <f aca="false">(C6+D6)/1.5/2</f>
        <v>51.9333333333333</v>
      </c>
      <c r="F6" s="4" t="s">
        <v>8</v>
      </c>
    </row>
    <row r="7" customFormat="false" ht="24.95" hidden="false" customHeight="true" outlineLevel="0" collapsed="false">
      <c r="A7" s="5" t="n">
        <v>1308002</v>
      </c>
      <c r="B7" s="5" t="s">
        <v>12</v>
      </c>
      <c r="C7" s="5" t="n">
        <v>66</v>
      </c>
      <c r="D7" s="5" t="n">
        <v>72.5</v>
      </c>
      <c r="E7" s="6" t="n">
        <f aca="false">(C7+D7)/1.5/2</f>
        <v>46.1666666666667</v>
      </c>
      <c r="F7" s="4" t="s">
        <v>8</v>
      </c>
    </row>
    <row r="8" customFormat="false" ht="24.95" hidden="false" customHeight="true" outlineLevel="0" collapsed="false">
      <c r="A8" s="5" t="n">
        <v>1308002</v>
      </c>
      <c r="B8" s="5" t="s">
        <v>13</v>
      </c>
      <c r="C8" s="5" t="n">
        <v>62</v>
      </c>
      <c r="D8" s="5" t="n">
        <v>70.2</v>
      </c>
      <c r="E8" s="6" t="n">
        <f aca="false">(C8+D8)/1.5/2</f>
        <v>44.0666666666667</v>
      </c>
      <c r="F8" s="4" t="s">
        <v>8</v>
      </c>
    </row>
    <row r="9" customFormat="false" ht="24.95" hidden="false" customHeight="true" outlineLevel="0" collapsed="false">
      <c r="A9" s="5" t="n">
        <v>1308002</v>
      </c>
      <c r="B9" s="5" t="s">
        <v>14</v>
      </c>
      <c r="C9" s="5" t="n">
        <v>67.5</v>
      </c>
      <c r="D9" s="5" t="n">
        <v>64.2</v>
      </c>
      <c r="E9" s="6" t="n">
        <f aca="false">(C9+D9)/1.5/2</f>
        <v>43.9</v>
      </c>
      <c r="F9" s="4" t="s">
        <v>8</v>
      </c>
    </row>
    <row r="10" customFormat="false" ht="24.95" hidden="false" customHeight="true" outlineLevel="0" collapsed="false">
      <c r="A10" s="5" t="n">
        <v>1308002</v>
      </c>
      <c r="B10" s="5" t="s">
        <v>15</v>
      </c>
      <c r="C10" s="5" t="n">
        <v>66.5</v>
      </c>
      <c r="D10" s="5" t="n">
        <v>62.5</v>
      </c>
      <c r="E10" s="6" t="n">
        <f aca="false">(C10+D10)/1.5/2</f>
        <v>43</v>
      </c>
      <c r="F10" s="4" t="s">
        <v>8</v>
      </c>
    </row>
    <row r="11" customFormat="false" ht="24.95" hidden="false" customHeight="true" outlineLevel="0" collapsed="false">
      <c r="A11" s="5" t="n">
        <v>1308016</v>
      </c>
      <c r="B11" s="5" t="s">
        <v>16</v>
      </c>
      <c r="C11" s="5" t="n">
        <v>82.4</v>
      </c>
      <c r="D11" s="5" t="n">
        <v>87.5</v>
      </c>
      <c r="E11" s="6" t="n">
        <f aca="false">(C11+D11)/1.5/2</f>
        <v>56.6333333333333</v>
      </c>
      <c r="F11" s="4" t="s">
        <v>8</v>
      </c>
    </row>
    <row r="12" customFormat="false" ht="24.95" hidden="false" customHeight="true" outlineLevel="0" collapsed="false">
      <c r="A12" s="5"/>
      <c r="B12" s="5" t="s">
        <v>17</v>
      </c>
      <c r="C12" s="5" t="n">
        <v>77.4</v>
      </c>
      <c r="D12" s="5" t="n">
        <v>76</v>
      </c>
      <c r="E12" s="6" t="n">
        <f aca="false">(C12+D12)/1.5/2</f>
        <v>51.1333333333333</v>
      </c>
      <c r="F12" s="4" t="s">
        <v>18</v>
      </c>
    </row>
    <row r="13" customFormat="false" ht="24.95" hidden="false" customHeight="true" outlineLevel="0" collapsed="false">
      <c r="A13" s="5" t="n">
        <v>1308017</v>
      </c>
      <c r="B13" s="5" t="s">
        <v>19</v>
      </c>
      <c r="C13" s="5" t="n">
        <v>95.5</v>
      </c>
      <c r="D13" s="5" t="n">
        <v>79</v>
      </c>
      <c r="E13" s="6" t="n">
        <f aca="false">(C13+D13)/1.5/2</f>
        <v>58.1666666666667</v>
      </c>
      <c r="F13" s="4" t="s">
        <v>8</v>
      </c>
    </row>
    <row r="14" customFormat="false" ht="24.95" hidden="false" customHeight="true" outlineLevel="0" collapsed="false">
      <c r="A14" s="5" t="n">
        <v>1308018</v>
      </c>
      <c r="B14" s="5" t="s">
        <v>20</v>
      </c>
      <c r="C14" s="5" t="n">
        <v>65.7</v>
      </c>
      <c r="D14" s="5" t="n">
        <v>92</v>
      </c>
      <c r="E14" s="6" t="n">
        <f aca="false">(C14+D14)/1.5/2</f>
        <v>52.5666666666667</v>
      </c>
      <c r="F14" s="4" t="s">
        <v>8</v>
      </c>
    </row>
    <row r="15" customFormat="false" ht="24.95" hidden="false" customHeight="true" outlineLevel="0" collapsed="false">
      <c r="A15" s="5"/>
      <c r="B15" s="5" t="s">
        <v>21</v>
      </c>
      <c r="C15" s="5" t="n">
        <v>64.1</v>
      </c>
      <c r="D15" s="5" t="n">
        <v>73.5</v>
      </c>
      <c r="E15" s="6" t="n">
        <f aca="false">(C15+D15)/1.5/2</f>
        <v>45.8666666666667</v>
      </c>
      <c r="F15" s="4" t="s">
        <v>18</v>
      </c>
    </row>
    <row r="16" customFormat="false" ht="24.95" hidden="false" customHeight="true" outlineLevel="0" collapsed="false">
      <c r="A16" s="5" t="s">
        <v>22</v>
      </c>
      <c r="B16" s="5" t="s">
        <v>23</v>
      </c>
      <c r="C16" s="5" t="n">
        <v>73</v>
      </c>
      <c r="D16" s="5" t="n">
        <v>67.5</v>
      </c>
      <c r="E16" s="6" t="n">
        <f aca="false">(C16+D16)/1.5/2</f>
        <v>46.8333333333333</v>
      </c>
      <c r="F16" s="4" t="s">
        <v>8</v>
      </c>
    </row>
    <row r="17" customFormat="false" ht="24.95" hidden="false" customHeight="true" outlineLevel="0" collapsed="false">
      <c r="A17" s="5" t="s">
        <v>24</v>
      </c>
      <c r="B17" s="5" t="s">
        <v>25</v>
      </c>
      <c r="C17" s="5" t="n">
        <v>92</v>
      </c>
      <c r="D17" s="5" t="n">
        <v>81.5</v>
      </c>
      <c r="E17" s="6" t="n">
        <f aca="false">(C17+D17)/1.5/2</f>
        <v>57.8333333333333</v>
      </c>
      <c r="F17" s="4" t="s">
        <v>8</v>
      </c>
    </row>
    <row r="18" customFormat="false" ht="24.95" hidden="false" customHeight="true" outlineLevel="0" collapsed="false">
      <c r="A18" s="5" t="s">
        <v>26</v>
      </c>
      <c r="B18" s="5" t="s">
        <v>27</v>
      </c>
      <c r="C18" s="5" t="n">
        <v>61.1</v>
      </c>
      <c r="D18" s="5" t="n">
        <v>62.5</v>
      </c>
      <c r="E18" s="6" t="n">
        <f aca="false">(C18+D18)/1.5/2</f>
        <v>41.2</v>
      </c>
      <c r="F18" s="4" t="s">
        <v>8</v>
      </c>
    </row>
    <row r="19" customFormat="false" ht="24.95" hidden="false" customHeight="true" outlineLevel="0" collapsed="false">
      <c r="A19" s="5" t="s">
        <v>28</v>
      </c>
      <c r="B19" s="5" t="s">
        <v>29</v>
      </c>
      <c r="C19" s="5" t="n">
        <v>103.5</v>
      </c>
      <c r="D19" s="5" t="n">
        <v>83.5</v>
      </c>
      <c r="E19" s="6" t="n">
        <f aca="false">(C19+D19)/1.5/2</f>
        <v>62.3333333333333</v>
      </c>
      <c r="F19" s="4" t="s">
        <v>8</v>
      </c>
    </row>
    <row r="20" customFormat="false" ht="24.95" hidden="false" customHeight="true" outlineLevel="0" collapsed="false">
      <c r="A20" s="5"/>
      <c r="B20" s="5" t="s">
        <v>30</v>
      </c>
      <c r="C20" s="5" t="n">
        <v>90.5</v>
      </c>
      <c r="D20" s="5" t="n">
        <v>80</v>
      </c>
      <c r="E20" s="6" t="n">
        <f aca="false">(C20+D20)/1.5/2</f>
        <v>56.8333333333333</v>
      </c>
      <c r="F20" s="4" t="s">
        <v>18</v>
      </c>
    </row>
    <row r="21" customFormat="false" ht="24.95" hidden="false" customHeight="true" outlineLevel="0" collapsed="false">
      <c r="A21" s="5" t="s">
        <v>31</v>
      </c>
      <c r="B21" s="5" t="s">
        <v>32</v>
      </c>
      <c r="C21" s="5" t="n">
        <v>100</v>
      </c>
      <c r="D21" s="5" t="n">
        <v>100.5</v>
      </c>
      <c r="E21" s="6" t="n">
        <f aca="false">(C21+D21)/1.5/2</f>
        <v>66.8333333333333</v>
      </c>
      <c r="F21" s="4" t="s">
        <v>8</v>
      </c>
    </row>
    <row r="22" customFormat="false" ht="24.95" hidden="false" customHeight="true" outlineLevel="0" collapsed="false">
      <c r="A22" s="5"/>
      <c r="B22" s="5" t="s">
        <v>33</v>
      </c>
      <c r="C22" s="5" t="n">
        <v>110.5</v>
      </c>
      <c r="D22" s="5" t="n">
        <v>84</v>
      </c>
      <c r="E22" s="6" t="n">
        <f aca="false">(C22+D22)/1.5/2</f>
        <v>64.8333333333333</v>
      </c>
      <c r="F22" s="4" t="s">
        <v>8</v>
      </c>
    </row>
    <row r="23" customFormat="false" ht="24.95" hidden="false" customHeight="true" outlineLevel="0" collapsed="false">
      <c r="A23" s="5"/>
      <c r="B23" s="5" t="s">
        <v>34</v>
      </c>
      <c r="C23" s="5" t="n">
        <v>74.5</v>
      </c>
      <c r="D23" s="5" t="n">
        <v>102.5</v>
      </c>
      <c r="E23" s="6" t="n">
        <f aca="false">(C23+D23)/1.5/2</f>
        <v>59</v>
      </c>
      <c r="F23" s="4" t="s">
        <v>8</v>
      </c>
    </row>
    <row r="24" customFormat="false" ht="24.95" hidden="false" customHeight="true" outlineLevel="0" collapsed="false">
      <c r="A24" s="5"/>
      <c r="B24" s="5" t="s">
        <v>35</v>
      </c>
      <c r="C24" s="5" t="n">
        <v>78</v>
      </c>
      <c r="D24" s="5" t="n">
        <v>96</v>
      </c>
      <c r="E24" s="6" t="n">
        <f aca="false">(C24+D24)/1.5/2</f>
        <v>58</v>
      </c>
      <c r="F24" s="4" t="s">
        <v>18</v>
      </c>
    </row>
    <row r="25" customFormat="false" ht="24.95" hidden="false" customHeight="true" outlineLevel="0" collapsed="false">
      <c r="A25" s="5"/>
      <c r="B25" s="5" t="s">
        <v>36</v>
      </c>
      <c r="C25" s="5" t="n">
        <v>70.5</v>
      </c>
      <c r="D25" s="5" t="n">
        <v>81</v>
      </c>
      <c r="E25" s="6" t="n">
        <f aca="false">(C25+D25)/1.5/2</f>
        <v>50.5</v>
      </c>
      <c r="F25" s="4" t="s">
        <v>18</v>
      </c>
    </row>
    <row r="26" customFormat="false" ht="24.95" hidden="false" customHeight="true" outlineLevel="0" collapsed="false">
      <c r="A26" s="5" t="n">
        <v>1308032</v>
      </c>
      <c r="B26" s="5" t="s">
        <v>37</v>
      </c>
      <c r="C26" s="5" t="n">
        <v>107</v>
      </c>
      <c r="D26" s="5" t="n">
        <v>99</v>
      </c>
      <c r="E26" s="6" t="n">
        <f aca="false">(C26+D26)/1.5/2</f>
        <v>68.6666666666667</v>
      </c>
      <c r="F26" s="4" t="s">
        <v>8</v>
      </c>
    </row>
    <row r="27" customFormat="false" ht="24.95" hidden="false" customHeight="true" outlineLevel="0" collapsed="false">
      <c r="A27" s="5" t="s">
        <v>38</v>
      </c>
      <c r="B27" s="5" t="s">
        <v>39</v>
      </c>
      <c r="C27" s="5" t="n">
        <v>108.5</v>
      </c>
      <c r="D27" s="5" t="n">
        <v>88.5</v>
      </c>
      <c r="E27" s="6" t="n">
        <f aca="false">(C27+D27)/1.5/2</f>
        <v>65.6666666666667</v>
      </c>
      <c r="F27" s="7" t="s">
        <v>8</v>
      </c>
    </row>
    <row r="28" customFormat="false" ht="24.95" hidden="false" customHeight="true" outlineLevel="0" collapsed="false">
      <c r="A28" s="5"/>
      <c r="B28" s="5" t="s">
        <v>40</v>
      </c>
      <c r="C28" s="5" t="n">
        <v>84</v>
      </c>
      <c r="D28" s="5" t="n">
        <v>95.5</v>
      </c>
      <c r="E28" s="6" t="n">
        <f aca="false">(C28+D28)/1.5/2</f>
        <v>59.8333333333333</v>
      </c>
      <c r="F28" s="7" t="s">
        <v>18</v>
      </c>
    </row>
    <row r="29" customFormat="false" ht="24.95" hidden="false" customHeight="true" outlineLevel="0" collapsed="false">
      <c r="A29" s="5" t="s">
        <v>41</v>
      </c>
      <c r="B29" s="5" t="s">
        <v>42</v>
      </c>
      <c r="C29" s="5" t="n">
        <v>96.5</v>
      </c>
      <c r="D29" s="5" t="n">
        <v>106.5</v>
      </c>
      <c r="E29" s="6" t="n">
        <f aca="false">(C29+D29)/1.5/2</f>
        <v>67.6666666666667</v>
      </c>
      <c r="F29" s="7" t="s">
        <v>8</v>
      </c>
    </row>
    <row r="30" customFormat="false" ht="24.95" hidden="false" customHeight="true" outlineLevel="0" collapsed="false">
      <c r="A30" s="5" t="s">
        <v>41</v>
      </c>
      <c r="B30" s="5" t="s">
        <v>43</v>
      </c>
      <c r="C30" s="5" t="n">
        <v>98</v>
      </c>
      <c r="D30" s="5" t="n">
        <v>85.5</v>
      </c>
      <c r="E30" s="6" t="n">
        <f aca="false">(C30+D30)/1.5/2</f>
        <v>61.1666666666667</v>
      </c>
      <c r="F30" s="7" t="s">
        <v>18</v>
      </c>
    </row>
  </sheetData>
  <mergeCells count="9">
    <mergeCell ref="A1:F1"/>
    <mergeCell ref="A3:A6"/>
    <mergeCell ref="A7:A10"/>
    <mergeCell ref="A11:A12"/>
    <mergeCell ref="A14:A15"/>
    <mergeCell ref="A19:A20"/>
    <mergeCell ref="A21:A25"/>
    <mergeCell ref="A27:A28"/>
    <mergeCell ref="A29:A30"/>
  </mergeCells>
  <printOptions headings="false" gridLines="false" gridLinesSet="true" horizontalCentered="true" verticalCentered="false"/>
  <pageMargins left="0.747916666666667" right="0.747916666666667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姚婧</cp:lastModifiedBy>
  <cp:lastPrinted>2018-07-10T01:49:58Z</cp:lastPrinted>
  <dcterms:modified xsi:type="dcterms:W3CDTF">2018-07-10T06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