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阜阳市颍东区事业单位公开招聘人员进入资格复审人员名单</t>
    </r>
  </si>
  <si>
    <t xml:space="preserve">序号</t>
  </si>
  <si>
    <t xml:space="preserve">准考证号</t>
  </si>
  <si>
    <t xml:space="preserve">职业能力倾向测验成绩</t>
  </si>
  <si>
    <t xml:space="preserve">综合应用能力成绩</t>
  </si>
  <si>
    <t xml:space="preserve">专业科目成绩</t>
  </si>
  <si>
    <t xml:space="preserve">加分后笔试成绩</t>
  </si>
  <si>
    <t xml:space="preserve">专业科目</t>
  </si>
  <si>
    <t xml:space="preserve">职位代码</t>
  </si>
  <si>
    <t xml:space="preserve">备注</t>
  </si>
  <si>
    <t xml:space="preserve">加分</t>
  </si>
  <si>
    <t xml:space="preserve">加分后成绩</t>
  </si>
  <si>
    <t xml:space="preserve">313406051106</t>
  </si>
  <si>
    <t xml:space="preserve">财会类</t>
  </si>
  <si>
    <t xml:space="preserve">0609001</t>
  </si>
  <si>
    <t xml:space="preserve">313406051030</t>
  </si>
  <si>
    <t xml:space="preserve">313406051103</t>
  </si>
  <si>
    <t xml:space="preserve">313406051028</t>
  </si>
  <si>
    <t xml:space="preserve">313406051102</t>
  </si>
  <si>
    <t xml:space="preserve">313406051119</t>
  </si>
  <si>
    <t xml:space="preserve">313406051207</t>
  </si>
  <si>
    <t xml:space="preserve">0609002</t>
  </si>
  <si>
    <t xml:space="preserve">313406051211</t>
  </si>
  <si>
    <t xml:space="preserve">313406051208</t>
  </si>
  <si>
    <t xml:space="preserve">113406144229</t>
  </si>
  <si>
    <t xml:space="preserve">0609003</t>
  </si>
  <si>
    <t xml:space="preserve">113406144221</t>
  </si>
  <si>
    <t xml:space="preserve">113406144219</t>
  </si>
  <si>
    <t xml:space="preserve">313406051223</t>
  </si>
  <si>
    <t xml:space="preserve">0609004</t>
  </si>
  <si>
    <t xml:space="preserve">313406051225</t>
  </si>
  <si>
    <t xml:space="preserve">313406051224</t>
  </si>
  <si>
    <t xml:space="preserve">313406031402</t>
  </si>
  <si>
    <t xml:space="preserve">0609005</t>
  </si>
  <si>
    <t xml:space="preserve">313406031329</t>
  </si>
  <si>
    <t xml:space="preserve">313406031330</t>
  </si>
  <si>
    <t xml:space="preserve">113406144314</t>
  </si>
  <si>
    <t xml:space="preserve">0609006</t>
  </si>
  <si>
    <t xml:space="preserve">113406144308</t>
  </si>
  <si>
    <t xml:space="preserve">113406144313</t>
  </si>
  <si>
    <t xml:space="preserve">113406144319</t>
  </si>
  <si>
    <t xml:space="preserve">0609007</t>
  </si>
  <si>
    <t xml:space="preserve">113406144415</t>
  </si>
  <si>
    <t xml:space="preserve">113406144327</t>
  </si>
  <si>
    <t xml:space="preserve">313406031420</t>
  </si>
  <si>
    <t xml:space="preserve">0609008</t>
  </si>
  <si>
    <t xml:space="preserve">313406031413</t>
  </si>
  <si>
    <t xml:space="preserve">313406031419</t>
  </si>
  <si>
    <t xml:space="preserve">313406051229</t>
  </si>
  <si>
    <t xml:space="preserve">0609009</t>
  </si>
  <si>
    <t xml:space="preserve">313406051230</t>
  </si>
  <si>
    <t xml:space="preserve">113406144722</t>
  </si>
  <si>
    <t xml:space="preserve">0609010</t>
  </si>
  <si>
    <t xml:space="preserve">113406144715</t>
  </si>
  <si>
    <t xml:space="preserve">113406144805</t>
  </si>
  <si>
    <t xml:space="preserve">113406081522</t>
  </si>
  <si>
    <t xml:space="preserve">0609011</t>
  </si>
  <si>
    <t xml:space="preserve">113406081524</t>
  </si>
  <si>
    <t xml:space="preserve">113406081525</t>
  </si>
  <si>
    <t xml:space="preserve">113406144827</t>
  </si>
  <si>
    <t xml:space="preserve">0609012</t>
  </si>
  <si>
    <t xml:space="preserve">113406144814</t>
  </si>
  <si>
    <t xml:space="preserve">113406144825</t>
  </si>
  <si>
    <t xml:space="preserve">313406031428</t>
  </si>
  <si>
    <t xml:space="preserve">0609013</t>
  </si>
  <si>
    <t xml:space="preserve">313406031505</t>
  </si>
  <si>
    <t xml:space="preserve">313406031508</t>
  </si>
  <si>
    <t xml:space="preserve">313406031519</t>
  </si>
  <si>
    <t xml:space="preserve">0609014</t>
  </si>
  <si>
    <t xml:space="preserve">313406031527</t>
  </si>
  <si>
    <t xml:space="preserve">313406031528</t>
  </si>
  <si>
    <t xml:space="preserve">113406145022</t>
  </si>
  <si>
    <t xml:space="preserve">0609015</t>
  </si>
  <si>
    <t xml:space="preserve">113406144912</t>
  </si>
  <si>
    <t xml:space="preserve">113406145110</t>
  </si>
  <si>
    <t xml:space="preserve">113406145115</t>
  </si>
  <si>
    <t xml:space="preserve">0609016</t>
  </si>
  <si>
    <t xml:space="preserve">113406145122</t>
  </si>
  <si>
    <t xml:space="preserve">113406145120</t>
  </si>
  <si>
    <t xml:space="preserve">313406051317</t>
  </si>
  <si>
    <t xml:space="preserve">0609017</t>
  </si>
  <si>
    <t xml:space="preserve">313406051306</t>
  </si>
  <si>
    <t xml:space="preserve">313406051303</t>
  </si>
  <si>
    <t xml:space="preserve">313406051302</t>
  </si>
  <si>
    <t xml:space="preserve">313406051323</t>
  </si>
  <si>
    <t xml:space="preserve">313406051328</t>
  </si>
  <si>
    <t xml:space="preserve">113406145305</t>
  </si>
  <si>
    <t xml:space="preserve">0609018</t>
  </si>
  <si>
    <t xml:space="preserve">113406145125</t>
  </si>
  <si>
    <t xml:space="preserve">113406145301</t>
  </si>
  <si>
    <t xml:space="preserve">113406145322</t>
  </si>
  <si>
    <t xml:space="preserve">113406145307</t>
  </si>
  <si>
    <t xml:space="preserve">113406145208</t>
  </si>
  <si>
    <t xml:space="preserve">113406145403</t>
  </si>
  <si>
    <t xml:space="preserve">0609019</t>
  </si>
  <si>
    <t xml:space="preserve">113406145407</t>
  </si>
  <si>
    <t xml:space="preserve">113406145327</t>
  </si>
  <si>
    <t xml:space="preserve">113406082624</t>
  </si>
  <si>
    <t xml:space="preserve">0609020</t>
  </si>
  <si>
    <t xml:space="preserve">113406081529</t>
  </si>
  <si>
    <t xml:space="preserve">113406082618</t>
  </si>
  <si>
    <t xml:space="preserve">213406113625</t>
  </si>
  <si>
    <t xml:space="preserve">0609021</t>
  </si>
  <si>
    <t xml:space="preserve">213406113621</t>
  </si>
  <si>
    <t xml:space="preserve">213406113616</t>
  </si>
  <si>
    <t xml:space="preserve">313406053617</t>
  </si>
  <si>
    <t xml:space="preserve">计算机类</t>
  </si>
  <si>
    <t xml:space="preserve">0609022</t>
  </si>
  <si>
    <t xml:space="preserve">313406053616</t>
  </si>
  <si>
    <t xml:space="preserve">313406053614</t>
  </si>
  <si>
    <t xml:space="preserve">213406113703</t>
  </si>
  <si>
    <t xml:space="preserve">0609023</t>
  </si>
  <si>
    <t xml:space="preserve">213406113705</t>
  </si>
  <si>
    <t xml:space="preserve">213406113630</t>
  </si>
  <si>
    <t xml:space="preserve">113406145419</t>
  </si>
  <si>
    <t xml:space="preserve">0609025</t>
  </si>
  <si>
    <t xml:space="preserve">113406145410</t>
  </si>
  <si>
    <t xml:space="preserve">113406145416</t>
  </si>
  <si>
    <t xml:space="preserve">113406145516</t>
  </si>
  <si>
    <t xml:space="preserve">0609026</t>
  </si>
  <si>
    <t xml:space="preserve">113406145512</t>
  </si>
  <si>
    <t xml:space="preserve">113406145428</t>
  </si>
  <si>
    <t xml:space="preserve">113406145523</t>
  </si>
  <si>
    <t xml:space="preserve">0609027</t>
  </si>
  <si>
    <t xml:space="preserve">113406145520</t>
  </si>
  <si>
    <t xml:space="preserve">113406145519</t>
  </si>
  <si>
    <t xml:space="preserve">313406051403</t>
  </si>
  <si>
    <t xml:space="preserve">0609028</t>
  </si>
  <si>
    <t xml:space="preserve">313406051407</t>
  </si>
  <si>
    <t xml:space="preserve">313406051404</t>
  </si>
  <si>
    <t xml:space="preserve">113406145528</t>
  </si>
  <si>
    <t xml:space="preserve">0609029</t>
  </si>
  <si>
    <t xml:space="preserve">113406145527</t>
  </si>
  <si>
    <t xml:space="preserve">113406145601</t>
  </si>
  <si>
    <t xml:space="preserve">313406053621</t>
  </si>
  <si>
    <t xml:space="preserve">0609030</t>
  </si>
  <si>
    <t xml:space="preserve">313406053620</t>
  </si>
  <si>
    <t xml:space="preserve">313406053622</t>
  </si>
  <si>
    <t xml:space="preserve">113406145611</t>
  </si>
  <si>
    <t xml:space="preserve">0609031</t>
  </si>
  <si>
    <t xml:space="preserve">113406145621</t>
  </si>
  <si>
    <t xml:space="preserve">113406145610</t>
  </si>
  <si>
    <t xml:space="preserve">213406113723</t>
  </si>
  <si>
    <t xml:space="preserve">0609032</t>
  </si>
  <si>
    <t xml:space="preserve">213406113710</t>
  </si>
  <si>
    <t xml:space="preserve">213406113724</t>
  </si>
  <si>
    <t xml:space="preserve">113406145722</t>
  </si>
  <si>
    <t xml:space="preserve">0609033</t>
  </si>
  <si>
    <t xml:space="preserve">113406145717</t>
  </si>
  <si>
    <t xml:space="preserve">113406145705</t>
  </si>
  <si>
    <t xml:space="preserve">313406053222</t>
  </si>
  <si>
    <t xml:space="preserve">土木类</t>
  </si>
  <si>
    <t xml:space="preserve">0609034</t>
  </si>
  <si>
    <t xml:space="preserve">313406053225</t>
  </si>
  <si>
    <t xml:space="preserve">313406053524</t>
  </si>
  <si>
    <t xml:space="preserve">213406113729</t>
  </si>
  <si>
    <t xml:space="preserve">0609035</t>
  </si>
  <si>
    <t xml:space="preserve">213406113726</t>
  </si>
  <si>
    <t xml:space="preserve">213406113809</t>
  </si>
  <si>
    <t xml:space="preserve">313406031601</t>
  </si>
  <si>
    <t xml:space="preserve">0609036</t>
  </si>
  <si>
    <t xml:space="preserve">313406031529</t>
  </si>
  <si>
    <t xml:space="preserve">313406031530</t>
  </si>
  <si>
    <t xml:space="preserve">313406051415</t>
  </si>
  <si>
    <t xml:space="preserve">0609037</t>
  </si>
  <si>
    <t xml:space="preserve">313406051408</t>
  </si>
  <si>
    <t xml:space="preserve">313406051412</t>
  </si>
  <si>
    <t xml:space="preserve">313406051423</t>
  </si>
  <si>
    <t xml:space="preserve">0609038</t>
  </si>
  <si>
    <t xml:space="preserve">313406051422</t>
  </si>
  <si>
    <t xml:space="preserve">313406051421</t>
  </si>
  <si>
    <t xml:space="preserve">113406145807</t>
  </si>
  <si>
    <t xml:space="preserve">0609039</t>
  </si>
  <si>
    <t xml:space="preserve">113406145806</t>
  </si>
  <si>
    <t xml:space="preserve">113406145804</t>
  </si>
  <si>
    <t xml:space="preserve">113406145817</t>
  </si>
  <si>
    <t xml:space="preserve">0609040</t>
  </si>
  <si>
    <t xml:space="preserve">113406145812</t>
  </si>
  <si>
    <t xml:space="preserve">113406145815</t>
  </si>
  <si>
    <t xml:space="preserve">113406145828</t>
  </si>
  <si>
    <t xml:space="preserve">0609041</t>
  </si>
  <si>
    <t xml:space="preserve">113406145904</t>
  </si>
  <si>
    <t xml:space="preserve">113406145824</t>
  </si>
  <si>
    <t xml:space="preserve">113406082720</t>
  </si>
  <si>
    <t xml:space="preserve">0609042</t>
  </si>
  <si>
    <t xml:space="preserve">113406082724</t>
  </si>
  <si>
    <t xml:space="preserve">113406082721</t>
  </si>
  <si>
    <t xml:space="preserve">213406113829</t>
  </si>
  <si>
    <t xml:space="preserve">0609043</t>
  </si>
  <si>
    <t xml:space="preserve">213406113916</t>
  </si>
  <si>
    <t xml:space="preserve">213406113909</t>
  </si>
  <si>
    <t xml:space="preserve">213406113911</t>
  </si>
  <si>
    <t xml:space="preserve">213406113822</t>
  </si>
  <si>
    <t xml:space="preserve">213406113815</t>
  </si>
  <si>
    <t xml:space="preserve">213406113925</t>
  </si>
  <si>
    <t xml:space="preserve">0609044</t>
  </si>
  <si>
    <t xml:space="preserve">213406114003</t>
  </si>
  <si>
    <t xml:space="preserve">213406114001</t>
  </si>
  <si>
    <t xml:space="preserve">213406113929</t>
  </si>
  <si>
    <t xml:space="preserve">213406113922</t>
  </si>
  <si>
    <t xml:space="preserve">213406113923</t>
  </si>
  <si>
    <t xml:space="preserve">313406053606</t>
  </si>
  <si>
    <t xml:space="preserve">0609045</t>
  </si>
  <si>
    <t xml:space="preserve">313406053604</t>
  </si>
  <si>
    <t xml:space="preserve">313406053609</t>
  </si>
  <si>
    <t xml:space="preserve">313406053605</t>
  </si>
  <si>
    <t xml:space="preserve">313406053610</t>
  </si>
  <si>
    <t xml:space="preserve">213406114004</t>
  </si>
  <si>
    <t xml:space="preserve">0609046</t>
  </si>
  <si>
    <t xml:space="preserve">213406114007</t>
  </si>
  <si>
    <t xml:space="preserve">213406114009</t>
  </si>
  <si>
    <t xml:space="preserve">213406114015</t>
  </si>
  <si>
    <t xml:space="preserve">0609048</t>
  </si>
  <si>
    <t xml:space="preserve">313406031607</t>
  </si>
  <si>
    <t xml:space="preserve">0609049</t>
  </si>
  <si>
    <t xml:space="preserve">313406031606</t>
  </si>
  <si>
    <t xml:space="preserve">313406031604</t>
  </si>
  <si>
    <t xml:space="preserve">313406051724</t>
  </si>
  <si>
    <t xml:space="preserve">机械类</t>
  </si>
  <si>
    <t xml:space="preserve">0609050</t>
  </si>
  <si>
    <t xml:space="preserve">313406051723</t>
  </si>
  <si>
    <t xml:space="preserve">313406031622</t>
  </si>
  <si>
    <t xml:space="preserve">0609051</t>
  </si>
  <si>
    <t xml:space="preserve">313406031621</t>
  </si>
  <si>
    <t xml:space="preserve">313406031627</t>
  </si>
  <si>
    <t xml:space="preserve">213406114017</t>
  </si>
  <si>
    <t xml:space="preserve">0609052</t>
  </si>
  <si>
    <t xml:space="preserve">213406114020</t>
  </si>
  <si>
    <t xml:space="preserve">213406114019</t>
  </si>
  <si>
    <t xml:space="preserve">213406114016</t>
  </si>
  <si>
    <t xml:space="preserve">313406031704</t>
  </si>
  <si>
    <t xml:space="preserve">0609053</t>
  </si>
  <si>
    <t xml:space="preserve">313406031703</t>
  </si>
  <si>
    <t xml:space="preserve">313406031705</t>
  </si>
  <si>
    <t xml:space="preserve">313406031701</t>
  </si>
  <si>
    <t xml:space="preserve">313406031629</t>
  </si>
  <si>
    <t xml:space="preserve">313406031702</t>
  </si>
  <si>
    <t xml:space="preserve">213406126907</t>
  </si>
  <si>
    <t xml:space="preserve">学前教育类</t>
  </si>
  <si>
    <t xml:space="preserve">0609054</t>
  </si>
  <si>
    <t xml:space="preserve">213406126618</t>
  </si>
  <si>
    <t xml:space="preserve">213406126718</t>
  </si>
  <si>
    <t xml:space="preserve">213406127105</t>
  </si>
  <si>
    <t xml:space="preserve">213406126716</t>
  </si>
  <si>
    <t xml:space="preserve">213406127011</t>
  </si>
  <si>
    <t xml:space="preserve">213406126820</t>
  </si>
  <si>
    <t xml:space="preserve">213406126902</t>
  </si>
  <si>
    <t xml:space="preserve">213406126806</t>
  </si>
  <si>
    <t xml:space="preserve">213406126701</t>
  </si>
  <si>
    <t xml:space="preserve">213406127102</t>
  </si>
  <si>
    <t xml:space="preserve">213406126918</t>
  </si>
  <si>
    <t xml:space="preserve">213406126725</t>
  </si>
  <si>
    <t xml:space="preserve">213406127027</t>
  </si>
  <si>
    <t xml:space="preserve">213406126926</t>
  </si>
  <si>
    <t xml:space="preserve">213406126623</t>
  </si>
  <si>
    <t xml:space="preserve">213406126810</t>
  </si>
  <si>
    <t xml:space="preserve">213406126908</t>
  </si>
  <si>
    <t xml:space="preserve">213406126625</t>
  </si>
  <si>
    <t xml:space="preserve">213406126823</t>
  </si>
  <si>
    <t xml:space="preserve">213406126906</t>
  </si>
  <si>
    <t xml:space="preserve">213406127110</t>
  </si>
  <si>
    <t xml:space="preserve">213406126719</t>
  </si>
  <si>
    <t xml:space="preserve">213406126818</t>
  </si>
  <si>
    <t xml:space="preserve">213406126825</t>
  </si>
  <si>
    <t xml:space="preserve">213406126730</t>
  </si>
  <si>
    <t xml:space="preserve">213406126910</t>
  </si>
  <si>
    <t xml:space="preserve">213406126801</t>
  </si>
  <si>
    <t xml:space="preserve">213406126822</t>
  </si>
  <si>
    <t xml:space="preserve">213406127126</t>
  </si>
  <si>
    <t xml:space="preserve">213406084911</t>
  </si>
  <si>
    <t xml:space="preserve">0609055</t>
  </si>
  <si>
    <t xml:space="preserve">213406127330</t>
  </si>
  <si>
    <t xml:space="preserve">213406127318</t>
  </si>
  <si>
    <t xml:space="preserve">213406084825</t>
  </si>
  <si>
    <t xml:space="preserve">213406127423</t>
  </si>
  <si>
    <t xml:space="preserve">213406127216</t>
  </si>
  <si>
    <t xml:space="preserve">213406084804</t>
  </si>
  <si>
    <t xml:space="preserve">213406127203</t>
  </si>
  <si>
    <t xml:space="preserve">213406127211</t>
  </si>
  <si>
    <t xml:space="preserve">213406084821</t>
  </si>
  <si>
    <t xml:space="preserve">213406127322</t>
  </si>
  <si>
    <t xml:space="preserve">213406127420</t>
  </si>
  <si>
    <t xml:space="preserve">213406127226</t>
  </si>
  <si>
    <t xml:space="preserve">213406084823</t>
  </si>
  <si>
    <t xml:space="preserve">213406127222</t>
  </si>
  <si>
    <t xml:space="preserve">213406127410</t>
  </si>
  <si>
    <t xml:space="preserve">213406084907</t>
  </si>
  <si>
    <t xml:space="preserve">213406084922</t>
  </si>
  <si>
    <t xml:space="preserve">213406127218</t>
  </si>
  <si>
    <t xml:space="preserve">213406084912</t>
  </si>
  <si>
    <t xml:space="preserve">213406085007</t>
  </si>
  <si>
    <t xml:space="preserve">213406127313</t>
  </si>
  <si>
    <t xml:space="preserve">213406127207</t>
  </si>
  <si>
    <t xml:space="preserve">213406085009</t>
  </si>
  <si>
    <t xml:space="preserve">213406084918</t>
  </si>
  <si>
    <t xml:space="preserve">213406127316</t>
  </si>
  <si>
    <t xml:space="preserve">213406127417</t>
  </si>
  <si>
    <t xml:space="preserve">213406084919</t>
  </si>
  <si>
    <t xml:space="preserve">213406084926</t>
  </si>
  <si>
    <t xml:space="preserve">213406085012</t>
  </si>
  <si>
    <t xml:space="preserve">213406127422</t>
  </si>
  <si>
    <t xml:space="preserve">113406145929</t>
  </si>
  <si>
    <t xml:space="preserve">0609056</t>
  </si>
  <si>
    <t xml:space="preserve">113406145922</t>
  </si>
  <si>
    <t xml:space="preserve">113406145926</t>
  </si>
  <si>
    <t xml:space="preserve">113406146010</t>
  </si>
  <si>
    <t xml:space="preserve">0609057</t>
  </si>
  <si>
    <t xml:space="preserve">113406146024</t>
  </si>
  <si>
    <t xml:space="preserve">113406146008</t>
  </si>
  <si>
    <t xml:space="preserve">563406056802</t>
  </si>
  <si>
    <t xml:space="preserve">0609059</t>
  </si>
  <si>
    <t xml:space="preserve">563406056806</t>
  </si>
  <si>
    <t xml:space="preserve">563406056804</t>
  </si>
  <si>
    <t xml:space="preserve">523406033527</t>
  </si>
  <si>
    <t xml:space="preserve">0609061</t>
  </si>
  <si>
    <t xml:space="preserve">523406033525</t>
  </si>
  <si>
    <t xml:space="preserve">523406033609</t>
  </si>
  <si>
    <t xml:space="preserve">523406033528</t>
  </si>
  <si>
    <t xml:space="preserve">523406033523</t>
  </si>
  <si>
    <t xml:space="preserve">523406033524</t>
  </si>
  <si>
    <t xml:space="preserve">513406032302</t>
  </si>
  <si>
    <t xml:space="preserve">0609063</t>
  </si>
  <si>
    <t xml:space="preserve">513406032303</t>
  </si>
  <si>
    <t xml:space="preserve">533406033923</t>
  </si>
  <si>
    <t xml:space="preserve">0609065</t>
  </si>
  <si>
    <t xml:space="preserve">533406033921</t>
  </si>
  <si>
    <t xml:space="preserve">533406033924</t>
  </si>
  <si>
    <t xml:space="preserve">543406103323</t>
  </si>
  <si>
    <t xml:space="preserve">0609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2" width="13.87"/>
    <col collapsed="false" customWidth="true" hidden="false" outlineLevel="0" max="4" min="4" style="2" width="5.77"/>
    <col collapsed="false" customWidth="true" hidden="false" outlineLevel="0" max="5" min="5" style="2" width="9.33"/>
    <col collapsed="false" customWidth="true" hidden="false" outlineLevel="0" max="6" min="6" style="2" width="10.55"/>
    <col collapsed="false" customWidth="true" hidden="false" outlineLevel="0" max="7" min="7" style="2" width="6.55"/>
    <col collapsed="false" customWidth="true" hidden="false" outlineLevel="0" max="8" min="8" style="2" width="9.43"/>
    <col collapsed="false" customWidth="true" hidden="false" outlineLevel="0" max="9" min="9" style="2" width="8.33"/>
    <col collapsed="false" customWidth="true" hidden="false" outlineLevel="0" max="10" min="10" style="2" width="6.87"/>
    <col collapsed="false" customWidth="true" hidden="false" outlineLevel="0" max="11" min="11" style="2" width="8.76"/>
    <col collapsed="false" customWidth="true" hidden="false" outlineLevel="0" max="12" min="12" style="2" width="11.43"/>
    <col collapsed="false" customWidth="true" hidden="false" outlineLevel="0" max="13" min="13" style="1" width="8.55"/>
    <col collapsed="false" customWidth="true" hidden="false" outlineLevel="0" max="14" min="14" style="1" width="9.99"/>
    <col collapsed="false" customWidth="true" hidden="false" outlineLevel="0" max="15" min="15" style="3" width="10.77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5.6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5" t="s">
        <v>7</v>
      </c>
      <c r="N2" s="5" t="s">
        <v>8</v>
      </c>
      <c r="O2" s="8" t="s">
        <v>9</v>
      </c>
    </row>
    <row r="3" s="10" customFormat="true" ht="31.2" hidden="false" customHeight="false" outlineLevel="0" collapsed="false">
      <c r="A3" s="5"/>
      <c r="B3" s="5"/>
      <c r="C3" s="7" t="s">
        <v>3</v>
      </c>
      <c r="D3" s="7" t="s">
        <v>10</v>
      </c>
      <c r="E3" s="7" t="s">
        <v>11</v>
      </c>
      <c r="F3" s="7" t="s">
        <v>4</v>
      </c>
      <c r="G3" s="7" t="s">
        <v>10</v>
      </c>
      <c r="H3" s="7" t="s">
        <v>11</v>
      </c>
      <c r="I3" s="7" t="s">
        <v>5</v>
      </c>
      <c r="J3" s="7" t="s">
        <v>10</v>
      </c>
      <c r="K3" s="7" t="s">
        <v>11</v>
      </c>
      <c r="L3" s="7"/>
      <c r="M3" s="5"/>
      <c r="N3" s="5"/>
      <c r="O3" s="8"/>
    </row>
    <row r="4" s="15" customFormat="true" ht="12" hidden="false" customHeight="false" outlineLevel="0" collapsed="false">
      <c r="A4" s="11" t="n">
        <v>1</v>
      </c>
      <c r="B4" s="11" t="s">
        <v>12</v>
      </c>
      <c r="C4" s="12" t="n">
        <v>83.2</v>
      </c>
      <c r="D4" s="12"/>
      <c r="E4" s="12" t="n">
        <f aca="false">C4+D4</f>
        <v>83.2</v>
      </c>
      <c r="F4" s="12" t="n">
        <v>92</v>
      </c>
      <c r="G4" s="12"/>
      <c r="H4" s="12" t="n">
        <f aca="false">F4+G4</f>
        <v>92</v>
      </c>
      <c r="I4" s="12" t="n">
        <v>96.25</v>
      </c>
      <c r="J4" s="12"/>
      <c r="K4" s="12" t="n">
        <f aca="false">I4+J4</f>
        <v>96.25</v>
      </c>
      <c r="L4" s="12" t="n">
        <f aca="false">E4+H4+K4</f>
        <v>271.45</v>
      </c>
      <c r="M4" s="13" t="s">
        <v>13</v>
      </c>
      <c r="N4" s="11" t="s">
        <v>14</v>
      </c>
      <c r="O4" s="14"/>
    </row>
    <row r="5" s="15" customFormat="true" ht="12" hidden="false" customHeight="false" outlineLevel="0" collapsed="false">
      <c r="A5" s="11" t="n">
        <v>2</v>
      </c>
      <c r="B5" s="11" t="s">
        <v>15</v>
      </c>
      <c r="C5" s="12" t="n">
        <v>63.6</v>
      </c>
      <c r="D5" s="12"/>
      <c r="E5" s="12" t="n">
        <f aca="false">C5+D5</f>
        <v>63.6</v>
      </c>
      <c r="F5" s="12" t="n">
        <v>78</v>
      </c>
      <c r="G5" s="12"/>
      <c r="H5" s="12" t="n">
        <f aca="false">F5+G5</f>
        <v>78</v>
      </c>
      <c r="I5" s="12" t="n">
        <v>106.75</v>
      </c>
      <c r="J5" s="12"/>
      <c r="K5" s="12" t="n">
        <f aca="false">I5+J5</f>
        <v>106.75</v>
      </c>
      <c r="L5" s="12" t="n">
        <f aca="false">E5+H5+K5</f>
        <v>248.35</v>
      </c>
      <c r="M5" s="13" t="s">
        <v>13</v>
      </c>
      <c r="N5" s="11" t="s">
        <v>14</v>
      </c>
      <c r="O5" s="14"/>
    </row>
    <row r="6" s="15" customFormat="true" ht="12" hidden="false" customHeight="false" outlineLevel="0" collapsed="false">
      <c r="A6" s="11" t="n">
        <v>3</v>
      </c>
      <c r="B6" s="11" t="s">
        <v>16</v>
      </c>
      <c r="C6" s="12" t="n">
        <v>62</v>
      </c>
      <c r="D6" s="12"/>
      <c r="E6" s="12" t="n">
        <f aca="false">C6+D6</f>
        <v>62</v>
      </c>
      <c r="F6" s="12" t="n">
        <v>89</v>
      </c>
      <c r="G6" s="12"/>
      <c r="H6" s="12" t="n">
        <f aca="false">F6+G6</f>
        <v>89</v>
      </c>
      <c r="I6" s="12" t="n">
        <v>85.5</v>
      </c>
      <c r="J6" s="12"/>
      <c r="K6" s="12" t="n">
        <f aca="false">I6+J6</f>
        <v>85.5</v>
      </c>
      <c r="L6" s="12" t="n">
        <f aca="false">E6+H6+K6</f>
        <v>236.5</v>
      </c>
      <c r="M6" s="13" t="s">
        <v>13</v>
      </c>
      <c r="N6" s="11" t="s">
        <v>14</v>
      </c>
      <c r="O6" s="14"/>
    </row>
    <row r="7" s="15" customFormat="true" ht="12" hidden="false" customHeight="false" outlineLevel="0" collapsed="false">
      <c r="A7" s="11" t="n">
        <v>4</v>
      </c>
      <c r="B7" s="11" t="s">
        <v>17</v>
      </c>
      <c r="C7" s="12" t="n">
        <v>67.6</v>
      </c>
      <c r="D7" s="12"/>
      <c r="E7" s="12" t="n">
        <f aca="false">C7+D7</f>
        <v>67.6</v>
      </c>
      <c r="F7" s="12" t="n">
        <v>69.5</v>
      </c>
      <c r="G7" s="12"/>
      <c r="H7" s="12" t="n">
        <f aca="false">F7+G7</f>
        <v>69.5</v>
      </c>
      <c r="I7" s="12" t="n">
        <v>92</v>
      </c>
      <c r="J7" s="12"/>
      <c r="K7" s="12" t="n">
        <f aca="false">I7+J7</f>
        <v>92</v>
      </c>
      <c r="L7" s="12" t="n">
        <f aca="false">E7+H7+K7</f>
        <v>229.1</v>
      </c>
      <c r="M7" s="13" t="s">
        <v>13</v>
      </c>
      <c r="N7" s="11" t="s">
        <v>14</v>
      </c>
      <c r="O7" s="14"/>
    </row>
    <row r="8" s="15" customFormat="true" ht="12" hidden="false" customHeight="false" outlineLevel="0" collapsed="false">
      <c r="A8" s="11" t="n">
        <v>5</v>
      </c>
      <c r="B8" s="11" t="s">
        <v>18</v>
      </c>
      <c r="C8" s="12" t="n">
        <v>69.4</v>
      </c>
      <c r="D8" s="12"/>
      <c r="E8" s="12" t="n">
        <f aca="false">C8+D8</f>
        <v>69.4</v>
      </c>
      <c r="F8" s="12" t="n">
        <v>88</v>
      </c>
      <c r="G8" s="12"/>
      <c r="H8" s="12" t="n">
        <f aca="false">F8+G8</f>
        <v>88</v>
      </c>
      <c r="I8" s="12" t="n">
        <v>65.5</v>
      </c>
      <c r="J8" s="12"/>
      <c r="K8" s="12" t="n">
        <f aca="false">I8+J8</f>
        <v>65.5</v>
      </c>
      <c r="L8" s="12" t="n">
        <f aca="false">E8+H8+K8</f>
        <v>222.9</v>
      </c>
      <c r="M8" s="13" t="s">
        <v>13</v>
      </c>
      <c r="N8" s="11" t="s">
        <v>14</v>
      </c>
      <c r="O8" s="14"/>
    </row>
    <row r="9" s="15" customFormat="true" ht="12" hidden="false" customHeight="false" outlineLevel="0" collapsed="false">
      <c r="A9" s="11" t="n">
        <v>6</v>
      </c>
      <c r="B9" s="11" t="s">
        <v>19</v>
      </c>
      <c r="C9" s="12" t="n">
        <v>82</v>
      </c>
      <c r="D9" s="12"/>
      <c r="E9" s="12" t="n">
        <f aca="false">C9+D9</f>
        <v>82</v>
      </c>
      <c r="F9" s="12" t="n">
        <v>79</v>
      </c>
      <c r="G9" s="12"/>
      <c r="H9" s="12" t="n">
        <f aca="false">F9+G9</f>
        <v>79</v>
      </c>
      <c r="I9" s="12" t="n">
        <v>61.5</v>
      </c>
      <c r="J9" s="12"/>
      <c r="K9" s="12" t="n">
        <f aca="false">I9+J9</f>
        <v>61.5</v>
      </c>
      <c r="L9" s="12" t="n">
        <f aca="false">E9+H9+K9</f>
        <v>222.5</v>
      </c>
      <c r="M9" s="13" t="s">
        <v>13</v>
      </c>
      <c r="N9" s="11" t="s">
        <v>14</v>
      </c>
      <c r="O9" s="14"/>
    </row>
    <row r="10" s="15" customFormat="true" ht="12" hidden="false" customHeight="false" outlineLevel="0" collapsed="false">
      <c r="A10" s="11" t="n">
        <v>7</v>
      </c>
      <c r="B10" s="11" t="s">
        <v>20</v>
      </c>
      <c r="C10" s="12" t="n">
        <v>104.1</v>
      </c>
      <c r="D10" s="12"/>
      <c r="E10" s="12" t="n">
        <f aca="false">C10+D10</f>
        <v>104.1</v>
      </c>
      <c r="F10" s="12" t="n">
        <v>99.5</v>
      </c>
      <c r="G10" s="12"/>
      <c r="H10" s="12" t="n">
        <f aca="false">F10+G10</f>
        <v>99.5</v>
      </c>
      <c r="I10" s="12" t="n">
        <v>121.25</v>
      </c>
      <c r="J10" s="12"/>
      <c r="K10" s="12" t="n">
        <f aca="false">I10+J10</f>
        <v>121.25</v>
      </c>
      <c r="L10" s="12" t="n">
        <f aca="false">E10+H10+K10</f>
        <v>324.85</v>
      </c>
      <c r="M10" s="13" t="s">
        <v>13</v>
      </c>
      <c r="N10" s="11" t="s">
        <v>21</v>
      </c>
      <c r="O10" s="14"/>
    </row>
    <row r="11" s="15" customFormat="true" ht="12" hidden="false" customHeight="false" outlineLevel="0" collapsed="false">
      <c r="A11" s="11" t="n">
        <v>8</v>
      </c>
      <c r="B11" s="11" t="s">
        <v>22</v>
      </c>
      <c r="C11" s="12" t="n">
        <v>84.2</v>
      </c>
      <c r="D11" s="12" t="n">
        <v>2</v>
      </c>
      <c r="E11" s="12" t="n">
        <f aca="false">C11+D11</f>
        <v>86.2</v>
      </c>
      <c r="F11" s="12" t="n">
        <v>98</v>
      </c>
      <c r="G11" s="12" t="n">
        <v>2</v>
      </c>
      <c r="H11" s="12" t="n">
        <f aca="false">F11+G11</f>
        <v>100</v>
      </c>
      <c r="I11" s="12" t="n">
        <v>89.5</v>
      </c>
      <c r="J11" s="12" t="n">
        <v>2</v>
      </c>
      <c r="K11" s="12" t="n">
        <f aca="false">I11+J11</f>
        <v>91.5</v>
      </c>
      <c r="L11" s="12" t="n">
        <f aca="false">E11+H11+K11</f>
        <v>277.7</v>
      </c>
      <c r="M11" s="13" t="s">
        <v>13</v>
      </c>
      <c r="N11" s="11" t="s">
        <v>21</v>
      </c>
      <c r="O11" s="14"/>
    </row>
    <row r="12" s="15" customFormat="true" ht="12" hidden="false" customHeight="false" outlineLevel="0" collapsed="false">
      <c r="A12" s="11" t="n">
        <v>9</v>
      </c>
      <c r="B12" s="11" t="s">
        <v>23</v>
      </c>
      <c r="C12" s="12" t="n">
        <v>83.8</v>
      </c>
      <c r="D12" s="12"/>
      <c r="E12" s="12" t="n">
        <f aca="false">C12+D12</f>
        <v>83.8</v>
      </c>
      <c r="F12" s="12" t="n">
        <v>83</v>
      </c>
      <c r="G12" s="12"/>
      <c r="H12" s="12" t="n">
        <f aca="false">F12+G12</f>
        <v>83</v>
      </c>
      <c r="I12" s="12" t="n">
        <v>90.75</v>
      </c>
      <c r="J12" s="12"/>
      <c r="K12" s="12" t="n">
        <f aca="false">I12+J12</f>
        <v>90.75</v>
      </c>
      <c r="L12" s="12" t="n">
        <f aca="false">E12+H12+K12</f>
        <v>257.55</v>
      </c>
      <c r="M12" s="13" t="s">
        <v>13</v>
      </c>
      <c r="N12" s="11" t="s">
        <v>21</v>
      </c>
      <c r="O12" s="14"/>
    </row>
    <row r="13" s="15" customFormat="true" ht="12" hidden="false" customHeight="false" outlineLevel="0" collapsed="false">
      <c r="A13" s="11" t="n">
        <v>10</v>
      </c>
      <c r="B13" s="11" t="s">
        <v>24</v>
      </c>
      <c r="C13" s="12" t="n">
        <v>99</v>
      </c>
      <c r="D13" s="12"/>
      <c r="E13" s="12" t="n">
        <f aca="false">C13+D13</f>
        <v>99</v>
      </c>
      <c r="F13" s="12" t="n">
        <v>113.5</v>
      </c>
      <c r="G13" s="12"/>
      <c r="H13" s="12" t="n">
        <f aca="false">F13+G13</f>
        <v>113.5</v>
      </c>
      <c r="I13" s="12" t="n">
        <v>0</v>
      </c>
      <c r="J13" s="12"/>
      <c r="K13" s="12" t="n">
        <f aca="false">I13+J13</f>
        <v>0</v>
      </c>
      <c r="L13" s="12" t="n">
        <f aca="false">E13+H13+K13</f>
        <v>212.5</v>
      </c>
      <c r="M13" s="11"/>
      <c r="N13" s="11" t="s">
        <v>25</v>
      </c>
      <c r="O13" s="14"/>
    </row>
    <row r="14" s="15" customFormat="true" ht="12" hidden="false" customHeight="false" outlineLevel="0" collapsed="false">
      <c r="A14" s="11" t="n">
        <v>11</v>
      </c>
      <c r="B14" s="11" t="s">
        <v>26</v>
      </c>
      <c r="C14" s="12" t="n">
        <v>87</v>
      </c>
      <c r="D14" s="12"/>
      <c r="E14" s="12" t="n">
        <f aca="false">C14+D14</f>
        <v>87</v>
      </c>
      <c r="F14" s="12" t="n">
        <v>115.5</v>
      </c>
      <c r="G14" s="12"/>
      <c r="H14" s="12" t="n">
        <f aca="false">F14+G14</f>
        <v>115.5</v>
      </c>
      <c r="I14" s="12" t="n">
        <v>0</v>
      </c>
      <c r="J14" s="12"/>
      <c r="K14" s="12" t="n">
        <f aca="false">I14+J14</f>
        <v>0</v>
      </c>
      <c r="L14" s="12" t="n">
        <f aca="false">E14+H14+K14</f>
        <v>202.5</v>
      </c>
      <c r="M14" s="11"/>
      <c r="N14" s="11" t="s">
        <v>25</v>
      </c>
      <c r="O14" s="14"/>
    </row>
    <row r="15" s="15" customFormat="true" ht="12" hidden="false" customHeight="false" outlineLevel="0" collapsed="false">
      <c r="A15" s="11" t="n">
        <v>12</v>
      </c>
      <c r="B15" s="11" t="s">
        <v>27</v>
      </c>
      <c r="C15" s="12" t="n">
        <v>90</v>
      </c>
      <c r="D15" s="12" t="n">
        <v>2</v>
      </c>
      <c r="E15" s="12" t="n">
        <f aca="false">C15+D15</f>
        <v>92</v>
      </c>
      <c r="F15" s="12" t="n">
        <v>105.5</v>
      </c>
      <c r="G15" s="12" t="n">
        <v>2</v>
      </c>
      <c r="H15" s="12" t="n">
        <f aca="false">F15+G15</f>
        <v>107.5</v>
      </c>
      <c r="I15" s="12" t="n">
        <v>0</v>
      </c>
      <c r="J15" s="12"/>
      <c r="K15" s="12" t="n">
        <f aca="false">I15+J15</f>
        <v>0</v>
      </c>
      <c r="L15" s="12" t="n">
        <f aca="false">E15+H15+K15</f>
        <v>199.5</v>
      </c>
      <c r="M15" s="11"/>
      <c r="N15" s="11" t="s">
        <v>25</v>
      </c>
      <c r="O15" s="14"/>
    </row>
    <row r="16" s="15" customFormat="true" ht="12" hidden="false" customHeight="false" outlineLevel="0" collapsed="false">
      <c r="A16" s="11" t="n">
        <v>13</v>
      </c>
      <c r="B16" s="11" t="s">
        <v>28</v>
      </c>
      <c r="C16" s="12" t="n">
        <v>99</v>
      </c>
      <c r="D16" s="12"/>
      <c r="E16" s="12" t="n">
        <f aca="false">C16+D16</f>
        <v>99</v>
      </c>
      <c r="F16" s="12" t="n">
        <v>98</v>
      </c>
      <c r="G16" s="12"/>
      <c r="H16" s="12" t="n">
        <f aca="false">F16+G16</f>
        <v>98</v>
      </c>
      <c r="I16" s="12" t="n">
        <v>74</v>
      </c>
      <c r="J16" s="12"/>
      <c r="K16" s="12" t="n">
        <f aca="false">I16+J16</f>
        <v>74</v>
      </c>
      <c r="L16" s="12" t="n">
        <f aca="false">E16+H16+K16</f>
        <v>271</v>
      </c>
      <c r="M16" s="13" t="s">
        <v>13</v>
      </c>
      <c r="N16" s="11" t="s">
        <v>29</v>
      </c>
      <c r="O16" s="14"/>
    </row>
    <row r="17" s="15" customFormat="true" ht="12" hidden="false" customHeight="false" outlineLevel="0" collapsed="false">
      <c r="A17" s="11" t="n">
        <v>14</v>
      </c>
      <c r="B17" s="11" t="s">
        <v>30</v>
      </c>
      <c r="C17" s="12" t="n">
        <v>81.9</v>
      </c>
      <c r="D17" s="12"/>
      <c r="E17" s="12" t="n">
        <f aca="false">C17+D17</f>
        <v>81.9</v>
      </c>
      <c r="F17" s="12" t="n">
        <v>87.5</v>
      </c>
      <c r="G17" s="12"/>
      <c r="H17" s="12" t="n">
        <f aca="false">F17+G17</f>
        <v>87.5</v>
      </c>
      <c r="I17" s="12" t="n">
        <v>95</v>
      </c>
      <c r="J17" s="12"/>
      <c r="K17" s="12" t="n">
        <f aca="false">I17+J17</f>
        <v>95</v>
      </c>
      <c r="L17" s="12" t="n">
        <f aca="false">E17+H17+K17</f>
        <v>264.4</v>
      </c>
      <c r="M17" s="13" t="s">
        <v>13</v>
      </c>
      <c r="N17" s="11" t="s">
        <v>29</v>
      </c>
      <c r="O17" s="14"/>
    </row>
    <row r="18" s="15" customFormat="true" ht="12" hidden="false" customHeight="false" outlineLevel="0" collapsed="false">
      <c r="A18" s="11" t="n">
        <v>15</v>
      </c>
      <c r="B18" s="11" t="s">
        <v>31</v>
      </c>
      <c r="C18" s="12" t="n">
        <v>70.5</v>
      </c>
      <c r="D18" s="12"/>
      <c r="E18" s="12" t="n">
        <f aca="false">C18+D18</f>
        <v>70.5</v>
      </c>
      <c r="F18" s="12" t="n">
        <v>89</v>
      </c>
      <c r="G18" s="12"/>
      <c r="H18" s="12" t="n">
        <f aca="false">F18+G18</f>
        <v>89</v>
      </c>
      <c r="I18" s="12" t="n">
        <v>90</v>
      </c>
      <c r="J18" s="12"/>
      <c r="K18" s="12" t="n">
        <f aca="false">I18+J18</f>
        <v>90</v>
      </c>
      <c r="L18" s="12" t="n">
        <f aca="false">E18+H18+K18</f>
        <v>249.5</v>
      </c>
      <c r="M18" s="13" t="s">
        <v>13</v>
      </c>
      <c r="N18" s="11" t="s">
        <v>29</v>
      </c>
      <c r="O18" s="14"/>
    </row>
    <row r="19" s="15" customFormat="true" ht="12" hidden="false" customHeight="false" outlineLevel="0" collapsed="false">
      <c r="A19" s="11" t="n">
        <v>16</v>
      </c>
      <c r="B19" s="11" t="s">
        <v>32</v>
      </c>
      <c r="C19" s="12" t="n">
        <v>107.3</v>
      </c>
      <c r="D19" s="12"/>
      <c r="E19" s="12" t="n">
        <f aca="false">C19+D19</f>
        <v>107.3</v>
      </c>
      <c r="F19" s="12" t="n">
        <v>91</v>
      </c>
      <c r="G19" s="12"/>
      <c r="H19" s="12" t="n">
        <f aca="false">F19+G19</f>
        <v>91</v>
      </c>
      <c r="I19" s="12" t="n">
        <v>0</v>
      </c>
      <c r="J19" s="12"/>
      <c r="K19" s="12" t="n">
        <f aca="false">I19+J19</f>
        <v>0</v>
      </c>
      <c r="L19" s="12" t="n">
        <f aca="false">E19+H19+K19</f>
        <v>198.3</v>
      </c>
      <c r="M19" s="11"/>
      <c r="N19" s="11" t="s">
        <v>33</v>
      </c>
      <c r="O19" s="14"/>
    </row>
    <row r="20" s="15" customFormat="true" ht="12" hidden="false" customHeight="false" outlineLevel="0" collapsed="false">
      <c r="A20" s="11" t="n">
        <v>17</v>
      </c>
      <c r="B20" s="11" t="s">
        <v>34</v>
      </c>
      <c r="C20" s="12" t="n">
        <v>76.7</v>
      </c>
      <c r="D20" s="12"/>
      <c r="E20" s="12" t="n">
        <f aca="false">C20+D20</f>
        <v>76.7</v>
      </c>
      <c r="F20" s="12" t="n">
        <v>87</v>
      </c>
      <c r="G20" s="12"/>
      <c r="H20" s="12" t="n">
        <f aca="false">F20+G20</f>
        <v>87</v>
      </c>
      <c r="I20" s="12" t="n">
        <v>0</v>
      </c>
      <c r="J20" s="12"/>
      <c r="K20" s="12" t="n">
        <f aca="false">I20+J20</f>
        <v>0</v>
      </c>
      <c r="L20" s="12" t="n">
        <f aca="false">E20+H20+K20</f>
        <v>163.7</v>
      </c>
      <c r="M20" s="11"/>
      <c r="N20" s="11" t="s">
        <v>33</v>
      </c>
      <c r="O20" s="14"/>
    </row>
    <row r="21" s="15" customFormat="true" ht="12" hidden="false" customHeight="false" outlineLevel="0" collapsed="false">
      <c r="A21" s="11" t="n">
        <v>18</v>
      </c>
      <c r="B21" s="11" t="s">
        <v>35</v>
      </c>
      <c r="C21" s="12" t="n">
        <v>65.3</v>
      </c>
      <c r="D21" s="12"/>
      <c r="E21" s="12" t="n">
        <f aca="false">C21+D21</f>
        <v>65.3</v>
      </c>
      <c r="F21" s="12" t="n">
        <v>75</v>
      </c>
      <c r="G21" s="12"/>
      <c r="H21" s="12" t="n">
        <f aca="false">F21+G21</f>
        <v>75</v>
      </c>
      <c r="I21" s="12" t="n">
        <v>0</v>
      </c>
      <c r="J21" s="12"/>
      <c r="K21" s="12" t="n">
        <f aca="false">I21+J21</f>
        <v>0</v>
      </c>
      <c r="L21" s="12" t="n">
        <f aca="false">E21+H21+K21</f>
        <v>140.3</v>
      </c>
      <c r="M21" s="11"/>
      <c r="N21" s="11" t="s">
        <v>33</v>
      </c>
      <c r="O21" s="14"/>
    </row>
    <row r="22" s="15" customFormat="true" ht="12" hidden="false" customHeight="false" outlineLevel="0" collapsed="false">
      <c r="A22" s="11" t="n">
        <v>19</v>
      </c>
      <c r="B22" s="11" t="s">
        <v>36</v>
      </c>
      <c r="C22" s="12" t="n">
        <v>94.5</v>
      </c>
      <c r="D22" s="12"/>
      <c r="E22" s="12" t="n">
        <f aca="false">C22+D22</f>
        <v>94.5</v>
      </c>
      <c r="F22" s="12" t="n">
        <v>103.5</v>
      </c>
      <c r="G22" s="12"/>
      <c r="H22" s="12" t="n">
        <f aca="false">F22+G22</f>
        <v>103.5</v>
      </c>
      <c r="I22" s="12" t="n">
        <v>0</v>
      </c>
      <c r="J22" s="12"/>
      <c r="K22" s="12" t="n">
        <f aca="false">I22+J22</f>
        <v>0</v>
      </c>
      <c r="L22" s="12" t="n">
        <f aca="false">E22+H22+K22</f>
        <v>198</v>
      </c>
      <c r="M22" s="11"/>
      <c r="N22" s="11" t="s">
        <v>37</v>
      </c>
      <c r="O22" s="14"/>
    </row>
    <row r="23" s="15" customFormat="true" ht="12" hidden="false" customHeight="false" outlineLevel="0" collapsed="false">
      <c r="A23" s="11" t="n">
        <v>20</v>
      </c>
      <c r="B23" s="11" t="s">
        <v>38</v>
      </c>
      <c r="C23" s="12" t="n">
        <v>90</v>
      </c>
      <c r="D23" s="12"/>
      <c r="E23" s="12" t="n">
        <f aca="false">C23+D23</f>
        <v>90</v>
      </c>
      <c r="F23" s="12" t="n">
        <v>106</v>
      </c>
      <c r="G23" s="12"/>
      <c r="H23" s="12" t="n">
        <f aca="false">F23+G23</f>
        <v>106</v>
      </c>
      <c r="I23" s="12" t="n">
        <v>0</v>
      </c>
      <c r="J23" s="12"/>
      <c r="K23" s="12" t="n">
        <f aca="false">I23+J23</f>
        <v>0</v>
      </c>
      <c r="L23" s="12" t="n">
        <f aca="false">E23+H23+K23</f>
        <v>196</v>
      </c>
      <c r="M23" s="11"/>
      <c r="N23" s="11" t="s">
        <v>37</v>
      </c>
      <c r="O23" s="14"/>
    </row>
    <row r="24" s="15" customFormat="true" ht="12" hidden="false" customHeight="false" outlineLevel="0" collapsed="false">
      <c r="A24" s="11" t="n">
        <v>21</v>
      </c>
      <c r="B24" s="11" t="s">
        <v>39</v>
      </c>
      <c r="C24" s="12" t="n">
        <v>101.5</v>
      </c>
      <c r="D24" s="12"/>
      <c r="E24" s="12" t="n">
        <f aca="false">C24+D24</f>
        <v>101.5</v>
      </c>
      <c r="F24" s="12" t="n">
        <v>82</v>
      </c>
      <c r="G24" s="12"/>
      <c r="H24" s="12" t="n">
        <f aca="false">F24+G24</f>
        <v>82</v>
      </c>
      <c r="I24" s="12" t="n">
        <v>0</v>
      </c>
      <c r="J24" s="12"/>
      <c r="K24" s="12" t="n">
        <f aca="false">I24+J24</f>
        <v>0</v>
      </c>
      <c r="L24" s="12" t="n">
        <f aca="false">E24+H24+K24</f>
        <v>183.5</v>
      </c>
      <c r="M24" s="11"/>
      <c r="N24" s="11" t="s">
        <v>37</v>
      </c>
      <c r="O24" s="14"/>
    </row>
    <row r="25" s="15" customFormat="true" ht="12" hidden="false" customHeight="false" outlineLevel="0" collapsed="false">
      <c r="A25" s="11" t="n">
        <v>22</v>
      </c>
      <c r="B25" s="11" t="s">
        <v>40</v>
      </c>
      <c r="C25" s="12" t="n">
        <v>113.5</v>
      </c>
      <c r="D25" s="12"/>
      <c r="E25" s="12" t="n">
        <f aca="false">C25+D25</f>
        <v>113.5</v>
      </c>
      <c r="F25" s="12" t="n">
        <v>105</v>
      </c>
      <c r="G25" s="12"/>
      <c r="H25" s="12" t="n">
        <f aca="false">F25+G25</f>
        <v>105</v>
      </c>
      <c r="I25" s="12" t="n">
        <v>0</v>
      </c>
      <c r="J25" s="12"/>
      <c r="K25" s="12" t="n">
        <f aca="false">I25+J25</f>
        <v>0</v>
      </c>
      <c r="L25" s="12" t="n">
        <f aca="false">E25+H25+K25</f>
        <v>218.5</v>
      </c>
      <c r="M25" s="11"/>
      <c r="N25" s="11" t="s">
        <v>41</v>
      </c>
      <c r="O25" s="14"/>
    </row>
    <row r="26" s="15" customFormat="true" ht="12" hidden="false" customHeight="false" outlineLevel="0" collapsed="false">
      <c r="A26" s="11" t="n">
        <v>23</v>
      </c>
      <c r="B26" s="11" t="s">
        <v>42</v>
      </c>
      <c r="C26" s="12" t="n">
        <v>112.5</v>
      </c>
      <c r="D26" s="12"/>
      <c r="E26" s="12" t="n">
        <f aca="false">C26+D26</f>
        <v>112.5</v>
      </c>
      <c r="F26" s="12" t="n">
        <v>104</v>
      </c>
      <c r="G26" s="12"/>
      <c r="H26" s="12" t="n">
        <f aca="false">F26+G26</f>
        <v>104</v>
      </c>
      <c r="I26" s="12" t="n">
        <v>0</v>
      </c>
      <c r="J26" s="12"/>
      <c r="K26" s="12" t="n">
        <f aca="false">I26+J26</f>
        <v>0</v>
      </c>
      <c r="L26" s="12" t="n">
        <f aca="false">E26+H26+K26</f>
        <v>216.5</v>
      </c>
      <c r="M26" s="11"/>
      <c r="N26" s="11" t="s">
        <v>41</v>
      </c>
      <c r="O26" s="14"/>
    </row>
    <row r="27" s="15" customFormat="true" ht="12" hidden="false" customHeight="false" outlineLevel="0" collapsed="false">
      <c r="A27" s="11" t="n">
        <v>24</v>
      </c>
      <c r="B27" s="11" t="s">
        <v>43</v>
      </c>
      <c r="C27" s="12" t="n">
        <v>111.5</v>
      </c>
      <c r="D27" s="12"/>
      <c r="E27" s="12" t="n">
        <f aca="false">C27+D27</f>
        <v>111.5</v>
      </c>
      <c r="F27" s="12" t="n">
        <v>104</v>
      </c>
      <c r="G27" s="12"/>
      <c r="H27" s="12" t="n">
        <f aca="false">F27+G27</f>
        <v>104</v>
      </c>
      <c r="I27" s="12" t="n">
        <v>0</v>
      </c>
      <c r="J27" s="12"/>
      <c r="K27" s="12" t="n">
        <f aca="false">I27+J27</f>
        <v>0</v>
      </c>
      <c r="L27" s="12" t="n">
        <f aca="false">E27+H27+K27</f>
        <v>215.5</v>
      </c>
      <c r="M27" s="11"/>
      <c r="N27" s="11" t="s">
        <v>41</v>
      </c>
      <c r="O27" s="14"/>
    </row>
    <row r="28" s="15" customFormat="true" ht="12" hidden="false" customHeight="false" outlineLevel="0" collapsed="false">
      <c r="A28" s="11" t="n">
        <v>25</v>
      </c>
      <c r="B28" s="11" t="s">
        <v>44</v>
      </c>
      <c r="C28" s="12" t="n">
        <v>107.1</v>
      </c>
      <c r="D28" s="12"/>
      <c r="E28" s="12" t="n">
        <f aca="false">C28+D28</f>
        <v>107.1</v>
      </c>
      <c r="F28" s="12" t="n">
        <v>99</v>
      </c>
      <c r="G28" s="12"/>
      <c r="H28" s="12" t="n">
        <f aca="false">F28+G28</f>
        <v>99</v>
      </c>
      <c r="I28" s="12" t="n">
        <v>0</v>
      </c>
      <c r="J28" s="12"/>
      <c r="K28" s="12" t="n">
        <f aca="false">I28+J28</f>
        <v>0</v>
      </c>
      <c r="L28" s="12" t="n">
        <f aca="false">E28+H28+K28</f>
        <v>206.1</v>
      </c>
      <c r="M28" s="11"/>
      <c r="N28" s="11" t="s">
        <v>45</v>
      </c>
      <c r="O28" s="14"/>
    </row>
    <row r="29" s="15" customFormat="true" ht="12" hidden="false" customHeight="false" outlineLevel="0" collapsed="false">
      <c r="A29" s="11" t="n">
        <v>26</v>
      </c>
      <c r="B29" s="11" t="s">
        <v>46</v>
      </c>
      <c r="C29" s="12" t="n">
        <v>104</v>
      </c>
      <c r="D29" s="12"/>
      <c r="E29" s="12" t="n">
        <f aca="false">C29+D29</f>
        <v>104</v>
      </c>
      <c r="F29" s="12" t="n">
        <v>99.5</v>
      </c>
      <c r="G29" s="12"/>
      <c r="H29" s="12" t="n">
        <f aca="false">F29+G29</f>
        <v>99.5</v>
      </c>
      <c r="I29" s="12" t="n">
        <v>0</v>
      </c>
      <c r="J29" s="12"/>
      <c r="K29" s="12" t="n">
        <f aca="false">I29+J29</f>
        <v>0</v>
      </c>
      <c r="L29" s="12" t="n">
        <f aca="false">E29+H29+K29</f>
        <v>203.5</v>
      </c>
      <c r="M29" s="11"/>
      <c r="N29" s="11" t="s">
        <v>45</v>
      </c>
      <c r="O29" s="14"/>
    </row>
    <row r="30" s="15" customFormat="true" ht="12" hidden="false" customHeight="false" outlineLevel="0" collapsed="false">
      <c r="A30" s="11" t="n">
        <v>27</v>
      </c>
      <c r="B30" s="11" t="s">
        <v>47</v>
      </c>
      <c r="C30" s="12" t="n">
        <v>95.5</v>
      </c>
      <c r="D30" s="12"/>
      <c r="E30" s="12" t="n">
        <f aca="false">C30+D30</f>
        <v>95.5</v>
      </c>
      <c r="F30" s="12" t="n">
        <v>95</v>
      </c>
      <c r="G30" s="12"/>
      <c r="H30" s="12" t="n">
        <f aca="false">F30+G30</f>
        <v>95</v>
      </c>
      <c r="I30" s="12" t="n">
        <v>0</v>
      </c>
      <c r="J30" s="12"/>
      <c r="K30" s="12" t="n">
        <f aca="false">I30+J30</f>
        <v>0</v>
      </c>
      <c r="L30" s="12" t="n">
        <f aca="false">E30+H30+K30</f>
        <v>190.5</v>
      </c>
      <c r="M30" s="11"/>
      <c r="N30" s="11" t="s">
        <v>45</v>
      </c>
      <c r="O30" s="14"/>
    </row>
    <row r="31" s="15" customFormat="true" ht="12" hidden="false" customHeight="false" outlineLevel="0" collapsed="false">
      <c r="A31" s="11" t="n">
        <v>28</v>
      </c>
      <c r="B31" s="11" t="s">
        <v>48</v>
      </c>
      <c r="C31" s="12" t="n">
        <v>69.2</v>
      </c>
      <c r="D31" s="12"/>
      <c r="E31" s="12" t="n">
        <f aca="false">C31+D31</f>
        <v>69.2</v>
      </c>
      <c r="F31" s="12" t="n">
        <v>85</v>
      </c>
      <c r="G31" s="12"/>
      <c r="H31" s="12" t="n">
        <f aca="false">F31+G31</f>
        <v>85</v>
      </c>
      <c r="I31" s="12" t="n">
        <v>77.5</v>
      </c>
      <c r="J31" s="12"/>
      <c r="K31" s="12" t="n">
        <f aca="false">I31+J31</f>
        <v>77.5</v>
      </c>
      <c r="L31" s="12" t="n">
        <f aca="false">E31+H31+K31</f>
        <v>231.7</v>
      </c>
      <c r="M31" s="13" t="s">
        <v>13</v>
      </c>
      <c r="N31" s="11" t="s">
        <v>49</v>
      </c>
      <c r="O31" s="14"/>
    </row>
    <row r="32" s="15" customFormat="true" ht="12" hidden="false" customHeight="false" outlineLevel="0" collapsed="false">
      <c r="A32" s="11" t="n">
        <v>29</v>
      </c>
      <c r="B32" s="11" t="s">
        <v>50</v>
      </c>
      <c r="C32" s="12" t="n">
        <v>65.4</v>
      </c>
      <c r="D32" s="12"/>
      <c r="E32" s="12" t="n">
        <f aca="false">C32+D32</f>
        <v>65.4</v>
      </c>
      <c r="F32" s="12" t="n">
        <v>76.5</v>
      </c>
      <c r="G32" s="12"/>
      <c r="H32" s="12" t="n">
        <f aca="false">F32+G32</f>
        <v>76.5</v>
      </c>
      <c r="I32" s="12" t="n">
        <v>55</v>
      </c>
      <c r="J32" s="12"/>
      <c r="K32" s="12" t="n">
        <f aca="false">I32+J32</f>
        <v>55</v>
      </c>
      <c r="L32" s="12" t="n">
        <f aca="false">E32+H32+K32</f>
        <v>196.9</v>
      </c>
      <c r="M32" s="13" t="s">
        <v>13</v>
      </c>
      <c r="N32" s="11" t="s">
        <v>49</v>
      </c>
      <c r="O32" s="14"/>
    </row>
    <row r="33" s="15" customFormat="true" ht="12" hidden="false" customHeight="false" outlineLevel="0" collapsed="false">
      <c r="A33" s="11" t="n">
        <v>30</v>
      </c>
      <c r="B33" s="11" t="s">
        <v>51</v>
      </c>
      <c r="C33" s="12" t="n">
        <v>105.5</v>
      </c>
      <c r="D33" s="12"/>
      <c r="E33" s="12" t="n">
        <f aca="false">C33+D33</f>
        <v>105.5</v>
      </c>
      <c r="F33" s="12" t="n">
        <v>115.5</v>
      </c>
      <c r="G33" s="12"/>
      <c r="H33" s="12" t="n">
        <f aca="false">F33+G33</f>
        <v>115.5</v>
      </c>
      <c r="I33" s="12" t="n">
        <v>0</v>
      </c>
      <c r="J33" s="12"/>
      <c r="K33" s="12" t="n">
        <f aca="false">I33+J33</f>
        <v>0</v>
      </c>
      <c r="L33" s="12" t="n">
        <f aca="false">E33+H33+K33</f>
        <v>221</v>
      </c>
      <c r="M33" s="11"/>
      <c r="N33" s="11" t="s">
        <v>52</v>
      </c>
      <c r="O33" s="14"/>
    </row>
    <row r="34" s="15" customFormat="true" ht="12" hidden="false" customHeight="false" outlineLevel="0" collapsed="false">
      <c r="A34" s="11" t="n">
        <v>31</v>
      </c>
      <c r="B34" s="11" t="s">
        <v>53</v>
      </c>
      <c r="C34" s="12" t="n">
        <v>105.5</v>
      </c>
      <c r="D34" s="12" t="n">
        <v>2</v>
      </c>
      <c r="E34" s="12" t="n">
        <f aca="false">C34+D34</f>
        <v>107.5</v>
      </c>
      <c r="F34" s="12" t="n">
        <v>110</v>
      </c>
      <c r="G34" s="12" t="n">
        <v>2</v>
      </c>
      <c r="H34" s="12" t="n">
        <f aca="false">F34+G34</f>
        <v>112</v>
      </c>
      <c r="I34" s="12" t="n">
        <v>0</v>
      </c>
      <c r="J34" s="12"/>
      <c r="K34" s="12" t="n">
        <f aca="false">I34+J34</f>
        <v>0</v>
      </c>
      <c r="L34" s="12" t="n">
        <f aca="false">E34+H34+K34</f>
        <v>219.5</v>
      </c>
      <c r="M34" s="11"/>
      <c r="N34" s="11" t="s">
        <v>52</v>
      </c>
      <c r="O34" s="14"/>
    </row>
    <row r="35" s="15" customFormat="true" ht="12" hidden="false" customHeight="false" outlineLevel="0" collapsed="false">
      <c r="A35" s="11" t="n">
        <v>32</v>
      </c>
      <c r="B35" s="11" t="s">
        <v>54</v>
      </c>
      <c r="C35" s="12" t="n">
        <v>124</v>
      </c>
      <c r="D35" s="12"/>
      <c r="E35" s="12" t="n">
        <f aca="false">C35+D35</f>
        <v>124</v>
      </c>
      <c r="F35" s="12" t="n">
        <v>91.5</v>
      </c>
      <c r="G35" s="12"/>
      <c r="H35" s="12" t="n">
        <f aca="false">F35+G35</f>
        <v>91.5</v>
      </c>
      <c r="I35" s="12" t="n">
        <v>0</v>
      </c>
      <c r="J35" s="12"/>
      <c r="K35" s="12" t="n">
        <f aca="false">I35+J35</f>
        <v>0</v>
      </c>
      <c r="L35" s="12" t="n">
        <f aca="false">E35+H35+K35</f>
        <v>215.5</v>
      </c>
      <c r="M35" s="11"/>
      <c r="N35" s="11" t="s">
        <v>52</v>
      </c>
      <c r="O35" s="14"/>
    </row>
    <row r="36" s="15" customFormat="true" ht="12" hidden="false" customHeight="false" outlineLevel="0" collapsed="false">
      <c r="A36" s="11" t="n">
        <v>33</v>
      </c>
      <c r="B36" s="11" t="s">
        <v>55</v>
      </c>
      <c r="C36" s="12" t="n">
        <v>96.5</v>
      </c>
      <c r="D36" s="12"/>
      <c r="E36" s="12" t="n">
        <f aca="false">C36+D36</f>
        <v>96.5</v>
      </c>
      <c r="F36" s="12" t="n">
        <v>87.5</v>
      </c>
      <c r="G36" s="12"/>
      <c r="H36" s="12" t="n">
        <f aca="false">F36+G36</f>
        <v>87.5</v>
      </c>
      <c r="I36" s="12" t="n">
        <v>89.5</v>
      </c>
      <c r="J36" s="12"/>
      <c r="K36" s="12" t="n">
        <f aca="false">I36+J36</f>
        <v>89.5</v>
      </c>
      <c r="L36" s="12" t="n">
        <f aca="false">E36+H36+K36</f>
        <v>273.5</v>
      </c>
      <c r="M36" s="13" t="s">
        <v>13</v>
      </c>
      <c r="N36" s="11" t="s">
        <v>56</v>
      </c>
      <c r="O36" s="14"/>
    </row>
    <row r="37" s="15" customFormat="true" ht="12" hidden="false" customHeight="false" outlineLevel="0" collapsed="false">
      <c r="A37" s="11" t="n">
        <v>34</v>
      </c>
      <c r="B37" s="11" t="s">
        <v>57</v>
      </c>
      <c r="C37" s="12" t="n">
        <v>82</v>
      </c>
      <c r="D37" s="12"/>
      <c r="E37" s="12" t="n">
        <f aca="false">C37+D37</f>
        <v>82</v>
      </c>
      <c r="F37" s="12" t="n">
        <v>96.5</v>
      </c>
      <c r="G37" s="12"/>
      <c r="H37" s="12" t="n">
        <f aca="false">F37+G37</f>
        <v>96.5</v>
      </c>
      <c r="I37" s="12" t="n">
        <v>89.25</v>
      </c>
      <c r="J37" s="12"/>
      <c r="K37" s="12" t="n">
        <f aca="false">I37+J37</f>
        <v>89.25</v>
      </c>
      <c r="L37" s="12" t="n">
        <f aca="false">E37+H37+K37</f>
        <v>267.75</v>
      </c>
      <c r="M37" s="13" t="s">
        <v>13</v>
      </c>
      <c r="N37" s="11" t="s">
        <v>56</v>
      </c>
      <c r="O37" s="14"/>
    </row>
    <row r="38" s="15" customFormat="true" ht="12" hidden="false" customHeight="false" outlineLevel="0" collapsed="false">
      <c r="A38" s="11" t="n">
        <v>35</v>
      </c>
      <c r="B38" s="11" t="s">
        <v>58</v>
      </c>
      <c r="C38" s="12" t="n">
        <v>83</v>
      </c>
      <c r="D38" s="12"/>
      <c r="E38" s="12" t="n">
        <f aca="false">C38+D38</f>
        <v>83</v>
      </c>
      <c r="F38" s="12" t="n">
        <v>88</v>
      </c>
      <c r="G38" s="12"/>
      <c r="H38" s="12" t="n">
        <f aca="false">F38+G38</f>
        <v>88</v>
      </c>
      <c r="I38" s="12" t="n">
        <v>91.25</v>
      </c>
      <c r="J38" s="12"/>
      <c r="K38" s="12" t="n">
        <f aca="false">I38+J38</f>
        <v>91.25</v>
      </c>
      <c r="L38" s="12" t="n">
        <f aca="false">E38+H38+K38</f>
        <v>262.25</v>
      </c>
      <c r="M38" s="13" t="s">
        <v>13</v>
      </c>
      <c r="N38" s="11" t="s">
        <v>56</v>
      </c>
      <c r="O38" s="14"/>
    </row>
    <row r="39" s="15" customFormat="true" ht="12" hidden="false" customHeight="false" outlineLevel="0" collapsed="false">
      <c r="A39" s="11" t="n">
        <v>36</v>
      </c>
      <c r="B39" s="11" t="s">
        <v>59</v>
      </c>
      <c r="C39" s="12" t="n">
        <v>96</v>
      </c>
      <c r="D39" s="12"/>
      <c r="E39" s="12" t="n">
        <f aca="false">C39+D39</f>
        <v>96</v>
      </c>
      <c r="F39" s="12" t="n">
        <v>101.5</v>
      </c>
      <c r="G39" s="12"/>
      <c r="H39" s="12" t="n">
        <f aca="false">F39+G39</f>
        <v>101.5</v>
      </c>
      <c r="I39" s="12" t="n">
        <v>0</v>
      </c>
      <c r="J39" s="12"/>
      <c r="K39" s="12" t="n">
        <f aca="false">I39+J39</f>
        <v>0</v>
      </c>
      <c r="L39" s="12" t="n">
        <f aca="false">E39+H39+K39</f>
        <v>197.5</v>
      </c>
      <c r="M39" s="11"/>
      <c r="N39" s="11" t="s">
        <v>60</v>
      </c>
      <c r="O39" s="14"/>
    </row>
    <row r="40" s="15" customFormat="true" ht="12" hidden="false" customHeight="false" outlineLevel="0" collapsed="false">
      <c r="A40" s="11" t="n">
        <v>37</v>
      </c>
      <c r="B40" s="11" t="s">
        <v>61</v>
      </c>
      <c r="C40" s="12" t="n">
        <v>94.5</v>
      </c>
      <c r="D40" s="12"/>
      <c r="E40" s="12" t="n">
        <f aca="false">C40+D40</f>
        <v>94.5</v>
      </c>
      <c r="F40" s="12" t="n">
        <v>102.5</v>
      </c>
      <c r="G40" s="12"/>
      <c r="H40" s="12" t="n">
        <f aca="false">F40+G40</f>
        <v>102.5</v>
      </c>
      <c r="I40" s="12" t="n">
        <v>0</v>
      </c>
      <c r="J40" s="12"/>
      <c r="K40" s="12" t="n">
        <f aca="false">I40+J40</f>
        <v>0</v>
      </c>
      <c r="L40" s="12" t="n">
        <f aca="false">E40+H40+K40</f>
        <v>197</v>
      </c>
      <c r="M40" s="11"/>
      <c r="N40" s="11" t="s">
        <v>60</v>
      </c>
      <c r="O40" s="14"/>
    </row>
    <row r="41" s="15" customFormat="true" ht="12" hidden="false" customHeight="false" outlineLevel="0" collapsed="false">
      <c r="A41" s="11" t="n">
        <v>38</v>
      </c>
      <c r="B41" s="11" t="s">
        <v>62</v>
      </c>
      <c r="C41" s="12" t="n">
        <v>104.5</v>
      </c>
      <c r="D41" s="12"/>
      <c r="E41" s="12" t="n">
        <f aca="false">C41+D41</f>
        <v>104.5</v>
      </c>
      <c r="F41" s="12" t="n">
        <v>91</v>
      </c>
      <c r="G41" s="12"/>
      <c r="H41" s="12" t="n">
        <f aca="false">F41+G41</f>
        <v>91</v>
      </c>
      <c r="I41" s="12" t="n">
        <v>0</v>
      </c>
      <c r="J41" s="12"/>
      <c r="K41" s="12" t="n">
        <f aca="false">I41+J41</f>
        <v>0</v>
      </c>
      <c r="L41" s="12" t="n">
        <f aca="false">E41+H41+K41</f>
        <v>195.5</v>
      </c>
      <c r="M41" s="11"/>
      <c r="N41" s="11" t="s">
        <v>60</v>
      </c>
      <c r="O41" s="14"/>
    </row>
    <row r="42" s="15" customFormat="true" ht="12" hidden="false" customHeight="false" outlineLevel="0" collapsed="false">
      <c r="A42" s="11" t="n">
        <v>39</v>
      </c>
      <c r="B42" s="11" t="s">
        <v>63</v>
      </c>
      <c r="C42" s="12" t="n">
        <v>101.8</v>
      </c>
      <c r="D42" s="12"/>
      <c r="E42" s="12" t="n">
        <f aca="false">C42+D42</f>
        <v>101.8</v>
      </c>
      <c r="F42" s="12" t="n">
        <v>100.5</v>
      </c>
      <c r="G42" s="12"/>
      <c r="H42" s="12" t="n">
        <f aca="false">F42+G42</f>
        <v>100.5</v>
      </c>
      <c r="I42" s="12" t="n">
        <v>0</v>
      </c>
      <c r="J42" s="12"/>
      <c r="K42" s="12" t="n">
        <f aca="false">I42+J42</f>
        <v>0</v>
      </c>
      <c r="L42" s="12" t="n">
        <f aca="false">E42+H42+K42</f>
        <v>202.3</v>
      </c>
      <c r="M42" s="11"/>
      <c r="N42" s="11" t="s">
        <v>64</v>
      </c>
      <c r="O42" s="14"/>
    </row>
    <row r="43" s="15" customFormat="true" ht="12" hidden="false" customHeight="false" outlineLevel="0" collapsed="false">
      <c r="A43" s="11" t="n">
        <v>40</v>
      </c>
      <c r="B43" s="11" t="s">
        <v>65</v>
      </c>
      <c r="C43" s="12" t="n">
        <v>108.6</v>
      </c>
      <c r="D43" s="12"/>
      <c r="E43" s="12" t="n">
        <f aca="false">C43+D43</f>
        <v>108.6</v>
      </c>
      <c r="F43" s="12" t="n">
        <v>92.5</v>
      </c>
      <c r="G43" s="12"/>
      <c r="H43" s="12" t="n">
        <f aca="false">F43+G43</f>
        <v>92.5</v>
      </c>
      <c r="I43" s="12" t="n">
        <v>0</v>
      </c>
      <c r="J43" s="12"/>
      <c r="K43" s="12" t="n">
        <f aca="false">I43+J43</f>
        <v>0</v>
      </c>
      <c r="L43" s="12" t="n">
        <f aca="false">E43+H43+K43</f>
        <v>201.1</v>
      </c>
      <c r="M43" s="11"/>
      <c r="N43" s="11" t="s">
        <v>64</v>
      </c>
      <c r="O43" s="14"/>
    </row>
    <row r="44" s="15" customFormat="true" ht="12" hidden="false" customHeight="false" outlineLevel="0" collapsed="false">
      <c r="A44" s="11" t="n">
        <v>41</v>
      </c>
      <c r="B44" s="11" t="s">
        <v>66</v>
      </c>
      <c r="C44" s="12" t="n">
        <v>104.5</v>
      </c>
      <c r="D44" s="12"/>
      <c r="E44" s="12" t="n">
        <f aca="false">C44+D44</f>
        <v>104.5</v>
      </c>
      <c r="F44" s="12" t="n">
        <v>93.5</v>
      </c>
      <c r="G44" s="12"/>
      <c r="H44" s="12" t="n">
        <f aca="false">F44+G44</f>
        <v>93.5</v>
      </c>
      <c r="I44" s="12" t="n">
        <v>0</v>
      </c>
      <c r="J44" s="12"/>
      <c r="K44" s="12" t="n">
        <f aca="false">I44+J44</f>
        <v>0</v>
      </c>
      <c r="L44" s="12" t="n">
        <f aca="false">E44+H44+K44</f>
        <v>198</v>
      </c>
      <c r="M44" s="11"/>
      <c r="N44" s="11" t="s">
        <v>64</v>
      </c>
      <c r="O44" s="14"/>
    </row>
    <row r="45" s="15" customFormat="true" ht="12" hidden="false" customHeight="false" outlineLevel="0" collapsed="false">
      <c r="A45" s="11" t="n">
        <v>42</v>
      </c>
      <c r="B45" s="11" t="s">
        <v>67</v>
      </c>
      <c r="C45" s="12" t="n">
        <v>109.6</v>
      </c>
      <c r="D45" s="12"/>
      <c r="E45" s="12" t="n">
        <f aca="false">C45+D45</f>
        <v>109.6</v>
      </c>
      <c r="F45" s="12" t="n">
        <v>98</v>
      </c>
      <c r="G45" s="12"/>
      <c r="H45" s="12" t="n">
        <f aca="false">F45+G45</f>
        <v>98</v>
      </c>
      <c r="I45" s="12" t="n">
        <v>0</v>
      </c>
      <c r="J45" s="12"/>
      <c r="K45" s="12" t="n">
        <f aca="false">I45+J45</f>
        <v>0</v>
      </c>
      <c r="L45" s="12" t="n">
        <f aca="false">E45+H45+K45</f>
        <v>207.6</v>
      </c>
      <c r="M45" s="11"/>
      <c r="N45" s="11" t="s">
        <v>68</v>
      </c>
      <c r="O45" s="14"/>
    </row>
    <row r="46" s="15" customFormat="true" ht="12" hidden="false" customHeight="false" outlineLevel="0" collapsed="false">
      <c r="A46" s="11" t="n">
        <v>43</v>
      </c>
      <c r="B46" s="11" t="s">
        <v>69</v>
      </c>
      <c r="C46" s="12" t="n">
        <v>93.6</v>
      </c>
      <c r="D46" s="12"/>
      <c r="E46" s="12" t="n">
        <f aca="false">C46+D46</f>
        <v>93.6</v>
      </c>
      <c r="F46" s="12" t="n">
        <v>107.5</v>
      </c>
      <c r="G46" s="12"/>
      <c r="H46" s="12" t="n">
        <f aca="false">F46+G46</f>
        <v>107.5</v>
      </c>
      <c r="I46" s="12" t="n">
        <v>0</v>
      </c>
      <c r="J46" s="12"/>
      <c r="K46" s="12" t="n">
        <f aca="false">I46+J46</f>
        <v>0</v>
      </c>
      <c r="L46" s="12" t="n">
        <f aca="false">E46+H46+K46</f>
        <v>201.1</v>
      </c>
      <c r="M46" s="11"/>
      <c r="N46" s="11" t="s">
        <v>68</v>
      </c>
      <c r="O46" s="14"/>
    </row>
    <row r="47" s="15" customFormat="true" ht="12" hidden="false" customHeight="false" outlineLevel="0" collapsed="false">
      <c r="A47" s="11" t="n">
        <v>44</v>
      </c>
      <c r="B47" s="11" t="s">
        <v>70</v>
      </c>
      <c r="C47" s="12" t="n">
        <v>103.4</v>
      </c>
      <c r="D47" s="12"/>
      <c r="E47" s="12" t="n">
        <f aca="false">C47+D47</f>
        <v>103.4</v>
      </c>
      <c r="F47" s="12" t="n">
        <v>90</v>
      </c>
      <c r="G47" s="12"/>
      <c r="H47" s="12" t="n">
        <f aca="false">F47+G47</f>
        <v>90</v>
      </c>
      <c r="I47" s="12" t="n">
        <v>0</v>
      </c>
      <c r="J47" s="12"/>
      <c r="K47" s="12" t="n">
        <f aca="false">I47+J47</f>
        <v>0</v>
      </c>
      <c r="L47" s="12" t="n">
        <f aca="false">E47+H47+K47</f>
        <v>193.4</v>
      </c>
      <c r="M47" s="11"/>
      <c r="N47" s="11" t="s">
        <v>68</v>
      </c>
      <c r="O47" s="14"/>
    </row>
    <row r="48" s="15" customFormat="true" ht="12" hidden="false" customHeight="false" outlineLevel="0" collapsed="false">
      <c r="A48" s="11" t="n">
        <v>45</v>
      </c>
      <c r="B48" s="11" t="s">
        <v>71</v>
      </c>
      <c r="C48" s="12" t="n">
        <v>104</v>
      </c>
      <c r="D48" s="12"/>
      <c r="E48" s="12" t="n">
        <f aca="false">C48+D48</f>
        <v>104</v>
      </c>
      <c r="F48" s="12" t="n">
        <v>115</v>
      </c>
      <c r="G48" s="12"/>
      <c r="H48" s="12" t="n">
        <f aca="false">F48+G48</f>
        <v>115</v>
      </c>
      <c r="I48" s="12" t="n">
        <v>0</v>
      </c>
      <c r="J48" s="12"/>
      <c r="K48" s="12" t="n">
        <f aca="false">I48+J48</f>
        <v>0</v>
      </c>
      <c r="L48" s="12" t="n">
        <f aca="false">E48+H48+K48</f>
        <v>219</v>
      </c>
      <c r="M48" s="11"/>
      <c r="N48" s="11" t="s">
        <v>72</v>
      </c>
      <c r="O48" s="14"/>
    </row>
    <row r="49" s="15" customFormat="true" ht="12" hidden="false" customHeight="false" outlineLevel="0" collapsed="false">
      <c r="A49" s="11" t="n">
        <v>46</v>
      </c>
      <c r="B49" s="11" t="s">
        <v>73</v>
      </c>
      <c r="C49" s="12" t="n">
        <v>117</v>
      </c>
      <c r="D49" s="12"/>
      <c r="E49" s="12" t="n">
        <f aca="false">C49+D49</f>
        <v>117</v>
      </c>
      <c r="F49" s="12" t="n">
        <v>100</v>
      </c>
      <c r="G49" s="12"/>
      <c r="H49" s="12" t="n">
        <f aca="false">F49+G49</f>
        <v>100</v>
      </c>
      <c r="I49" s="12" t="n">
        <v>0</v>
      </c>
      <c r="J49" s="12"/>
      <c r="K49" s="12" t="n">
        <f aca="false">I49+J49</f>
        <v>0</v>
      </c>
      <c r="L49" s="12" t="n">
        <f aca="false">E49+H49+K49</f>
        <v>217</v>
      </c>
      <c r="M49" s="11"/>
      <c r="N49" s="11" t="s">
        <v>72</v>
      </c>
      <c r="O49" s="14"/>
    </row>
    <row r="50" s="15" customFormat="true" ht="12" hidden="false" customHeight="false" outlineLevel="0" collapsed="false">
      <c r="A50" s="11" t="n">
        <v>47</v>
      </c>
      <c r="B50" s="11" t="s">
        <v>74</v>
      </c>
      <c r="C50" s="12" t="n">
        <v>103.5</v>
      </c>
      <c r="D50" s="12"/>
      <c r="E50" s="12" t="n">
        <f aca="false">C50+D50</f>
        <v>103.5</v>
      </c>
      <c r="F50" s="12" t="n">
        <v>112.5</v>
      </c>
      <c r="G50" s="12"/>
      <c r="H50" s="12" t="n">
        <f aca="false">F50+G50</f>
        <v>112.5</v>
      </c>
      <c r="I50" s="12" t="n">
        <v>0</v>
      </c>
      <c r="J50" s="12"/>
      <c r="K50" s="12" t="n">
        <f aca="false">I50+J50</f>
        <v>0</v>
      </c>
      <c r="L50" s="12" t="n">
        <f aca="false">E50+H50+K50</f>
        <v>216</v>
      </c>
      <c r="M50" s="11"/>
      <c r="N50" s="11" t="s">
        <v>72</v>
      </c>
      <c r="O50" s="14"/>
    </row>
    <row r="51" s="15" customFormat="true" ht="12" hidden="false" customHeight="false" outlineLevel="0" collapsed="false">
      <c r="A51" s="11" t="n">
        <v>48</v>
      </c>
      <c r="B51" s="11" t="s">
        <v>75</v>
      </c>
      <c r="C51" s="12" t="n">
        <v>104</v>
      </c>
      <c r="D51" s="12"/>
      <c r="E51" s="12" t="n">
        <f aca="false">C51+D51</f>
        <v>104</v>
      </c>
      <c r="F51" s="12" t="n">
        <v>110.5</v>
      </c>
      <c r="G51" s="12"/>
      <c r="H51" s="12" t="n">
        <f aca="false">F51+G51</f>
        <v>110.5</v>
      </c>
      <c r="I51" s="12" t="n">
        <v>0</v>
      </c>
      <c r="J51" s="12"/>
      <c r="K51" s="12" t="n">
        <f aca="false">I51+J51</f>
        <v>0</v>
      </c>
      <c r="L51" s="12" t="n">
        <f aca="false">E51+H51+K51</f>
        <v>214.5</v>
      </c>
      <c r="M51" s="11"/>
      <c r="N51" s="11" t="s">
        <v>76</v>
      </c>
      <c r="O51" s="14"/>
    </row>
    <row r="52" s="15" customFormat="true" ht="12" hidden="false" customHeight="false" outlineLevel="0" collapsed="false">
      <c r="A52" s="11" t="n">
        <v>49</v>
      </c>
      <c r="B52" s="11" t="s">
        <v>77</v>
      </c>
      <c r="C52" s="12" t="n">
        <v>95.5</v>
      </c>
      <c r="D52" s="12"/>
      <c r="E52" s="12" t="n">
        <f aca="false">C52+D52</f>
        <v>95.5</v>
      </c>
      <c r="F52" s="12" t="n">
        <v>110</v>
      </c>
      <c r="G52" s="12"/>
      <c r="H52" s="12" t="n">
        <f aca="false">F52+G52</f>
        <v>110</v>
      </c>
      <c r="I52" s="12" t="n">
        <v>0</v>
      </c>
      <c r="J52" s="12"/>
      <c r="K52" s="12" t="n">
        <f aca="false">I52+J52</f>
        <v>0</v>
      </c>
      <c r="L52" s="12" t="n">
        <f aca="false">E52+H52+K52</f>
        <v>205.5</v>
      </c>
      <c r="M52" s="11"/>
      <c r="N52" s="11" t="s">
        <v>76</v>
      </c>
      <c r="O52" s="14"/>
    </row>
    <row r="53" s="15" customFormat="true" ht="12" hidden="false" customHeight="false" outlineLevel="0" collapsed="false">
      <c r="A53" s="11" t="n">
        <v>50</v>
      </c>
      <c r="B53" s="11" t="s">
        <v>78</v>
      </c>
      <c r="C53" s="12" t="n">
        <v>91</v>
      </c>
      <c r="D53" s="12"/>
      <c r="E53" s="12" t="n">
        <f aca="false">C53+D53</f>
        <v>91</v>
      </c>
      <c r="F53" s="12" t="n">
        <v>100</v>
      </c>
      <c r="G53" s="12"/>
      <c r="H53" s="12" t="n">
        <f aca="false">F53+G53</f>
        <v>100</v>
      </c>
      <c r="I53" s="12" t="n">
        <v>0</v>
      </c>
      <c r="J53" s="12"/>
      <c r="K53" s="12" t="n">
        <f aca="false">I53+J53</f>
        <v>0</v>
      </c>
      <c r="L53" s="12" t="n">
        <f aca="false">E53+H53+K53</f>
        <v>191</v>
      </c>
      <c r="M53" s="11"/>
      <c r="N53" s="11" t="s">
        <v>76</v>
      </c>
      <c r="O53" s="14"/>
    </row>
    <row r="54" s="15" customFormat="true" ht="12" hidden="false" customHeight="false" outlineLevel="0" collapsed="false">
      <c r="A54" s="11" t="n">
        <v>51</v>
      </c>
      <c r="B54" s="11" t="s">
        <v>79</v>
      </c>
      <c r="C54" s="12" t="n">
        <v>102.8</v>
      </c>
      <c r="D54" s="12"/>
      <c r="E54" s="12" t="n">
        <f aca="false">C54+D54</f>
        <v>102.8</v>
      </c>
      <c r="F54" s="12" t="n">
        <v>107.5</v>
      </c>
      <c r="G54" s="12"/>
      <c r="H54" s="12" t="n">
        <f aca="false">F54+G54</f>
        <v>107.5</v>
      </c>
      <c r="I54" s="12" t="n">
        <v>113</v>
      </c>
      <c r="J54" s="12"/>
      <c r="K54" s="12" t="n">
        <f aca="false">I54+J54</f>
        <v>113</v>
      </c>
      <c r="L54" s="12" t="n">
        <f aca="false">E54+H54+K54</f>
        <v>323.3</v>
      </c>
      <c r="M54" s="13" t="s">
        <v>13</v>
      </c>
      <c r="N54" s="11" t="s">
        <v>80</v>
      </c>
      <c r="O54" s="14"/>
    </row>
    <row r="55" s="15" customFormat="true" ht="12" hidden="false" customHeight="false" outlineLevel="0" collapsed="false">
      <c r="A55" s="11" t="n">
        <v>52</v>
      </c>
      <c r="B55" s="11" t="s">
        <v>81</v>
      </c>
      <c r="C55" s="12" t="n">
        <v>96.9</v>
      </c>
      <c r="D55" s="12"/>
      <c r="E55" s="12" t="n">
        <f aca="false">C55+D55</f>
        <v>96.9</v>
      </c>
      <c r="F55" s="12" t="n">
        <v>97</v>
      </c>
      <c r="G55" s="12"/>
      <c r="H55" s="12" t="n">
        <f aca="false">F55+G55</f>
        <v>97</v>
      </c>
      <c r="I55" s="12" t="n">
        <v>114</v>
      </c>
      <c r="J55" s="12"/>
      <c r="K55" s="12" t="n">
        <f aca="false">I55+J55</f>
        <v>114</v>
      </c>
      <c r="L55" s="12" t="n">
        <f aca="false">E55+H55+K55</f>
        <v>307.9</v>
      </c>
      <c r="M55" s="13" t="s">
        <v>13</v>
      </c>
      <c r="N55" s="11" t="s">
        <v>80</v>
      </c>
      <c r="O55" s="14"/>
    </row>
    <row r="56" s="15" customFormat="true" ht="12" hidden="false" customHeight="false" outlineLevel="0" collapsed="false">
      <c r="A56" s="11" t="n">
        <v>53</v>
      </c>
      <c r="B56" s="11" t="s">
        <v>82</v>
      </c>
      <c r="C56" s="12" t="n">
        <v>94.4</v>
      </c>
      <c r="D56" s="12"/>
      <c r="E56" s="12" t="n">
        <f aca="false">C56+D56</f>
        <v>94.4</v>
      </c>
      <c r="F56" s="12" t="n">
        <v>71</v>
      </c>
      <c r="G56" s="12"/>
      <c r="H56" s="12" t="n">
        <f aca="false">F56+G56</f>
        <v>71</v>
      </c>
      <c r="I56" s="12" t="n">
        <v>111</v>
      </c>
      <c r="J56" s="12"/>
      <c r="K56" s="12" t="n">
        <f aca="false">I56+J56</f>
        <v>111</v>
      </c>
      <c r="L56" s="12" t="n">
        <f aca="false">E56+H56+K56</f>
        <v>276.4</v>
      </c>
      <c r="M56" s="13" t="s">
        <v>13</v>
      </c>
      <c r="N56" s="11" t="s">
        <v>80</v>
      </c>
      <c r="O56" s="14"/>
    </row>
    <row r="57" s="15" customFormat="true" ht="12" hidden="false" customHeight="false" outlineLevel="0" collapsed="false">
      <c r="A57" s="11" t="n">
        <v>54</v>
      </c>
      <c r="B57" s="11" t="s">
        <v>83</v>
      </c>
      <c r="C57" s="12" t="n">
        <v>82.8</v>
      </c>
      <c r="D57" s="12"/>
      <c r="E57" s="12" t="n">
        <f aca="false">C57+D57</f>
        <v>82.8</v>
      </c>
      <c r="F57" s="12" t="n">
        <v>95</v>
      </c>
      <c r="G57" s="12"/>
      <c r="H57" s="12" t="n">
        <f aca="false">F57+G57</f>
        <v>95</v>
      </c>
      <c r="I57" s="12" t="n">
        <v>98.5</v>
      </c>
      <c r="J57" s="12"/>
      <c r="K57" s="12" t="n">
        <f aca="false">I57+J57</f>
        <v>98.5</v>
      </c>
      <c r="L57" s="12" t="n">
        <f aca="false">E57+H57+K57</f>
        <v>276.3</v>
      </c>
      <c r="M57" s="13" t="s">
        <v>13</v>
      </c>
      <c r="N57" s="11" t="s">
        <v>80</v>
      </c>
      <c r="O57" s="14"/>
    </row>
    <row r="58" s="15" customFormat="true" ht="12" hidden="false" customHeight="false" outlineLevel="0" collapsed="false">
      <c r="A58" s="11" t="n">
        <v>55</v>
      </c>
      <c r="B58" s="11" t="s">
        <v>84</v>
      </c>
      <c r="C58" s="12" t="n">
        <v>95.5</v>
      </c>
      <c r="D58" s="12"/>
      <c r="E58" s="12" t="n">
        <f aca="false">C58+D58</f>
        <v>95.5</v>
      </c>
      <c r="F58" s="12" t="n">
        <v>94</v>
      </c>
      <c r="G58" s="12"/>
      <c r="H58" s="12" t="n">
        <f aca="false">F58+G58</f>
        <v>94</v>
      </c>
      <c r="I58" s="12" t="n">
        <v>83</v>
      </c>
      <c r="J58" s="12"/>
      <c r="K58" s="12" t="n">
        <f aca="false">I58+J58</f>
        <v>83</v>
      </c>
      <c r="L58" s="12" t="n">
        <f aca="false">E58+H58+K58</f>
        <v>272.5</v>
      </c>
      <c r="M58" s="13" t="s">
        <v>13</v>
      </c>
      <c r="N58" s="11" t="s">
        <v>80</v>
      </c>
      <c r="O58" s="14"/>
    </row>
    <row r="59" s="15" customFormat="true" ht="12" hidden="false" customHeight="false" outlineLevel="0" collapsed="false">
      <c r="A59" s="11" t="n">
        <v>56</v>
      </c>
      <c r="B59" s="11" t="s">
        <v>85</v>
      </c>
      <c r="C59" s="12" t="n">
        <v>79.8</v>
      </c>
      <c r="D59" s="12"/>
      <c r="E59" s="12" t="n">
        <f aca="false">C59+D59</f>
        <v>79.8</v>
      </c>
      <c r="F59" s="12" t="n">
        <v>111</v>
      </c>
      <c r="G59" s="12"/>
      <c r="H59" s="12" t="n">
        <f aca="false">F59+G59</f>
        <v>111</v>
      </c>
      <c r="I59" s="12" t="n">
        <v>78.25</v>
      </c>
      <c r="J59" s="12"/>
      <c r="K59" s="12" t="n">
        <f aca="false">I59+J59</f>
        <v>78.25</v>
      </c>
      <c r="L59" s="12" t="n">
        <f aca="false">E59+H59+K59</f>
        <v>269.05</v>
      </c>
      <c r="M59" s="13" t="s">
        <v>13</v>
      </c>
      <c r="N59" s="11" t="s">
        <v>80</v>
      </c>
      <c r="O59" s="14"/>
    </row>
    <row r="60" s="15" customFormat="true" ht="12" hidden="false" customHeight="false" outlineLevel="0" collapsed="false">
      <c r="A60" s="11" t="n">
        <v>57</v>
      </c>
      <c r="B60" s="11" t="s">
        <v>86</v>
      </c>
      <c r="C60" s="12" t="n">
        <v>103.5</v>
      </c>
      <c r="D60" s="12"/>
      <c r="E60" s="12" t="n">
        <f aca="false">C60+D60</f>
        <v>103.5</v>
      </c>
      <c r="F60" s="12" t="n">
        <v>112</v>
      </c>
      <c r="G60" s="12"/>
      <c r="H60" s="12" t="n">
        <f aca="false">F60+G60</f>
        <v>112</v>
      </c>
      <c r="I60" s="12" t="n">
        <v>0</v>
      </c>
      <c r="J60" s="12"/>
      <c r="K60" s="12" t="n">
        <f aca="false">I60+J60</f>
        <v>0</v>
      </c>
      <c r="L60" s="12" t="n">
        <f aca="false">E60+H60+K60</f>
        <v>215.5</v>
      </c>
      <c r="M60" s="11"/>
      <c r="N60" s="11" t="s">
        <v>87</v>
      </c>
      <c r="O60" s="14"/>
    </row>
    <row r="61" s="15" customFormat="true" ht="12" hidden="false" customHeight="false" outlineLevel="0" collapsed="false">
      <c r="A61" s="11" t="n">
        <v>58</v>
      </c>
      <c r="B61" s="11" t="s">
        <v>88</v>
      </c>
      <c r="C61" s="12" t="n">
        <v>113</v>
      </c>
      <c r="D61" s="12"/>
      <c r="E61" s="12" t="n">
        <f aca="false">C61+D61</f>
        <v>113</v>
      </c>
      <c r="F61" s="12" t="n">
        <v>97.5</v>
      </c>
      <c r="G61" s="12"/>
      <c r="H61" s="12" t="n">
        <f aca="false">F61+G61</f>
        <v>97.5</v>
      </c>
      <c r="I61" s="12" t="n">
        <v>0</v>
      </c>
      <c r="J61" s="12"/>
      <c r="K61" s="12" t="n">
        <f aca="false">I61+J61</f>
        <v>0</v>
      </c>
      <c r="L61" s="12" t="n">
        <f aca="false">E61+H61+K61</f>
        <v>210.5</v>
      </c>
      <c r="M61" s="11"/>
      <c r="N61" s="11" t="s">
        <v>87</v>
      </c>
      <c r="O61" s="14"/>
    </row>
    <row r="62" s="15" customFormat="true" ht="12" hidden="false" customHeight="false" outlineLevel="0" collapsed="false">
      <c r="A62" s="11" t="n">
        <v>59</v>
      </c>
      <c r="B62" s="11" t="s">
        <v>89</v>
      </c>
      <c r="C62" s="12" t="n">
        <v>98.5</v>
      </c>
      <c r="D62" s="12"/>
      <c r="E62" s="12" t="n">
        <f aca="false">C62+D62</f>
        <v>98.5</v>
      </c>
      <c r="F62" s="12" t="n">
        <v>112</v>
      </c>
      <c r="G62" s="12"/>
      <c r="H62" s="12" t="n">
        <f aca="false">F62+G62</f>
        <v>112</v>
      </c>
      <c r="I62" s="12" t="n">
        <v>0</v>
      </c>
      <c r="J62" s="12"/>
      <c r="K62" s="12" t="n">
        <f aca="false">I62+J62</f>
        <v>0</v>
      </c>
      <c r="L62" s="12" t="n">
        <f aca="false">E62+H62+K62</f>
        <v>210.5</v>
      </c>
      <c r="M62" s="11"/>
      <c r="N62" s="11" t="s">
        <v>87</v>
      </c>
      <c r="O62" s="14"/>
    </row>
    <row r="63" s="15" customFormat="true" ht="12" hidden="false" customHeight="false" outlineLevel="0" collapsed="false">
      <c r="A63" s="11" t="n">
        <v>60</v>
      </c>
      <c r="B63" s="11" t="s">
        <v>90</v>
      </c>
      <c r="C63" s="12" t="n">
        <v>101.5</v>
      </c>
      <c r="D63" s="12"/>
      <c r="E63" s="12" t="n">
        <f aca="false">C63+D63</f>
        <v>101.5</v>
      </c>
      <c r="F63" s="12" t="n">
        <v>106</v>
      </c>
      <c r="G63" s="12"/>
      <c r="H63" s="12" t="n">
        <f aca="false">F63+G63</f>
        <v>106</v>
      </c>
      <c r="I63" s="12" t="n">
        <v>0</v>
      </c>
      <c r="J63" s="12"/>
      <c r="K63" s="12" t="n">
        <f aca="false">I63+J63</f>
        <v>0</v>
      </c>
      <c r="L63" s="12" t="n">
        <f aca="false">E63+H63+K63</f>
        <v>207.5</v>
      </c>
      <c r="M63" s="11"/>
      <c r="N63" s="11" t="s">
        <v>87</v>
      </c>
      <c r="O63" s="14"/>
    </row>
    <row r="64" s="15" customFormat="true" ht="12" hidden="false" customHeight="false" outlineLevel="0" collapsed="false">
      <c r="A64" s="11" t="n">
        <v>61</v>
      </c>
      <c r="B64" s="11" t="s">
        <v>91</v>
      </c>
      <c r="C64" s="12" t="n">
        <v>98.5</v>
      </c>
      <c r="D64" s="12"/>
      <c r="E64" s="12" t="n">
        <f aca="false">C64+D64</f>
        <v>98.5</v>
      </c>
      <c r="F64" s="12" t="n">
        <v>107.5</v>
      </c>
      <c r="G64" s="12"/>
      <c r="H64" s="12" t="n">
        <f aca="false">F64+G64</f>
        <v>107.5</v>
      </c>
      <c r="I64" s="12" t="n">
        <v>0</v>
      </c>
      <c r="J64" s="12"/>
      <c r="K64" s="12" t="n">
        <f aca="false">I64+J64</f>
        <v>0</v>
      </c>
      <c r="L64" s="12" t="n">
        <f aca="false">E64+H64+K64</f>
        <v>206</v>
      </c>
      <c r="M64" s="11"/>
      <c r="N64" s="11" t="s">
        <v>87</v>
      </c>
      <c r="O64" s="14"/>
    </row>
    <row r="65" s="15" customFormat="true" ht="12" hidden="false" customHeight="false" outlineLevel="0" collapsed="false">
      <c r="A65" s="11" t="n">
        <v>62</v>
      </c>
      <c r="B65" s="11" t="s">
        <v>92</v>
      </c>
      <c r="C65" s="12" t="n">
        <v>103.5</v>
      </c>
      <c r="D65" s="12"/>
      <c r="E65" s="12" t="n">
        <f aca="false">C65+D65</f>
        <v>103.5</v>
      </c>
      <c r="F65" s="12" t="n">
        <v>101.5</v>
      </c>
      <c r="G65" s="12"/>
      <c r="H65" s="12" t="n">
        <f aca="false">F65+G65</f>
        <v>101.5</v>
      </c>
      <c r="I65" s="12" t="n">
        <v>0</v>
      </c>
      <c r="J65" s="12"/>
      <c r="K65" s="12" t="n">
        <f aca="false">I65+J65</f>
        <v>0</v>
      </c>
      <c r="L65" s="12" t="n">
        <f aca="false">E65+H65+K65</f>
        <v>205</v>
      </c>
      <c r="M65" s="11"/>
      <c r="N65" s="11" t="s">
        <v>87</v>
      </c>
      <c r="O65" s="14"/>
    </row>
    <row r="66" s="15" customFormat="true" ht="12" hidden="false" customHeight="false" outlineLevel="0" collapsed="false">
      <c r="A66" s="11" t="n">
        <v>63</v>
      </c>
      <c r="B66" s="11" t="s">
        <v>93</v>
      </c>
      <c r="C66" s="12" t="n">
        <v>102</v>
      </c>
      <c r="D66" s="12"/>
      <c r="E66" s="12" t="n">
        <f aca="false">C66+D66</f>
        <v>102</v>
      </c>
      <c r="F66" s="12" t="n">
        <v>111.5</v>
      </c>
      <c r="G66" s="12"/>
      <c r="H66" s="12" t="n">
        <f aca="false">F66+G66</f>
        <v>111.5</v>
      </c>
      <c r="I66" s="12" t="n">
        <v>0</v>
      </c>
      <c r="J66" s="12"/>
      <c r="K66" s="12" t="n">
        <f aca="false">I66+J66</f>
        <v>0</v>
      </c>
      <c r="L66" s="12" t="n">
        <f aca="false">E66+H66+K66</f>
        <v>213.5</v>
      </c>
      <c r="M66" s="11"/>
      <c r="N66" s="11" t="s">
        <v>94</v>
      </c>
      <c r="O66" s="14"/>
    </row>
    <row r="67" s="15" customFormat="true" ht="12" hidden="false" customHeight="false" outlineLevel="0" collapsed="false">
      <c r="A67" s="11" t="n">
        <v>64</v>
      </c>
      <c r="B67" s="11" t="s">
        <v>95</v>
      </c>
      <c r="C67" s="12" t="n">
        <v>102</v>
      </c>
      <c r="D67" s="12"/>
      <c r="E67" s="12" t="n">
        <f aca="false">C67+D67</f>
        <v>102</v>
      </c>
      <c r="F67" s="12" t="n">
        <v>100.5</v>
      </c>
      <c r="G67" s="12"/>
      <c r="H67" s="12" t="n">
        <f aca="false">F67+G67</f>
        <v>100.5</v>
      </c>
      <c r="I67" s="12" t="n">
        <v>0</v>
      </c>
      <c r="J67" s="12"/>
      <c r="K67" s="12" t="n">
        <f aca="false">I67+J67</f>
        <v>0</v>
      </c>
      <c r="L67" s="12" t="n">
        <f aca="false">E67+H67+K67</f>
        <v>202.5</v>
      </c>
      <c r="M67" s="11"/>
      <c r="N67" s="11" t="s">
        <v>94</v>
      </c>
      <c r="O67" s="14"/>
    </row>
    <row r="68" s="15" customFormat="true" ht="12" hidden="false" customHeight="false" outlineLevel="0" collapsed="false">
      <c r="A68" s="11" t="n">
        <v>65</v>
      </c>
      <c r="B68" s="11" t="s">
        <v>96</v>
      </c>
      <c r="C68" s="12" t="n">
        <v>90.5</v>
      </c>
      <c r="D68" s="12" t="n">
        <v>2</v>
      </c>
      <c r="E68" s="12" t="n">
        <f aca="false">C68+D68</f>
        <v>92.5</v>
      </c>
      <c r="F68" s="12" t="n">
        <v>101.5</v>
      </c>
      <c r="G68" s="12" t="n">
        <v>2</v>
      </c>
      <c r="H68" s="12" t="n">
        <f aca="false">F68+G68</f>
        <v>103.5</v>
      </c>
      <c r="I68" s="12" t="n">
        <v>0</v>
      </c>
      <c r="J68" s="12"/>
      <c r="K68" s="12" t="n">
        <f aca="false">I68+J68</f>
        <v>0</v>
      </c>
      <c r="L68" s="12" t="n">
        <f aca="false">E68+H68+K68</f>
        <v>196</v>
      </c>
      <c r="M68" s="11"/>
      <c r="N68" s="11" t="s">
        <v>94</v>
      </c>
      <c r="O68" s="14"/>
    </row>
    <row r="69" s="15" customFormat="true" ht="12" hidden="false" customHeight="false" outlineLevel="0" collapsed="false">
      <c r="A69" s="11" t="n">
        <v>66</v>
      </c>
      <c r="B69" s="11" t="s">
        <v>97</v>
      </c>
      <c r="C69" s="12" t="n">
        <v>100.5</v>
      </c>
      <c r="D69" s="12"/>
      <c r="E69" s="12" t="n">
        <f aca="false">C69+D69</f>
        <v>100.5</v>
      </c>
      <c r="F69" s="12" t="n">
        <v>96.5</v>
      </c>
      <c r="G69" s="12"/>
      <c r="H69" s="12" t="n">
        <f aca="false">F69+G69</f>
        <v>96.5</v>
      </c>
      <c r="I69" s="12" t="n">
        <v>105.25</v>
      </c>
      <c r="J69" s="12"/>
      <c r="K69" s="12" t="n">
        <f aca="false">I69+J69</f>
        <v>105.25</v>
      </c>
      <c r="L69" s="12" t="n">
        <f aca="false">E69+H69+K69</f>
        <v>302.25</v>
      </c>
      <c r="M69" s="13" t="s">
        <v>13</v>
      </c>
      <c r="N69" s="11" t="s">
        <v>98</v>
      </c>
      <c r="O69" s="14"/>
    </row>
    <row r="70" s="15" customFormat="true" ht="12" hidden="false" customHeight="false" outlineLevel="0" collapsed="false">
      <c r="A70" s="11" t="n">
        <v>67</v>
      </c>
      <c r="B70" s="11" t="s">
        <v>99</v>
      </c>
      <c r="C70" s="12" t="n">
        <v>93.5</v>
      </c>
      <c r="D70" s="12"/>
      <c r="E70" s="12" t="n">
        <f aca="false">C70+D70</f>
        <v>93.5</v>
      </c>
      <c r="F70" s="12" t="n">
        <v>115</v>
      </c>
      <c r="G70" s="12"/>
      <c r="H70" s="12" t="n">
        <f aca="false">F70+G70</f>
        <v>115</v>
      </c>
      <c r="I70" s="12" t="n">
        <v>74.5</v>
      </c>
      <c r="J70" s="12"/>
      <c r="K70" s="12" t="n">
        <f aca="false">I70+J70</f>
        <v>74.5</v>
      </c>
      <c r="L70" s="12" t="n">
        <f aca="false">E70+H70+K70</f>
        <v>283</v>
      </c>
      <c r="M70" s="13" t="s">
        <v>13</v>
      </c>
      <c r="N70" s="11" t="s">
        <v>98</v>
      </c>
      <c r="O70" s="14"/>
    </row>
    <row r="71" s="15" customFormat="true" ht="12" hidden="false" customHeight="false" outlineLevel="0" collapsed="false">
      <c r="A71" s="11" t="n">
        <v>68</v>
      </c>
      <c r="B71" s="11" t="s">
        <v>100</v>
      </c>
      <c r="C71" s="12" t="n">
        <v>94.5</v>
      </c>
      <c r="D71" s="12"/>
      <c r="E71" s="12" t="n">
        <f aca="false">C71+D71</f>
        <v>94.5</v>
      </c>
      <c r="F71" s="12" t="n">
        <v>95.5</v>
      </c>
      <c r="G71" s="12"/>
      <c r="H71" s="12" t="n">
        <f aca="false">F71+G71</f>
        <v>95.5</v>
      </c>
      <c r="I71" s="12" t="n">
        <v>75</v>
      </c>
      <c r="J71" s="12"/>
      <c r="K71" s="12" t="n">
        <f aca="false">I71+J71</f>
        <v>75</v>
      </c>
      <c r="L71" s="12" t="n">
        <f aca="false">E71+H71+K71</f>
        <v>265</v>
      </c>
      <c r="M71" s="13" t="s">
        <v>13</v>
      </c>
      <c r="N71" s="11" t="s">
        <v>98</v>
      </c>
      <c r="O71" s="14"/>
    </row>
    <row r="72" s="15" customFormat="true" ht="12" hidden="false" customHeight="false" outlineLevel="0" collapsed="false">
      <c r="A72" s="11" t="n">
        <v>69</v>
      </c>
      <c r="B72" s="11" t="s">
        <v>101</v>
      </c>
      <c r="C72" s="12" t="n">
        <v>107.5</v>
      </c>
      <c r="D72" s="12"/>
      <c r="E72" s="12" t="n">
        <f aca="false">C72+D72</f>
        <v>107.5</v>
      </c>
      <c r="F72" s="12" t="n">
        <v>106</v>
      </c>
      <c r="G72" s="12"/>
      <c r="H72" s="12" t="n">
        <f aca="false">F72+G72</f>
        <v>106</v>
      </c>
      <c r="I72" s="12" t="n">
        <v>0</v>
      </c>
      <c r="J72" s="12"/>
      <c r="K72" s="12" t="n">
        <f aca="false">I72+J72</f>
        <v>0</v>
      </c>
      <c r="L72" s="12" t="n">
        <f aca="false">E72+H72+K72</f>
        <v>213.5</v>
      </c>
      <c r="M72" s="11"/>
      <c r="N72" s="11" t="s">
        <v>102</v>
      </c>
      <c r="O72" s="14"/>
    </row>
    <row r="73" s="15" customFormat="true" ht="12" hidden="false" customHeight="false" outlineLevel="0" collapsed="false">
      <c r="A73" s="11" t="n">
        <v>70</v>
      </c>
      <c r="B73" s="11" t="s">
        <v>103</v>
      </c>
      <c r="C73" s="12" t="n">
        <v>108.5</v>
      </c>
      <c r="D73" s="12"/>
      <c r="E73" s="12" t="n">
        <f aca="false">C73+D73</f>
        <v>108.5</v>
      </c>
      <c r="F73" s="12" t="n">
        <v>100</v>
      </c>
      <c r="G73" s="12"/>
      <c r="H73" s="12" t="n">
        <f aca="false">F73+G73</f>
        <v>100</v>
      </c>
      <c r="I73" s="12" t="n">
        <v>0</v>
      </c>
      <c r="J73" s="12"/>
      <c r="K73" s="12" t="n">
        <f aca="false">I73+J73</f>
        <v>0</v>
      </c>
      <c r="L73" s="12" t="n">
        <f aca="false">E73+H73+K73</f>
        <v>208.5</v>
      </c>
      <c r="M73" s="11"/>
      <c r="N73" s="11" t="s">
        <v>102</v>
      </c>
      <c r="O73" s="14"/>
    </row>
    <row r="74" s="15" customFormat="true" ht="12" hidden="false" customHeight="false" outlineLevel="0" collapsed="false">
      <c r="A74" s="11" t="n">
        <v>71</v>
      </c>
      <c r="B74" s="11" t="s">
        <v>104</v>
      </c>
      <c r="C74" s="12" t="n">
        <v>101.5</v>
      </c>
      <c r="D74" s="12"/>
      <c r="E74" s="12" t="n">
        <f aca="false">C74+D74</f>
        <v>101.5</v>
      </c>
      <c r="F74" s="12" t="n">
        <v>99</v>
      </c>
      <c r="G74" s="12"/>
      <c r="H74" s="12" t="n">
        <f aca="false">F74+G74</f>
        <v>99</v>
      </c>
      <c r="I74" s="12" t="n">
        <v>0</v>
      </c>
      <c r="J74" s="12"/>
      <c r="K74" s="12" t="n">
        <f aca="false">I74+J74</f>
        <v>0</v>
      </c>
      <c r="L74" s="12" t="n">
        <f aca="false">E74+H74+K74</f>
        <v>200.5</v>
      </c>
      <c r="M74" s="11"/>
      <c r="N74" s="11" t="s">
        <v>102</v>
      </c>
      <c r="O74" s="14"/>
    </row>
    <row r="75" s="15" customFormat="true" ht="12" hidden="false" customHeight="false" outlineLevel="0" collapsed="false">
      <c r="A75" s="11" t="n">
        <v>72</v>
      </c>
      <c r="B75" s="11" t="s">
        <v>105</v>
      </c>
      <c r="C75" s="12" t="n">
        <v>77.9</v>
      </c>
      <c r="D75" s="12"/>
      <c r="E75" s="12" t="n">
        <f aca="false">C75+D75</f>
        <v>77.9</v>
      </c>
      <c r="F75" s="12" t="n">
        <v>94</v>
      </c>
      <c r="G75" s="12"/>
      <c r="H75" s="12" t="n">
        <f aca="false">F75+G75</f>
        <v>94</v>
      </c>
      <c r="I75" s="12" t="n">
        <v>94</v>
      </c>
      <c r="J75" s="12"/>
      <c r="K75" s="12" t="n">
        <f aca="false">I75+J75</f>
        <v>94</v>
      </c>
      <c r="L75" s="12" t="n">
        <f aca="false">E75+H75+K75</f>
        <v>265.9</v>
      </c>
      <c r="M75" s="13" t="s">
        <v>106</v>
      </c>
      <c r="N75" s="11" t="s">
        <v>107</v>
      </c>
      <c r="O75" s="14"/>
    </row>
    <row r="76" s="15" customFormat="true" ht="12" hidden="false" customHeight="false" outlineLevel="0" collapsed="false">
      <c r="A76" s="11" t="n">
        <v>73</v>
      </c>
      <c r="B76" s="11" t="s">
        <v>108</v>
      </c>
      <c r="C76" s="12" t="n">
        <v>74.8</v>
      </c>
      <c r="D76" s="12"/>
      <c r="E76" s="12" t="n">
        <f aca="false">C76+D76</f>
        <v>74.8</v>
      </c>
      <c r="F76" s="12" t="n">
        <v>89.5</v>
      </c>
      <c r="G76" s="12"/>
      <c r="H76" s="12" t="n">
        <f aca="false">F76+G76</f>
        <v>89.5</v>
      </c>
      <c r="I76" s="12" t="n">
        <v>95</v>
      </c>
      <c r="J76" s="12"/>
      <c r="K76" s="12" t="n">
        <f aca="false">I76+J76</f>
        <v>95</v>
      </c>
      <c r="L76" s="12" t="n">
        <f aca="false">E76+H76+K76</f>
        <v>259.3</v>
      </c>
      <c r="M76" s="13" t="s">
        <v>106</v>
      </c>
      <c r="N76" s="11" t="s">
        <v>107</v>
      </c>
      <c r="O76" s="14"/>
    </row>
    <row r="77" s="15" customFormat="true" ht="12" hidden="false" customHeight="false" outlineLevel="0" collapsed="false">
      <c r="A77" s="11" t="n">
        <v>74</v>
      </c>
      <c r="B77" s="11" t="s">
        <v>109</v>
      </c>
      <c r="C77" s="12" t="n">
        <v>72.7</v>
      </c>
      <c r="D77" s="12"/>
      <c r="E77" s="12" t="n">
        <f aca="false">C77+D77</f>
        <v>72.7</v>
      </c>
      <c r="F77" s="12" t="n">
        <v>58.5</v>
      </c>
      <c r="G77" s="12"/>
      <c r="H77" s="12" t="n">
        <f aca="false">F77+G77</f>
        <v>58.5</v>
      </c>
      <c r="I77" s="12" t="n">
        <v>92</v>
      </c>
      <c r="J77" s="12"/>
      <c r="K77" s="12" t="n">
        <f aca="false">I77+J77</f>
        <v>92</v>
      </c>
      <c r="L77" s="12" t="n">
        <f aca="false">E77+H77+K77</f>
        <v>223.2</v>
      </c>
      <c r="M77" s="13" t="s">
        <v>106</v>
      </c>
      <c r="N77" s="11" t="s">
        <v>107</v>
      </c>
      <c r="O77" s="14"/>
    </row>
    <row r="78" s="15" customFormat="true" ht="12" hidden="false" customHeight="false" outlineLevel="0" collapsed="false">
      <c r="A78" s="11" t="n">
        <v>75</v>
      </c>
      <c r="B78" s="11" t="s">
        <v>110</v>
      </c>
      <c r="C78" s="12" t="n">
        <v>91.5</v>
      </c>
      <c r="D78" s="12"/>
      <c r="E78" s="12" t="n">
        <f aca="false">C78+D78</f>
        <v>91.5</v>
      </c>
      <c r="F78" s="12" t="n">
        <v>107.5</v>
      </c>
      <c r="G78" s="12"/>
      <c r="H78" s="12" t="n">
        <f aca="false">F78+G78</f>
        <v>107.5</v>
      </c>
      <c r="I78" s="12" t="n">
        <v>0</v>
      </c>
      <c r="J78" s="12"/>
      <c r="K78" s="12" t="n">
        <f aca="false">I78+J78</f>
        <v>0</v>
      </c>
      <c r="L78" s="12" t="n">
        <f aca="false">E78+H78+K78</f>
        <v>199</v>
      </c>
      <c r="M78" s="11"/>
      <c r="N78" s="11" t="s">
        <v>111</v>
      </c>
      <c r="O78" s="14"/>
    </row>
    <row r="79" s="15" customFormat="true" ht="12" hidden="false" customHeight="false" outlineLevel="0" collapsed="false">
      <c r="A79" s="11" t="n">
        <v>76</v>
      </c>
      <c r="B79" s="11" t="s">
        <v>112</v>
      </c>
      <c r="C79" s="12" t="n">
        <v>108.5</v>
      </c>
      <c r="D79" s="12"/>
      <c r="E79" s="12" t="n">
        <f aca="false">C79+D79</f>
        <v>108.5</v>
      </c>
      <c r="F79" s="12" t="n">
        <v>78</v>
      </c>
      <c r="G79" s="12"/>
      <c r="H79" s="12" t="n">
        <f aca="false">F79+G79</f>
        <v>78</v>
      </c>
      <c r="I79" s="12" t="n">
        <v>0</v>
      </c>
      <c r="J79" s="12"/>
      <c r="K79" s="12" t="n">
        <f aca="false">I79+J79</f>
        <v>0</v>
      </c>
      <c r="L79" s="12" t="n">
        <f aca="false">E79+H79+K79</f>
        <v>186.5</v>
      </c>
      <c r="M79" s="11"/>
      <c r="N79" s="11" t="s">
        <v>111</v>
      </c>
      <c r="O79" s="14"/>
    </row>
    <row r="80" s="15" customFormat="true" ht="12" hidden="false" customHeight="false" outlineLevel="0" collapsed="false">
      <c r="A80" s="11" t="n">
        <v>77</v>
      </c>
      <c r="B80" s="11" t="s">
        <v>113</v>
      </c>
      <c r="C80" s="12" t="n">
        <v>92.5</v>
      </c>
      <c r="D80" s="12"/>
      <c r="E80" s="12" t="n">
        <f aca="false">C80+D80</f>
        <v>92.5</v>
      </c>
      <c r="F80" s="12" t="n">
        <v>91.5</v>
      </c>
      <c r="G80" s="12"/>
      <c r="H80" s="12" t="n">
        <f aca="false">F80+G80</f>
        <v>91.5</v>
      </c>
      <c r="I80" s="12" t="n">
        <v>0</v>
      </c>
      <c r="J80" s="12"/>
      <c r="K80" s="12" t="n">
        <f aca="false">I80+J80</f>
        <v>0</v>
      </c>
      <c r="L80" s="12" t="n">
        <f aca="false">E80+H80+K80</f>
        <v>184</v>
      </c>
      <c r="M80" s="11"/>
      <c r="N80" s="11" t="s">
        <v>111</v>
      </c>
      <c r="O80" s="14"/>
    </row>
    <row r="81" s="15" customFormat="true" ht="12" hidden="false" customHeight="false" outlineLevel="0" collapsed="false">
      <c r="A81" s="11" t="n">
        <v>78</v>
      </c>
      <c r="B81" s="11" t="s">
        <v>114</v>
      </c>
      <c r="C81" s="12" t="n">
        <v>110</v>
      </c>
      <c r="D81" s="12"/>
      <c r="E81" s="12" t="n">
        <f aca="false">C81+D81</f>
        <v>110</v>
      </c>
      <c r="F81" s="12" t="n">
        <v>103.5</v>
      </c>
      <c r="G81" s="12"/>
      <c r="H81" s="12" t="n">
        <f aca="false">F81+G81</f>
        <v>103.5</v>
      </c>
      <c r="I81" s="12" t="n">
        <v>0</v>
      </c>
      <c r="J81" s="12"/>
      <c r="K81" s="12" t="n">
        <f aca="false">I81+J81</f>
        <v>0</v>
      </c>
      <c r="L81" s="12" t="n">
        <f aca="false">E81+H81+K81</f>
        <v>213.5</v>
      </c>
      <c r="M81" s="11"/>
      <c r="N81" s="11" t="s">
        <v>115</v>
      </c>
      <c r="O81" s="14"/>
    </row>
    <row r="82" s="15" customFormat="true" ht="12" hidden="false" customHeight="false" outlineLevel="0" collapsed="false">
      <c r="A82" s="11" t="n">
        <v>79</v>
      </c>
      <c r="B82" s="11" t="s">
        <v>116</v>
      </c>
      <c r="C82" s="12" t="n">
        <v>96.5</v>
      </c>
      <c r="D82" s="12"/>
      <c r="E82" s="12" t="n">
        <f aca="false">C82+D82</f>
        <v>96.5</v>
      </c>
      <c r="F82" s="12" t="n">
        <v>109.5</v>
      </c>
      <c r="G82" s="12"/>
      <c r="H82" s="12" t="n">
        <f aca="false">F82+G82</f>
        <v>109.5</v>
      </c>
      <c r="I82" s="12" t="n">
        <v>0</v>
      </c>
      <c r="J82" s="12"/>
      <c r="K82" s="12" t="n">
        <f aca="false">I82+J82</f>
        <v>0</v>
      </c>
      <c r="L82" s="12" t="n">
        <f aca="false">E82+H82+K82</f>
        <v>206</v>
      </c>
      <c r="M82" s="11"/>
      <c r="N82" s="11" t="s">
        <v>115</v>
      </c>
      <c r="O82" s="14"/>
    </row>
    <row r="83" s="15" customFormat="true" ht="12" hidden="false" customHeight="false" outlineLevel="0" collapsed="false">
      <c r="A83" s="11" t="n">
        <v>80</v>
      </c>
      <c r="B83" s="11" t="s">
        <v>117</v>
      </c>
      <c r="C83" s="12" t="n">
        <v>95.5</v>
      </c>
      <c r="D83" s="12"/>
      <c r="E83" s="12" t="n">
        <f aca="false">C83+D83</f>
        <v>95.5</v>
      </c>
      <c r="F83" s="12" t="n">
        <v>109</v>
      </c>
      <c r="G83" s="12"/>
      <c r="H83" s="12" t="n">
        <f aca="false">F83+G83</f>
        <v>109</v>
      </c>
      <c r="I83" s="12" t="n">
        <v>0</v>
      </c>
      <c r="J83" s="12"/>
      <c r="K83" s="12" t="n">
        <f aca="false">I83+J83</f>
        <v>0</v>
      </c>
      <c r="L83" s="12" t="n">
        <f aca="false">E83+H83+K83</f>
        <v>204.5</v>
      </c>
      <c r="M83" s="11"/>
      <c r="N83" s="11" t="s">
        <v>115</v>
      </c>
      <c r="O83" s="14"/>
    </row>
    <row r="84" s="15" customFormat="true" ht="12" hidden="false" customHeight="false" outlineLevel="0" collapsed="false">
      <c r="A84" s="11" t="n">
        <v>81</v>
      </c>
      <c r="B84" s="11" t="s">
        <v>118</v>
      </c>
      <c r="C84" s="12" t="n">
        <v>123</v>
      </c>
      <c r="D84" s="12"/>
      <c r="E84" s="12" t="n">
        <f aca="false">C84+D84</f>
        <v>123</v>
      </c>
      <c r="F84" s="12" t="n">
        <v>93.5</v>
      </c>
      <c r="G84" s="12"/>
      <c r="H84" s="12" t="n">
        <f aca="false">F84+G84</f>
        <v>93.5</v>
      </c>
      <c r="I84" s="12" t="n">
        <v>0</v>
      </c>
      <c r="J84" s="12"/>
      <c r="K84" s="12" t="n">
        <f aca="false">I84+J84</f>
        <v>0</v>
      </c>
      <c r="L84" s="12" t="n">
        <f aca="false">E84+H84+K84</f>
        <v>216.5</v>
      </c>
      <c r="M84" s="11"/>
      <c r="N84" s="11" t="s">
        <v>119</v>
      </c>
      <c r="O84" s="14"/>
    </row>
    <row r="85" s="15" customFormat="true" ht="12" hidden="false" customHeight="false" outlineLevel="0" collapsed="false">
      <c r="A85" s="11" t="n">
        <v>82</v>
      </c>
      <c r="B85" s="11" t="s">
        <v>120</v>
      </c>
      <c r="C85" s="12" t="n">
        <v>112</v>
      </c>
      <c r="D85" s="12"/>
      <c r="E85" s="12" t="n">
        <f aca="false">C85+D85</f>
        <v>112</v>
      </c>
      <c r="F85" s="12" t="n">
        <v>93</v>
      </c>
      <c r="G85" s="12"/>
      <c r="H85" s="12" t="n">
        <f aca="false">F85+G85</f>
        <v>93</v>
      </c>
      <c r="I85" s="12" t="n">
        <v>0</v>
      </c>
      <c r="J85" s="12"/>
      <c r="K85" s="12" t="n">
        <f aca="false">I85+J85</f>
        <v>0</v>
      </c>
      <c r="L85" s="12" t="n">
        <f aca="false">E85+H85+K85</f>
        <v>205</v>
      </c>
      <c r="M85" s="11"/>
      <c r="N85" s="11" t="s">
        <v>119</v>
      </c>
      <c r="O85" s="14"/>
    </row>
    <row r="86" s="15" customFormat="true" ht="12" hidden="false" customHeight="false" outlineLevel="0" collapsed="false">
      <c r="A86" s="11" t="n">
        <v>83</v>
      </c>
      <c r="B86" s="11" t="s">
        <v>121</v>
      </c>
      <c r="C86" s="12" t="n">
        <v>112</v>
      </c>
      <c r="D86" s="12"/>
      <c r="E86" s="12" t="n">
        <f aca="false">C86+D86</f>
        <v>112</v>
      </c>
      <c r="F86" s="12" t="n">
        <v>87</v>
      </c>
      <c r="G86" s="12"/>
      <c r="H86" s="12" t="n">
        <f aca="false">F86+G86</f>
        <v>87</v>
      </c>
      <c r="I86" s="12" t="n">
        <v>0</v>
      </c>
      <c r="J86" s="12"/>
      <c r="K86" s="12" t="n">
        <f aca="false">I86+J86</f>
        <v>0</v>
      </c>
      <c r="L86" s="12" t="n">
        <f aca="false">E86+H86+K86</f>
        <v>199</v>
      </c>
      <c r="M86" s="11"/>
      <c r="N86" s="11" t="s">
        <v>119</v>
      </c>
      <c r="O86" s="14"/>
    </row>
    <row r="87" s="15" customFormat="true" ht="12" hidden="false" customHeight="false" outlineLevel="0" collapsed="false">
      <c r="A87" s="11" t="n">
        <v>84</v>
      </c>
      <c r="B87" s="11" t="s">
        <v>122</v>
      </c>
      <c r="C87" s="12" t="n">
        <v>99.5</v>
      </c>
      <c r="D87" s="12"/>
      <c r="E87" s="12" t="n">
        <f aca="false">C87+D87</f>
        <v>99.5</v>
      </c>
      <c r="F87" s="12" t="n">
        <v>95.5</v>
      </c>
      <c r="G87" s="12"/>
      <c r="H87" s="12" t="n">
        <f aca="false">F87+G87</f>
        <v>95.5</v>
      </c>
      <c r="I87" s="12" t="n">
        <v>0</v>
      </c>
      <c r="J87" s="12"/>
      <c r="K87" s="12" t="n">
        <f aca="false">I87+J87</f>
        <v>0</v>
      </c>
      <c r="L87" s="12" t="n">
        <f aca="false">E87+H87+K87</f>
        <v>195</v>
      </c>
      <c r="M87" s="11"/>
      <c r="N87" s="11" t="s">
        <v>123</v>
      </c>
      <c r="O87" s="14"/>
    </row>
    <row r="88" s="15" customFormat="true" ht="12" hidden="false" customHeight="false" outlineLevel="0" collapsed="false">
      <c r="A88" s="11" t="n">
        <v>85</v>
      </c>
      <c r="B88" s="11" t="s">
        <v>124</v>
      </c>
      <c r="C88" s="12" t="n">
        <v>88.5</v>
      </c>
      <c r="D88" s="12" t="n">
        <v>2</v>
      </c>
      <c r="E88" s="12" t="n">
        <f aca="false">C88+D88</f>
        <v>90.5</v>
      </c>
      <c r="F88" s="12" t="n">
        <v>87.5</v>
      </c>
      <c r="G88" s="12" t="n">
        <v>2</v>
      </c>
      <c r="H88" s="12" t="n">
        <f aca="false">F88+G88</f>
        <v>89.5</v>
      </c>
      <c r="I88" s="12" t="n">
        <v>0</v>
      </c>
      <c r="J88" s="12"/>
      <c r="K88" s="12" t="n">
        <f aca="false">I88+J88</f>
        <v>0</v>
      </c>
      <c r="L88" s="12" t="n">
        <f aca="false">E88+H88+K88</f>
        <v>180</v>
      </c>
      <c r="M88" s="11"/>
      <c r="N88" s="11" t="s">
        <v>123</v>
      </c>
      <c r="O88" s="14"/>
    </row>
    <row r="89" s="15" customFormat="true" ht="12" hidden="false" customHeight="false" outlineLevel="0" collapsed="false">
      <c r="A89" s="11" t="n">
        <v>86</v>
      </c>
      <c r="B89" s="11" t="s">
        <v>125</v>
      </c>
      <c r="C89" s="12" t="n">
        <v>85.5</v>
      </c>
      <c r="D89" s="12"/>
      <c r="E89" s="12" t="n">
        <f aca="false">C89+D89</f>
        <v>85.5</v>
      </c>
      <c r="F89" s="12" t="n">
        <v>91</v>
      </c>
      <c r="G89" s="12"/>
      <c r="H89" s="12" t="n">
        <f aca="false">F89+G89</f>
        <v>91</v>
      </c>
      <c r="I89" s="12" t="n">
        <v>0</v>
      </c>
      <c r="J89" s="12"/>
      <c r="K89" s="12" t="n">
        <f aca="false">I89+J89</f>
        <v>0</v>
      </c>
      <c r="L89" s="12" t="n">
        <f aca="false">E89+H89+K89</f>
        <v>176.5</v>
      </c>
      <c r="M89" s="11"/>
      <c r="N89" s="11" t="s">
        <v>123</v>
      </c>
      <c r="O89" s="14"/>
    </row>
    <row r="90" s="15" customFormat="true" ht="12" hidden="false" customHeight="false" outlineLevel="0" collapsed="false">
      <c r="A90" s="11" t="n">
        <v>87</v>
      </c>
      <c r="B90" s="11" t="s">
        <v>126</v>
      </c>
      <c r="C90" s="12" t="n">
        <v>83.7</v>
      </c>
      <c r="D90" s="12"/>
      <c r="E90" s="12" t="n">
        <f aca="false">C90+D90</f>
        <v>83.7</v>
      </c>
      <c r="F90" s="12" t="n">
        <v>91.5</v>
      </c>
      <c r="G90" s="12"/>
      <c r="H90" s="12" t="n">
        <f aca="false">F90+G90</f>
        <v>91.5</v>
      </c>
      <c r="I90" s="12" t="n">
        <v>89.5</v>
      </c>
      <c r="J90" s="12"/>
      <c r="K90" s="12" t="n">
        <f aca="false">I90+J90</f>
        <v>89.5</v>
      </c>
      <c r="L90" s="12" t="n">
        <f aca="false">E90+H90+K90</f>
        <v>264.7</v>
      </c>
      <c r="M90" s="13" t="s">
        <v>13</v>
      </c>
      <c r="N90" s="11" t="s">
        <v>127</v>
      </c>
      <c r="O90" s="14"/>
    </row>
    <row r="91" s="15" customFormat="true" ht="12" hidden="false" customHeight="false" outlineLevel="0" collapsed="false">
      <c r="A91" s="11" t="n">
        <v>88</v>
      </c>
      <c r="B91" s="11" t="s">
        <v>128</v>
      </c>
      <c r="C91" s="12" t="n">
        <v>79.6</v>
      </c>
      <c r="D91" s="12"/>
      <c r="E91" s="12" t="n">
        <f aca="false">C91+D91</f>
        <v>79.6</v>
      </c>
      <c r="F91" s="12" t="n">
        <v>88</v>
      </c>
      <c r="G91" s="12"/>
      <c r="H91" s="12" t="n">
        <f aca="false">F91+G91</f>
        <v>88</v>
      </c>
      <c r="I91" s="12" t="n">
        <v>67.5</v>
      </c>
      <c r="J91" s="12"/>
      <c r="K91" s="12" t="n">
        <f aca="false">I91+J91</f>
        <v>67.5</v>
      </c>
      <c r="L91" s="12" t="n">
        <f aca="false">E91+H91+K91</f>
        <v>235.1</v>
      </c>
      <c r="M91" s="13" t="s">
        <v>13</v>
      </c>
      <c r="N91" s="11" t="s">
        <v>127</v>
      </c>
      <c r="O91" s="14"/>
    </row>
    <row r="92" s="15" customFormat="true" ht="12" hidden="false" customHeight="false" outlineLevel="0" collapsed="false">
      <c r="A92" s="11" t="n">
        <v>89</v>
      </c>
      <c r="B92" s="11" t="s">
        <v>129</v>
      </c>
      <c r="C92" s="12" t="n">
        <v>93.4</v>
      </c>
      <c r="D92" s="12"/>
      <c r="E92" s="12" t="n">
        <f aca="false">C92+D92</f>
        <v>93.4</v>
      </c>
      <c r="F92" s="12" t="n">
        <v>67</v>
      </c>
      <c r="G92" s="12"/>
      <c r="H92" s="12" t="n">
        <f aca="false">F92+G92</f>
        <v>67</v>
      </c>
      <c r="I92" s="12" t="n">
        <v>67.75</v>
      </c>
      <c r="J92" s="12"/>
      <c r="K92" s="12" t="n">
        <f aca="false">I92+J92</f>
        <v>67.75</v>
      </c>
      <c r="L92" s="12" t="n">
        <f aca="false">E92+H92+K92</f>
        <v>228.15</v>
      </c>
      <c r="M92" s="13" t="s">
        <v>13</v>
      </c>
      <c r="N92" s="11" t="s">
        <v>127</v>
      </c>
      <c r="O92" s="14"/>
    </row>
    <row r="93" s="15" customFormat="true" ht="12" hidden="false" customHeight="false" outlineLevel="0" collapsed="false">
      <c r="A93" s="11" t="n">
        <v>90</v>
      </c>
      <c r="B93" s="11" t="s">
        <v>130</v>
      </c>
      <c r="C93" s="12" t="n">
        <v>102</v>
      </c>
      <c r="D93" s="12"/>
      <c r="E93" s="12" t="n">
        <f aca="false">C93+D93</f>
        <v>102</v>
      </c>
      <c r="F93" s="12" t="n">
        <v>106</v>
      </c>
      <c r="G93" s="12"/>
      <c r="H93" s="12" t="n">
        <f aca="false">F93+G93</f>
        <v>106</v>
      </c>
      <c r="I93" s="12" t="n">
        <v>0</v>
      </c>
      <c r="J93" s="12"/>
      <c r="K93" s="12" t="n">
        <f aca="false">I93+J93</f>
        <v>0</v>
      </c>
      <c r="L93" s="12" t="n">
        <f aca="false">E93+H93+K93</f>
        <v>208</v>
      </c>
      <c r="M93" s="11"/>
      <c r="N93" s="11" t="s">
        <v>131</v>
      </c>
      <c r="O93" s="14"/>
    </row>
    <row r="94" s="15" customFormat="true" ht="12" hidden="false" customHeight="false" outlineLevel="0" collapsed="false">
      <c r="A94" s="11" t="n">
        <v>91</v>
      </c>
      <c r="B94" s="11" t="s">
        <v>132</v>
      </c>
      <c r="C94" s="12" t="n">
        <v>76.5</v>
      </c>
      <c r="D94" s="12"/>
      <c r="E94" s="12" t="n">
        <f aca="false">C94+D94</f>
        <v>76.5</v>
      </c>
      <c r="F94" s="12" t="n">
        <v>123</v>
      </c>
      <c r="G94" s="12"/>
      <c r="H94" s="12" t="n">
        <f aca="false">F94+G94</f>
        <v>123</v>
      </c>
      <c r="I94" s="12" t="n">
        <v>0</v>
      </c>
      <c r="J94" s="12"/>
      <c r="K94" s="12" t="n">
        <f aca="false">I94+J94</f>
        <v>0</v>
      </c>
      <c r="L94" s="12" t="n">
        <f aca="false">E94+H94+K94</f>
        <v>199.5</v>
      </c>
      <c r="M94" s="11"/>
      <c r="N94" s="11" t="s">
        <v>131</v>
      </c>
      <c r="O94" s="14"/>
    </row>
    <row r="95" s="15" customFormat="true" ht="12" hidden="false" customHeight="false" outlineLevel="0" collapsed="false">
      <c r="A95" s="11" t="n">
        <v>92</v>
      </c>
      <c r="B95" s="11" t="s">
        <v>133</v>
      </c>
      <c r="C95" s="12" t="n">
        <v>78</v>
      </c>
      <c r="D95" s="12"/>
      <c r="E95" s="12" t="n">
        <f aca="false">C95+D95</f>
        <v>78</v>
      </c>
      <c r="F95" s="12" t="n">
        <v>95.5</v>
      </c>
      <c r="G95" s="12"/>
      <c r="H95" s="12" t="n">
        <f aca="false">F95+G95</f>
        <v>95.5</v>
      </c>
      <c r="I95" s="12" t="n">
        <v>0</v>
      </c>
      <c r="J95" s="12"/>
      <c r="K95" s="12" t="n">
        <f aca="false">I95+J95</f>
        <v>0</v>
      </c>
      <c r="L95" s="12" t="n">
        <f aca="false">E95+H95+K95</f>
        <v>173.5</v>
      </c>
      <c r="M95" s="11"/>
      <c r="N95" s="11" t="s">
        <v>131</v>
      </c>
      <c r="O95" s="14"/>
    </row>
    <row r="96" s="15" customFormat="true" ht="12" hidden="false" customHeight="false" outlineLevel="0" collapsed="false">
      <c r="A96" s="11" t="n">
        <v>93</v>
      </c>
      <c r="B96" s="11" t="s">
        <v>134</v>
      </c>
      <c r="C96" s="12" t="n">
        <v>83.1</v>
      </c>
      <c r="D96" s="12"/>
      <c r="E96" s="12" t="n">
        <f aca="false">C96+D96</f>
        <v>83.1</v>
      </c>
      <c r="F96" s="12" t="n">
        <v>109</v>
      </c>
      <c r="G96" s="12"/>
      <c r="H96" s="12" t="n">
        <f aca="false">F96+G96</f>
        <v>109</v>
      </c>
      <c r="I96" s="12" t="n">
        <v>114.5</v>
      </c>
      <c r="J96" s="12"/>
      <c r="K96" s="12" t="n">
        <f aca="false">I96+J96</f>
        <v>114.5</v>
      </c>
      <c r="L96" s="12" t="n">
        <f aca="false">E96+H96+K96</f>
        <v>306.6</v>
      </c>
      <c r="M96" s="13" t="s">
        <v>106</v>
      </c>
      <c r="N96" s="11" t="s">
        <v>135</v>
      </c>
      <c r="O96" s="14"/>
    </row>
    <row r="97" s="15" customFormat="true" ht="12" hidden="false" customHeight="false" outlineLevel="0" collapsed="false">
      <c r="A97" s="11" t="n">
        <v>94</v>
      </c>
      <c r="B97" s="11" t="s">
        <v>136</v>
      </c>
      <c r="C97" s="12" t="n">
        <v>95.1</v>
      </c>
      <c r="D97" s="12"/>
      <c r="E97" s="12" t="n">
        <f aca="false">C97+D97</f>
        <v>95.1</v>
      </c>
      <c r="F97" s="12" t="n">
        <v>92.5</v>
      </c>
      <c r="G97" s="12"/>
      <c r="H97" s="12" t="n">
        <f aca="false">F97+G97</f>
        <v>92.5</v>
      </c>
      <c r="I97" s="12" t="n">
        <v>116</v>
      </c>
      <c r="J97" s="12"/>
      <c r="K97" s="12" t="n">
        <f aca="false">I97+J97</f>
        <v>116</v>
      </c>
      <c r="L97" s="12" t="n">
        <f aca="false">E97+H97+K97</f>
        <v>303.6</v>
      </c>
      <c r="M97" s="13" t="s">
        <v>106</v>
      </c>
      <c r="N97" s="11" t="s">
        <v>135</v>
      </c>
      <c r="O97" s="14"/>
    </row>
    <row r="98" s="15" customFormat="true" ht="12" hidden="false" customHeight="false" outlineLevel="0" collapsed="false">
      <c r="A98" s="11" t="n">
        <v>95</v>
      </c>
      <c r="B98" s="11" t="s">
        <v>137</v>
      </c>
      <c r="C98" s="12" t="n">
        <v>90.1</v>
      </c>
      <c r="D98" s="12"/>
      <c r="E98" s="12" t="n">
        <f aca="false">C98+D98</f>
        <v>90.1</v>
      </c>
      <c r="F98" s="12" t="n">
        <v>94</v>
      </c>
      <c r="G98" s="12"/>
      <c r="H98" s="12" t="n">
        <f aca="false">F98+G98</f>
        <v>94</v>
      </c>
      <c r="I98" s="12" t="n">
        <v>96</v>
      </c>
      <c r="J98" s="12"/>
      <c r="K98" s="12" t="n">
        <f aca="false">I98+J98</f>
        <v>96</v>
      </c>
      <c r="L98" s="12" t="n">
        <f aca="false">E98+H98+K98</f>
        <v>280.1</v>
      </c>
      <c r="M98" s="13" t="s">
        <v>106</v>
      </c>
      <c r="N98" s="11" t="s">
        <v>135</v>
      </c>
      <c r="O98" s="14"/>
    </row>
    <row r="99" s="15" customFormat="true" ht="12" hidden="false" customHeight="false" outlineLevel="0" collapsed="false">
      <c r="A99" s="11" t="n">
        <v>96</v>
      </c>
      <c r="B99" s="11" t="s">
        <v>138</v>
      </c>
      <c r="C99" s="12" t="n">
        <v>103.5</v>
      </c>
      <c r="D99" s="12"/>
      <c r="E99" s="12" t="n">
        <f aca="false">C99+D99</f>
        <v>103.5</v>
      </c>
      <c r="F99" s="12" t="n">
        <v>112</v>
      </c>
      <c r="G99" s="12"/>
      <c r="H99" s="12" t="n">
        <f aca="false">F99+G99</f>
        <v>112</v>
      </c>
      <c r="I99" s="12" t="n">
        <v>0</v>
      </c>
      <c r="J99" s="12"/>
      <c r="K99" s="12" t="n">
        <f aca="false">I99+J99</f>
        <v>0</v>
      </c>
      <c r="L99" s="12" t="n">
        <f aca="false">E99+H99+K99</f>
        <v>215.5</v>
      </c>
      <c r="M99" s="11"/>
      <c r="N99" s="11" t="s">
        <v>139</v>
      </c>
      <c r="O99" s="14"/>
    </row>
    <row r="100" s="15" customFormat="true" ht="12" hidden="false" customHeight="false" outlineLevel="0" collapsed="false">
      <c r="A100" s="11" t="n">
        <v>97</v>
      </c>
      <c r="B100" s="11" t="s">
        <v>140</v>
      </c>
      <c r="C100" s="12" t="n">
        <v>102.5</v>
      </c>
      <c r="D100" s="12"/>
      <c r="E100" s="12" t="n">
        <f aca="false">C100+D100</f>
        <v>102.5</v>
      </c>
      <c r="F100" s="12" t="n">
        <v>109.5</v>
      </c>
      <c r="G100" s="12"/>
      <c r="H100" s="12" t="n">
        <f aca="false">F100+G100</f>
        <v>109.5</v>
      </c>
      <c r="I100" s="12" t="n">
        <v>0</v>
      </c>
      <c r="J100" s="12"/>
      <c r="K100" s="12" t="n">
        <f aca="false">I100+J100</f>
        <v>0</v>
      </c>
      <c r="L100" s="12" t="n">
        <f aca="false">E100+H100+K100</f>
        <v>212</v>
      </c>
      <c r="M100" s="11"/>
      <c r="N100" s="11" t="s">
        <v>139</v>
      </c>
      <c r="O100" s="14"/>
    </row>
    <row r="101" s="15" customFormat="true" ht="12" hidden="false" customHeight="false" outlineLevel="0" collapsed="false">
      <c r="A101" s="11" t="n">
        <v>98</v>
      </c>
      <c r="B101" s="11" t="s">
        <v>141</v>
      </c>
      <c r="C101" s="12" t="n">
        <v>109.5</v>
      </c>
      <c r="D101" s="12"/>
      <c r="E101" s="12" t="n">
        <f aca="false">C101+D101</f>
        <v>109.5</v>
      </c>
      <c r="F101" s="12" t="n">
        <v>94</v>
      </c>
      <c r="G101" s="12"/>
      <c r="H101" s="12" t="n">
        <f aca="false">F101+G101</f>
        <v>94</v>
      </c>
      <c r="I101" s="12" t="n">
        <v>0</v>
      </c>
      <c r="J101" s="12"/>
      <c r="K101" s="12" t="n">
        <f aca="false">I101+J101</f>
        <v>0</v>
      </c>
      <c r="L101" s="12" t="n">
        <f aca="false">E101+H101+K101</f>
        <v>203.5</v>
      </c>
      <c r="M101" s="11"/>
      <c r="N101" s="11" t="s">
        <v>139</v>
      </c>
      <c r="O101" s="14"/>
    </row>
    <row r="102" s="15" customFormat="true" ht="12" hidden="false" customHeight="false" outlineLevel="0" collapsed="false">
      <c r="A102" s="11" t="n">
        <v>99</v>
      </c>
      <c r="B102" s="11" t="s">
        <v>142</v>
      </c>
      <c r="C102" s="12" t="n">
        <v>111.5</v>
      </c>
      <c r="D102" s="12"/>
      <c r="E102" s="12" t="n">
        <f aca="false">C102+D102</f>
        <v>111.5</v>
      </c>
      <c r="F102" s="12" t="n">
        <v>97.5</v>
      </c>
      <c r="G102" s="12"/>
      <c r="H102" s="12" t="n">
        <f aca="false">F102+G102</f>
        <v>97.5</v>
      </c>
      <c r="I102" s="12" t="n">
        <v>0</v>
      </c>
      <c r="J102" s="12"/>
      <c r="K102" s="12" t="n">
        <f aca="false">I102+J102</f>
        <v>0</v>
      </c>
      <c r="L102" s="12" t="n">
        <f aca="false">E102+H102+K102</f>
        <v>209</v>
      </c>
      <c r="M102" s="11"/>
      <c r="N102" s="11" t="s">
        <v>143</v>
      </c>
      <c r="O102" s="14"/>
    </row>
    <row r="103" s="15" customFormat="true" ht="12" hidden="false" customHeight="false" outlineLevel="0" collapsed="false">
      <c r="A103" s="11" t="n">
        <v>100</v>
      </c>
      <c r="B103" s="11" t="s">
        <v>144</v>
      </c>
      <c r="C103" s="12" t="n">
        <v>103</v>
      </c>
      <c r="D103" s="12"/>
      <c r="E103" s="12" t="n">
        <f aca="false">C103+D103</f>
        <v>103</v>
      </c>
      <c r="F103" s="12" t="n">
        <v>103.5</v>
      </c>
      <c r="G103" s="12"/>
      <c r="H103" s="12" t="n">
        <f aca="false">F103+G103</f>
        <v>103.5</v>
      </c>
      <c r="I103" s="12" t="n">
        <v>0</v>
      </c>
      <c r="J103" s="12"/>
      <c r="K103" s="12" t="n">
        <f aca="false">I103+J103</f>
        <v>0</v>
      </c>
      <c r="L103" s="12" t="n">
        <f aca="false">E103+H103+K103</f>
        <v>206.5</v>
      </c>
      <c r="M103" s="11"/>
      <c r="N103" s="11" t="s">
        <v>143</v>
      </c>
      <c r="O103" s="14"/>
    </row>
    <row r="104" s="15" customFormat="true" ht="12" hidden="false" customHeight="false" outlineLevel="0" collapsed="false">
      <c r="A104" s="11" t="n">
        <v>101</v>
      </c>
      <c r="B104" s="11" t="s">
        <v>145</v>
      </c>
      <c r="C104" s="12" t="n">
        <v>102.5</v>
      </c>
      <c r="D104" s="12"/>
      <c r="E104" s="12" t="n">
        <f aca="false">C104+D104</f>
        <v>102.5</v>
      </c>
      <c r="F104" s="12" t="n">
        <v>104</v>
      </c>
      <c r="G104" s="12"/>
      <c r="H104" s="12" t="n">
        <f aca="false">F104+G104</f>
        <v>104</v>
      </c>
      <c r="I104" s="12" t="n">
        <v>0</v>
      </c>
      <c r="J104" s="12"/>
      <c r="K104" s="12" t="n">
        <f aca="false">I104+J104</f>
        <v>0</v>
      </c>
      <c r="L104" s="12" t="n">
        <f aca="false">E104+H104+K104</f>
        <v>206.5</v>
      </c>
      <c r="M104" s="11"/>
      <c r="N104" s="11" t="s">
        <v>143</v>
      </c>
      <c r="O104" s="14"/>
    </row>
    <row r="105" s="15" customFormat="true" ht="12" hidden="false" customHeight="false" outlineLevel="0" collapsed="false">
      <c r="A105" s="11" t="n">
        <v>102</v>
      </c>
      <c r="B105" s="11" t="s">
        <v>146</v>
      </c>
      <c r="C105" s="12" t="n">
        <v>100</v>
      </c>
      <c r="D105" s="12"/>
      <c r="E105" s="12" t="n">
        <f aca="false">C105+D105</f>
        <v>100</v>
      </c>
      <c r="F105" s="12" t="n">
        <v>106.5</v>
      </c>
      <c r="G105" s="12"/>
      <c r="H105" s="12" t="n">
        <f aca="false">F105+G105</f>
        <v>106.5</v>
      </c>
      <c r="I105" s="12" t="n">
        <v>0</v>
      </c>
      <c r="J105" s="12"/>
      <c r="K105" s="12" t="n">
        <f aca="false">I105+J105</f>
        <v>0</v>
      </c>
      <c r="L105" s="12" t="n">
        <f aca="false">E105+H105+K105</f>
        <v>206.5</v>
      </c>
      <c r="M105" s="11"/>
      <c r="N105" s="11" t="s">
        <v>147</v>
      </c>
      <c r="O105" s="14"/>
    </row>
    <row r="106" s="15" customFormat="true" ht="12" hidden="false" customHeight="false" outlineLevel="0" collapsed="false">
      <c r="A106" s="11" t="n">
        <v>103</v>
      </c>
      <c r="B106" s="11" t="s">
        <v>148</v>
      </c>
      <c r="C106" s="12" t="n">
        <v>103.5</v>
      </c>
      <c r="D106" s="12"/>
      <c r="E106" s="12" t="n">
        <f aca="false">C106+D106</f>
        <v>103.5</v>
      </c>
      <c r="F106" s="12" t="n">
        <v>100.5</v>
      </c>
      <c r="G106" s="12"/>
      <c r="H106" s="12" t="n">
        <f aca="false">F106+G106</f>
        <v>100.5</v>
      </c>
      <c r="I106" s="12" t="n">
        <v>0</v>
      </c>
      <c r="J106" s="12"/>
      <c r="K106" s="12" t="n">
        <f aca="false">I106+J106</f>
        <v>0</v>
      </c>
      <c r="L106" s="12" t="n">
        <f aca="false">E106+H106+K106</f>
        <v>204</v>
      </c>
      <c r="M106" s="11"/>
      <c r="N106" s="11" t="s">
        <v>147</v>
      </c>
      <c r="O106" s="14"/>
    </row>
    <row r="107" s="15" customFormat="true" ht="12" hidden="false" customHeight="false" outlineLevel="0" collapsed="false">
      <c r="A107" s="11" t="n">
        <v>104</v>
      </c>
      <c r="B107" s="11" t="s">
        <v>149</v>
      </c>
      <c r="C107" s="12" t="n">
        <v>104.5</v>
      </c>
      <c r="D107" s="12"/>
      <c r="E107" s="12" t="n">
        <f aca="false">C107+D107</f>
        <v>104.5</v>
      </c>
      <c r="F107" s="12" t="n">
        <v>91.5</v>
      </c>
      <c r="G107" s="12"/>
      <c r="H107" s="12" t="n">
        <f aca="false">F107+G107</f>
        <v>91.5</v>
      </c>
      <c r="I107" s="12" t="n">
        <v>0</v>
      </c>
      <c r="J107" s="12"/>
      <c r="K107" s="12" t="n">
        <f aca="false">I107+J107</f>
        <v>0</v>
      </c>
      <c r="L107" s="12" t="n">
        <f aca="false">E107+H107+K107</f>
        <v>196</v>
      </c>
      <c r="M107" s="11"/>
      <c r="N107" s="11" t="s">
        <v>147</v>
      </c>
      <c r="O107" s="14"/>
    </row>
    <row r="108" s="15" customFormat="true" ht="12" hidden="false" customHeight="false" outlineLevel="0" collapsed="false">
      <c r="A108" s="11" t="n">
        <v>105</v>
      </c>
      <c r="B108" s="11" t="s">
        <v>150</v>
      </c>
      <c r="C108" s="12" t="n">
        <v>103.3</v>
      </c>
      <c r="D108" s="12"/>
      <c r="E108" s="12" t="n">
        <f aca="false">C108+D108</f>
        <v>103.3</v>
      </c>
      <c r="F108" s="12" t="n">
        <v>110</v>
      </c>
      <c r="G108" s="12"/>
      <c r="H108" s="12" t="n">
        <f aca="false">F108+G108</f>
        <v>110</v>
      </c>
      <c r="I108" s="12" t="n">
        <v>115.5</v>
      </c>
      <c r="J108" s="12"/>
      <c r="K108" s="12" t="n">
        <f aca="false">I108+J108</f>
        <v>115.5</v>
      </c>
      <c r="L108" s="12" t="n">
        <f aca="false">E108+H108+K108</f>
        <v>328.8</v>
      </c>
      <c r="M108" s="13" t="s">
        <v>151</v>
      </c>
      <c r="N108" s="11" t="s">
        <v>152</v>
      </c>
      <c r="O108" s="14"/>
    </row>
    <row r="109" s="15" customFormat="true" ht="12" hidden="false" customHeight="false" outlineLevel="0" collapsed="false">
      <c r="A109" s="11" t="n">
        <v>106</v>
      </c>
      <c r="B109" s="11" t="s">
        <v>153</v>
      </c>
      <c r="C109" s="12" t="n">
        <v>97.9</v>
      </c>
      <c r="D109" s="12"/>
      <c r="E109" s="12" t="n">
        <f aca="false">C109+D109</f>
        <v>97.9</v>
      </c>
      <c r="F109" s="12" t="n">
        <v>101</v>
      </c>
      <c r="G109" s="12"/>
      <c r="H109" s="12" t="n">
        <f aca="false">F109+G109</f>
        <v>101</v>
      </c>
      <c r="I109" s="12" t="n">
        <v>90.5</v>
      </c>
      <c r="J109" s="12"/>
      <c r="K109" s="12" t="n">
        <f aca="false">I109+J109</f>
        <v>90.5</v>
      </c>
      <c r="L109" s="12" t="n">
        <f aca="false">E109+H109+K109</f>
        <v>289.4</v>
      </c>
      <c r="M109" s="13" t="s">
        <v>151</v>
      </c>
      <c r="N109" s="11" t="s">
        <v>152</v>
      </c>
      <c r="O109" s="14"/>
    </row>
    <row r="110" s="15" customFormat="true" ht="12" hidden="false" customHeight="false" outlineLevel="0" collapsed="false">
      <c r="A110" s="11" t="n">
        <v>107</v>
      </c>
      <c r="B110" s="11" t="s">
        <v>154</v>
      </c>
      <c r="C110" s="12" t="n">
        <v>93.1</v>
      </c>
      <c r="D110" s="12"/>
      <c r="E110" s="12" t="n">
        <f aca="false">C110+D110</f>
        <v>93.1</v>
      </c>
      <c r="F110" s="12" t="n">
        <v>95</v>
      </c>
      <c r="G110" s="12"/>
      <c r="H110" s="12" t="n">
        <f aca="false">F110+G110</f>
        <v>95</v>
      </c>
      <c r="I110" s="12" t="n">
        <v>100</v>
      </c>
      <c r="J110" s="12"/>
      <c r="K110" s="12" t="n">
        <f aca="false">I110+J110</f>
        <v>100</v>
      </c>
      <c r="L110" s="12" t="n">
        <f aca="false">E110+H110+K110</f>
        <v>288.1</v>
      </c>
      <c r="M110" s="13" t="s">
        <v>151</v>
      </c>
      <c r="N110" s="11" t="s">
        <v>152</v>
      </c>
      <c r="O110" s="14"/>
    </row>
    <row r="111" s="15" customFormat="true" ht="12" hidden="false" customHeight="false" outlineLevel="0" collapsed="false">
      <c r="A111" s="11" t="n">
        <v>108</v>
      </c>
      <c r="B111" s="11" t="s">
        <v>155</v>
      </c>
      <c r="C111" s="12" t="n">
        <v>112.5</v>
      </c>
      <c r="D111" s="12"/>
      <c r="E111" s="12" t="n">
        <f aca="false">C111+D111</f>
        <v>112.5</v>
      </c>
      <c r="F111" s="12" t="n">
        <v>87</v>
      </c>
      <c r="G111" s="12"/>
      <c r="H111" s="12" t="n">
        <f aca="false">F111+G111</f>
        <v>87</v>
      </c>
      <c r="I111" s="12" t="n">
        <v>0</v>
      </c>
      <c r="J111" s="12"/>
      <c r="K111" s="12" t="n">
        <f aca="false">I111+J111</f>
        <v>0</v>
      </c>
      <c r="L111" s="12" t="n">
        <f aca="false">E111+H111+K111</f>
        <v>199.5</v>
      </c>
      <c r="M111" s="11"/>
      <c r="N111" s="11" t="s">
        <v>156</v>
      </c>
      <c r="O111" s="14"/>
    </row>
    <row r="112" s="15" customFormat="true" ht="12" hidden="false" customHeight="false" outlineLevel="0" collapsed="false">
      <c r="A112" s="11" t="n">
        <v>109</v>
      </c>
      <c r="B112" s="11" t="s">
        <v>157</v>
      </c>
      <c r="C112" s="12" t="n">
        <v>87</v>
      </c>
      <c r="D112" s="12"/>
      <c r="E112" s="12" t="n">
        <f aca="false">C112+D112</f>
        <v>87</v>
      </c>
      <c r="F112" s="12" t="n">
        <v>91.5</v>
      </c>
      <c r="G112" s="12"/>
      <c r="H112" s="12" t="n">
        <f aca="false">F112+G112</f>
        <v>91.5</v>
      </c>
      <c r="I112" s="12" t="n">
        <v>0</v>
      </c>
      <c r="J112" s="12"/>
      <c r="K112" s="12" t="n">
        <f aca="false">I112+J112</f>
        <v>0</v>
      </c>
      <c r="L112" s="12" t="n">
        <f aca="false">E112+H112+K112</f>
        <v>178.5</v>
      </c>
      <c r="M112" s="11"/>
      <c r="N112" s="11" t="s">
        <v>156</v>
      </c>
      <c r="O112" s="14"/>
    </row>
    <row r="113" s="15" customFormat="true" ht="12" hidden="false" customHeight="false" outlineLevel="0" collapsed="false">
      <c r="A113" s="11" t="n">
        <v>110</v>
      </c>
      <c r="B113" s="11" t="s">
        <v>158</v>
      </c>
      <c r="C113" s="12" t="n">
        <v>65</v>
      </c>
      <c r="D113" s="12"/>
      <c r="E113" s="12" t="n">
        <f aca="false">C113+D113</f>
        <v>65</v>
      </c>
      <c r="F113" s="12" t="n">
        <v>103</v>
      </c>
      <c r="G113" s="12"/>
      <c r="H113" s="12" t="n">
        <f aca="false">F113+G113</f>
        <v>103</v>
      </c>
      <c r="I113" s="12" t="n">
        <v>0</v>
      </c>
      <c r="J113" s="12"/>
      <c r="K113" s="12" t="n">
        <f aca="false">I113+J113</f>
        <v>0</v>
      </c>
      <c r="L113" s="12" t="n">
        <f aca="false">E113+H113+K113</f>
        <v>168</v>
      </c>
      <c r="M113" s="11"/>
      <c r="N113" s="11" t="s">
        <v>156</v>
      </c>
      <c r="O113" s="14"/>
    </row>
    <row r="114" s="15" customFormat="true" ht="12" hidden="false" customHeight="false" outlineLevel="0" collapsed="false">
      <c r="A114" s="11" t="n">
        <v>111</v>
      </c>
      <c r="B114" s="11" t="s">
        <v>159</v>
      </c>
      <c r="C114" s="12" t="n">
        <v>77.6</v>
      </c>
      <c r="D114" s="12"/>
      <c r="E114" s="12" t="n">
        <f aca="false">C114+D114</f>
        <v>77.6</v>
      </c>
      <c r="F114" s="12" t="n">
        <v>87</v>
      </c>
      <c r="G114" s="12"/>
      <c r="H114" s="12" t="n">
        <f aca="false">F114+G114</f>
        <v>87</v>
      </c>
      <c r="I114" s="12" t="n">
        <v>0</v>
      </c>
      <c r="J114" s="12"/>
      <c r="K114" s="12" t="n">
        <f aca="false">I114+J114</f>
        <v>0</v>
      </c>
      <c r="L114" s="12" t="n">
        <f aca="false">E114+H114+K114</f>
        <v>164.6</v>
      </c>
      <c r="M114" s="11"/>
      <c r="N114" s="11" t="s">
        <v>160</v>
      </c>
      <c r="O114" s="14"/>
    </row>
    <row r="115" s="15" customFormat="true" ht="12" hidden="false" customHeight="false" outlineLevel="0" collapsed="false">
      <c r="A115" s="11" t="n">
        <v>112</v>
      </c>
      <c r="B115" s="11" t="s">
        <v>161</v>
      </c>
      <c r="C115" s="12" t="n">
        <v>76.4</v>
      </c>
      <c r="D115" s="12"/>
      <c r="E115" s="12" t="n">
        <f aca="false">C115+D115</f>
        <v>76.4</v>
      </c>
      <c r="F115" s="12" t="n">
        <v>82.5</v>
      </c>
      <c r="G115" s="12"/>
      <c r="H115" s="12" t="n">
        <f aca="false">F115+G115</f>
        <v>82.5</v>
      </c>
      <c r="I115" s="12" t="n">
        <v>0</v>
      </c>
      <c r="J115" s="12"/>
      <c r="K115" s="12" t="n">
        <f aca="false">I115+J115</f>
        <v>0</v>
      </c>
      <c r="L115" s="12" t="n">
        <f aca="false">E115+H115+K115</f>
        <v>158.9</v>
      </c>
      <c r="M115" s="11"/>
      <c r="N115" s="11" t="s">
        <v>160</v>
      </c>
      <c r="O115" s="14"/>
    </row>
    <row r="116" s="15" customFormat="true" ht="12" hidden="false" customHeight="false" outlineLevel="0" collapsed="false">
      <c r="A116" s="11" t="n">
        <v>113</v>
      </c>
      <c r="B116" s="11" t="s">
        <v>162</v>
      </c>
      <c r="C116" s="12" t="n">
        <v>66.1</v>
      </c>
      <c r="D116" s="12"/>
      <c r="E116" s="12" t="n">
        <f aca="false">C116+D116</f>
        <v>66.1</v>
      </c>
      <c r="F116" s="12" t="n">
        <v>86.5</v>
      </c>
      <c r="G116" s="12"/>
      <c r="H116" s="12" t="n">
        <f aca="false">F116+G116</f>
        <v>86.5</v>
      </c>
      <c r="I116" s="12" t="n">
        <v>0</v>
      </c>
      <c r="J116" s="12"/>
      <c r="K116" s="12" t="n">
        <f aca="false">I116+J116</f>
        <v>0</v>
      </c>
      <c r="L116" s="12" t="n">
        <f aca="false">E116+H116+K116</f>
        <v>152.6</v>
      </c>
      <c r="M116" s="11"/>
      <c r="N116" s="11" t="s">
        <v>160</v>
      </c>
      <c r="O116" s="14"/>
    </row>
    <row r="117" s="15" customFormat="true" ht="12" hidden="false" customHeight="false" outlineLevel="0" collapsed="false">
      <c r="A117" s="11" t="n">
        <v>114</v>
      </c>
      <c r="B117" s="11" t="s">
        <v>163</v>
      </c>
      <c r="C117" s="12" t="n">
        <v>96.9</v>
      </c>
      <c r="D117" s="12"/>
      <c r="E117" s="12" t="n">
        <f aca="false">C117+D117</f>
        <v>96.9</v>
      </c>
      <c r="F117" s="12" t="n">
        <v>96.5</v>
      </c>
      <c r="G117" s="12"/>
      <c r="H117" s="12" t="n">
        <f aca="false">F117+G117</f>
        <v>96.5</v>
      </c>
      <c r="I117" s="12" t="n">
        <v>86.25</v>
      </c>
      <c r="J117" s="12"/>
      <c r="K117" s="12" t="n">
        <f aca="false">I117+J117</f>
        <v>86.25</v>
      </c>
      <c r="L117" s="12" t="n">
        <f aca="false">E117+H117+K117</f>
        <v>279.65</v>
      </c>
      <c r="M117" s="13" t="s">
        <v>13</v>
      </c>
      <c r="N117" s="11" t="s">
        <v>164</v>
      </c>
      <c r="O117" s="14"/>
    </row>
    <row r="118" s="15" customFormat="true" ht="12" hidden="false" customHeight="false" outlineLevel="0" collapsed="false">
      <c r="A118" s="11" t="n">
        <v>115</v>
      </c>
      <c r="B118" s="11" t="s">
        <v>165</v>
      </c>
      <c r="C118" s="12" t="n">
        <v>93</v>
      </c>
      <c r="D118" s="12"/>
      <c r="E118" s="12" t="n">
        <f aca="false">C118+D118</f>
        <v>93</v>
      </c>
      <c r="F118" s="12" t="n">
        <v>89</v>
      </c>
      <c r="G118" s="12"/>
      <c r="H118" s="12" t="n">
        <f aca="false">F118+G118</f>
        <v>89</v>
      </c>
      <c r="I118" s="12" t="n">
        <v>63.5</v>
      </c>
      <c r="J118" s="12"/>
      <c r="K118" s="12" t="n">
        <f aca="false">I118+J118</f>
        <v>63.5</v>
      </c>
      <c r="L118" s="12" t="n">
        <f aca="false">E118+H118+K118</f>
        <v>245.5</v>
      </c>
      <c r="M118" s="13" t="s">
        <v>13</v>
      </c>
      <c r="N118" s="11" t="s">
        <v>164</v>
      </c>
      <c r="O118" s="14"/>
    </row>
    <row r="119" s="15" customFormat="true" ht="12" hidden="false" customHeight="false" outlineLevel="0" collapsed="false">
      <c r="A119" s="11" t="n">
        <v>116</v>
      </c>
      <c r="B119" s="11" t="s">
        <v>166</v>
      </c>
      <c r="C119" s="12" t="n">
        <v>79.9</v>
      </c>
      <c r="D119" s="12"/>
      <c r="E119" s="12" t="n">
        <f aca="false">C119+D119</f>
        <v>79.9</v>
      </c>
      <c r="F119" s="12" t="n">
        <v>94</v>
      </c>
      <c r="G119" s="12"/>
      <c r="H119" s="12" t="n">
        <f aca="false">F119+G119</f>
        <v>94</v>
      </c>
      <c r="I119" s="12" t="n">
        <v>68.5</v>
      </c>
      <c r="J119" s="12"/>
      <c r="K119" s="12" t="n">
        <f aca="false">I119+J119</f>
        <v>68.5</v>
      </c>
      <c r="L119" s="12" t="n">
        <f aca="false">E119+H119+K119</f>
        <v>242.4</v>
      </c>
      <c r="M119" s="13" t="s">
        <v>13</v>
      </c>
      <c r="N119" s="11" t="s">
        <v>164</v>
      </c>
      <c r="O119" s="14"/>
    </row>
    <row r="120" s="15" customFormat="true" ht="12" hidden="false" customHeight="false" outlineLevel="0" collapsed="false">
      <c r="A120" s="11" t="n">
        <v>117</v>
      </c>
      <c r="B120" s="11" t="s">
        <v>167</v>
      </c>
      <c r="C120" s="12" t="n">
        <v>101</v>
      </c>
      <c r="D120" s="12"/>
      <c r="E120" s="12" t="n">
        <f aca="false">C120+D120</f>
        <v>101</v>
      </c>
      <c r="F120" s="12" t="n">
        <v>93</v>
      </c>
      <c r="G120" s="12"/>
      <c r="H120" s="12" t="n">
        <f aca="false">F120+G120</f>
        <v>93</v>
      </c>
      <c r="I120" s="12" t="n">
        <v>83.5</v>
      </c>
      <c r="J120" s="12"/>
      <c r="K120" s="12" t="n">
        <f aca="false">I120+J120</f>
        <v>83.5</v>
      </c>
      <c r="L120" s="12" t="n">
        <f aca="false">E120+H120+K120</f>
        <v>277.5</v>
      </c>
      <c r="M120" s="13" t="s">
        <v>13</v>
      </c>
      <c r="N120" s="11" t="s">
        <v>168</v>
      </c>
      <c r="O120" s="14"/>
    </row>
    <row r="121" s="15" customFormat="true" ht="12" hidden="false" customHeight="false" outlineLevel="0" collapsed="false">
      <c r="A121" s="11" t="n">
        <v>118</v>
      </c>
      <c r="B121" s="11" t="s">
        <v>169</v>
      </c>
      <c r="C121" s="12" t="n">
        <v>86.1</v>
      </c>
      <c r="D121" s="12"/>
      <c r="E121" s="12" t="n">
        <f aca="false">C121+D121</f>
        <v>86.1</v>
      </c>
      <c r="F121" s="12" t="n">
        <v>86</v>
      </c>
      <c r="G121" s="12"/>
      <c r="H121" s="12" t="n">
        <f aca="false">F121+G121</f>
        <v>86</v>
      </c>
      <c r="I121" s="12" t="n">
        <v>99</v>
      </c>
      <c r="J121" s="12"/>
      <c r="K121" s="12" t="n">
        <f aca="false">I121+J121</f>
        <v>99</v>
      </c>
      <c r="L121" s="12" t="n">
        <f aca="false">E121+H121+K121</f>
        <v>271.1</v>
      </c>
      <c r="M121" s="13" t="s">
        <v>13</v>
      </c>
      <c r="N121" s="11" t="s">
        <v>168</v>
      </c>
      <c r="O121" s="14"/>
    </row>
    <row r="122" s="15" customFormat="true" ht="12" hidden="false" customHeight="false" outlineLevel="0" collapsed="false">
      <c r="A122" s="11" t="n">
        <v>119</v>
      </c>
      <c r="B122" s="11" t="s">
        <v>170</v>
      </c>
      <c r="C122" s="12" t="n">
        <v>89.8</v>
      </c>
      <c r="D122" s="12"/>
      <c r="E122" s="12" t="n">
        <f aca="false">C122+D122</f>
        <v>89.8</v>
      </c>
      <c r="F122" s="12" t="n">
        <v>86.5</v>
      </c>
      <c r="G122" s="12"/>
      <c r="H122" s="12" t="n">
        <f aca="false">F122+G122</f>
        <v>86.5</v>
      </c>
      <c r="I122" s="12" t="n">
        <v>82</v>
      </c>
      <c r="J122" s="12"/>
      <c r="K122" s="12" t="n">
        <f aca="false">I122+J122</f>
        <v>82</v>
      </c>
      <c r="L122" s="12" t="n">
        <f aca="false">E122+H122+K122</f>
        <v>258.3</v>
      </c>
      <c r="M122" s="13" t="s">
        <v>13</v>
      </c>
      <c r="N122" s="11" t="s">
        <v>168</v>
      </c>
      <c r="O122" s="14"/>
    </row>
    <row r="123" s="15" customFormat="true" ht="12" hidden="false" customHeight="false" outlineLevel="0" collapsed="false">
      <c r="A123" s="11" t="n">
        <v>120</v>
      </c>
      <c r="B123" s="11" t="s">
        <v>171</v>
      </c>
      <c r="C123" s="12" t="n">
        <v>98</v>
      </c>
      <c r="D123" s="12"/>
      <c r="E123" s="12" t="n">
        <f aca="false">C123+D123</f>
        <v>98</v>
      </c>
      <c r="F123" s="12" t="n">
        <v>118.5</v>
      </c>
      <c r="G123" s="12"/>
      <c r="H123" s="12" t="n">
        <f aca="false">F123+G123</f>
        <v>118.5</v>
      </c>
      <c r="I123" s="12" t="n">
        <v>0</v>
      </c>
      <c r="J123" s="12"/>
      <c r="K123" s="12" t="n">
        <f aca="false">I123+J123</f>
        <v>0</v>
      </c>
      <c r="L123" s="12" t="n">
        <f aca="false">E123+H123+K123</f>
        <v>216.5</v>
      </c>
      <c r="M123" s="11"/>
      <c r="N123" s="11" t="s">
        <v>172</v>
      </c>
      <c r="O123" s="14"/>
    </row>
    <row r="124" s="15" customFormat="true" ht="12" hidden="false" customHeight="false" outlineLevel="0" collapsed="false">
      <c r="A124" s="11" t="n">
        <v>121</v>
      </c>
      <c r="B124" s="11" t="s">
        <v>173</v>
      </c>
      <c r="C124" s="12" t="n">
        <v>101</v>
      </c>
      <c r="D124" s="12"/>
      <c r="E124" s="12" t="n">
        <f aca="false">C124+D124</f>
        <v>101</v>
      </c>
      <c r="F124" s="12" t="n">
        <v>106.5</v>
      </c>
      <c r="G124" s="12"/>
      <c r="H124" s="12" t="n">
        <f aca="false">F124+G124</f>
        <v>106.5</v>
      </c>
      <c r="I124" s="12" t="n">
        <v>0</v>
      </c>
      <c r="J124" s="12"/>
      <c r="K124" s="12" t="n">
        <f aca="false">I124+J124</f>
        <v>0</v>
      </c>
      <c r="L124" s="12" t="n">
        <f aca="false">E124+H124+K124</f>
        <v>207.5</v>
      </c>
      <c r="M124" s="11"/>
      <c r="N124" s="11" t="s">
        <v>172</v>
      </c>
      <c r="O124" s="14"/>
    </row>
    <row r="125" s="15" customFormat="true" ht="12" hidden="false" customHeight="false" outlineLevel="0" collapsed="false">
      <c r="A125" s="11" t="n">
        <v>122</v>
      </c>
      <c r="B125" s="11" t="s">
        <v>174</v>
      </c>
      <c r="C125" s="12" t="n">
        <v>96</v>
      </c>
      <c r="D125" s="12"/>
      <c r="E125" s="12" t="n">
        <f aca="false">C125+D125</f>
        <v>96</v>
      </c>
      <c r="F125" s="12" t="n">
        <v>104.5</v>
      </c>
      <c r="G125" s="12"/>
      <c r="H125" s="12" t="n">
        <f aca="false">F125+G125</f>
        <v>104.5</v>
      </c>
      <c r="I125" s="12" t="n">
        <v>0</v>
      </c>
      <c r="J125" s="12"/>
      <c r="K125" s="12" t="n">
        <f aca="false">I125+J125</f>
        <v>0</v>
      </c>
      <c r="L125" s="12" t="n">
        <f aca="false">E125+H125+K125</f>
        <v>200.5</v>
      </c>
      <c r="M125" s="11"/>
      <c r="N125" s="11" t="s">
        <v>172</v>
      </c>
      <c r="O125" s="14"/>
    </row>
    <row r="126" s="15" customFormat="true" ht="12" hidden="false" customHeight="false" outlineLevel="0" collapsed="false">
      <c r="A126" s="11" t="n">
        <v>123</v>
      </c>
      <c r="B126" s="11" t="s">
        <v>175</v>
      </c>
      <c r="C126" s="12" t="n">
        <v>108</v>
      </c>
      <c r="D126" s="12"/>
      <c r="E126" s="12" t="n">
        <f aca="false">C126+D126</f>
        <v>108</v>
      </c>
      <c r="F126" s="12" t="n">
        <v>112.5</v>
      </c>
      <c r="G126" s="12"/>
      <c r="H126" s="12" t="n">
        <f aca="false">F126+G126</f>
        <v>112.5</v>
      </c>
      <c r="I126" s="12" t="n">
        <v>0</v>
      </c>
      <c r="J126" s="12"/>
      <c r="K126" s="12" t="n">
        <f aca="false">I126+J126</f>
        <v>0</v>
      </c>
      <c r="L126" s="12" t="n">
        <f aca="false">E126+H126+K126</f>
        <v>220.5</v>
      </c>
      <c r="M126" s="11"/>
      <c r="N126" s="11" t="s">
        <v>176</v>
      </c>
      <c r="O126" s="14"/>
    </row>
    <row r="127" s="15" customFormat="true" ht="12" hidden="false" customHeight="false" outlineLevel="0" collapsed="false">
      <c r="A127" s="11" t="n">
        <v>124</v>
      </c>
      <c r="B127" s="11" t="s">
        <v>177</v>
      </c>
      <c r="C127" s="12" t="n">
        <v>103.5</v>
      </c>
      <c r="D127" s="12"/>
      <c r="E127" s="12" t="n">
        <f aca="false">C127+D127</f>
        <v>103.5</v>
      </c>
      <c r="F127" s="12" t="n">
        <v>100.5</v>
      </c>
      <c r="G127" s="12"/>
      <c r="H127" s="12" t="n">
        <f aca="false">F127+G127</f>
        <v>100.5</v>
      </c>
      <c r="I127" s="12" t="n">
        <v>0</v>
      </c>
      <c r="J127" s="12"/>
      <c r="K127" s="12" t="n">
        <f aca="false">I127+J127</f>
        <v>0</v>
      </c>
      <c r="L127" s="12" t="n">
        <f aca="false">E127+H127+K127</f>
        <v>204</v>
      </c>
      <c r="M127" s="11"/>
      <c r="N127" s="11" t="s">
        <v>176</v>
      </c>
      <c r="O127" s="14"/>
    </row>
    <row r="128" s="15" customFormat="true" ht="12" hidden="false" customHeight="false" outlineLevel="0" collapsed="false">
      <c r="A128" s="11" t="n">
        <v>125</v>
      </c>
      <c r="B128" s="11" t="s">
        <v>178</v>
      </c>
      <c r="C128" s="12" t="n">
        <v>94.5</v>
      </c>
      <c r="D128" s="12"/>
      <c r="E128" s="12" t="n">
        <f aca="false">C128+D128</f>
        <v>94.5</v>
      </c>
      <c r="F128" s="12" t="n">
        <v>99.5</v>
      </c>
      <c r="G128" s="12"/>
      <c r="H128" s="12" t="n">
        <f aca="false">F128+G128</f>
        <v>99.5</v>
      </c>
      <c r="I128" s="12" t="n">
        <v>0</v>
      </c>
      <c r="J128" s="12"/>
      <c r="K128" s="12" t="n">
        <f aca="false">I128+J128</f>
        <v>0</v>
      </c>
      <c r="L128" s="12" t="n">
        <f aca="false">E128+H128+K128</f>
        <v>194</v>
      </c>
      <c r="M128" s="11"/>
      <c r="N128" s="11" t="s">
        <v>176</v>
      </c>
      <c r="O128" s="14"/>
    </row>
    <row r="129" s="15" customFormat="true" ht="12" hidden="false" customHeight="false" outlineLevel="0" collapsed="false">
      <c r="A129" s="11" t="n">
        <v>126</v>
      </c>
      <c r="B129" s="11" t="s">
        <v>179</v>
      </c>
      <c r="C129" s="12" t="n">
        <v>97</v>
      </c>
      <c r="D129" s="12"/>
      <c r="E129" s="12" t="n">
        <f aca="false">C129+D129</f>
        <v>97</v>
      </c>
      <c r="F129" s="12" t="n">
        <v>112</v>
      </c>
      <c r="G129" s="12"/>
      <c r="H129" s="12" t="n">
        <f aca="false">F129+G129</f>
        <v>112</v>
      </c>
      <c r="I129" s="12" t="n">
        <v>0</v>
      </c>
      <c r="J129" s="12"/>
      <c r="K129" s="12" t="n">
        <f aca="false">I129+J129</f>
        <v>0</v>
      </c>
      <c r="L129" s="12" t="n">
        <f aca="false">E129+H129+K129</f>
        <v>209</v>
      </c>
      <c r="M129" s="11"/>
      <c r="N129" s="11" t="s">
        <v>180</v>
      </c>
      <c r="O129" s="14"/>
    </row>
    <row r="130" s="15" customFormat="true" ht="12" hidden="false" customHeight="false" outlineLevel="0" collapsed="false">
      <c r="A130" s="11" t="n">
        <v>127</v>
      </c>
      <c r="B130" s="11" t="s">
        <v>181</v>
      </c>
      <c r="C130" s="12" t="n">
        <v>97.5</v>
      </c>
      <c r="D130" s="12"/>
      <c r="E130" s="12" t="n">
        <f aca="false">C130+D130</f>
        <v>97.5</v>
      </c>
      <c r="F130" s="12" t="n">
        <v>98.5</v>
      </c>
      <c r="G130" s="12"/>
      <c r="H130" s="12" t="n">
        <f aca="false">F130+G130</f>
        <v>98.5</v>
      </c>
      <c r="I130" s="12" t="n">
        <v>0</v>
      </c>
      <c r="J130" s="12"/>
      <c r="K130" s="12" t="n">
        <f aca="false">I130+J130</f>
        <v>0</v>
      </c>
      <c r="L130" s="12" t="n">
        <f aca="false">E130+H130+K130</f>
        <v>196</v>
      </c>
      <c r="M130" s="11"/>
      <c r="N130" s="11" t="s">
        <v>180</v>
      </c>
      <c r="O130" s="14"/>
    </row>
    <row r="131" s="15" customFormat="true" ht="12" hidden="false" customHeight="false" outlineLevel="0" collapsed="false">
      <c r="A131" s="11" t="n">
        <v>128</v>
      </c>
      <c r="B131" s="11" t="s">
        <v>182</v>
      </c>
      <c r="C131" s="12" t="n">
        <v>86.5</v>
      </c>
      <c r="D131" s="12"/>
      <c r="E131" s="12" t="n">
        <f aca="false">C131+D131</f>
        <v>86.5</v>
      </c>
      <c r="F131" s="12" t="n">
        <v>107.5</v>
      </c>
      <c r="G131" s="12"/>
      <c r="H131" s="12" t="n">
        <f aca="false">F131+G131</f>
        <v>107.5</v>
      </c>
      <c r="I131" s="12" t="n">
        <v>0</v>
      </c>
      <c r="J131" s="12"/>
      <c r="K131" s="12" t="n">
        <f aca="false">I131+J131</f>
        <v>0</v>
      </c>
      <c r="L131" s="12" t="n">
        <f aca="false">E131+H131+K131</f>
        <v>194</v>
      </c>
      <c r="M131" s="11"/>
      <c r="N131" s="11" t="s">
        <v>180</v>
      </c>
      <c r="O131" s="14"/>
    </row>
    <row r="132" s="15" customFormat="true" ht="12" hidden="false" customHeight="false" outlineLevel="0" collapsed="false">
      <c r="A132" s="11" t="n">
        <v>129</v>
      </c>
      <c r="B132" s="11" t="s">
        <v>183</v>
      </c>
      <c r="C132" s="12" t="n">
        <v>109</v>
      </c>
      <c r="D132" s="12"/>
      <c r="E132" s="12" t="n">
        <f aca="false">C132+D132</f>
        <v>109</v>
      </c>
      <c r="F132" s="12" t="n">
        <v>96.5</v>
      </c>
      <c r="G132" s="12"/>
      <c r="H132" s="12" t="n">
        <f aca="false">F132+G132</f>
        <v>96.5</v>
      </c>
      <c r="I132" s="12" t="n">
        <v>113</v>
      </c>
      <c r="J132" s="12"/>
      <c r="K132" s="12" t="n">
        <f aca="false">I132+J132</f>
        <v>113</v>
      </c>
      <c r="L132" s="12" t="n">
        <f aca="false">E132+H132+K132</f>
        <v>318.5</v>
      </c>
      <c r="M132" s="13" t="s">
        <v>106</v>
      </c>
      <c r="N132" s="11" t="s">
        <v>184</v>
      </c>
      <c r="O132" s="14"/>
    </row>
    <row r="133" s="15" customFormat="true" ht="12" hidden="false" customHeight="false" outlineLevel="0" collapsed="false">
      <c r="A133" s="11" t="n">
        <v>130</v>
      </c>
      <c r="B133" s="11" t="s">
        <v>185</v>
      </c>
      <c r="C133" s="12" t="n">
        <v>103</v>
      </c>
      <c r="D133" s="12"/>
      <c r="E133" s="12" t="n">
        <f aca="false">C133+D133</f>
        <v>103</v>
      </c>
      <c r="F133" s="12" t="n">
        <v>72.5</v>
      </c>
      <c r="G133" s="12"/>
      <c r="H133" s="12" t="n">
        <f aca="false">F133+G133</f>
        <v>72.5</v>
      </c>
      <c r="I133" s="12" t="n">
        <v>112</v>
      </c>
      <c r="J133" s="12"/>
      <c r="K133" s="12" t="n">
        <f aca="false">I133+J133</f>
        <v>112</v>
      </c>
      <c r="L133" s="12" t="n">
        <f aca="false">E133+H133+K133</f>
        <v>287.5</v>
      </c>
      <c r="M133" s="13" t="s">
        <v>106</v>
      </c>
      <c r="N133" s="11" t="s">
        <v>184</v>
      </c>
      <c r="O133" s="14"/>
    </row>
    <row r="134" s="15" customFormat="true" ht="12" hidden="false" customHeight="false" outlineLevel="0" collapsed="false">
      <c r="A134" s="11" t="n">
        <v>131</v>
      </c>
      <c r="B134" s="11" t="s">
        <v>186</v>
      </c>
      <c r="C134" s="12" t="n">
        <v>102</v>
      </c>
      <c r="D134" s="12"/>
      <c r="E134" s="12" t="n">
        <f aca="false">C134+D134</f>
        <v>102</v>
      </c>
      <c r="F134" s="12" t="n">
        <v>98</v>
      </c>
      <c r="G134" s="12"/>
      <c r="H134" s="12" t="n">
        <f aca="false">F134+G134</f>
        <v>98</v>
      </c>
      <c r="I134" s="12" t="n">
        <v>82</v>
      </c>
      <c r="J134" s="12"/>
      <c r="K134" s="12" t="n">
        <f aca="false">I134+J134</f>
        <v>82</v>
      </c>
      <c r="L134" s="12" t="n">
        <f aca="false">E134+H134+K134</f>
        <v>282</v>
      </c>
      <c r="M134" s="13" t="s">
        <v>106</v>
      </c>
      <c r="N134" s="11" t="s">
        <v>184</v>
      </c>
      <c r="O134" s="14"/>
    </row>
    <row r="135" s="15" customFormat="true" ht="12" hidden="false" customHeight="false" outlineLevel="0" collapsed="false">
      <c r="A135" s="11" t="n">
        <v>132</v>
      </c>
      <c r="B135" s="11" t="s">
        <v>187</v>
      </c>
      <c r="C135" s="12" t="n">
        <v>95.5</v>
      </c>
      <c r="D135" s="12"/>
      <c r="E135" s="12" t="n">
        <f aca="false">C135+D135</f>
        <v>95.5</v>
      </c>
      <c r="F135" s="12" t="n">
        <v>81.5</v>
      </c>
      <c r="G135" s="12"/>
      <c r="H135" s="12" t="n">
        <f aca="false">F135+G135</f>
        <v>81.5</v>
      </c>
      <c r="I135" s="12" t="n">
        <v>0</v>
      </c>
      <c r="J135" s="12"/>
      <c r="K135" s="12" t="n">
        <f aca="false">I135+J135</f>
        <v>0</v>
      </c>
      <c r="L135" s="12" t="n">
        <f aca="false">E135+H135+K135</f>
        <v>177</v>
      </c>
      <c r="M135" s="11"/>
      <c r="N135" s="11" t="s">
        <v>188</v>
      </c>
      <c r="O135" s="14"/>
    </row>
    <row r="136" s="15" customFormat="true" ht="12" hidden="false" customHeight="false" outlineLevel="0" collapsed="false">
      <c r="A136" s="11" t="n">
        <v>133</v>
      </c>
      <c r="B136" s="11" t="s">
        <v>189</v>
      </c>
      <c r="C136" s="12" t="n">
        <v>92.5</v>
      </c>
      <c r="D136" s="12"/>
      <c r="E136" s="12" t="n">
        <f aca="false">C136+D136</f>
        <v>92.5</v>
      </c>
      <c r="F136" s="12" t="n">
        <v>80.5</v>
      </c>
      <c r="G136" s="12"/>
      <c r="H136" s="12" t="n">
        <f aca="false">F136+G136</f>
        <v>80.5</v>
      </c>
      <c r="I136" s="12" t="n">
        <v>0</v>
      </c>
      <c r="J136" s="12"/>
      <c r="K136" s="12" t="n">
        <f aca="false">I136+J136</f>
        <v>0</v>
      </c>
      <c r="L136" s="12" t="n">
        <f aca="false">E136+H136+K136</f>
        <v>173</v>
      </c>
      <c r="M136" s="11"/>
      <c r="N136" s="11" t="s">
        <v>188</v>
      </c>
      <c r="O136" s="14"/>
    </row>
    <row r="137" s="15" customFormat="true" ht="12" hidden="false" customHeight="false" outlineLevel="0" collapsed="false">
      <c r="A137" s="11" t="n">
        <v>134</v>
      </c>
      <c r="B137" s="11" t="s">
        <v>190</v>
      </c>
      <c r="C137" s="12" t="n">
        <v>95</v>
      </c>
      <c r="D137" s="12"/>
      <c r="E137" s="12" t="n">
        <f aca="false">C137+D137</f>
        <v>95</v>
      </c>
      <c r="F137" s="12" t="n">
        <v>77</v>
      </c>
      <c r="G137" s="12"/>
      <c r="H137" s="12" t="n">
        <f aca="false">F137+G137</f>
        <v>77</v>
      </c>
      <c r="I137" s="12" t="n">
        <v>0</v>
      </c>
      <c r="J137" s="12"/>
      <c r="K137" s="12" t="n">
        <f aca="false">I137+J137</f>
        <v>0</v>
      </c>
      <c r="L137" s="12" t="n">
        <f aca="false">E137+H137+K137</f>
        <v>172</v>
      </c>
      <c r="M137" s="11"/>
      <c r="N137" s="11" t="s">
        <v>188</v>
      </c>
      <c r="O137" s="14"/>
    </row>
    <row r="138" s="15" customFormat="true" ht="12" hidden="false" customHeight="false" outlineLevel="0" collapsed="false">
      <c r="A138" s="11" t="n">
        <v>135</v>
      </c>
      <c r="B138" s="11" t="s">
        <v>191</v>
      </c>
      <c r="C138" s="12" t="n">
        <v>79.5</v>
      </c>
      <c r="D138" s="12"/>
      <c r="E138" s="12" t="n">
        <f aca="false">C138+D138</f>
        <v>79.5</v>
      </c>
      <c r="F138" s="12" t="n">
        <v>88.5</v>
      </c>
      <c r="G138" s="12"/>
      <c r="H138" s="12" t="n">
        <f aca="false">F138+G138</f>
        <v>88.5</v>
      </c>
      <c r="I138" s="12" t="n">
        <v>0</v>
      </c>
      <c r="J138" s="12"/>
      <c r="K138" s="12" t="n">
        <f aca="false">I138+J138</f>
        <v>0</v>
      </c>
      <c r="L138" s="12" t="n">
        <f aca="false">E138+H138+K138</f>
        <v>168</v>
      </c>
      <c r="M138" s="11"/>
      <c r="N138" s="11" t="s">
        <v>188</v>
      </c>
      <c r="O138" s="14"/>
    </row>
    <row r="139" s="15" customFormat="true" ht="12" hidden="false" customHeight="false" outlineLevel="0" collapsed="false">
      <c r="A139" s="11" t="n">
        <v>136</v>
      </c>
      <c r="B139" s="11" t="s">
        <v>192</v>
      </c>
      <c r="C139" s="12" t="n">
        <v>70.5</v>
      </c>
      <c r="D139" s="12"/>
      <c r="E139" s="12" t="n">
        <f aca="false">C139+D139</f>
        <v>70.5</v>
      </c>
      <c r="F139" s="12" t="n">
        <v>97</v>
      </c>
      <c r="G139" s="12"/>
      <c r="H139" s="12" t="n">
        <f aca="false">F139+G139</f>
        <v>97</v>
      </c>
      <c r="I139" s="12" t="n">
        <v>0</v>
      </c>
      <c r="J139" s="12"/>
      <c r="K139" s="12" t="n">
        <f aca="false">I139+J139</f>
        <v>0</v>
      </c>
      <c r="L139" s="12" t="n">
        <f aca="false">E139+H139+K139</f>
        <v>167.5</v>
      </c>
      <c r="M139" s="11"/>
      <c r="N139" s="11" t="s">
        <v>188</v>
      </c>
      <c r="O139" s="14"/>
    </row>
    <row r="140" s="15" customFormat="true" ht="12" hidden="false" customHeight="false" outlineLevel="0" collapsed="false">
      <c r="A140" s="11" t="n">
        <v>137</v>
      </c>
      <c r="B140" s="11" t="s">
        <v>193</v>
      </c>
      <c r="C140" s="12" t="n">
        <v>91.5</v>
      </c>
      <c r="D140" s="12"/>
      <c r="E140" s="12" t="n">
        <f aca="false">C140+D140</f>
        <v>91.5</v>
      </c>
      <c r="F140" s="12" t="n">
        <v>74.5</v>
      </c>
      <c r="G140" s="12"/>
      <c r="H140" s="12" t="n">
        <f aca="false">F140+G140</f>
        <v>74.5</v>
      </c>
      <c r="I140" s="12" t="n">
        <v>0</v>
      </c>
      <c r="J140" s="12"/>
      <c r="K140" s="12" t="n">
        <f aca="false">I140+J140</f>
        <v>0</v>
      </c>
      <c r="L140" s="12" t="n">
        <f aca="false">E140+H140+K140</f>
        <v>166</v>
      </c>
      <c r="M140" s="11"/>
      <c r="N140" s="11" t="s">
        <v>188</v>
      </c>
      <c r="O140" s="14"/>
    </row>
    <row r="141" s="15" customFormat="true" ht="12" hidden="false" customHeight="false" outlineLevel="0" collapsed="false">
      <c r="A141" s="11" t="n">
        <v>138</v>
      </c>
      <c r="B141" s="11" t="s">
        <v>194</v>
      </c>
      <c r="C141" s="12" t="n">
        <v>93.5</v>
      </c>
      <c r="D141" s="12"/>
      <c r="E141" s="12" t="n">
        <f aca="false">C141+D141</f>
        <v>93.5</v>
      </c>
      <c r="F141" s="12" t="n">
        <v>93.5</v>
      </c>
      <c r="G141" s="12"/>
      <c r="H141" s="12" t="n">
        <f aca="false">F141+G141</f>
        <v>93.5</v>
      </c>
      <c r="I141" s="12" t="n">
        <v>0</v>
      </c>
      <c r="J141" s="12"/>
      <c r="K141" s="12" t="n">
        <f aca="false">I141+J141</f>
        <v>0</v>
      </c>
      <c r="L141" s="12" t="n">
        <f aca="false">E141+H141+K141</f>
        <v>187</v>
      </c>
      <c r="M141" s="11"/>
      <c r="N141" s="11" t="s">
        <v>195</v>
      </c>
      <c r="O141" s="14"/>
    </row>
    <row r="142" s="15" customFormat="true" ht="12" hidden="false" customHeight="false" outlineLevel="0" collapsed="false">
      <c r="A142" s="11" t="n">
        <v>139</v>
      </c>
      <c r="B142" s="11" t="s">
        <v>196</v>
      </c>
      <c r="C142" s="12" t="n">
        <v>93</v>
      </c>
      <c r="D142" s="12"/>
      <c r="E142" s="12" t="n">
        <f aca="false">C142+D142</f>
        <v>93</v>
      </c>
      <c r="F142" s="12" t="n">
        <v>89.5</v>
      </c>
      <c r="G142" s="12"/>
      <c r="H142" s="12" t="n">
        <f aca="false">F142+G142</f>
        <v>89.5</v>
      </c>
      <c r="I142" s="12" t="n">
        <v>0</v>
      </c>
      <c r="J142" s="12"/>
      <c r="K142" s="12" t="n">
        <f aca="false">I142+J142</f>
        <v>0</v>
      </c>
      <c r="L142" s="12" t="n">
        <f aca="false">E142+H142+K142</f>
        <v>182.5</v>
      </c>
      <c r="M142" s="11"/>
      <c r="N142" s="11" t="s">
        <v>195</v>
      </c>
      <c r="O142" s="14"/>
    </row>
    <row r="143" s="15" customFormat="true" ht="12" hidden="false" customHeight="false" outlineLevel="0" collapsed="false">
      <c r="A143" s="11" t="n">
        <v>140</v>
      </c>
      <c r="B143" s="11" t="s">
        <v>197</v>
      </c>
      <c r="C143" s="12" t="n">
        <v>73.5</v>
      </c>
      <c r="D143" s="12"/>
      <c r="E143" s="12" t="n">
        <f aca="false">C143+D143</f>
        <v>73.5</v>
      </c>
      <c r="F143" s="12" t="n">
        <v>83</v>
      </c>
      <c r="G143" s="12"/>
      <c r="H143" s="12" t="n">
        <f aca="false">F143+G143</f>
        <v>83</v>
      </c>
      <c r="I143" s="12" t="n">
        <v>0</v>
      </c>
      <c r="J143" s="12"/>
      <c r="K143" s="12" t="n">
        <f aca="false">I143+J143</f>
        <v>0</v>
      </c>
      <c r="L143" s="12" t="n">
        <f aca="false">E143+H143+K143</f>
        <v>156.5</v>
      </c>
      <c r="M143" s="11"/>
      <c r="N143" s="11" t="s">
        <v>195</v>
      </c>
      <c r="O143" s="14"/>
    </row>
    <row r="144" s="15" customFormat="true" ht="12" hidden="false" customHeight="false" outlineLevel="0" collapsed="false">
      <c r="A144" s="11" t="n">
        <v>141</v>
      </c>
      <c r="B144" s="11" t="s">
        <v>198</v>
      </c>
      <c r="C144" s="12" t="n">
        <v>86</v>
      </c>
      <c r="D144" s="12"/>
      <c r="E144" s="12" t="n">
        <f aca="false">C144+D144</f>
        <v>86</v>
      </c>
      <c r="F144" s="12" t="n">
        <v>63</v>
      </c>
      <c r="G144" s="12"/>
      <c r="H144" s="12" t="n">
        <f aca="false">F144+G144</f>
        <v>63</v>
      </c>
      <c r="I144" s="12" t="n">
        <v>0</v>
      </c>
      <c r="J144" s="12"/>
      <c r="K144" s="12" t="n">
        <f aca="false">I144+J144</f>
        <v>0</v>
      </c>
      <c r="L144" s="12" t="n">
        <f aca="false">E144+H144+K144</f>
        <v>149</v>
      </c>
      <c r="M144" s="11"/>
      <c r="N144" s="11" t="s">
        <v>195</v>
      </c>
      <c r="O144" s="14"/>
    </row>
    <row r="145" s="15" customFormat="true" ht="12" hidden="false" customHeight="false" outlineLevel="0" collapsed="false">
      <c r="A145" s="11" t="n">
        <v>142</v>
      </c>
      <c r="B145" s="11" t="s">
        <v>199</v>
      </c>
      <c r="C145" s="12" t="n">
        <v>69</v>
      </c>
      <c r="D145" s="12"/>
      <c r="E145" s="12" t="n">
        <f aca="false">C145+D145</f>
        <v>69</v>
      </c>
      <c r="F145" s="12" t="n">
        <v>79</v>
      </c>
      <c r="G145" s="12"/>
      <c r="H145" s="12" t="n">
        <f aca="false">F145+G145</f>
        <v>79</v>
      </c>
      <c r="I145" s="12" t="n">
        <v>0</v>
      </c>
      <c r="J145" s="12"/>
      <c r="K145" s="12" t="n">
        <f aca="false">I145+J145</f>
        <v>0</v>
      </c>
      <c r="L145" s="12" t="n">
        <f aca="false">E145+H145+K145</f>
        <v>148</v>
      </c>
      <c r="M145" s="11"/>
      <c r="N145" s="11" t="s">
        <v>195</v>
      </c>
      <c r="O145" s="14"/>
    </row>
    <row r="146" s="15" customFormat="true" ht="12" hidden="false" customHeight="false" outlineLevel="0" collapsed="false">
      <c r="A146" s="11" t="n">
        <v>143</v>
      </c>
      <c r="B146" s="11" t="s">
        <v>200</v>
      </c>
      <c r="C146" s="12" t="n">
        <v>78</v>
      </c>
      <c r="D146" s="12"/>
      <c r="E146" s="12" t="n">
        <f aca="false">C146+D146</f>
        <v>78</v>
      </c>
      <c r="F146" s="12" t="n">
        <v>64</v>
      </c>
      <c r="G146" s="12"/>
      <c r="H146" s="12" t="n">
        <f aca="false">F146+G146</f>
        <v>64</v>
      </c>
      <c r="I146" s="12" t="n">
        <v>0</v>
      </c>
      <c r="J146" s="12"/>
      <c r="K146" s="12" t="n">
        <f aca="false">I146+J146</f>
        <v>0</v>
      </c>
      <c r="L146" s="12" t="n">
        <f aca="false">E146+H146+K146</f>
        <v>142</v>
      </c>
      <c r="M146" s="11"/>
      <c r="N146" s="11" t="s">
        <v>195</v>
      </c>
      <c r="O146" s="14"/>
    </row>
    <row r="147" s="15" customFormat="true" ht="12" hidden="false" customHeight="false" outlineLevel="0" collapsed="false">
      <c r="A147" s="11" t="n">
        <v>144</v>
      </c>
      <c r="B147" s="11" t="s">
        <v>201</v>
      </c>
      <c r="C147" s="12" t="n">
        <v>96.8</v>
      </c>
      <c r="D147" s="12"/>
      <c r="E147" s="12" t="n">
        <f aca="false">C147+D147</f>
        <v>96.8</v>
      </c>
      <c r="F147" s="12" t="n">
        <v>94</v>
      </c>
      <c r="G147" s="12"/>
      <c r="H147" s="12" t="n">
        <f aca="false">F147+G147</f>
        <v>94</v>
      </c>
      <c r="I147" s="12" t="n">
        <v>87</v>
      </c>
      <c r="J147" s="12"/>
      <c r="K147" s="12" t="n">
        <f aca="false">I147+J147</f>
        <v>87</v>
      </c>
      <c r="L147" s="12" t="n">
        <f aca="false">E147+H147+K147</f>
        <v>277.8</v>
      </c>
      <c r="M147" s="13" t="s">
        <v>13</v>
      </c>
      <c r="N147" s="11" t="s">
        <v>202</v>
      </c>
      <c r="O147" s="14"/>
    </row>
    <row r="148" s="15" customFormat="true" ht="12" hidden="false" customHeight="false" outlineLevel="0" collapsed="false">
      <c r="A148" s="11" t="n">
        <v>145</v>
      </c>
      <c r="B148" s="11" t="s">
        <v>203</v>
      </c>
      <c r="C148" s="12" t="n">
        <v>73.4</v>
      </c>
      <c r="D148" s="12"/>
      <c r="E148" s="12" t="n">
        <f aca="false">C148+D148</f>
        <v>73.4</v>
      </c>
      <c r="F148" s="12" t="n">
        <v>88.5</v>
      </c>
      <c r="G148" s="12"/>
      <c r="H148" s="12" t="n">
        <f aca="false">F148+G148</f>
        <v>88.5</v>
      </c>
      <c r="I148" s="12" t="n">
        <v>96.25</v>
      </c>
      <c r="J148" s="12"/>
      <c r="K148" s="12" t="n">
        <f aca="false">I148+J148</f>
        <v>96.25</v>
      </c>
      <c r="L148" s="12" t="n">
        <f aca="false">E148+H148+K148</f>
        <v>258.15</v>
      </c>
      <c r="M148" s="13" t="s">
        <v>13</v>
      </c>
      <c r="N148" s="11" t="s">
        <v>202</v>
      </c>
      <c r="O148" s="14"/>
    </row>
    <row r="149" s="15" customFormat="true" ht="12" hidden="false" customHeight="false" outlineLevel="0" collapsed="false">
      <c r="A149" s="11" t="n">
        <v>146</v>
      </c>
      <c r="B149" s="11" t="s">
        <v>204</v>
      </c>
      <c r="C149" s="12" t="n">
        <v>72.7</v>
      </c>
      <c r="D149" s="12"/>
      <c r="E149" s="12" t="n">
        <f aca="false">C149+D149</f>
        <v>72.7</v>
      </c>
      <c r="F149" s="12" t="n">
        <v>100</v>
      </c>
      <c r="G149" s="12"/>
      <c r="H149" s="12" t="n">
        <f aca="false">F149+G149</f>
        <v>100</v>
      </c>
      <c r="I149" s="12" t="n">
        <v>84.25</v>
      </c>
      <c r="J149" s="12"/>
      <c r="K149" s="12" t="n">
        <f aca="false">I149+J149</f>
        <v>84.25</v>
      </c>
      <c r="L149" s="12" t="n">
        <f aca="false">E149+H149+K149</f>
        <v>256.95</v>
      </c>
      <c r="M149" s="13" t="s">
        <v>13</v>
      </c>
      <c r="N149" s="11" t="s">
        <v>202</v>
      </c>
      <c r="O149" s="14"/>
    </row>
    <row r="150" s="15" customFormat="true" ht="12" hidden="false" customHeight="false" outlineLevel="0" collapsed="false">
      <c r="A150" s="11" t="n">
        <v>147</v>
      </c>
      <c r="B150" s="11" t="s">
        <v>205</v>
      </c>
      <c r="C150" s="12" t="n">
        <v>91.5</v>
      </c>
      <c r="D150" s="12"/>
      <c r="E150" s="12" t="n">
        <f aca="false">C150+D150</f>
        <v>91.5</v>
      </c>
      <c r="F150" s="12" t="n">
        <v>76.5</v>
      </c>
      <c r="G150" s="12"/>
      <c r="H150" s="12" t="n">
        <f aca="false">F150+G150</f>
        <v>76.5</v>
      </c>
      <c r="I150" s="12" t="n">
        <v>85.25</v>
      </c>
      <c r="J150" s="12"/>
      <c r="K150" s="12" t="n">
        <f aca="false">I150+J150</f>
        <v>85.25</v>
      </c>
      <c r="L150" s="12" t="n">
        <f aca="false">E150+H150+K150</f>
        <v>253.25</v>
      </c>
      <c r="M150" s="13" t="s">
        <v>13</v>
      </c>
      <c r="N150" s="11" t="s">
        <v>202</v>
      </c>
      <c r="O150" s="14"/>
    </row>
    <row r="151" s="15" customFormat="true" ht="12" hidden="false" customHeight="false" outlineLevel="0" collapsed="false">
      <c r="A151" s="11" t="n">
        <v>148</v>
      </c>
      <c r="B151" s="11" t="s">
        <v>206</v>
      </c>
      <c r="C151" s="12" t="n">
        <v>82.9</v>
      </c>
      <c r="D151" s="12"/>
      <c r="E151" s="12" t="n">
        <f aca="false">C151+D151</f>
        <v>82.9</v>
      </c>
      <c r="F151" s="12" t="n">
        <v>83</v>
      </c>
      <c r="G151" s="12"/>
      <c r="H151" s="12" t="n">
        <f aca="false">F151+G151</f>
        <v>83</v>
      </c>
      <c r="I151" s="12" t="n">
        <v>72.5</v>
      </c>
      <c r="J151" s="12"/>
      <c r="K151" s="12" t="n">
        <f aca="false">I151+J151</f>
        <v>72.5</v>
      </c>
      <c r="L151" s="12" t="n">
        <f aca="false">E151+H151+K151</f>
        <v>238.4</v>
      </c>
      <c r="M151" s="13" t="s">
        <v>13</v>
      </c>
      <c r="N151" s="11" t="s">
        <v>202</v>
      </c>
      <c r="O151" s="14"/>
    </row>
    <row r="152" s="15" customFormat="true" ht="12" hidden="false" customHeight="false" outlineLevel="0" collapsed="false">
      <c r="A152" s="11" t="n">
        <v>149</v>
      </c>
      <c r="B152" s="11" t="s">
        <v>207</v>
      </c>
      <c r="C152" s="12" t="n">
        <v>102</v>
      </c>
      <c r="D152" s="12"/>
      <c r="E152" s="12" t="n">
        <f aca="false">C152+D152</f>
        <v>102</v>
      </c>
      <c r="F152" s="12" t="n">
        <v>92.5</v>
      </c>
      <c r="G152" s="12"/>
      <c r="H152" s="12" t="n">
        <f aca="false">F152+G152</f>
        <v>92.5</v>
      </c>
      <c r="I152" s="12" t="n">
        <v>0</v>
      </c>
      <c r="J152" s="12"/>
      <c r="K152" s="12" t="n">
        <f aca="false">I152+J152</f>
        <v>0</v>
      </c>
      <c r="L152" s="12" t="n">
        <f aca="false">E152+H152+K152</f>
        <v>194.5</v>
      </c>
      <c r="M152" s="11"/>
      <c r="N152" s="11" t="s">
        <v>208</v>
      </c>
      <c r="O152" s="14"/>
    </row>
    <row r="153" s="15" customFormat="true" ht="12" hidden="false" customHeight="false" outlineLevel="0" collapsed="false">
      <c r="A153" s="11" t="n">
        <v>150</v>
      </c>
      <c r="B153" s="11" t="s">
        <v>209</v>
      </c>
      <c r="C153" s="12" t="n">
        <v>85.5</v>
      </c>
      <c r="D153" s="12" t="n">
        <v>2</v>
      </c>
      <c r="E153" s="12" t="n">
        <f aca="false">C153+D153</f>
        <v>87.5</v>
      </c>
      <c r="F153" s="12" t="n">
        <v>105</v>
      </c>
      <c r="G153" s="12" t="n">
        <v>2</v>
      </c>
      <c r="H153" s="12" t="n">
        <f aca="false">F153+G153</f>
        <v>107</v>
      </c>
      <c r="I153" s="12" t="n">
        <v>0</v>
      </c>
      <c r="J153" s="12"/>
      <c r="K153" s="12" t="n">
        <f aca="false">I153+J153</f>
        <v>0</v>
      </c>
      <c r="L153" s="12" t="n">
        <f aca="false">E153+H153+K153</f>
        <v>194.5</v>
      </c>
      <c r="M153" s="11"/>
      <c r="N153" s="11" t="s">
        <v>208</v>
      </c>
      <c r="O153" s="14"/>
    </row>
    <row r="154" s="15" customFormat="true" ht="12" hidden="false" customHeight="false" outlineLevel="0" collapsed="false">
      <c r="A154" s="11" t="n">
        <v>151</v>
      </c>
      <c r="B154" s="11" t="s">
        <v>210</v>
      </c>
      <c r="C154" s="12" t="n">
        <v>94.5</v>
      </c>
      <c r="D154" s="12"/>
      <c r="E154" s="12" t="n">
        <f aca="false">C154+D154</f>
        <v>94.5</v>
      </c>
      <c r="F154" s="12" t="n">
        <v>99</v>
      </c>
      <c r="G154" s="12"/>
      <c r="H154" s="12" t="n">
        <f aca="false">F154+G154</f>
        <v>99</v>
      </c>
      <c r="I154" s="12" t="n">
        <v>0</v>
      </c>
      <c r="J154" s="12"/>
      <c r="K154" s="12" t="n">
        <f aca="false">I154+J154</f>
        <v>0</v>
      </c>
      <c r="L154" s="12" t="n">
        <f aca="false">E154+H154+K154</f>
        <v>193.5</v>
      </c>
      <c r="M154" s="11"/>
      <c r="N154" s="11" t="s">
        <v>208</v>
      </c>
      <c r="O154" s="14"/>
    </row>
    <row r="155" s="15" customFormat="true" ht="12" hidden="false" customHeight="false" outlineLevel="0" collapsed="false">
      <c r="A155" s="11" t="n">
        <v>152</v>
      </c>
      <c r="B155" s="11" t="s">
        <v>211</v>
      </c>
      <c r="C155" s="12" t="n">
        <v>102.5</v>
      </c>
      <c r="D155" s="12"/>
      <c r="E155" s="12" t="n">
        <f aca="false">C155+D155</f>
        <v>102.5</v>
      </c>
      <c r="F155" s="12" t="n">
        <v>76.5</v>
      </c>
      <c r="G155" s="12"/>
      <c r="H155" s="12" t="n">
        <f aca="false">F155+G155</f>
        <v>76.5</v>
      </c>
      <c r="I155" s="12" t="n">
        <v>0</v>
      </c>
      <c r="J155" s="12"/>
      <c r="K155" s="12" t="n">
        <f aca="false">I155+J155</f>
        <v>0</v>
      </c>
      <c r="L155" s="12" t="n">
        <f aca="false">E155+H155+K155</f>
        <v>179</v>
      </c>
      <c r="M155" s="11"/>
      <c r="N155" s="11" t="s">
        <v>212</v>
      </c>
      <c r="O155" s="14"/>
    </row>
    <row r="156" s="15" customFormat="true" ht="12" hidden="false" customHeight="false" outlineLevel="0" collapsed="false">
      <c r="A156" s="11" t="n">
        <v>153</v>
      </c>
      <c r="B156" s="11" t="s">
        <v>213</v>
      </c>
      <c r="C156" s="12" t="n">
        <v>102.7</v>
      </c>
      <c r="D156" s="12"/>
      <c r="E156" s="12" t="n">
        <f aca="false">C156+D156</f>
        <v>102.7</v>
      </c>
      <c r="F156" s="12" t="n">
        <v>104</v>
      </c>
      <c r="G156" s="12"/>
      <c r="H156" s="12" t="n">
        <f aca="false">F156+G156</f>
        <v>104</v>
      </c>
      <c r="I156" s="12" t="n">
        <v>0</v>
      </c>
      <c r="J156" s="12"/>
      <c r="K156" s="12" t="n">
        <f aca="false">I156+J156</f>
        <v>0</v>
      </c>
      <c r="L156" s="12" t="n">
        <f aca="false">E156+H156+K156</f>
        <v>206.7</v>
      </c>
      <c r="M156" s="11"/>
      <c r="N156" s="11" t="s">
        <v>214</v>
      </c>
      <c r="O156" s="14"/>
    </row>
    <row r="157" s="15" customFormat="true" ht="12" hidden="false" customHeight="false" outlineLevel="0" collapsed="false">
      <c r="A157" s="11" t="n">
        <v>154</v>
      </c>
      <c r="B157" s="11" t="s">
        <v>215</v>
      </c>
      <c r="C157" s="12" t="n">
        <v>99.4</v>
      </c>
      <c r="D157" s="12"/>
      <c r="E157" s="12" t="n">
        <f aca="false">C157+D157</f>
        <v>99.4</v>
      </c>
      <c r="F157" s="12" t="n">
        <v>105</v>
      </c>
      <c r="G157" s="12"/>
      <c r="H157" s="12" t="n">
        <f aca="false">F157+G157</f>
        <v>105</v>
      </c>
      <c r="I157" s="12" t="n">
        <v>0</v>
      </c>
      <c r="J157" s="12"/>
      <c r="K157" s="12" t="n">
        <f aca="false">I157+J157</f>
        <v>0</v>
      </c>
      <c r="L157" s="12" t="n">
        <f aca="false">E157+H157+K157</f>
        <v>204.4</v>
      </c>
      <c r="M157" s="11"/>
      <c r="N157" s="11" t="s">
        <v>214</v>
      </c>
      <c r="O157" s="14"/>
    </row>
    <row r="158" s="15" customFormat="true" ht="12" hidden="false" customHeight="false" outlineLevel="0" collapsed="false">
      <c r="A158" s="11" t="n">
        <v>155</v>
      </c>
      <c r="B158" s="11" t="s">
        <v>216</v>
      </c>
      <c r="C158" s="12" t="n">
        <v>94.5</v>
      </c>
      <c r="D158" s="12"/>
      <c r="E158" s="12" t="n">
        <f aca="false">C158+D158</f>
        <v>94.5</v>
      </c>
      <c r="F158" s="12" t="n">
        <v>104</v>
      </c>
      <c r="G158" s="12"/>
      <c r="H158" s="12" t="n">
        <f aca="false">F158+G158</f>
        <v>104</v>
      </c>
      <c r="I158" s="12" t="n">
        <v>0</v>
      </c>
      <c r="J158" s="12"/>
      <c r="K158" s="12" t="n">
        <f aca="false">I158+J158</f>
        <v>0</v>
      </c>
      <c r="L158" s="12" t="n">
        <f aca="false">E158+H158+K158</f>
        <v>198.5</v>
      </c>
      <c r="M158" s="11"/>
      <c r="N158" s="11" t="s">
        <v>214</v>
      </c>
      <c r="O158" s="14"/>
    </row>
    <row r="159" s="15" customFormat="true" ht="12" hidden="false" customHeight="false" outlineLevel="0" collapsed="false">
      <c r="A159" s="11" t="n">
        <v>156</v>
      </c>
      <c r="B159" s="11" t="s">
        <v>217</v>
      </c>
      <c r="C159" s="12" t="n">
        <v>80.3</v>
      </c>
      <c r="D159" s="12"/>
      <c r="E159" s="12" t="n">
        <f aca="false">C159+D159</f>
        <v>80.3</v>
      </c>
      <c r="F159" s="12" t="n">
        <v>70</v>
      </c>
      <c r="G159" s="12"/>
      <c r="H159" s="12" t="n">
        <f aca="false">F159+G159</f>
        <v>70</v>
      </c>
      <c r="I159" s="12" t="n">
        <v>65</v>
      </c>
      <c r="J159" s="12"/>
      <c r="K159" s="12" t="n">
        <f aca="false">I159+J159</f>
        <v>65</v>
      </c>
      <c r="L159" s="12" t="n">
        <f aca="false">E159+H159+K159</f>
        <v>215.3</v>
      </c>
      <c r="M159" s="13" t="s">
        <v>218</v>
      </c>
      <c r="N159" s="11" t="s">
        <v>219</v>
      </c>
      <c r="O159" s="14"/>
    </row>
    <row r="160" s="15" customFormat="true" ht="12" hidden="false" customHeight="false" outlineLevel="0" collapsed="false">
      <c r="A160" s="11" t="n">
        <v>157</v>
      </c>
      <c r="B160" s="11" t="s">
        <v>220</v>
      </c>
      <c r="C160" s="12" t="n">
        <v>74.6</v>
      </c>
      <c r="D160" s="12"/>
      <c r="E160" s="12" t="n">
        <f aca="false">C160+D160</f>
        <v>74.6</v>
      </c>
      <c r="F160" s="12" t="n">
        <v>82.5</v>
      </c>
      <c r="G160" s="12"/>
      <c r="H160" s="12" t="n">
        <f aca="false">F160+G160</f>
        <v>82.5</v>
      </c>
      <c r="I160" s="12" t="n">
        <v>52</v>
      </c>
      <c r="J160" s="12"/>
      <c r="K160" s="12" t="n">
        <f aca="false">I160+J160</f>
        <v>52</v>
      </c>
      <c r="L160" s="12" t="n">
        <f aca="false">E160+H160+K160</f>
        <v>209.1</v>
      </c>
      <c r="M160" s="13" t="s">
        <v>218</v>
      </c>
      <c r="N160" s="11" t="s">
        <v>219</v>
      </c>
      <c r="O160" s="14"/>
    </row>
    <row r="161" s="15" customFormat="true" ht="12" hidden="false" customHeight="false" outlineLevel="0" collapsed="false">
      <c r="A161" s="11" t="n">
        <v>158</v>
      </c>
      <c r="B161" s="11" t="s">
        <v>221</v>
      </c>
      <c r="C161" s="12" t="n">
        <v>88.7</v>
      </c>
      <c r="D161" s="12"/>
      <c r="E161" s="12" t="n">
        <f aca="false">C161+D161</f>
        <v>88.7</v>
      </c>
      <c r="F161" s="12" t="n">
        <v>104</v>
      </c>
      <c r="G161" s="12"/>
      <c r="H161" s="12" t="n">
        <f aca="false">F161+G161</f>
        <v>104</v>
      </c>
      <c r="I161" s="12" t="n">
        <v>0</v>
      </c>
      <c r="J161" s="12"/>
      <c r="K161" s="12" t="n">
        <f aca="false">I161+J161</f>
        <v>0</v>
      </c>
      <c r="L161" s="12" t="n">
        <f aca="false">E161+H161+K161</f>
        <v>192.7</v>
      </c>
      <c r="M161" s="11"/>
      <c r="N161" s="11" t="s">
        <v>222</v>
      </c>
      <c r="O161" s="14"/>
    </row>
    <row r="162" s="15" customFormat="true" ht="12" hidden="false" customHeight="false" outlineLevel="0" collapsed="false">
      <c r="A162" s="11" t="n">
        <v>159</v>
      </c>
      <c r="B162" s="11" t="s">
        <v>223</v>
      </c>
      <c r="C162" s="12" t="n">
        <v>82.8</v>
      </c>
      <c r="D162" s="12"/>
      <c r="E162" s="12" t="n">
        <f aca="false">C162+D162</f>
        <v>82.8</v>
      </c>
      <c r="F162" s="12" t="n">
        <v>83</v>
      </c>
      <c r="G162" s="12"/>
      <c r="H162" s="12" t="n">
        <f aca="false">F162+G162</f>
        <v>83</v>
      </c>
      <c r="I162" s="12" t="n">
        <v>0</v>
      </c>
      <c r="J162" s="12"/>
      <c r="K162" s="12" t="n">
        <f aca="false">I162+J162</f>
        <v>0</v>
      </c>
      <c r="L162" s="12" t="n">
        <f aca="false">E162+H162+K162</f>
        <v>165.8</v>
      </c>
      <c r="M162" s="11"/>
      <c r="N162" s="11" t="s">
        <v>222</v>
      </c>
      <c r="O162" s="14"/>
    </row>
    <row r="163" s="15" customFormat="true" ht="12" hidden="false" customHeight="false" outlineLevel="0" collapsed="false">
      <c r="A163" s="11" t="n">
        <v>160</v>
      </c>
      <c r="B163" s="11" t="s">
        <v>224</v>
      </c>
      <c r="C163" s="12" t="n">
        <v>78.1</v>
      </c>
      <c r="D163" s="12"/>
      <c r="E163" s="12" t="n">
        <f aca="false">C163+D163</f>
        <v>78.1</v>
      </c>
      <c r="F163" s="12" t="n">
        <v>86</v>
      </c>
      <c r="G163" s="12"/>
      <c r="H163" s="12" t="n">
        <f aca="false">F163+G163</f>
        <v>86</v>
      </c>
      <c r="I163" s="12" t="n">
        <v>0</v>
      </c>
      <c r="J163" s="12"/>
      <c r="K163" s="12" t="n">
        <f aca="false">I163+J163</f>
        <v>0</v>
      </c>
      <c r="L163" s="12" t="n">
        <f aca="false">E163+H163+K163</f>
        <v>164.1</v>
      </c>
      <c r="M163" s="11"/>
      <c r="N163" s="11" t="s">
        <v>222</v>
      </c>
      <c r="O163" s="14"/>
    </row>
    <row r="164" s="15" customFormat="true" ht="12" hidden="false" customHeight="false" outlineLevel="0" collapsed="false">
      <c r="A164" s="11" t="n">
        <v>161</v>
      </c>
      <c r="B164" s="11" t="s">
        <v>225</v>
      </c>
      <c r="C164" s="12" t="n">
        <v>70</v>
      </c>
      <c r="D164" s="12"/>
      <c r="E164" s="12" t="n">
        <f aca="false">C164+D164</f>
        <v>70</v>
      </c>
      <c r="F164" s="12" t="n">
        <v>90</v>
      </c>
      <c r="G164" s="12"/>
      <c r="H164" s="12" t="n">
        <f aca="false">F164+G164</f>
        <v>90</v>
      </c>
      <c r="I164" s="12" t="n">
        <v>0</v>
      </c>
      <c r="J164" s="12"/>
      <c r="K164" s="12" t="n">
        <f aca="false">I164+J164</f>
        <v>0</v>
      </c>
      <c r="L164" s="12" t="n">
        <f aca="false">E164+H164+K164</f>
        <v>160</v>
      </c>
      <c r="M164" s="11"/>
      <c r="N164" s="11" t="s">
        <v>226</v>
      </c>
      <c r="O164" s="14"/>
    </row>
    <row r="165" s="15" customFormat="true" ht="12" hidden="false" customHeight="false" outlineLevel="0" collapsed="false">
      <c r="A165" s="11" t="n">
        <v>162</v>
      </c>
      <c r="B165" s="11" t="s">
        <v>227</v>
      </c>
      <c r="C165" s="12" t="n">
        <v>74.5</v>
      </c>
      <c r="D165" s="12"/>
      <c r="E165" s="12" t="n">
        <f aca="false">C165+D165</f>
        <v>74.5</v>
      </c>
      <c r="F165" s="12" t="n">
        <v>68.5</v>
      </c>
      <c r="G165" s="12"/>
      <c r="H165" s="12" t="n">
        <f aca="false">F165+G165</f>
        <v>68.5</v>
      </c>
      <c r="I165" s="12" t="n">
        <v>0</v>
      </c>
      <c r="J165" s="12"/>
      <c r="K165" s="12" t="n">
        <f aca="false">I165+J165</f>
        <v>0</v>
      </c>
      <c r="L165" s="12" t="n">
        <f aca="false">E165+H165+K165</f>
        <v>143</v>
      </c>
      <c r="M165" s="11"/>
      <c r="N165" s="11" t="s">
        <v>226</v>
      </c>
      <c r="O165" s="14"/>
    </row>
    <row r="166" s="15" customFormat="true" ht="12" hidden="false" customHeight="false" outlineLevel="0" collapsed="false">
      <c r="A166" s="11" t="n">
        <v>163</v>
      </c>
      <c r="B166" s="11" t="s">
        <v>228</v>
      </c>
      <c r="C166" s="12" t="n">
        <v>62.5</v>
      </c>
      <c r="D166" s="12"/>
      <c r="E166" s="12" t="n">
        <f aca="false">C166+D166</f>
        <v>62.5</v>
      </c>
      <c r="F166" s="12" t="n">
        <v>75</v>
      </c>
      <c r="G166" s="12"/>
      <c r="H166" s="12" t="n">
        <f aca="false">F166+G166</f>
        <v>75</v>
      </c>
      <c r="I166" s="12" t="n">
        <v>0</v>
      </c>
      <c r="J166" s="12"/>
      <c r="K166" s="12" t="n">
        <f aca="false">I166+J166</f>
        <v>0</v>
      </c>
      <c r="L166" s="12" t="n">
        <f aca="false">E166+H166+K166</f>
        <v>137.5</v>
      </c>
      <c r="M166" s="11"/>
      <c r="N166" s="11" t="s">
        <v>226</v>
      </c>
      <c r="O166" s="14"/>
    </row>
    <row r="167" s="15" customFormat="true" ht="12" hidden="false" customHeight="false" outlineLevel="0" collapsed="false">
      <c r="A167" s="11" t="n">
        <v>164</v>
      </c>
      <c r="B167" s="11" t="s">
        <v>229</v>
      </c>
      <c r="C167" s="12" t="n">
        <v>58</v>
      </c>
      <c r="D167" s="12"/>
      <c r="E167" s="12" t="n">
        <f aca="false">C167+D167</f>
        <v>58</v>
      </c>
      <c r="F167" s="12" t="n">
        <v>69</v>
      </c>
      <c r="G167" s="12"/>
      <c r="H167" s="12" t="n">
        <f aca="false">F167+G167</f>
        <v>69</v>
      </c>
      <c r="I167" s="12" t="n">
        <v>0</v>
      </c>
      <c r="J167" s="12"/>
      <c r="K167" s="12" t="n">
        <f aca="false">I167+J167</f>
        <v>0</v>
      </c>
      <c r="L167" s="12" t="n">
        <f aca="false">E167+H167+K167</f>
        <v>127</v>
      </c>
      <c r="M167" s="11"/>
      <c r="N167" s="11" t="s">
        <v>226</v>
      </c>
      <c r="O167" s="14"/>
    </row>
    <row r="168" s="15" customFormat="true" ht="12" hidden="false" customHeight="false" outlineLevel="0" collapsed="false">
      <c r="A168" s="11" t="n">
        <v>165</v>
      </c>
      <c r="B168" s="11" t="s">
        <v>230</v>
      </c>
      <c r="C168" s="12" t="n">
        <v>106.9</v>
      </c>
      <c r="D168" s="12"/>
      <c r="E168" s="12" t="n">
        <f aca="false">C168+D168</f>
        <v>106.9</v>
      </c>
      <c r="F168" s="12" t="n">
        <v>104.5</v>
      </c>
      <c r="G168" s="12"/>
      <c r="H168" s="12" t="n">
        <f aca="false">F168+G168</f>
        <v>104.5</v>
      </c>
      <c r="I168" s="12" t="n">
        <v>0</v>
      </c>
      <c r="J168" s="12"/>
      <c r="K168" s="12" t="n">
        <f aca="false">I168+J168</f>
        <v>0</v>
      </c>
      <c r="L168" s="12" t="n">
        <f aca="false">E168+H168+K168</f>
        <v>211.4</v>
      </c>
      <c r="M168" s="11"/>
      <c r="N168" s="11" t="s">
        <v>231</v>
      </c>
      <c r="O168" s="14"/>
    </row>
    <row r="169" s="15" customFormat="true" ht="12" hidden="false" customHeight="false" outlineLevel="0" collapsed="false">
      <c r="A169" s="11" t="n">
        <v>166</v>
      </c>
      <c r="B169" s="11" t="s">
        <v>232</v>
      </c>
      <c r="C169" s="12" t="n">
        <v>95.4</v>
      </c>
      <c r="D169" s="12"/>
      <c r="E169" s="12" t="n">
        <f aca="false">C169+D169</f>
        <v>95.4</v>
      </c>
      <c r="F169" s="12" t="n">
        <v>100.5</v>
      </c>
      <c r="G169" s="12"/>
      <c r="H169" s="12" t="n">
        <f aca="false">F169+G169</f>
        <v>100.5</v>
      </c>
      <c r="I169" s="12" t="n">
        <v>0</v>
      </c>
      <c r="J169" s="12"/>
      <c r="K169" s="12" t="n">
        <f aca="false">I169+J169</f>
        <v>0</v>
      </c>
      <c r="L169" s="12" t="n">
        <f aca="false">E169+H169+K169</f>
        <v>195.9</v>
      </c>
      <c r="M169" s="11"/>
      <c r="N169" s="11" t="s">
        <v>231</v>
      </c>
      <c r="O169" s="14"/>
    </row>
    <row r="170" s="15" customFormat="true" ht="12" hidden="false" customHeight="false" outlineLevel="0" collapsed="false">
      <c r="A170" s="11" t="n">
        <v>167</v>
      </c>
      <c r="B170" s="11" t="s">
        <v>233</v>
      </c>
      <c r="C170" s="12" t="n">
        <v>95.8</v>
      </c>
      <c r="D170" s="12"/>
      <c r="E170" s="12" t="n">
        <f aca="false">C170+D170</f>
        <v>95.8</v>
      </c>
      <c r="F170" s="12" t="n">
        <v>94.5</v>
      </c>
      <c r="G170" s="12"/>
      <c r="H170" s="12" t="n">
        <f aca="false">F170+G170</f>
        <v>94.5</v>
      </c>
      <c r="I170" s="12" t="n">
        <v>0</v>
      </c>
      <c r="J170" s="12"/>
      <c r="K170" s="12" t="n">
        <f aca="false">I170+J170</f>
        <v>0</v>
      </c>
      <c r="L170" s="12" t="n">
        <f aca="false">E170+H170+K170</f>
        <v>190.3</v>
      </c>
      <c r="M170" s="11"/>
      <c r="N170" s="11" t="s">
        <v>231</v>
      </c>
      <c r="O170" s="14"/>
    </row>
    <row r="171" s="15" customFormat="true" ht="12" hidden="false" customHeight="false" outlineLevel="0" collapsed="false">
      <c r="A171" s="11" t="n">
        <v>168</v>
      </c>
      <c r="B171" s="11" t="s">
        <v>234</v>
      </c>
      <c r="C171" s="12" t="n">
        <v>68</v>
      </c>
      <c r="D171" s="12"/>
      <c r="E171" s="12" t="n">
        <f aca="false">C171+D171</f>
        <v>68</v>
      </c>
      <c r="F171" s="12" t="n">
        <v>88</v>
      </c>
      <c r="G171" s="12"/>
      <c r="H171" s="12" t="n">
        <f aca="false">F171+G171</f>
        <v>88</v>
      </c>
      <c r="I171" s="12" t="n">
        <v>0</v>
      </c>
      <c r="J171" s="12"/>
      <c r="K171" s="12" t="n">
        <f aca="false">I171+J171</f>
        <v>0</v>
      </c>
      <c r="L171" s="12" t="n">
        <f aca="false">E171+H171+K171</f>
        <v>156</v>
      </c>
      <c r="M171" s="11"/>
      <c r="N171" s="11" t="s">
        <v>231</v>
      </c>
      <c r="O171" s="14"/>
    </row>
    <row r="172" s="15" customFormat="true" ht="12" hidden="false" customHeight="false" outlineLevel="0" collapsed="false">
      <c r="A172" s="11" t="n">
        <v>169</v>
      </c>
      <c r="B172" s="11" t="s">
        <v>235</v>
      </c>
      <c r="C172" s="12" t="n">
        <v>82.9</v>
      </c>
      <c r="D172" s="12"/>
      <c r="E172" s="12" t="n">
        <f aca="false">C172+D172</f>
        <v>82.9</v>
      </c>
      <c r="F172" s="12" t="n">
        <v>69.5</v>
      </c>
      <c r="G172" s="12"/>
      <c r="H172" s="12" t="n">
        <f aca="false">F172+G172</f>
        <v>69.5</v>
      </c>
      <c r="I172" s="12" t="n">
        <v>0</v>
      </c>
      <c r="J172" s="12"/>
      <c r="K172" s="12" t="n">
        <f aca="false">I172+J172</f>
        <v>0</v>
      </c>
      <c r="L172" s="12" t="n">
        <f aca="false">E172+H172+K172</f>
        <v>152.4</v>
      </c>
      <c r="M172" s="11"/>
      <c r="N172" s="11" t="s">
        <v>231</v>
      </c>
      <c r="O172" s="14"/>
    </row>
    <row r="173" s="15" customFormat="true" ht="12" hidden="false" customHeight="false" outlineLevel="0" collapsed="false">
      <c r="A173" s="11" t="n">
        <v>170</v>
      </c>
      <c r="B173" s="11" t="s">
        <v>236</v>
      </c>
      <c r="C173" s="12" t="n">
        <v>51.5</v>
      </c>
      <c r="D173" s="12"/>
      <c r="E173" s="12" t="n">
        <f aca="false">C173+D173</f>
        <v>51.5</v>
      </c>
      <c r="F173" s="12" t="n">
        <v>62</v>
      </c>
      <c r="G173" s="12"/>
      <c r="H173" s="12" t="n">
        <f aca="false">F173+G173</f>
        <v>62</v>
      </c>
      <c r="I173" s="12" t="n">
        <v>0</v>
      </c>
      <c r="J173" s="12"/>
      <c r="K173" s="12" t="n">
        <f aca="false">I173+J173</f>
        <v>0</v>
      </c>
      <c r="L173" s="12" t="n">
        <f aca="false">E173+H173+K173</f>
        <v>113.5</v>
      </c>
      <c r="M173" s="11"/>
      <c r="N173" s="11" t="s">
        <v>231</v>
      </c>
      <c r="O173" s="14"/>
    </row>
    <row r="174" s="15" customFormat="true" ht="12" hidden="false" customHeight="false" outlineLevel="0" collapsed="false">
      <c r="A174" s="11" t="n">
        <v>171</v>
      </c>
      <c r="B174" s="11" t="s">
        <v>237</v>
      </c>
      <c r="C174" s="12" t="n">
        <v>78</v>
      </c>
      <c r="D174" s="12"/>
      <c r="E174" s="12" t="n">
        <f aca="false">C174+D174</f>
        <v>78</v>
      </c>
      <c r="F174" s="12" t="n">
        <v>100.5</v>
      </c>
      <c r="G174" s="12"/>
      <c r="H174" s="12" t="n">
        <f aca="false">F174+G174</f>
        <v>100.5</v>
      </c>
      <c r="I174" s="12" t="n">
        <v>126</v>
      </c>
      <c r="J174" s="12"/>
      <c r="K174" s="12" t="n">
        <f aca="false">I174+J174</f>
        <v>126</v>
      </c>
      <c r="L174" s="12" t="n">
        <f aca="false">E174+H174+K174</f>
        <v>304.5</v>
      </c>
      <c r="M174" s="13" t="s">
        <v>238</v>
      </c>
      <c r="N174" s="11" t="s">
        <v>239</v>
      </c>
      <c r="O174" s="14"/>
    </row>
    <row r="175" s="15" customFormat="true" ht="12" hidden="false" customHeight="false" outlineLevel="0" collapsed="false">
      <c r="A175" s="11" t="n">
        <v>172</v>
      </c>
      <c r="B175" s="11" t="s">
        <v>240</v>
      </c>
      <c r="C175" s="12" t="n">
        <v>87.5</v>
      </c>
      <c r="D175" s="12"/>
      <c r="E175" s="12" t="n">
        <f aca="false">C175+D175</f>
        <v>87.5</v>
      </c>
      <c r="F175" s="12" t="n">
        <v>93.5</v>
      </c>
      <c r="G175" s="12"/>
      <c r="H175" s="12" t="n">
        <f aca="false">F175+G175</f>
        <v>93.5</v>
      </c>
      <c r="I175" s="12" t="n">
        <v>119.5</v>
      </c>
      <c r="J175" s="12"/>
      <c r="K175" s="12" t="n">
        <f aca="false">I175+J175</f>
        <v>119.5</v>
      </c>
      <c r="L175" s="12" t="n">
        <f aca="false">E175+H175+K175</f>
        <v>300.5</v>
      </c>
      <c r="M175" s="13" t="s">
        <v>238</v>
      </c>
      <c r="N175" s="11" t="s">
        <v>239</v>
      </c>
      <c r="O175" s="14"/>
    </row>
    <row r="176" s="15" customFormat="true" ht="12" hidden="false" customHeight="false" outlineLevel="0" collapsed="false">
      <c r="A176" s="11" t="n">
        <v>173</v>
      </c>
      <c r="B176" s="11" t="s">
        <v>241</v>
      </c>
      <c r="C176" s="12" t="n">
        <v>69</v>
      </c>
      <c r="D176" s="12"/>
      <c r="E176" s="12" t="n">
        <f aca="false">C176+D176</f>
        <v>69</v>
      </c>
      <c r="F176" s="12" t="n">
        <v>98.5</v>
      </c>
      <c r="G176" s="12"/>
      <c r="H176" s="12" t="n">
        <f aca="false">F176+G176</f>
        <v>98.5</v>
      </c>
      <c r="I176" s="12" t="n">
        <v>131.5</v>
      </c>
      <c r="J176" s="12"/>
      <c r="K176" s="12" t="n">
        <f aca="false">I176+J176</f>
        <v>131.5</v>
      </c>
      <c r="L176" s="12" t="n">
        <f aca="false">E176+H176+K176</f>
        <v>299</v>
      </c>
      <c r="M176" s="13" t="s">
        <v>238</v>
      </c>
      <c r="N176" s="11" t="s">
        <v>239</v>
      </c>
      <c r="O176" s="14"/>
    </row>
    <row r="177" s="15" customFormat="true" ht="12" hidden="false" customHeight="false" outlineLevel="0" collapsed="false">
      <c r="A177" s="11" t="n">
        <v>174</v>
      </c>
      <c r="B177" s="11" t="s">
        <v>242</v>
      </c>
      <c r="C177" s="12" t="n">
        <v>78.5</v>
      </c>
      <c r="D177" s="12"/>
      <c r="E177" s="12" t="n">
        <f aca="false">C177+D177</f>
        <v>78.5</v>
      </c>
      <c r="F177" s="12" t="n">
        <v>89</v>
      </c>
      <c r="G177" s="12"/>
      <c r="H177" s="12" t="n">
        <f aca="false">F177+G177</f>
        <v>89</v>
      </c>
      <c r="I177" s="12" t="n">
        <v>118</v>
      </c>
      <c r="J177" s="12"/>
      <c r="K177" s="12" t="n">
        <f aca="false">I177+J177</f>
        <v>118</v>
      </c>
      <c r="L177" s="12" t="n">
        <f aca="false">E177+H177+K177</f>
        <v>285.5</v>
      </c>
      <c r="M177" s="13" t="s">
        <v>238</v>
      </c>
      <c r="N177" s="11" t="s">
        <v>239</v>
      </c>
      <c r="O177" s="14"/>
    </row>
    <row r="178" s="15" customFormat="true" ht="12" hidden="false" customHeight="false" outlineLevel="0" collapsed="false">
      <c r="A178" s="11" t="n">
        <v>175</v>
      </c>
      <c r="B178" s="11" t="s">
        <v>243</v>
      </c>
      <c r="C178" s="12" t="n">
        <v>80.5</v>
      </c>
      <c r="D178" s="12"/>
      <c r="E178" s="12" t="n">
        <f aca="false">C178+D178</f>
        <v>80.5</v>
      </c>
      <c r="F178" s="12" t="n">
        <v>79.5</v>
      </c>
      <c r="G178" s="12"/>
      <c r="H178" s="12" t="n">
        <f aca="false">F178+G178</f>
        <v>79.5</v>
      </c>
      <c r="I178" s="12" t="n">
        <v>123.5</v>
      </c>
      <c r="J178" s="12"/>
      <c r="K178" s="12" t="n">
        <f aca="false">I178+J178</f>
        <v>123.5</v>
      </c>
      <c r="L178" s="12" t="n">
        <f aca="false">E178+H178+K178</f>
        <v>283.5</v>
      </c>
      <c r="M178" s="13" t="s">
        <v>238</v>
      </c>
      <c r="N178" s="11" t="s">
        <v>239</v>
      </c>
      <c r="O178" s="14"/>
    </row>
    <row r="179" s="15" customFormat="true" ht="12" hidden="false" customHeight="false" outlineLevel="0" collapsed="false">
      <c r="A179" s="11" t="n">
        <v>176</v>
      </c>
      <c r="B179" s="11" t="s">
        <v>244</v>
      </c>
      <c r="C179" s="12" t="n">
        <v>83.5</v>
      </c>
      <c r="D179" s="12"/>
      <c r="E179" s="12" t="n">
        <f aca="false">C179+D179</f>
        <v>83.5</v>
      </c>
      <c r="F179" s="12" t="n">
        <v>76</v>
      </c>
      <c r="G179" s="12"/>
      <c r="H179" s="12" t="n">
        <f aca="false">F179+G179</f>
        <v>76</v>
      </c>
      <c r="I179" s="12" t="n">
        <v>123.5</v>
      </c>
      <c r="J179" s="12"/>
      <c r="K179" s="12" t="n">
        <f aca="false">I179+J179</f>
        <v>123.5</v>
      </c>
      <c r="L179" s="12" t="n">
        <f aca="false">E179+H179+K179</f>
        <v>283</v>
      </c>
      <c r="M179" s="13" t="s">
        <v>238</v>
      </c>
      <c r="N179" s="11" t="s">
        <v>239</v>
      </c>
      <c r="O179" s="14"/>
    </row>
    <row r="180" s="15" customFormat="true" ht="12" hidden="false" customHeight="false" outlineLevel="0" collapsed="false">
      <c r="A180" s="11" t="n">
        <v>177</v>
      </c>
      <c r="B180" s="11" t="s">
        <v>245</v>
      </c>
      <c r="C180" s="12" t="n">
        <v>83</v>
      </c>
      <c r="D180" s="12"/>
      <c r="E180" s="12" t="n">
        <f aca="false">C180+D180</f>
        <v>83</v>
      </c>
      <c r="F180" s="12" t="n">
        <v>80.5</v>
      </c>
      <c r="G180" s="12"/>
      <c r="H180" s="12" t="n">
        <f aca="false">F180+G180</f>
        <v>80.5</v>
      </c>
      <c r="I180" s="12" t="n">
        <v>119</v>
      </c>
      <c r="J180" s="12"/>
      <c r="K180" s="12" t="n">
        <f aca="false">I180+J180</f>
        <v>119</v>
      </c>
      <c r="L180" s="12" t="n">
        <f aca="false">E180+H180+K180</f>
        <v>282.5</v>
      </c>
      <c r="M180" s="13" t="s">
        <v>238</v>
      </c>
      <c r="N180" s="11" t="s">
        <v>239</v>
      </c>
      <c r="O180" s="14"/>
    </row>
    <row r="181" s="15" customFormat="true" ht="12" hidden="false" customHeight="false" outlineLevel="0" collapsed="false">
      <c r="A181" s="11" t="n">
        <v>178</v>
      </c>
      <c r="B181" s="11" t="s">
        <v>246</v>
      </c>
      <c r="C181" s="12" t="n">
        <v>92.5</v>
      </c>
      <c r="D181" s="12"/>
      <c r="E181" s="12" t="n">
        <f aca="false">C181+D181</f>
        <v>92.5</v>
      </c>
      <c r="F181" s="12" t="n">
        <v>70</v>
      </c>
      <c r="G181" s="12"/>
      <c r="H181" s="12" t="n">
        <f aca="false">F181+G181</f>
        <v>70</v>
      </c>
      <c r="I181" s="12" t="n">
        <v>117.5</v>
      </c>
      <c r="J181" s="12"/>
      <c r="K181" s="12" t="n">
        <f aca="false">I181+J181</f>
        <v>117.5</v>
      </c>
      <c r="L181" s="12" t="n">
        <f aca="false">E181+H181+K181</f>
        <v>280</v>
      </c>
      <c r="M181" s="13" t="s">
        <v>238</v>
      </c>
      <c r="N181" s="11" t="s">
        <v>239</v>
      </c>
      <c r="O181" s="14"/>
    </row>
    <row r="182" s="15" customFormat="true" ht="12" hidden="false" customHeight="false" outlineLevel="0" collapsed="false">
      <c r="A182" s="11" t="n">
        <v>179</v>
      </c>
      <c r="B182" s="11" t="s">
        <v>247</v>
      </c>
      <c r="C182" s="12" t="n">
        <v>86.5</v>
      </c>
      <c r="D182" s="12"/>
      <c r="E182" s="12" t="n">
        <f aca="false">C182+D182</f>
        <v>86.5</v>
      </c>
      <c r="F182" s="12" t="n">
        <v>76.5</v>
      </c>
      <c r="G182" s="12"/>
      <c r="H182" s="12" t="n">
        <f aca="false">F182+G182</f>
        <v>76.5</v>
      </c>
      <c r="I182" s="12" t="n">
        <v>116.5</v>
      </c>
      <c r="J182" s="12"/>
      <c r="K182" s="12" t="n">
        <f aca="false">I182+J182</f>
        <v>116.5</v>
      </c>
      <c r="L182" s="12" t="n">
        <f aca="false">E182+H182+K182</f>
        <v>279.5</v>
      </c>
      <c r="M182" s="13" t="s">
        <v>238</v>
      </c>
      <c r="N182" s="11" t="s">
        <v>239</v>
      </c>
      <c r="O182" s="14"/>
    </row>
    <row r="183" s="15" customFormat="true" ht="12" hidden="false" customHeight="false" outlineLevel="0" collapsed="false">
      <c r="A183" s="11" t="n">
        <v>180</v>
      </c>
      <c r="B183" s="11" t="s">
        <v>248</v>
      </c>
      <c r="C183" s="12" t="n">
        <v>80</v>
      </c>
      <c r="D183" s="12"/>
      <c r="E183" s="12" t="n">
        <f aca="false">C183+D183</f>
        <v>80</v>
      </c>
      <c r="F183" s="12" t="n">
        <v>77</v>
      </c>
      <c r="G183" s="12"/>
      <c r="H183" s="12" t="n">
        <f aca="false">F183+G183</f>
        <v>77</v>
      </c>
      <c r="I183" s="12" t="n">
        <v>120.5</v>
      </c>
      <c r="J183" s="12"/>
      <c r="K183" s="12" t="n">
        <f aca="false">I183+J183</f>
        <v>120.5</v>
      </c>
      <c r="L183" s="12" t="n">
        <f aca="false">E183+H183+K183</f>
        <v>277.5</v>
      </c>
      <c r="M183" s="13" t="s">
        <v>238</v>
      </c>
      <c r="N183" s="11" t="s">
        <v>239</v>
      </c>
      <c r="O183" s="14"/>
    </row>
    <row r="184" s="15" customFormat="true" ht="12" hidden="false" customHeight="false" outlineLevel="0" collapsed="false">
      <c r="A184" s="11" t="n">
        <v>181</v>
      </c>
      <c r="B184" s="11" t="s">
        <v>249</v>
      </c>
      <c r="C184" s="12" t="n">
        <v>77.5</v>
      </c>
      <c r="D184" s="12"/>
      <c r="E184" s="12" t="n">
        <f aca="false">C184+D184</f>
        <v>77.5</v>
      </c>
      <c r="F184" s="12" t="n">
        <v>77</v>
      </c>
      <c r="G184" s="12"/>
      <c r="H184" s="12" t="n">
        <f aca="false">F184+G184</f>
        <v>77</v>
      </c>
      <c r="I184" s="12" t="n">
        <v>121</v>
      </c>
      <c r="J184" s="12"/>
      <c r="K184" s="12" t="n">
        <f aca="false">I184+J184</f>
        <v>121</v>
      </c>
      <c r="L184" s="12" t="n">
        <f aca="false">E184+H184+K184</f>
        <v>275.5</v>
      </c>
      <c r="M184" s="13" t="s">
        <v>238</v>
      </c>
      <c r="N184" s="11" t="s">
        <v>239</v>
      </c>
      <c r="O184" s="14"/>
    </row>
    <row r="185" s="15" customFormat="true" ht="12" hidden="false" customHeight="false" outlineLevel="0" collapsed="false">
      <c r="A185" s="11" t="n">
        <v>182</v>
      </c>
      <c r="B185" s="11" t="s">
        <v>250</v>
      </c>
      <c r="C185" s="12" t="n">
        <v>60</v>
      </c>
      <c r="D185" s="12"/>
      <c r="E185" s="12" t="n">
        <f aca="false">C185+D185</f>
        <v>60</v>
      </c>
      <c r="F185" s="12" t="n">
        <v>85.5</v>
      </c>
      <c r="G185" s="12"/>
      <c r="H185" s="12" t="n">
        <f aca="false">F185+G185</f>
        <v>85.5</v>
      </c>
      <c r="I185" s="12" t="n">
        <v>129</v>
      </c>
      <c r="J185" s="12"/>
      <c r="K185" s="12" t="n">
        <f aca="false">I185+J185</f>
        <v>129</v>
      </c>
      <c r="L185" s="12" t="n">
        <f aca="false">E185+H185+K185</f>
        <v>274.5</v>
      </c>
      <c r="M185" s="13" t="s">
        <v>238</v>
      </c>
      <c r="N185" s="11" t="s">
        <v>239</v>
      </c>
      <c r="O185" s="14"/>
    </row>
    <row r="186" s="15" customFormat="true" ht="12" hidden="false" customHeight="false" outlineLevel="0" collapsed="false">
      <c r="A186" s="11" t="n">
        <v>183</v>
      </c>
      <c r="B186" s="11" t="s">
        <v>251</v>
      </c>
      <c r="C186" s="12" t="n">
        <v>77</v>
      </c>
      <c r="D186" s="12"/>
      <c r="E186" s="12" t="n">
        <f aca="false">C186+D186</f>
        <v>77</v>
      </c>
      <c r="F186" s="12" t="n">
        <v>78.5</v>
      </c>
      <c r="G186" s="12"/>
      <c r="H186" s="12" t="n">
        <f aca="false">F186+G186</f>
        <v>78.5</v>
      </c>
      <c r="I186" s="12" t="n">
        <v>118</v>
      </c>
      <c r="J186" s="12"/>
      <c r="K186" s="12" t="n">
        <f aca="false">I186+J186</f>
        <v>118</v>
      </c>
      <c r="L186" s="12" t="n">
        <f aca="false">E186+H186+K186</f>
        <v>273.5</v>
      </c>
      <c r="M186" s="13" t="s">
        <v>238</v>
      </c>
      <c r="N186" s="11" t="s">
        <v>239</v>
      </c>
      <c r="O186" s="14"/>
    </row>
    <row r="187" s="15" customFormat="true" ht="12" hidden="false" customHeight="false" outlineLevel="0" collapsed="false">
      <c r="A187" s="11" t="n">
        <v>184</v>
      </c>
      <c r="B187" s="11" t="s">
        <v>252</v>
      </c>
      <c r="C187" s="12" t="n">
        <v>69.5</v>
      </c>
      <c r="D187" s="12"/>
      <c r="E187" s="12" t="n">
        <f aca="false">C187+D187</f>
        <v>69.5</v>
      </c>
      <c r="F187" s="12" t="n">
        <v>83</v>
      </c>
      <c r="G187" s="12"/>
      <c r="H187" s="12" t="n">
        <f aca="false">F187+G187</f>
        <v>83</v>
      </c>
      <c r="I187" s="12" t="n">
        <v>120.5</v>
      </c>
      <c r="J187" s="12"/>
      <c r="K187" s="12" t="n">
        <f aca="false">I187+J187</f>
        <v>120.5</v>
      </c>
      <c r="L187" s="12" t="n">
        <f aca="false">E187+H187+K187</f>
        <v>273</v>
      </c>
      <c r="M187" s="13" t="s">
        <v>238</v>
      </c>
      <c r="N187" s="11" t="s">
        <v>239</v>
      </c>
      <c r="O187" s="14"/>
    </row>
    <row r="188" s="15" customFormat="true" ht="12" hidden="false" customHeight="false" outlineLevel="0" collapsed="false">
      <c r="A188" s="11" t="n">
        <v>185</v>
      </c>
      <c r="B188" s="11" t="s">
        <v>253</v>
      </c>
      <c r="C188" s="12" t="n">
        <v>74.5</v>
      </c>
      <c r="D188" s="12"/>
      <c r="E188" s="12" t="n">
        <f aca="false">C188+D188</f>
        <v>74.5</v>
      </c>
      <c r="F188" s="12" t="n">
        <v>91</v>
      </c>
      <c r="G188" s="12"/>
      <c r="H188" s="12" t="n">
        <f aca="false">F188+G188</f>
        <v>91</v>
      </c>
      <c r="I188" s="12" t="n">
        <v>104.5</v>
      </c>
      <c r="J188" s="12"/>
      <c r="K188" s="12" t="n">
        <f aca="false">I188+J188</f>
        <v>104.5</v>
      </c>
      <c r="L188" s="12" t="n">
        <f aca="false">E188+H188+K188</f>
        <v>270</v>
      </c>
      <c r="M188" s="13" t="s">
        <v>238</v>
      </c>
      <c r="N188" s="11" t="s">
        <v>239</v>
      </c>
      <c r="O188" s="14"/>
    </row>
    <row r="189" s="15" customFormat="true" ht="12" hidden="false" customHeight="false" outlineLevel="0" collapsed="false">
      <c r="A189" s="11" t="n">
        <v>186</v>
      </c>
      <c r="B189" s="11" t="s">
        <v>254</v>
      </c>
      <c r="C189" s="12" t="n">
        <v>66.5</v>
      </c>
      <c r="D189" s="12"/>
      <c r="E189" s="12" t="n">
        <f aca="false">C189+D189</f>
        <v>66.5</v>
      </c>
      <c r="F189" s="12" t="n">
        <v>78</v>
      </c>
      <c r="G189" s="12"/>
      <c r="H189" s="12" t="n">
        <f aca="false">F189+G189</f>
        <v>78</v>
      </c>
      <c r="I189" s="12" t="n">
        <v>124.5</v>
      </c>
      <c r="J189" s="12"/>
      <c r="K189" s="12" t="n">
        <f aca="false">I189+J189</f>
        <v>124.5</v>
      </c>
      <c r="L189" s="12" t="n">
        <f aca="false">E189+H189+K189</f>
        <v>269</v>
      </c>
      <c r="M189" s="13" t="s">
        <v>238</v>
      </c>
      <c r="N189" s="11" t="s">
        <v>239</v>
      </c>
      <c r="O189" s="14"/>
    </row>
    <row r="190" s="15" customFormat="true" ht="12" hidden="false" customHeight="false" outlineLevel="0" collapsed="false">
      <c r="A190" s="11" t="n">
        <v>187</v>
      </c>
      <c r="B190" s="11" t="s">
        <v>255</v>
      </c>
      <c r="C190" s="12" t="n">
        <v>70.5</v>
      </c>
      <c r="D190" s="12"/>
      <c r="E190" s="12" t="n">
        <f aca="false">C190+D190</f>
        <v>70.5</v>
      </c>
      <c r="F190" s="12" t="n">
        <v>71</v>
      </c>
      <c r="G190" s="12"/>
      <c r="H190" s="12" t="n">
        <f aca="false">F190+G190</f>
        <v>71</v>
      </c>
      <c r="I190" s="12" t="n">
        <v>126</v>
      </c>
      <c r="J190" s="12"/>
      <c r="K190" s="12" t="n">
        <f aca="false">I190+J190</f>
        <v>126</v>
      </c>
      <c r="L190" s="12" t="n">
        <f aca="false">E190+H190+K190</f>
        <v>267.5</v>
      </c>
      <c r="M190" s="13" t="s">
        <v>238</v>
      </c>
      <c r="N190" s="11" t="s">
        <v>239</v>
      </c>
      <c r="O190" s="14"/>
    </row>
    <row r="191" s="15" customFormat="true" ht="12" hidden="false" customHeight="false" outlineLevel="0" collapsed="false">
      <c r="A191" s="11" t="n">
        <v>188</v>
      </c>
      <c r="B191" s="11" t="s">
        <v>256</v>
      </c>
      <c r="C191" s="12" t="n">
        <v>65.5</v>
      </c>
      <c r="D191" s="12"/>
      <c r="E191" s="12" t="n">
        <f aca="false">C191+D191</f>
        <v>65.5</v>
      </c>
      <c r="F191" s="12" t="n">
        <v>81.5</v>
      </c>
      <c r="G191" s="12"/>
      <c r="H191" s="12" t="n">
        <f aca="false">F191+G191</f>
        <v>81.5</v>
      </c>
      <c r="I191" s="12" t="n">
        <v>120</v>
      </c>
      <c r="J191" s="12"/>
      <c r="K191" s="12" t="n">
        <f aca="false">I191+J191</f>
        <v>120</v>
      </c>
      <c r="L191" s="12" t="n">
        <f aca="false">E191+H191+K191</f>
        <v>267</v>
      </c>
      <c r="M191" s="13" t="s">
        <v>238</v>
      </c>
      <c r="N191" s="11" t="s">
        <v>239</v>
      </c>
      <c r="O191" s="14"/>
    </row>
    <row r="192" s="15" customFormat="true" ht="12" hidden="false" customHeight="false" outlineLevel="0" collapsed="false">
      <c r="A192" s="11" t="n">
        <v>189</v>
      </c>
      <c r="B192" s="11" t="s">
        <v>257</v>
      </c>
      <c r="C192" s="12" t="n">
        <v>74</v>
      </c>
      <c r="D192" s="12"/>
      <c r="E192" s="12" t="n">
        <f aca="false">C192+D192</f>
        <v>74</v>
      </c>
      <c r="F192" s="12" t="n">
        <v>74</v>
      </c>
      <c r="G192" s="12"/>
      <c r="H192" s="12" t="n">
        <f aca="false">F192+G192</f>
        <v>74</v>
      </c>
      <c r="I192" s="12" t="n">
        <v>118.5</v>
      </c>
      <c r="J192" s="12"/>
      <c r="K192" s="12" t="n">
        <f aca="false">I192+J192</f>
        <v>118.5</v>
      </c>
      <c r="L192" s="12" t="n">
        <f aca="false">E192+H192+K192</f>
        <v>266.5</v>
      </c>
      <c r="M192" s="13" t="s">
        <v>238</v>
      </c>
      <c r="N192" s="11" t="s">
        <v>239</v>
      </c>
      <c r="O192" s="14"/>
    </row>
    <row r="193" s="15" customFormat="true" ht="12" hidden="false" customHeight="false" outlineLevel="0" collapsed="false">
      <c r="A193" s="11" t="n">
        <v>190</v>
      </c>
      <c r="B193" s="11" t="s">
        <v>258</v>
      </c>
      <c r="C193" s="12" t="n">
        <v>77.5</v>
      </c>
      <c r="D193" s="12"/>
      <c r="E193" s="12" t="n">
        <f aca="false">C193+D193</f>
        <v>77.5</v>
      </c>
      <c r="F193" s="12" t="n">
        <v>79.5</v>
      </c>
      <c r="G193" s="12"/>
      <c r="H193" s="12" t="n">
        <f aca="false">F193+G193</f>
        <v>79.5</v>
      </c>
      <c r="I193" s="12" t="n">
        <v>109.5</v>
      </c>
      <c r="J193" s="12"/>
      <c r="K193" s="12" t="n">
        <f aca="false">I193+J193</f>
        <v>109.5</v>
      </c>
      <c r="L193" s="12" t="n">
        <f aca="false">E193+H193+K193</f>
        <v>266.5</v>
      </c>
      <c r="M193" s="13" t="s">
        <v>238</v>
      </c>
      <c r="N193" s="11" t="s">
        <v>239</v>
      </c>
      <c r="O193" s="14"/>
    </row>
    <row r="194" s="15" customFormat="true" ht="12" hidden="false" customHeight="false" outlineLevel="0" collapsed="false">
      <c r="A194" s="11" t="n">
        <v>191</v>
      </c>
      <c r="B194" s="11" t="s">
        <v>259</v>
      </c>
      <c r="C194" s="12" t="n">
        <v>71.5</v>
      </c>
      <c r="D194" s="12"/>
      <c r="E194" s="12" t="n">
        <f aca="false">C194+D194</f>
        <v>71.5</v>
      </c>
      <c r="F194" s="12" t="n">
        <v>89</v>
      </c>
      <c r="G194" s="12"/>
      <c r="H194" s="12" t="n">
        <f aca="false">F194+G194</f>
        <v>89</v>
      </c>
      <c r="I194" s="12" t="n">
        <v>105.5</v>
      </c>
      <c r="J194" s="12"/>
      <c r="K194" s="12" t="n">
        <f aca="false">I194+J194</f>
        <v>105.5</v>
      </c>
      <c r="L194" s="12" t="n">
        <f aca="false">E194+H194+K194</f>
        <v>266</v>
      </c>
      <c r="M194" s="13" t="s">
        <v>238</v>
      </c>
      <c r="N194" s="11" t="s">
        <v>239</v>
      </c>
      <c r="O194" s="14"/>
    </row>
    <row r="195" s="15" customFormat="true" ht="12" hidden="false" customHeight="false" outlineLevel="0" collapsed="false">
      <c r="A195" s="11" t="n">
        <v>192</v>
      </c>
      <c r="B195" s="11" t="s">
        <v>260</v>
      </c>
      <c r="C195" s="12" t="n">
        <v>77.5</v>
      </c>
      <c r="D195" s="12"/>
      <c r="E195" s="12" t="n">
        <f aca="false">C195+D195</f>
        <v>77.5</v>
      </c>
      <c r="F195" s="12" t="n">
        <v>66.5</v>
      </c>
      <c r="G195" s="12"/>
      <c r="H195" s="12" t="n">
        <f aca="false">F195+G195</f>
        <v>66.5</v>
      </c>
      <c r="I195" s="12" t="n">
        <v>122</v>
      </c>
      <c r="J195" s="12"/>
      <c r="K195" s="12" t="n">
        <f aca="false">I195+J195</f>
        <v>122</v>
      </c>
      <c r="L195" s="12" t="n">
        <f aca="false">E195+H195+K195</f>
        <v>266</v>
      </c>
      <c r="M195" s="13" t="s">
        <v>238</v>
      </c>
      <c r="N195" s="11" t="s">
        <v>239</v>
      </c>
      <c r="O195" s="14"/>
    </row>
    <row r="196" s="15" customFormat="true" ht="12" hidden="false" customHeight="false" outlineLevel="0" collapsed="false">
      <c r="A196" s="11" t="n">
        <v>193</v>
      </c>
      <c r="B196" s="11" t="s">
        <v>261</v>
      </c>
      <c r="C196" s="12" t="n">
        <v>77</v>
      </c>
      <c r="D196" s="12"/>
      <c r="E196" s="12" t="n">
        <f aca="false">C196+D196</f>
        <v>77</v>
      </c>
      <c r="F196" s="12" t="n">
        <v>68.5</v>
      </c>
      <c r="G196" s="12"/>
      <c r="H196" s="12" t="n">
        <f aca="false">F196+G196</f>
        <v>68.5</v>
      </c>
      <c r="I196" s="12" t="n">
        <v>120</v>
      </c>
      <c r="J196" s="12"/>
      <c r="K196" s="12" t="n">
        <f aca="false">I196+J196</f>
        <v>120</v>
      </c>
      <c r="L196" s="12" t="n">
        <f aca="false">E196+H196+K196</f>
        <v>265.5</v>
      </c>
      <c r="M196" s="13" t="s">
        <v>238</v>
      </c>
      <c r="N196" s="11" t="s">
        <v>239</v>
      </c>
      <c r="O196" s="14"/>
    </row>
    <row r="197" s="15" customFormat="true" ht="12" hidden="false" customHeight="false" outlineLevel="0" collapsed="false">
      <c r="A197" s="11" t="n">
        <v>194</v>
      </c>
      <c r="B197" s="11" t="s">
        <v>262</v>
      </c>
      <c r="C197" s="12" t="n">
        <v>68.5</v>
      </c>
      <c r="D197" s="12"/>
      <c r="E197" s="12" t="n">
        <f aca="false">C197+D197</f>
        <v>68.5</v>
      </c>
      <c r="F197" s="12" t="n">
        <v>84.5</v>
      </c>
      <c r="G197" s="12"/>
      <c r="H197" s="12" t="n">
        <f aca="false">F197+G197</f>
        <v>84.5</v>
      </c>
      <c r="I197" s="12" t="n">
        <v>112.5</v>
      </c>
      <c r="J197" s="12"/>
      <c r="K197" s="12" t="n">
        <f aca="false">I197+J197</f>
        <v>112.5</v>
      </c>
      <c r="L197" s="12" t="n">
        <f aca="false">E197+H197+K197</f>
        <v>265.5</v>
      </c>
      <c r="M197" s="13" t="s">
        <v>238</v>
      </c>
      <c r="N197" s="11" t="s">
        <v>239</v>
      </c>
      <c r="O197" s="14"/>
    </row>
    <row r="198" s="15" customFormat="true" ht="12" hidden="false" customHeight="false" outlineLevel="0" collapsed="false">
      <c r="A198" s="11" t="n">
        <v>195</v>
      </c>
      <c r="B198" s="11" t="s">
        <v>263</v>
      </c>
      <c r="C198" s="12" t="n">
        <v>78.5</v>
      </c>
      <c r="D198" s="12"/>
      <c r="E198" s="12" t="n">
        <f aca="false">C198+D198</f>
        <v>78.5</v>
      </c>
      <c r="F198" s="12" t="n">
        <v>77.5</v>
      </c>
      <c r="G198" s="12"/>
      <c r="H198" s="12" t="n">
        <f aca="false">F198+G198</f>
        <v>77.5</v>
      </c>
      <c r="I198" s="12" t="n">
        <v>107.5</v>
      </c>
      <c r="J198" s="12"/>
      <c r="K198" s="12" t="n">
        <f aca="false">I198+J198</f>
        <v>107.5</v>
      </c>
      <c r="L198" s="12" t="n">
        <f aca="false">E198+H198+K198</f>
        <v>263.5</v>
      </c>
      <c r="M198" s="13" t="s">
        <v>238</v>
      </c>
      <c r="N198" s="11" t="s">
        <v>239</v>
      </c>
      <c r="O198" s="14"/>
    </row>
    <row r="199" s="15" customFormat="true" ht="12" hidden="false" customHeight="false" outlineLevel="0" collapsed="false">
      <c r="A199" s="11" t="n">
        <v>196</v>
      </c>
      <c r="B199" s="11" t="s">
        <v>264</v>
      </c>
      <c r="C199" s="12" t="n">
        <v>79.5</v>
      </c>
      <c r="D199" s="12"/>
      <c r="E199" s="12" t="n">
        <f aca="false">C199+D199</f>
        <v>79.5</v>
      </c>
      <c r="F199" s="12" t="n">
        <v>70.5</v>
      </c>
      <c r="G199" s="12"/>
      <c r="H199" s="12" t="n">
        <f aca="false">F199+G199</f>
        <v>70.5</v>
      </c>
      <c r="I199" s="12" t="n">
        <v>112.5</v>
      </c>
      <c r="J199" s="12"/>
      <c r="K199" s="12" t="n">
        <f aca="false">I199+J199</f>
        <v>112.5</v>
      </c>
      <c r="L199" s="12" t="n">
        <f aca="false">E199+H199+K199</f>
        <v>262.5</v>
      </c>
      <c r="M199" s="13" t="s">
        <v>238</v>
      </c>
      <c r="N199" s="11" t="s">
        <v>239</v>
      </c>
      <c r="O199" s="14"/>
    </row>
    <row r="200" s="15" customFormat="true" ht="12" hidden="false" customHeight="false" outlineLevel="0" collapsed="false">
      <c r="A200" s="11" t="n">
        <v>197</v>
      </c>
      <c r="B200" s="11" t="s">
        <v>265</v>
      </c>
      <c r="C200" s="12" t="n">
        <v>79.5</v>
      </c>
      <c r="D200" s="12"/>
      <c r="E200" s="12" t="n">
        <f aca="false">C200+D200</f>
        <v>79.5</v>
      </c>
      <c r="F200" s="12" t="n">
        <v>72.5</v>
      </c>
      <c r="G200" s="12"/>
      <c r="H200" s="12" t="n">
        <f aca="false">F200+G200</f>
        <v>72.5</v>
      </c>
      <c r="I200" s="12" t="n">
        <v>110</v>
      </c>
      <c r="J200" s="12"/>
      <c r="K200" s="12" t="n">
        <f aca="false">I200+J200</f>
        <v>110</v>
      </c>
      <c r="L200" s="12" t="n">
        <f aca="false">E200+H200+K200</f>
        <v>262</v>
      </c>
      <c r="M200" s="13" t="s">
        <v>238</v>
      </c>
      <c r="N200" s="11" t="s">
        <v>239</v>
      </c>
      <c r="O200" s="14"/>
    </row>
    <row r="201" s="15" customFormat="true" ht="12" hidden="false" customHeight="false" outlineLevel="0" collapsed="false">
      <c r="A201" s="11" t="n">
        <v>198</v>
      </c>
      <c r="B201" s="11" t="s">
        <v>266</v>
      </c>
      <c r="C201" s="12" t="n">
        <v>74</v>
      </c>
      <c r="D201" s="12"/>
      <c r="E201" s="12" t="n">
        <f aca="false">C201+D201</f>
        <v>74</v>
      </c>
      <c r="F201" s="12" t="n">
        <v>72.5</v>
      </c>
      <c r="G201" s="12"/>
      <c r="H201" s="12" t="n">
        <f aca="false">F201+G201</f>
        <v>72.5</v>
      </c>
      <c r="I201" s="12" t="n">
        <v>111.5</v>
      </c>
      <c r="J201" s="12"/>
      <c r="K201" s="12" t="n">
        <f aca="false">I201+J201</f>
        <v>111.5</v>
      </c>
      <c r="L201" s="12" t="n">
        <f aca="false">E201+H201+K201</f>
        <v>258</v>
      </c>
      <c r="M201" s="13" t="s">
        <v>238</v>
      </c>
      <c r="N201" s="11" t="s">
        <v>239</v>
      </c>
      <c r="O201" s="14"/>
    </row>
    <row r="202" s="15" customFormat="true" ht="12" hidden="false" customHeight="false" outlineLevel="0" collapsed="false">
      <c r="A202" s="11" t="n">
        <v>199</v>
      </c>
      <c r="B202" s="11" t="s">
        <v>267</v>
      </c>
      <c r="C202" s="12" t="n">
        <v>72</v>
      </c>
      <c r="D202" s="12"/>
      <c r="E202" s="12" t="n">
        <f aca="false">C202+D202</f>
        <v>72</v>
      </c>
      <c r="F202" s="12" t="n">
        <v>74.5</v>
      </c>
      <c r="G202" s="12"/>
      <c r="H202" s="12" t="n">
        <f aca="false">F202+G202</f>
        <v>74.5</v>
      </c>
      <c r="I202" s="12" t="n">
        <v>111</v>
      </c>
      <c r="J202" s="12"/>
      <c r="K202" s="12" t="n">
        <f aca="false">I202+J202</f>
        <v>111</v>
      </c>
      <c r="L202" s="12" t="n">
        <f aca="false">E202+H202+K202</f>
        <v>257.5</v>
      </c>
      <c r="M202" s="13" t="s">
        <v>238</v>
      </c>
      <c r="N202" s="11" t="s">
        <v>239</v>
      </c>
      <c r="O202" s="14"/>
    </row>
    <row r="203" s="15" customFormat="true" ht="12" hidden="false" customHeight="false" outlineLevel="0" collapsed="false">
      <c r="A203" s="11" t="n">
        <v>200</v>
      </c>
      <c r="B203" s="11" t="s">
        <v>268</v>
      </c>
      <c r="C203" s="12" t="n">
        <v>68.5</v>
      </c>
      <c r="D203" s="12"/>
      <c r="E203" s="12" t="n">
        <f aca="false">C203+D203</f>
        <v>68.5</v>
      </c>
      <c r="F203" s="12" t="n">
        <v>66</v>
      </c>
      <c r="G203" s="12"/>
      <c r="H203" s="12" t="n">
        <f aca="false">F203+G203</f>
        <v>66</v>
      </c>
      <c r="I203" s="12" t="n">
        <v>121.5</v>
      </c>
      <c r="J203" s="12"/>
      <c r="K203" s="12" t="n">
        <f aca="false">I203+J203</f>
        <v>121.5</v>
      </c>
      <c r="L203" s="12" t="n">
        <f aca="false">E203+H203+K203</f>
        <v>256</v>
      </c>
      <c r="M203" s="13" t="s">
        <v>238</v>
      </c>
      <c r="N203" s="11" t="s">
        <v>239</v>
      </c>
      <c r="O203" s="14"/>
    </row>
    <row r="204" s="15" customFormat="true" ht="12" hidden="false" customHeight="false" outlineLevel="0" collapsed="false">
      <c r="A204" s="11" t="n">
        <v>201</v>
      </c>
      <c r="B204" s="11" t="s">
        <v>269</v>
      </c>
      <c r="C204" s="12" t="n">
        <v>79.5</v>
      </c>
      <c r="D204" s="12"/>
      <c r="E204" s="12" t="n">
        <f aca="false">C204+D204</f>
        <v>79.5</v>
      </c>
      <c r="F204" s="12" t="n">
        <v>102</v>
      </c>
      <c r="G204" s="12"/>
      <c r="H204" s="12" t="n">
        <f aca="false">F204+G204</f>
        <v>102</v>
      </c>
      <c r="I204" s="12" t="n">
        <v>111</v>
      </c>
      <c r="J204" s="12"/>
      <c r="K204" s="12" t="n">
        <f aca="false">I204+J204</f>
        <v>111</v>
      </c>
      <c r="L204" s="12" t="n">
        <f aca="false">E204+H204+K204</f>
        <v>292.5</v>
      </c>
      <c r="M204" s="13" t="s">
        <v>238</v>
      </c>
      <c r="N204" s="11" t="s">
        <v>270</v>
      </c>
      <c r="O204" s="14"/>
    </row>
    <row r="205" s="15" customFormat="true" ht="12" hidden="false" customHeight="false" outlineLevel="0" collapsed="false">
      <c r="A205" s="11" t="n">
        <v>202</v>
      </c>
      <c r="B205" s="11" t="s">
        <v>271</v>
      </c>
      <c r="C205" s="12" t="n">
        <v>106.5</v>
      </c>
      <c r="D205" s="12"/>
      <c r="E205" s="12" t="n">
        <f aca="false">C205+D205</f>
        <v>106.5</v>
      </c>
      <c r="F205" s="12" t="n">
        <v>73</v>
      </c>
      <c r="G205" s="12"/>
      <c r="H205" s="12" t="n">
        <f aca="false">F205+G205</f>
        <v>73</v>
      </c>
      <c r="I205" s="12" t="n">
        <v>111</v>
      </c>
      <c r="J205" s="12"/>
      <c r="K205" s="12" t="n">
        <f aca="false">I205+J205</f>
        <v>111</v>
      </c>
      <c r="L205" s="12" t="n">
        <f aca="false">E205+H205+K205</f>
        <v>290.5</v>
      </c>
      <c r="M205" s="13" t="s">
        <v>238</v>
      </c>
      <c r="N205" s="11" t="s">
        <v>270</v>
      </c>
      <c r="O205" s="14"/>
    </row>
    <row r="206" s="15" customFormat="true" ht="12" hidden="false" customHeight="false" outlineLevel="0" collapsed="false">
      <c r="A206" s="11" t="n">
        <v>203</v>
      </c>
      <c r="B206" s="11" t="s">
        <v>272</v>
      </c>
      <c r="C206" s="12" t="n">
        <v>85.5</v>
      </c>
      <c r="D206" s="12"/>
      <c r="E206" s="12" t="n">
        <f aca="false">C206+D206</f>
        <v>85.5</v>
      </c>
      <c r="F206" s="12" t="n">
        <v>78</v>
      </c>
      <c r="G206" s="12"/>
      <c r="H206" s="12" t="n">
        <f aca="false">F206+G206</f>
        <v>78</v>
      </c>
      <c r="I206" s="12" t="n">
        <v>121</v>
      </c>
      <c r="J206" s="12"/>
      <c r="K206" s="12" t="n">
        <f aca="false">I206+J206</f>
        <v>121</v>
      </c>
      <c r="L206" s="12" t="n">
        <f aca="false">E206+H206+K206</f>
        <v>284.5</v>
      </c>
      <c r="M206" s="13" t="s">
        <v>238</v>
      </c>
      <c r="N206" s="11" t="s">
        <v>270</v>
      </c>
      <c r="O206" s="14"/>
    </row>
    <row r="207" s="15" customFormat="true" ht="12" hidden="false" customHeight="false" outlineLevel="0" collapsed="false">
      <c r="A207" s="11" t="n">
        <v>204</v>
      </c>
      <c r="B207" s="11" t="s">
        <v>273</v>
      </c>
      <c r="C207" s="12" t="n">
        <v>77</v>
      </c>
      <c r="D207" s="12"/>
      <c r="E207" s="12" t="n">
        <f aca="false">C207+D207</f>
        <v>77</v>
      </c>
      <c r="F207" s="12" t="n">
        <v>86.5</v>
      </c>
      <c r="G207" s="12"/>
      <c r="H207" s="12" t="n">
        <f aca="false">F207+G207</f>
        <v>86.5</v>
      </c>
      <c r="I207" s="12" t="n">
        <v>120</v>
      </c>
      <c r="J207" s="12"/>
      <c r="K207" s="12" t="n">
        <f aca="false">I207+J207</f>
        <v>120</v>
      </c>
      <c r="L207" s="12" t="n">
        <f aca="false">E207+H207+K207</f>
        <v>283.5</v>
      </c>
      <c r="M207" s="13" t="s">
        <v>238</v>
      </c>
      <c r="N207" s="11" t="s">
        <v>270</v>
      </c>
      <c r="O207" s="14"/>
    </row>
    <row r="208" s="15" customFormat="true" ht="12" hidden="false" customHeight="false" outlineLevel="0" collapsed="false">
      <c r="A208" s="11" t="n">
        <v>205</v>
      </c>
      <c r="B208" s="11" t="s">
        <v>274</v>
      </c>
      <c r="C208" s="12" t="n">
        <v>74</v>
      </c>
      <c r="D208" s="12"/>
      <c r="E208" s="12" t="n">
        <f aca="false">C208+D208</f>
        <v>74</v>
      </c>
      <c r="F208" s="12" t="n">
        <v>95</v>
      </c>
      <c r="G208" s="12"/>
      <c r="H208" s="12" t="n">
        <f aca="false">F208+G208</f>
        <v>95</v>
      </c>
      <c r="I208" s="12" t="n">
        <v>114</v>
      </c>
      <c r="J208" s="12"/>
      <c r="K208" s="12" t="n">
        <f aca="false">I208+J208</f>
        <v>114</v>
      </c>
      <c r="L208" s="12" t="n">
        <f aca="false">E208+H208+K208</f>
        <v>283</v>
      </c>
      <c r="M208" s="13" t="s">
        <v>238</v>
      </c>
      <c r="N208" s="11" t="s">
        <v>270</v>
      </c>
      <c r="O208" s="14"/>
    </row>
    <row r="209" s="15" customFormat="true" ht="12" hidden="false" customHeight="false" outlineLevel="0" collapsed="false">
      <c r="A209" s="11" t="n">
        <v>206</v>
      </c>
      <c r="B209" s="11" t="s">
        <v>275</v>
      </c>
      <c r="C209" s="12" t="n">
        <v>78</v>
      </c>
      <c r="D209" s="12"/>
      <c r="E209" s="12" t="n">
        <f aca="false">C209+D209</f>
        <v>78</v>
      </c>
      <c r="F209" s="12" t="n">
        <v>74</v>
      </c>
      <c r="G209" s="12"/>
      <c r="H209" s="12" t="n">
        <f aca="false">F209+G209</f>
        <v>74</v>
      </c>
      <c r="I209" s="12" t="n">
        <v>125.5</v>
      </c>
      <c r="J209" s="12"/>
      <c r="K209" s="12" t="n">
        <f aca="false">I209+J209</f>
        <v>125.5</v>
      </c>
      <c r="L209" s="12" t="n">
        <f aca="false">E209+H209+K209</f>
        <v>277.5</v>
      </c>
      <c r="M209" s="13" t="s">
        <v>238</v>
      </c>
      <c r="N209" s="11" t="s">
        <v>270</v>
      </c>
      <c r="O209" s="14"/>
    </row>
    <row r="210" s="15" customFormat="true" ht="12" hidden="false" customHeight="false" outlineLevel="0" collapsed="false">
      <c r="A210" s="11" t="n">
        <v>207</v>
      </c>
      <c r="B210" s="11" t="s">
        <v>276</v>
      </c>
      <c r="C210" s="12" t="n">
        <v>80</v>
      </c>
      <c r="D210" s="12"/>
      <c r="E210" s="12" t="n">
        <f aca="false">C210+D210</f>
        <v>80</v>
      </c>
      <c r="F210" s="12" t="n">
        <v>80.5</v>
      </c>
      <c r="G210" s="12"/>
      <c r="H210" s="12" t="n">
        <f aca="false">F210+G210</f>
        <v>80.5</v>
      </c>
      <c r="I210" s="12" t="n">
        <v>116</v>
      </c>
      <c r="J210" s="12"/>
      <c r="K210" s="12" t="n">
        <f aca="false">I210+J210</f>
        <v>116</v>
      </c>
      <c r="L210" s="12" t="n">
        <f aca="false">E210+H210+K210</f>
        <v>276.5</v>
      </c>
      <c r="M210" s="13" t="s">
        <v>238</v>
      </c>
      <c r="N210" s="11" t="s">
        <v>270</v>
      </c>
      <c r="O210" s="14"/>
    </row>
    <row r="211" s="15" customFormat="true" ht="12" hidden="false" customHeight="false" outlineLevel="0" collapsed="false">
      <c r="A211" s="11" t="n">
        <v>208</v>
      </c>
      <c r="B211" s="11" t="s">
        <v>277</v>
      </c>
      <c r="C211" s="12" t="n">
        <v>65.5</v>
      </c>
      <c r="D211" s="12"/>
      <c r="E211" s="12" t="n">
        <f aca="false">C211+D211</f>
        <v>65.5</v>
      </c>
      <c r="F211" s="12" t="n">
        <v>94.5</v>
      </c>
      <c r="G211" s="12"/>
      <c r="H211" s="12" t="n">
        <f aca="false">F211+G211</f>
        <v>94.5</v>
      </c>
      <c r="I211" s="12" t="n">
        <v>116.5</v>
      </c>
      <c r="J211" s="12"/>
      <c r="K211" s="12" t="n">
        <f aca="false">I211+J211</f>
        <v>116.5</v>
      </c>
      <c r="L211" s="12" t="n">
        <f aca="false">E211+H211+K211</f>
        <v>276.5</v>
      </c>
      <c r="M211" s="13" t="s">
        <v>238</v>
      </c>
      <c r="N211" s="11" t="s">
        <v>270</v>
      </c>
      <c r="O211" s="14"/>
    </row>
    <row r="212" s="15" customFormat="true" ht="12" hidden="false" customHeight="false" outlineLevel="0" collapsed="false">
      <c r="A212" s="11" t="n">
        <v>209</v>
      </c>
      <c r="B212" s="11" t="s">
        <v>278</v>
      </c>
      <c r="C212" s="12" t="n">
        <v>72.5</v>
      </c>
      <c r="D212" s="12"/>
      <c r="E212" s="12" t="n">
        <f aca="false">C212+D212</f>
        <v>72.5</v>
      </c>
      <c r="F212" s="12" t="n">
        <v>76.5</v>
      </c>
      <c r="G212" s="12"/>
      <c r="H212" s="12" t="n">
        <f aca="false">F212+G212</f>
        <v>76.5</v>
      </c>
      <c r="I212" s="12" t="n">
        <v>125</v>
      </c>
      <c r="J212" s="12"/>
      <c r="K212" s="12" t="n">
        <f aca="false">I212+J212</f>
        <v>125</v>
      </c>
      <c r="L212" s="12" t="n">
        <f aca="false">E212+H212+K212</f>
        <v>274</v>
      </c>
      <c r="M212" s="13" t="s">
        <v>238</v>
      </c>
      <c r="N212" s="11" t="s">
        <v>270</v>
      </c>
      <c r="O212" s="14"/>
    </row>
    <row r="213" s="15" customFormat="true" ht="12" hidden="false" customHeight="false" outlineLevel="0" collapsed="false">
      <c r="A213" s="11" t="n">
        <v>210</v>
      </c>
      <c r="B213" s="11" t="s">
        <v>279</v>
      </c>
      <c r="C213" s="12" t="n">
        <v>77.5</v>
      </c>
      <c r="D213" s="12"/>
      <c r="E213" s="12" t="n">
        <f aca="false">C213+D213</f>
        <v>77.5</v>
      </c>
      <c r="F213" s="12" t="n">
        <v>80</v>
      </c>
      <c r="G213" s="12"/>
      <c r="H213" s="12" t="n">
        <f aca="false">F213+G213</f>
        <v>80</v>
      </c>
      <c r="I213" s="12" t="n">
        <v>112</v>
      </c>
      <c r="J213" s="12"/>
      <c r="K213" s="12" t="n">
        <f aca="false">I213+J213</f>
        <v>112</v>
      </c>
      <c r="L213" s="12" t="n">
        <f aca="false">E213+H213+K213</f>
        <v>269.5</v>
      </c>
      <c r="M213" s="13" t="s">
        <v>238</v>
      </c>
      <c r="N213" s="11" t="s">
        <v>270</v>
      </c>
      <c r="O213" s="14"/>
    </row>
    <row r="214" s="15" customFormat="true" ht="12" hidden="false" customHeight="false" outlineLevel="0" collapsed="false">
      <c r="A214" s="11" t="n">
        <v>211</v>
      </c>
      <c r="B214" s="11" t="s">
        <v>280</v>
      </c>
      <c r="C214" s="12" t="n">
        <v>74</v>
      </c>
      <c r="D214" s="12"/>
      <c r="E214" s="12" t="n">
        <f aca="false">C214+D214</f>
        <v>74</v>
      </c>
      <c r="F214" s="12" t="n">
        <v>83</v>
      </c>
      <c r="G214" s="12"/>
      <c r="H214" s="12" t="n">
        <f aca="false">F214+G214</f>
        <v>83</v>
      </c>
      <c r="I214" s="12" t="n">
        <v>112.5</v>
      </c>
      <c r="J214" s="12"/>
      <c r="K214" s="12" t="n">
        <f aca="false">I214+J214</f>
        <v>112.5</v>
      </c>
      <c r="L214" s="12" t="n">
        <f aca="false">E214+H214+K214</f>
        <v>269.5</v>
      </c>
      <c r="M214" s="13" t="s">
        <v>238</v>
      </c>
      <c r="N214" s="11" t="s">
        <v>270</v>
      </c>
      <c r="O214" s="14"/>
    </row>
    <row r="215" s="15" customFormat="true" ht="12" hidden="false" customHeight="false" outlineLevel="0" collapsed="false">
      <c r="A215" s="11" t="n">
        <v>212</v>
      </c>
      <c r="B215" s="11" t="s">
        <v>281</v>
      </c>
      <c r="C215" s="12" t="n">
        <v>69.5</v>
      </c>
      <c r="D215" s="12"/>
      <c r="E215" s="12" t="n">
        <f aca="false">C215+D215</f>
        <v>69.5</v>
      </c>
      <c r="F215" s="12" t="n">
        <v>78.5</v>
      </c>
      <c r="G215" s="12"/>
      <c r="H215" s="12" t="n">
        <f aca="false">F215+G215</f>
        <v>78.5</v>
      </c>
      <c r="I215" s="12" t="n">
        <v>121.5</v>
      </c>
      <c r="J215" s="12"/>
      <c r="K215" s="12" t="n">
        <f aca="false">I215+J215</f>
        <v>121.5</v>
      </c>
      <c r="L215" s="12" t="n">
        <f aca="false">E215+H215+K215</f>
        <v>269.5</v>
      </c>
      <c r="M215" s="13" t="s">
        <v>238</v>
      </c>
      <c r="N215" s="11" t="s">
        <v>270</v>
      </c>
      <c r="O215" s="14"/>
    </row>
    <row r="216" s="15" customFormat="true" ht="12" hidden="false" customHeight="false" outlineLevel="0" collapsed="false">
      <c r="A216" s="11" t="n">
        <v>213</v>
      </c>
      <c r="B216" s="11" t="s">
        <v>282</v>
      </c>
      <c r="C216" s="12" t="n">
        <v>76.5</v>
      </c>
      <c r="D216" s="12"/>
      <c r="E216" s="12" t="n">
        <f aca="false">C216+D216</f>
        <v>76.5</v>
      </c>
      <c r="F216" s="12" t="n">
        <v>90.5</v>
      </c>
      <c r="G216" s="12"/>
      <c r="H216" s="12" t="n">
        <f aca="false">F216+G216</f>
        <v>90.5</v>
      </c>
      <c r="I216" s="12" t="n">
        <v>101</v>
      </c>
      <c r="J216" s="12"/>
      <c r="K216" s="12" t="n">
        <f aca="false">I216+J216</f>
        <v>101</v>
      </c>
      <c r="L216" s="12" t="n">
        <f aca="false">E216+H216+K216</f>
        <v>268</v>
      </c>
      <c r="M216" s="13" t="s">
        <v>238</v>
      </c>
      <c r="N216" s="11" t="s">
        <v>270</v>
      </c>
      <c r="O216" s="14"/>
    </row>
    <row r="217" s="15" customFormat="true" ht="12" hidden="false" customHeight="false" outlineLevel="0" collapsed="false">
      <c r="A217" s="11" t="n">
        <v>214</v>
      </c>
      <c r="B217" s="11" t="s">
        <v>283</v>
      </c>
      <c r="C217" s="12" t="n">
        <v>67</v>
      </c>
      <c r="D217" s="12"/>
      <c r="E217" s="12" t="n">
        <f aca="false">C217+D217</f>
        <v>67</v>
      </c>
      <c r="F217" s="12" t="n">
        <v>81.5</v>
      </c>
      <c r="G217" s="12"/>
      <c r="H217" s="12" t="n">
        <f aca="false">F217+G217</f>
        <v>81.5</v>
      </c>
      <c r="I217" s="12" t="n">
        <v>114.5</v>
      </c>
      <c r="J217" s="12"/>
      <c r="K217" s="12" t="n">
        <f aca="false">I217+J217</f>
        <v>114.5</v>
      </c>
      <c r="L217" s="12" t="n">
        <f aca="false">E217+H217+K217</f>
        <v>263</v>
      </c>
      <c r="M217" s="13" t="s">
        <v>238</v>
      </c>
      <c r="N217" s="11" t="s">
        <v>270</v>
      </c>
      <c r="O217" s="14"/>
    </row>
    <row r="218" s="15" customFormat="true" ht="12" hidden="false" customHeight="false" outlineLevel="0" collapsed="false">
      <c r="A218" s="11" t="n">
        <v>215</v>
      </c>
      <c r="B218" s="11" t="s">
        <v>284</v>
      </c>
      <c r="C218" s="12" t="n">
        <v>60</v>
      </c>
      <c r="D218" s="12"/>
      <c r="E218" s="12" t="n">
        <f aca="false">C218+D218</f>
        <v>60</v>
      </c>
      <c r="F218" s="12" t="n">
        <v>81.5</v>
      </c>
      <c r="G218" s="12"/>
      <c r="H218" s="12" t="n">
        <f aca="false">F218+G218</f>
        <v>81.5</v>
      </c>
      <c r="I218" s="12" t="n">
        <v>118</v>
      </c>
      <c r="J218" s="12"/>
      <c r="K218" s="12" t="n">
        <f aca="false">I218+J218</f>
        <v>118</v>
      </c>
      <c r="L218" s="12" t="n">
        <f aca="false">E218+H218+K218</f>
        <v>259.5</v>
      </c>
      <c r="M218" s="13" t="s">
        <v>238</v>
      </c>
      <c r="N218" s="11" t="s">
        <v>270</v>
      </c>
      <c r="O218" s="14"/>
    </row>
    <row r="219" s="15" customFormat="true" ht="12" hidden="false" customHeight="false" outlineLevel="0" collapsed="false">
      <c r="A219" s="11" t="n">
        <v>216</v>
      </c>
      <c r="B219" s="11" t="s">
        <v>285</v>
      </c>
      <c r="C219" s="12" t="n">
        <v>71.5</v>
      </c>
      <c r="D219" s="12"/>
      <c r="E219" s="12" t="n">
        <f aca="false">C219+D219</f>
        <v>71.5</v>
      </c>
      <c r="F219" s="12" t="n">
        <v>71</v>
      </c>
      <c r="G219" s="12"/>
      <c r="H219" s="12" t="n">
        <f aca="false">F219+G219</f>
        <v>71</v>
      </c>
      <c r="I219" s="12" t="n">
        <v>116</v>
      </c>
      <c r="J219" s="12"/>
      <c r="K219" s="12" t="n">
        <f aca="false">I219+J219</f>
        <v>116</v>
      </c>
      <c r="L219" s="12" t="n">
        <f aca="false">E219+H219+K219</f>
        <v>258.5</v>
      </c>
      <c r="M219" s="13" t="s">
        <v>238</v>
      </c>
      <c r="N219" s="11" t="s">
        <v>270</v>
      </c>
      <c r="O219" s="14"/>
    </row>
    <row r="220" s="15" customFormat="true" ht="12" hidden="false" customHeight="false" outlineLevel="0" collapsed="false">
      <c r="A220" s="11" t="n">
        <v>217</v>
      </c>
      <c r="B220" s="11" t="s">
        <v>286</v>
      </c>
      <c r="C220" s="12" t="n">
        <v>87</v>
      </c>
      <c r="D220" s="12"/>
      <c r="E220" s="12" t="n">
        <f aca="false">C220+D220</f>
        <v>87</v>
      </c>
      <c r="F220" s="12" t="n">
        <v>58.5</v>
      </c>
      <c r="G220" s="12"/>
      <c r="H220" s="12" t="n">
        <f aca="false">F220+G220</f>
        <v>58.5</v>
      </c>
      <c r="I220" s="12" t="n">
        <v>112.5</v>
      </c>
      <c r="J220" s="12"/>
      <c r="K220" s="12" t="n">
        <f aca="false">I220+J220</f>
        <v>112.5</v>
      </c>
      <c r="L220" s="12" t="n">
        <f aca="false">E220+H220+K220</f>
        <v>258</v>
      </c>
      <c r="M220" s="13" t="s">
        <v>238</v>
      </c>
      <c r="N220" s="11" t="s">
        <v>270</v>
      </c>
      <c r="O220" s="14"/>
    </row>
    <row r="221" s="15" customFormat="true" ht="12" hidden="false" customHeight="false" outlineLevel="0" collapsed="false">
      <c r="A221" s="11" t="n">
        <v>218</v>
      </c>
      <c r="B221" s="11" t="s">
        <v>287</v>
      </c>
      <c r="C221" s="12" t="n">
        <v>69</v>
      </c>
      <c r="D221" s="12"/>
      <c r="E221" s="12" t="n">
        <f aca="false">C221+D221</f>
        <v>69</v>
      </c>
      <c r="F221" s="12" t="n">
        <v>77.5</v>
      </c>
      <c r="G221" s="12"/>
      <c r="H221" s="12" t="n">
        <f aca="false">F221+G221</f>
        <v>77.5</v>
      </c>
      <c r="I221" s="12" t="n">
        <v>111.5</v>
      </c>
      <c r="J221" s="12"/>
      <c r="K221" s="12" t="n">
        <f aca="false">I221+J221</f>
        <v>111.5</v>
      </c>
      <c r="L221" s="12" t="n">
        <f aca="false">E221+H221+K221</f>
        <v>258</v>
      </c>
      <c r="M221" s="13" t="s">
        <v>238</v>
      </c>
      <c r="N221" s="11" t="s">
        <v>270</v>
      </c>
      <c r="O221" s="14"/>
    </row>
    <row r="222" s="15" customFormat="true" ht="12" hidden="false" customHeight="false" outlineLevel="0" collapsed="false">
      <c r="A222" s="11" t="n">
        <v>219</v>
      </c>
      <c r="B222" s="11" t="s">
        <v>288</v>
      </c>
      <c r="C222" s="12" t="n">
        <v>81</v>
      </c>
      <c r="D222" s="12"/>
      <c r="E222" s="12" t="n">
        <f aca="false">C222+D222</f>
        <v>81</v>
      </c>
      <c r="F222" s="12" t="n">
        <v>79</v>
      </c>
      <c r="G222" s="12"/>
      <c r="H222" s="12" t="n">
        <f aca="false">F222+G222</f>
        <v>79</v>
      </c>
      <c r="I222" s="12" t="n">
        <v>98</v>
      </c>
      <c r="J222" s="12"/>
      <c r="K222" s="12" t="n">
        <f aca="false">I222+J222</f>
        <v>98</v>
      </c>
      <c r="L222" s="12" t="n">
        <f aca="false">E222+H222+K222</f>
        <v>258</v>
      </c>
      <c r="M222" s="13" t="s">
        <v>238</v>
      </c>
      <c r="N222" s="11" t="s">
        <v>270</v>
      </c>
      <c r="O222" s="14"/>
    </row>
    <row r="223" s="15" customFormat="true" ht="12" hidden="false" customHeight="false" outlineLevel="0" collapsed="false">
      <c r="A223" s="11" t="n">
        <v>220</v>
      </c>
      <c r="B223" s="11" t="s">
        <v>289</v>
      </c>
      <c r="C223" s="12" t="n">
        <v>71.5</v>
      </c>
      <c r="D223" s="12"/>
      <c r="E223" s="12" t="n">
        <f aca="false">C223+D223</f>
        <v>71.5</v>
      </c>
      <c r="F223" s="12" t="n">
        <v>74.5</v>
      </c>
      <c r="G223" s="12"/>
      <c r="H223" s="12" t="n">
        <f aca="false">F223+G223</f>
        <v>74.5</v>
      </c>
      <c r="I223" s="12" t="n">
        <v>111.5</v>
      </c>
      <c r="J223" s="12"/>
      <c r="K223" s="12" t="n">
        <f aca="false">I223+J223</f>
        <v>111.5</v>
      </c>
      <c r="L223" s="12" t="n">
        <f aca="false">E223+H223+K223</f>
        <v>257.5</v>
      </c>
      <c r="M223" s="13" t="s">
        <v>238</v>
      </c>
      <c r="N223" s="11" t="s">
        <v>270</v>
      </c>
      <c r="O223" s="14"/>
    </row>
    <row r="224" s="15" customFormat="true" ht="12" hidden="false" customHeight="false" outlineLevel="0" collapsed="false">
      <c r="A224" s="11" t="n">
        <v>221</v>
      </c>
      <c r="B224" s="11" t="s">
        <v>290</v>
      </c>
      <c r="C224" s="12" t="n">
        <v>73</v>
      </c>
      <c r="D224" s="12"/>
      <c r="E224" s="12" t="n">
        <f aca="false">C224+D224</f>
        <v>73</v>
      </c>
      <c r="F224" s="12" t="n">
        <v>67.5</v>
      </c>
      <c r="G224" s="12"/>
      <c r="H224" s="12" t="n">
        <f aca="false">F224+G224</f>
        <v>67.5</v>
      </c>
      <c r="I224" s="12" t="n">
        <v>117</v>
      </c>
      <c r="J224" s="12"/>
      <c r="K224" s="12" t="n">
        <f aca="false">I224+J224</f>
        <v>117</v>
      </c>
      <c r="L224" s="12" t="n">
        <f aca="false">E224+H224+K224</f>
        <v>257.5</v>
      </c>
      <c r="M224" s="13" t="s">
        <v>238</v>
      </c>
      <c r="N224" s="11" t="s">
        <v>270</v>
      </c>
      <c r="O224" s="14"/>
    </row>
    <row r="225" s="15" customFormat="true" ht="12" hidden="false" customHeight="false" outlineLevel="0" collapsed="false">
      <c r="A225" s="11" t="n">
        <v>222</v>
      </c>
      <c r="B225" s="11" t="s">
        <v>291</v>
      </c>
      <c r="C225" s="12" t="n">
        <v>69.5</v>
      </c>
      <c r="D225" s="12"/>
      <c r="E225" s="12" t="n">
        <f aca="false">C225+D225</f>
        <v>69.5</v>
      </c>
      <c r="F225" s="12" t="n">
        <v>72</v>
      </c>
      <c r="G225" s="12"/>
      <c r="H225" s="12" t="n">
        <f aca="false">F225+G225</f>
        <v>72</v>
      </c>
      <c r="I225" s="12" t="n">
        <v>115</v>
      </c>
      <c r="J225" s="12"/>
      <c r="K225" s="12" t="n">
        <f aca="false">I225+J225</f>
        <v>115</v>
      </c>
      <c r="L225" s="12" t="n">
        <f aca="false">E225+H225+K225</f>
        <v>256.5</v>
      </c>
      <c r="M225" s="13" t="s">
        <v>238</v>
      </c>
      <c r="N225" s="11" t="s">
        <v>270</v>
      </c>
      <c r="O225" s="14"/>
    </row>
    <row r="226" s="15" customFormat="true" ht="12" hidden="false" customHeight="false" outlineLevel="0" collapsed="false">
      <c r="A226" s="11" t="n">
        <v>223</v>
      </c>
      <c r="B226" s="11" t="s">
        <v>292</v>
      </c>
      <c r="C226" s="12" t="n">
        <v>57.5</v>
      </c>
      <c r="D226" s="12"/>
      <c r="E226" s="12" t="n">
        <f aca="false">C226+D226</f>
        <v>57.5</v>
      </c>
      <c r="F226" s="12" t="n">
        <v>75</v>
      </c>
      <c r="G226" s="12"/>
      <c r="H226" s="12" t="n">
        <f aca="false">F226+G226</f>
        <v>75</v>
      </c>
      <c r="I226" s="12" t="n">
        <v>123</v>
      </c>
      <c r="J226" s="12"/>
      <c r="K226" s="12" t="n">
        <f aca="false">I226+J226</f>
        <v>123</v>
      </c>
      <c r="L226" s="12" t="n">
        <f aca="false">E226+H226+K226</f>
        <v>255.5</v>
      </c>
      <c r="M226" s="13" t="s">
        <v>238</v>
      </c>
      <c r="N226" s="11" t="s">
        <v>270</v>
      </c>
      <c r="O226" s="14"/>
    </row>
    <row r="227" s="15" customFormat="true" ht="12" hidden="false" customHeight="false" outlineLevel="0" collapsed="false">
      <c r="A227" s="11" t="n">
        <v>224</v>
      </c>
      <c r="B227" s="11" t="s">
        <v>293</v>
      </c>
      <c r="C227" s="12" t="n">
        <v>56.5</v>
      </c>
      <c r="D227" s="12"/>
      <c r="E227" s="12" t="n">
        <f aca="false">C227+D227</f>
        <v>56.5</v>
      </c>
      <c r="F227" s="12" t="n">
        <v>79</v>
      </c>
      <c r="G227" s="12"/>
      <c r="H227" s="12" t="n">
        <f aca="false">F227+G227</f>
        <v>79</v>
      </c>
      <c r="I227" s="12" t="n">
        <v>119.5</v>
      </c>
      <c r="J227" s="12"/>
      <c r="K227" s="12" t="n">
        <f aca="false">I227+J227</f>
        <v>119.5</v>
      </c>
      <c r="L227" s="12" t="n">
        <f aca="false">E227+H227+K227</f>
        <v>255</v>
      </c>
      <c r="M227" s="13" t="s">
        <v>238</v>
      </c>
      <c r="N227" s="11" t="s">
        <v>270</v>
      </c>
      <c r="O227" s="14"/>
    </row>
    <row r="228" s="15" customFormat="true" ht="12" hidden="false" customHeight="false" outlineLevel="0" collapsed="false">
      <c r="A228" s="11" t="n">
        <v>225</v>
      </c>
      <c r="B228" s="11" t="s">
        <v>294</v>
      </c>
      <c r="C228" s="12" t="n">
        <v>67</v>
      </c>
      <c r="D228" s="12"/>
      <c r="E228" s="12" t="n">
        <f aca="false">C228+D228</f>
        <v>67</v>
      </c>
      <c r="F228" s="12" t="n">
        <v>86</v>
      </c>
      <c r="G228" s="12"/>
      <c r="H228" s="12" t="n">
        <f aca="false">F228+G228</f>
        <v>86</v>
      </c>
      <c r="I228" s="12" t="n">
        <v>101.5</v>
      </c>
      <c r="J228" s="12"/>
      <c r="K228" s="12" t="n">
        <f aca="false">I228+J228</f>
        <v>101.5</v>
      </c>
      <c r="L228" s="12" t="n">
        <f aca="false">E228+H228+K228</f>
        <v>254.5</v>
      </c>
      <c r="M228" s="13" t="s">
        <v>238</v>
      </c>
      <c r="N228" s="11" t="s">
        <v>270</v>
      </c>
      <c r="O228" s="14"/>
    </row>
    <row r="229" s="15" customFormat="true" ht="12" hidden="false" customHeight="false" outlineLevel="0" collapsed="false">
      <c r="A229" s="11" t="n">
        <v>226</v>
      </c>
      <c r="B229" s="11" t="s">
        <v>295</v>
      </c>
      <c r="C229" s="12" t="n">
        <v>79.5</v>
      </c>
      <c r="D229" s="12"/>
      <c r="E229" s="12" t="n">
        <f aca="false">C229+D229</f>
        <v>79.5</v>
      </c>
      <c r="F229" s="12" t="n">
        <v>71.5</v>
      </c>
      <c r="G229" s="12"/>
      <c r="H229" s="12" t="n">
        <f aca="false">F229+G229</f>
        <v>71.5</v>
      </c>
      <c r="I229" s="12" t="n">
        <v>102.5</v>
      </c>
      <c r="J229" s="12"/>
      <c r="K229" s="12" t="n">
        <f aca="false">I229+J229</f>
        <v>102.5</v>
      </c>
      <c r="L229" s="12" t="n">
        <f aca="false">E229+H229+K229</f>
        <v>253.5</v>
      </c>
      <c r="M229" s="13" t="s">
        <v>238</v>
      </c>
      <c r="N229" s="11" t="s">
        <v>270</v>
      </c>
      <c r="O229" s="14"/>
    </row>
    <row r="230" s="15" customFormat="true" ht="12" hidden="false" customHeight="false" outlineLevel="0" collapsed="false">
      <c r="A230" s="11" t="n">
        <v>227</v>
      </c>
      <c r="B230" s="11" t="s">
        <v>296</v>
      </c>
      <c r="C230" s="12" t="n">
        <v>70</v>
      </c>
      <c r="D230" s="12"/>
      <c r="E230" s="12" t="n">
        <f aca="false">C230+D230</f>
        <v>70</v>
      </c>
      <c r="F230" s="12" t="n">
        <v>74</v>
      </c>
      <c r="G230" s="12"/>
      <c r="H230" s="12" t="n">
        <f aca="false">F230+G230</f>
        <v>74</v>
      </c>
      <c r="I230" s="12" t="n">
        <v>109.5</v>
      </c>
      <c r="J230" s="12"/>
      <c r="K230" s="12" t="n">
        <f aca="false">I230+J230</f>
        <v>109.5</v>
      </c>
      <c r="L230" s="12" t="n">
        <f aca="false">E230+H230+K230</f>
        <v>253.5</v>
      </c>
      <c r="M230" s="13" t="s">
        <v>238</v>
      </c>
      <c r="N230" s="11" t="s">
        <v>270</v>
      </c>
      <c r="O230" s="14"/>
    </row>
    <row r="231" s="15" customFormat="true" ht="12" hidden="false" customHeight="false" outlineLevel="0" collapsed="false">
      <c r="A231" s="11" t="n">
        <v>228</v>
      </c>
      <c r="B231" s="11" t="s">
        <v>297</v>
      </c>
      <c r="C231" s="12" t="n">
        <v>58.5</v>
      </c>
      <c r="D231" s="12"/>
      <c r="E231" s="12" t="n">
        <f aca="false">C231+D231</f>
        <v>58.5</v>
      </c>
      <c r="F231" s="12" t="n">
        <v>88.5</v>
      </c>
      <c r="G231" s="12"/>
      <c r="H231" s="12" t="n">
        <f aca="false">F231+G231</f>
        <v>88.5</v>
      </c>
      <c r="I231" s="12" t="n">
        <v>105.5</v>
      </c>
      <c r="J231" s="12"/>
      <c r="K231" s="12" t="n">
        <f aca="false">I231+J231</f>
        <v>105.5</v>
      </c>
      <c r="L231" s="12" t="n">
        <f aca="false">E231+H231+K231</f>
        <v>252.5</v>
      </c>
      <c r="M231" s="13" t="s">
        <v>238</v>
      </c>
      <c r="N231" s="11" t="s">
        <v>270</v>
      </c>
      <c r="O231" s="14"/>
    </row>
    <row r="232" s="15" customFormat="true" ht="12" hidden="false" customHeight="false" outlineLevel="0" collapsed="false">
      <c r="A232" s="11" t="n">
        <v>229</v>
      </c>
      <c r="B232" s="11" t="s">
        <v>298</v>
      </c>
      <c r="C232" s="12" t="n">
        <v>58</v>
      </c>
      <c r="D232" s="12"/>
      <c r="E232" s="12" t="n">
        <f aca="false">C232+D232</f>
        <v>58</v>
      </c>
      <c r="F232" s="12" t="n">
        <v>75</v>
      </c>
      <c r="G232" s="12"/>
      <c r="H232" s="12" t="n">
        <f aca="false">F232+G232</f>
        <v>75</v>
      </c>
      <c r="I232" s="12" t="n">
        <v>119.5</v>
      </c>
      <c r="J232" s="12"/>
      <c r="K232" s="12" t="n">
        <f aca="false">I232+J232</f>
        <v>119.5</v>
      </c>
      <c r="L232" s="12" t="n">
        <f aca="false">E232+H232+K232</f>
        <v>252.5</v>
      </c>
      <c r="M232" s="13" t="s">
        <v>238</v>
      </c>
      <c r="N232" s="11" t="s">
        <v>270</v>
      </c>
      <c r="O232" s="14"/>
    </row>
    <row r="233" s="15" customFormat="true" ht="12" hidden="false" customHeight="false" outlineLevel="0" collapsed="false">
      <c r="A233" s="11" t="n">
        <v>230</v>
      </c>
      <c r="B233" s="11" t="s">
        <v>299</v>
      </c>
      <c r="C233" s="12" t="n">
        <v>73.5</v>
      </c>
      <c r="D233" s="12"/>
      <c r="E233" s="12" t="n">
        <f aca="false">C233+D233</f>
        <v>73.5</v>
      </c>
      <c r="F233" s="12" t="n">
        <v>71.5</v>
      </c>
      <c r="G233" s="12"/>
      <c r="H233" s="12" t="n">
        <f aca="false">F233+G233</f>
        <v>71.5</v>
      </c>
      <c r="I233" s="12" t="n">
        <v>107.5</v>
      </c>
      <c r="J233" s="12"/>
      <c r="K233" s="12" t="n">
        <f aca="false">I233+J233</f>
        <v>107.5</v>
      </c>
      <c r="L233" s="12" t="n">
        <f aca="false">E233+H233+K233</f>
        <v>252.5</v>
      </c>
      <c r="M233" s="13" t="s">
        <v>238</v>
      </c>
      <c r="N233" s="11" t="s">
        <v>270</v>
      </c>
      <c r="O233" s="14"/>
    </row>
    <row r="234" s="15" customFormat="true" ht="12" hidden="false" customHeight="false" outlineLevel="0" collapsed="false">
      <c r="A234" s="11" t="n">
        <v>231</v>
      </c>
      <c r="B234" s="11" t="s">
        <v>300</v>
      </c>
      <c r="C234" s="12" t="n">
        <v>71.5</v>
      </c>
      <c r="D234" s="12"/>
      <c r="E234" s="12" t="n">
        <f aca="false">C234+D234</f>
        <v>71.5</v>
      </c>
      <c r="F234" s="12" t="n">
        <v>72</v>
      </c>
      <c r="G234" s="12"/>
      <c r="H234" s="12" t="n">
        <f aca="false">F234+G234</f>
        <v>72</v>
      </c>
      <c r="I234" s="12" t="n">
        <v>109</v>
      </c>
      <c r="J234" s="12"/>
      <c r="K234" s="12" t="n">
        <f aca="false">I234+J234</f>
        <v>109</v>
      </c>
      <c r="L234" s="12" t="n">
        <f aca="false">E234+H234+K234</f>
        <v>252.5</v>
      </c>
      <c r="M234" s="13" t="s">
        <v>238</v>
      </c>
      <c r="N234" s="11" t="s">
        <v>270</v>
      </c>
      <c r="O234" s="14"/>
    </row>
    <row r="235" s="15" customFormat="true" ht="12" hidden="false" customHeight="false" outlineLevel="0" collapsed="false">
      <c r="A235" s="11" t="n">
        <v>232</v>
      </c>
      <c r="B235" s="11" t="s">
        <v>301</v>
      </c>
      <c r="C235" s="12" t="n">
        <v>103</v>
      </c>
      <c r="D235" s="12"/>
      <c r="E235" s="12" t="n">
        <f aca="false">C235+D235</f>
        <v>103</v>
      </c>
      <c r="F235" s="12" t="n">
        <v>104</v>
      </c>
      <c r="G235" s="12"/>
      <c r="H235" s="12" t="n">
        <f aca="false">F235+G235</f>
        <v>104</v>
      </c>
      <c r="I235" s="12" t="n">
        <v>0</v>
      </c>
      <c r="J235" s="12"/>
      <c r="K235" s="12" t="n">
        <f aca="false">I235+J235</f>
        <v>0</v>
      </c>
      <c r="L235" s="12" t="n">
        <f aca="false">E235+H235+K235</f>
        <v>207</v>
      </c>
      <c r="M235" s="11"/>
      <c r="N235" s="11" t="s">
        <v>302</v>
      </c>
      <c r="O235" s="14"/>
    </row>
    <row r="236" s="15" customFormat="true" ht="12" hidden="false" customHeight="false" outlineLevel="0" collapsed="false">
      <c r="A236" s="11" t="n">
        <v>233</v>
      </c>
      <c r="B236" s="11" t="s">
        <v>303</v>
      </c>
      <c r="C236" s="12" t="n">
        <v>97</v>
      </c>
      <c r="D236" s="12"/>
      <c r="E236" s="12" t="n">
        <f aca="false">C236+D236</f>
        <v>97</v>
      </c>
      <c r="F236" s="12" t="n">
        <v>106</v>
      </c>
      <c r="G236" s="12"/>
      <c r="H236" s="12" t="n">
        <f aca="false">F236+G236</f>
        <v>106</v>
      </c>
      <c r="I236" s="12" t="n">
        <v>0</v>
      </c>
      <c r="J236" s="12"/>
      <c r="K236" s="12" t="n">
        <f aca="false">I236+J236</f>
        <v>0</v>
      </c>
      <c r="L236" s="12" t="n">
        <f aca="false">E236+H236+K236</f>
        <v>203</v>
      </c>
      <c r="M236" s="11"/>
      <c r="N236" s="11" t="s">
        <v>302</v>
      </c>
      <c r="O236" s="14"/>
    </row>
    <row r="237" s="15" customFormat="true" ht="12" hidden="false" customHeight="false" outlineLevel="0" collapsed="false">
      <c r="A237" s="11" t="n">
        <v>234</v>
      </c>
      <c r="B237" s="11" t="s">
        <v>304</v>
      </c>
      <c r="C237" s="12" t="n">
        <v>103.5</v>
      </c>
      <c r="D237" s="12"/>
      <c r="E237" s="12" t="n">
        <f aca="false">C237+D237</f>
        <v>103.5</v>
      </c>
      <c r="F237" s="12" t="n">
        <v>99.5</v>
      </c>
      <c r="G237" s="12"/>
      <c r="H237" s="12" t="n">
        <f aca="false">F237+G237</f>
        <v>99.5</v>
      </c>
      <c r="I237" s="12" t="n">
        <v>0</v>
      </c>
      <c r="J237" s="12"/>
      <c r="K237" s="12" t="n">
        <f aca="false">I237+J237</f>
        <v>0</v>
      </c>
      <c r="L237" s="12" t="n">
        <f aca="false">E237+H237+K237</f>
        <v>203</v>
      </c>
      <c r="M237" s="11"/>
      <c r="N237" s="11" t="s">
        <v>302</v>
      </c>
      <c r="O237" s="14"/>
    </row>
    <row r="238" s="15" customFormat="true" ht="12" hidden="false" customHeight="false" outlineLevel="0" collapsed="false">
      <c r="A238" s="11" t="n">
        <v>235</v>
      </c>
      <c r="B238" s="11" t="s">
        <v>305</v>
      </c>
      <c r="C238" s="12" t="n">
        <v>110.5</v>
      </c>
      <c r="D238" s="12"/>
      <c r="E238" s="12" t="n">
        <f aca="false">C238+D238</f>
        <v>110.5</v>
      </c>
      <c r="F238" s="12" t="n">
        <v>107.5</v>
      </c>
      <c r="G238" s="12"/>
      <c r="H238" s="12" t="n">
        <f aca="false">F238+G238</f>
        <v>107.5</v>
      </c>
      <c r="I238" s="12" t="n">
        <v>0</v>
      </c>
      <c r="J238" s="12"/>
      <c r="K238" s="12" t="n">
        <f aca="false">I238+J238</f>
        <v>0</v>
      </c>
      <c r="L238" s="12" t="n">
        <f aca="false">E238+H238+K238</f>
        <v>218</v>
      </c>
      <c r="M238" s="11"/>
      <c r="N238" s="11" t="s">
        <v>306</v>
      </c>
      <c r="O238" s="14"/>
    </row>
    <row r="239" s="15" customFormat="true" ht="12" hidden="false" customHeight="false" outlineLevel="0" collapsed="false">
      <c r="A239" s="11" t="n">
        <v>236</v>
      </c>
      <c r="B239" s="11" t="s">
        <v>307</v>
      </c>
      <c r="C239" s="12" t="n">
        <v>117.5</v>
      </c>
      <c r="D239" s="12"/>
      <c r="E239" s="12" t="n">
        <f aca="false">C239+D239</f>
        <v>117.5</v>
      </c>
      <c r="F239" s="12" t="n">
        <v>92</v>
      </c>
      <c r="G239" s="12"/>
      <c r="H239" s="12" t="n">
        <f aca="false">F239+G239</f>
        <v>92</v>
      </c>
      <c r="I239" s="12" t="n">
        <v>0</v>
      </c>
      <c r="J239" s="12"/>
      <c r="K239" s="12" t="n">
        <f aca="false">I239+J239</f>
        <v>0</v>
      </c>
      <c r="L239" s="12" t="n">
        <f aca="false">E239+H239+K239</f>
        <v>209.5</v>
      </c>
      <c r="M239" s="11"/>
      <c r="N239" s="11" t="s">
        <v>306</v>
      </c>
      <c r="O239" s="14"/>
    </row>
    <row r="240" s="15" customFormat="true" ht="12" hidden="false" customHeight="false" outlineLevel="0" collapsed="false">
      <c r="A240" s="11" t="n">
        <v>237</v>
      </c>
      <c r="B240" s="11" t="s">
        <v>308</v>
      </c>
      <c r="C240" s="12" t="n">
        <v>101</v>
      </c>
      <c r="D240" s="12"/>
      <c r="E240" s="12" t="n">
        <f aca="false">C240+D240</f>
        <v>101</v>
      </c>
      <c r="F240" s="12" t="n">
        <v>108</v>
      </c>
      <c r="G240" s="12"/>
      <c r="H240" s="12" t="n">
        <f aca="false">F240+G240</f>
        <v>108</v>
      </c>
      <c r="I240" s="12" t="n">
        <v>0</v>
      </c>
      <c r="J240" s="12"/>
      <c r="K240" s="12" t="n">
        <f aca="false">I240+J240</f>
        <v>0</v>
      </c>
      <c r="L240" s="12" t="n">
        <f aca="false">E240+H240+K240</f>
        <v>209</v>
      </c>
      <c r="M240" s="11"/>
      <c r="N240" s="11" t="s">
        <v>306</v>
      </c>
      <c r="O240" s="14"/>
    </row>
    <row r="241" s="15" customFormat="true" ht="12" hidden="false" customHeight="false" outlineLevel="0" collapsed="false">
      <c r="A241" s="11" t="n">
        <v>238</v>
      </c>
      <c r="B241" s="11" t="s">
        <v>309</v>
      </c>
      <c r="C241" s="12" t="n">
        <v>101</v>
      </c>
      <c r="D241" s="12"/>
      <c r="E241" s="12" t="n">
        <f aca="false">C241+D241</f>
        <v>101</v>
      </c>
      <c r="F241" s="12" t="n">
        <v>73.3</v>
      </c>
      <c r="G241" s="12"/>
      <c r="H241" s="12" t="n">
        <f aca="false">F241+G241</f>
        <v>73.3</v>
      </c>
      <c r="I241" s="12" t="n">
        <v>0</v>
      </c>
      <c r="J241" s="12"/>
      <c r="K241" s="12" t="n">
        <f aca="false">I241+J241</f>
        <v>0</v>
      </c>
      <c r="L241" s="12" t="n">
        <f aca="false">E241+H241+K241</f>
        <v>174.3</v>
      </c>
      <c r="M241" s="11"/>
      <c r="N241" s="11" t="s">
        <v>310</v>
      </c>
      <c r="O241" s="14"/>
    </row>
    <row r="242" s="15" customFormat="true" ht="12" hidden="false" customHeight="false" outlineLevel="0" collapsed="false">
      <c r="A242" s="11" t="n">
        <v>239</v>
      </c>
      <c r="B242" s="11" t="s">
        <v>311</v>
      </c>
      <c r="C242" s="12" t="n">
        <v>103.5</v>
      </c>
      <c r="D242" s="12"/>
      <c r="E242" s="12" t="n">
        <f aca="false">C242+D242</f>
        <v>103.5</v>
      </c>
      <c r="F242" s="12" t="n">
        <v>66.7</v>
      </c>
      <c r="G242" s="12"/>
      <c r="H242" s="12" t="n">
        <f aca="false">F242+G242</f>
        <v>66.7</v>
      </c>
      <c r="I242" s="12" t="n">
        <v>0</v>
      </c>
      <c r="J242" s="12"/>
      <c r="K242" s="12" t="n">
        <f aca="false">I242+J242</f>
        <v>0</v>
      </c>
      <c r="L242" s="12" t="n">
        <f aca="false">E242+H242+K242</f>
        <v>170.2</v>
      </c>
      <c r="M242" s="11"/>
      <c r="N242" s="11" t="s">
        <v>310</v>
      </c>
      <c r="O242" s="14"/>
    </row>
    <row r="243" s="15" customFormat="true" ht="12" hidden="false" customHeight="false" outlineLevel="0" collapsed="false">
      <c r="A243" s="11" t="n">
        <v>240</v>
      </c>
      <c r="B243" s="11" t="s">
        <v>312</v>
      </c>
      <c r="C243" s="12" t="n">
        <v>101</v>
      </c>
      <c r="D243" s="12"/>
      <c r="E243" s="12" t="n">
        <f aca="false">C243+D243</f>
        <v>101</v>
      </c>
      <c r="F243" s="12" t="n">
        <v>66</v>
      </c>
      <c r="G243" s="12"/>
      <c r="H243" s="12" t="n">
        <f aca="false">F243+G243</f>
        <v>66</v>
      </c>
      <c r="I243" s="12" t="n">
        <v>0</v>
      </c>
      <c r="J243" s="12"/>
      <c r="K243" s="12" t="n">
        <f aca="false">I243+J243</f>
        <v>0</v>
      </c>
      <c r="L243" s="12" t="n">
        <f aca="false">E243+H243+K243</f>
        <v>167</v>
      </c>
      <c r="M243" s="11"/>
      <c r="N243" s="11" t="s">
        <v>310</v>
      </c>
      <c r="O243" s="14"/>
    </row>
    <row r="244" s="15" customFormat="true" ht="12" hidden="false" customHeight="false" outlineLevel="0" collapsed="false">
      <c r="A244" s="11" t="n">
        <v>241</v>
      </c>
      <c r="B244" s="11" t="s">
        <v>313</v>
      </c>
      <c r="C244" s="12" t="n">
        <v>84.5</v>
      </c>
      <c r="D244" s="12"/>
      <c r="E244" s="12" t="n">
        <f aca="false">C244+D244</f>
        <v>84.5</v>
      </c>
      <c r="F244" s="12" t="n">
        <v>83.8</v>
      </c>
      <c r="G244" s="12"/>
      <c r="H244" s="12" t="n">
        <f aca="false">F244+G244</f>
        <v>83.8</v>
      </c>
      <c r="I244" s="12" t="n">
        <v>0</v>
      </c>
      <c r="J244" s="12"/>
      <c r="K244" s="12" t="n">
        <f aca="false">I244+J244</f>
        <v>0</v>
      </c>
      <c r="L244" s="12" t="n">
        <f aca="false">E244+H244+K244</f>
        <v>168.3</v>
      </c>
      <c r="M244" s="11"/>
      <c r="N244" s="11" t="s">
        <v>314</v>
      </c>
      <c r="O244" s="14"/>
    </row>
    <row r="245" s="15" customFormat="true" ht="12" hidden="false" customHeight="false" outlineLevel="0" collapsed="false">
      <c r="A245" s="11" t="n">
        <v>242</v>
      </c>
      <c r="B245" s="11" t="s">
        <v>315</v>
      </c>
      <c r="C245" s="12" t="n">
        <v>81</v>
      </c>
      <c r="D245" s="12"/>
      <c r="E245" s="12" t="n">
        <f aca="false">C245+D245</f>
        <v>81</v>
      </c>
      <c r="F245" s="12" t="n">
        <v>84.8</v>
      </c>
      <c r="G245" s="12"/>
      <c r="H245" s="12" t="n">
        <f aca="false">F245+G245</f>
        <v>84.8</v>
      </c>
      <c r="I245" s="12" t="n">
        <v>0</v>
      </c>
      <c r="J245" s="12"/>
      <c r="K245" s="12" t="n">
        <f aca="false">I245+J245</f>
        <v>0</v>
      </c>
      <c r="L245" s="12" t="n">
        <f aca="false">E245+H245+K245</f>
        <v>165.8</v>
      </c>
      <c r="M245" s="11"/>
      <c r="N245" s="11" t="s">
        <v>314</v>
      </c>
      <c r="O245" s="14"/>
    </row>
    <row r="246" s="15" customFormat="true" ht="12" hidden="false" customHeight="false" outlineLevel="0" collapsed="false">
      <c r="A246" s="11" t="n">
        <v>243</v>
      </c>
      <c r="B246" s="11" t="s">
        <v>316</v>
      </c>
      <c r="C246" s="12" t="n">
        <v>80</v>
      </c>
      <c r="D246" s="12"/>
      <c r="E246" s="12" t="n">
        <f aca="false">C246+D246</f>
        <v>80</v>
      </c>
      <c r="F246" s="12" t="n">
        <v>83.8</v>
      </c>
      <c r="G246" s="12"/>
      <c r="H246" s="12" t="n">
        <f aca="false">F246+G246</f>
        <v>83.8</v>
      </c>
      <c r="I246" s="12" t="n">
        <v>0</v>
      </c>
      <c r="J246" s="12"/>
      <c r="K246" s="12" t="n">
        <f aca="false">I246+J246</f>
        <v>0</v>
      </c>
      <c r="L246" s="12" t="n">
        <f aca="false">E246+H246+K246</f>
        <v>163.8</v>
      </c>
      <c r="M246" s="11"/>
      <c r="N246" s="11" t="s">
        <v>314</v>
      </c>
      <c r="O246" s="14"/>
    </row>
    <row r="247" s="15" customFormat="true" ht="12" hidden="false" customHeight="false" outlineLevel="0" collapsed="false">
      <c r="A247" s="11" t="n">
        <v>244</v>
      </c>
      <c r="B247" s="11" t="s">
        <v>317</v>
      </c>
      <c r="C247" s="12" t="n">
        <v>79</v>
      </c>
      <c r="D247" s="12"/>
      <c r="E247" s="12" t="n">
        <f aca="false">C247+D247</f>
        <v>79</v>
      </c>
      <c r="F247" s="12" t="n">
        <v>83.1</v>
      </c>
      <c r="G247" s="12"/>
      <c r="H247" s="12" t="n">
        <f aca="false">F247+G247</f>
        <v>83.1</v>
      </c>
      <c r="I247" s="12" t="n">
        <v>0</v>
      </c>
      <c r="J247" s="12"/>
      <c r="K247" s="12" t="n">
        <f aca="false">I247+J247</f>
        <v>0</v>
      </c>
      <c r="L247" s="12" t="n">
        <f aca="false">E247+H247+K247</f>
        <v>162.1</v>
      </c>
      <c r="M247" s="11"/>
      <c r="N247" s="11" t="s">
        <v>314</v>
      </c>
      <c r="O247" s="14"/>
    </row>
    <row r="248" s="15" customFormat="true" ht="12" hidden="false" customHeight="false" outlineLevel="0" collapsed="false">
      <c r="A248" s="11" t="n">
        <v>245</v>
      </c>
      <c r="B248" s="11" t="s">
        <v>318</v>
      </c>
      <c r="C248" s="12" t="n">
        <v>93.5</v>
      </c>
      <c r="D248" s="12"/>
      <c r="E248" s="12" t="n">
        <f aca="false">C248+D248</f>
        <v>93.5</v>
      </c>
      <c r="F248" s="12" t="n">
        <v>66.5</v>
      </c>
      <c r="G248" s="12"/>
      <c r="H248" s="12" t="n">
        <f aca="false">F248+G248</f>
        <v>66.5</v>
      </c>
      <c r="I248" s="12" t="n">
        <v>0</v>
      </c>
      <c r="J248" s="12"/>
      <c r="K248" s="12" t="n">
        <f aca="false">I248+J248</f>
        <v>0</v>
      </c>
      <c r="L248" s="12" t="n">
        <f aca="false">E248+H248+K248</f>
        <v>160</v>
      </c>
      <c r="M248" s="11"/>
      <c r="N248" s="11" t="s">
        <v>314</v>
      </c>
      <c r="O248" s="14"/>
    </row>
    <row r="249" s="15" customFormat="true" ht="12" hidden="false" customHeight="false" outlineLevel="0" collapsed="false">
      <c r="A249" s="11" t="n">
        <v>246</v>
      </c>
      <c r="B249" s="11" t="s">
        <v>319</v>
      </c>
      <c r="C249" s="12" t="n">
        <v>91</v>
      </c>
      <c r="D249" s="12"/>
      <c r="E249" s="12" t="n">
        <f aca="false">C249+D249</f>
        <v>91</v>
      </c>
      <c r="F249" s="12" t="n">
        <v>65.3</v>
      </c>
      <c r="G249" s="12"/>
      <c r="H249" s="12" t="n">
        <f aca="false">F249+G249</f>
        <v>65.3</v>
      </c>
      <c r="I249" s="12" t="n">
        <v>0</v>
      </c>
      <c r="J249" s="12"/>
      <c r="K249" s="12" t="n">
        <f aca="false">I249+J249</f>
        <v>0</v>
      </c>
      <c r="L249" s="12" t="n">
        <f aca="false">E249+H249+K249</f>
        <v>156.3</v>
      </c>
      <c r="M249" s="11"/>
      <c r="N249" s="11" t="s">
        <v>314</v>
      </c>
      <c r="O249" s="14"/>
    </row>
    <row r="250" s="15" customFormat="true" ht="12" hidden="false" customHeight="false" outlineLevel="0" collapsed="false">
      <c r="A250" s="11" t="n">
        <v>247</v>
      </c>
      <c r="B250" s="11" t="s">
        <v>320</v>
      </c>
      <c r="C250" s="12" t="n">
        <v>71.5</v>
      </c>
      <c r="D250" s="12"/>
      <c r="E250" s="12" t="n">
        <f aca="false">C250+D250</f>
        <v>71.5</v>
      </c>
      <c r="F250" s="12" t="n">
        <v>89</v>
      </c>
      <c r="G250" s="12"/>
      <c r="H250" s="12" t="n">
        <f aca="false">F250+G250</f>
        <v>89</v>
      </c>
      <c r="I250" s="12" t="n">
        <v>0</v>
      </c>
      <c r="J250" s="12"/>
      <c r="K250" s="12" t="n">
        <f aca="false">I250+J250</f>
        <v>0</v>
      </c>
      <c r="L250" s="12" t="n">
        <f aca="false">E250+H250+K250</f>
        <v>160.5</v>
      </c>
      <c r="M250" s="11"/>
      <c r="N250" s="11" t="s">
        <v>321</v>
      </c>
      <c r="O250" s="14"/>
    </row>
    <row r="251" s="15" customFormat="true" ht="12" hidden="false" customHeight="false" outlineLevel="0" collapsed="false">
      <c r="A251" s="11" t="n">
        <v>248</v>
      </c>
      <c r="B251" s="11" t="s">
        <v>322</v>
      </c>
      <c r="C251" s="12" t="n">
        <v>83</v>
      </c>
      <c r="D251" s="12"/>
      <c r="E251" s="12" t="n">
        <f aca="false">C251+D251</f>
        <v>83</v>
      </c>
      <c r="F251" s="12" t="n">
        <v>59.1</v>
      </c>
      <c r="G251" s="12"/>
      <c r="H251" s="12" t="n">
        <f aca="false">F251+G251</f>
        <v>59.1</v>
      </c>
      <c r="I251" s="12" t="n">
        <v>0</v>
      </c>
      <c r="J251" s="12"/>
      <c r="K251" s="12" t="n">
        <f aca="false">I251+J251</f>
        <v>0</v>
      </c>
      <c r="L251" s="12" t="n">
        <f aca="false">E251+H251+K251</f>
        <v>142.1</v>
      </c>
      <c r="M251" s="11"/>
      <c r="N251" s="11" t="s">
        <v>321</v>
      </c>
      <c r="O251" s="14"/>
    </row>
    <row r="252" s="15" customFormat="true" ht="12" hidden="false" customHeight="false" outlineLevel="0" collapsed="false">
      <c r="A252" s="11" t="n">
        <v>249</v>
      </c>
      <c r="B252" s="11" t="s">
        <v>323</v>
      </c>
      <c r="C252" s="12" t="n">
        <v>115</v>
      </c>
      <c r="D252" s="12"/>
      <c r="E252" s="12" t="n">
        <f aca="false">C252+D252</f>
        <v>115</v>
      </c>
      <c r="F252" s="12" t="n">
        <v>61.9</v>
      </c>
      <c r="G252" s="12"/>
      <c r="H252" s="12" t="n">
        <f aca="false">F252+G252</f>
        <v>61.9</v>
      </c>
      <c r="I252" s="12" t="n">
        <v>0</v>
      </c>
      <c r="J252" s="12"/>
      <c r="K252" s="12" t="n">
        <f aca="false">I252+J252</f>
        <v>0</v>
      </c>
      <c r="L252" s="12" t="n">
        <f aca="false">E252+H252+K252</f>
        <v>176.9</v>
      </c>
      <c r="M252" s="11"/>
      <c r="N252" s="11" t="s">
        <v>324</v>
      </c>
      <c r="O252" s="14"/>
    </row>
    <row r="253" s="15" customFormat="true" ht="12" hidden="false" customHeight="false" outlineLevel="0" collapsed="false">
      <c r="A253" s="11" t="n">
        <v>250</v>
      </c>
      <c r="B253" s="11" t="s">
        <v>325</v>
      </c>
      <c r="C253" s="12" t="n">
        <v>98.5</v>
      </c>
      <c r="D253" s="12"/>
      <c r="E253" s="12" t="n">
        <f aca="false">C253+D253</f>
        <v>98.5</v>
      </c>
      <c r="F253" s="12" t="n">
        <v>65</v>
      </c>
      <c r="G253" s="12"/>
      <c r="H253" s="12" t="n">
        <f aca="false">F253+G253</f>
        <v>65</v>
      </c>
      <c r="I253" s="12" t="n">
        <v>0</v>
      </c>
      <c r="J253" s="12"/>
      <c r="K253" s="12" t="n">
        <f aca="false">I253+J253</f>
        <v>0</v>
      </c>
      <c r="L253" s="12" t="n">
        <f aca="false">E253+H253+K253</f>
        <v>163.5</v>
      </c>
      <c r="M253" s="11"/>
      <c r="N253" s="11" t="s">
        <v>324</v>
      </c>
      <c r="O253" s="14"/>
    </row>
    <row r="254" s="15" customFormat="true" ht="12" hidden="false" customHeight="false" outlineLevel="0" collapsed="false">
      <c r="A254" s="11" t="n">
        <v>251</v>
      </c>
      <c r="B254" s="11" t="s">
        <v>326</v>
      </c>
      <c r="C254" s="12" t="n">
        <v>93</v>
      </c>
      <c r="D254" s="12"/>
      <c r="E254" s="12" t="n">
        <f aca="false">C254+D254</f>
        <v>93</v>
      </c>
      <c r="F254" s="12" t="n">
        <v>53.3</v>
      </c>
      <c r="G254" s="12"/>
      <c r="H254" s="12" t="n">
        <f aca="false">F254+G254</f>
        <v>53.3</v>
      </c>
      <c r="I254" s="12" t="n">
        <v>0</v>
      </c>
      <c r="J254" s="12"/>
      <c r="K254" s="12" t="n">
        <f aca="false">I254+J254</f>
        <v>0</v>
      </c>
      <c r="L254" s="12" t="n">
        <f aca="false">E254+H254+K254</f>
        <v>146.3</v>
      </c>
      <c r="M254" s="11"/>
      <c r="N254" s="11" t="s">
        <v>324</v>
      </c>
      <c r="O254" s="14"/>
    </row>
    <row r="255" s="15" customFormat="true" ht="12" hidden="false" customHeight="false" outlineLevel="0" collapsed="false">
      <c r="A255" s="11" t="n">
        <v>252</v>
      </c>
      <c r="B255" s="11" t="s">
        <v>327</v>
      </c>
      <c r="C255" s="12" t="n">
        <v>98</v>
      </c>
      <c r="D255" s="12"/>
      <c r="E255" s="12" t="n">
        <f aca="false">C255+D255</f>
        <v>98</v>
      </c>
      <c r="F255" s="12" t="n">
        <v>69.9</v>
      </c>
      <c r="G255" s="12"/>
      <c r="H255" s="12" t="n">
        <f aca="false">F255+G255</f>
        <v>69.9</v>
      </c>
      <c r="I255" s="12" t="n">
        <v>0</v>
      </c>
      <c r="J255" s="12"/>
      <c r="K255" s="12" t="n">
        <f aca="false">I255+J255</f>
        <v>0</v>
      </c>
      <c r="L255" s="12" t="n">
        <f aca="false">E255+H255+K255</f>
        <v>167.9</v>
      </c>
      <c r="M255" s="11"/>
      <c r="N255" s="11" t="s">
        <v>328</v>
      </c>
      <c r="O255" s="14"/>
    </row>
  </sheetData>
  <mergeCells count="10">
    <mergeCell ref="A1:O1"/>
    <mergeCell ref="A2:A3"/>
    <mergeCell ref="B2:B3"/>
    <mergeCell ref="C2:E2"/>
    <mergeCell ref="F2:H2"/>
    <mergeCell ref="I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56:05Z</dcterms:created>
  <dc:creator>Administrator</dc:creator>
  <dc:description/>
  <dc:language>en-US</dc:language>
  <cp:lastModifiedBy>微软用户</cp:lastModifiedBy>
  <dcterms:modified xsi:type="dcterms:W3CDTF">2018-07-13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