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2018年广德事业单位原始成绩 (2)" sheetId="2" state="hidden" r:id="rId3"/>
    <sheet name="Sheet2" sheetId="3" state="hidden" r:id="rId4"/>
    <sheet name="DPCache_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3" uniqueCount="4036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广德县事业单位公开招聘工作人员入围资格复审人员名单</t>
    </r>
  </si>
  <si>
    <t xml:space="preserve">准考证号</t>
  </si>
  <si>
    <t xml:space="preserve">岗位代码</t>
  </si>
  <si>
    <t xml:space="preserve">职业成绩</t>
  </si>
  <si>
    <t xml:space="preserve">综合成绩</t>
  </si>
  <si>
    <t xml:space="preserve">专业成绩</t>
  </si>
  <si>
    <t xml:space="preserve">笔试总成绩</t>
  </si>
  <si>
    <t xml:space="preserve">折合成绩</t>
  </si>
  <si>
    <t xml:space="preserve">113413020415</t>
  </si>
  <si>
    <t xml:space="preserve">113413020307</t>
  </si>
  <si>
    <t xml:space="preserve">113413020410</t>
  </si>
  <si>
    <t xml:space="preserve">313413070622</t>
  </si>
  <si>
    <t xml:space="preserve">313413070613</t>
  </si>
  <si>
    <t xml:space="preserve">313413070620</t>
  </si>
  <si>
    <t xml:space="preserve">113413020507</t>
  </si>
  <si>
    <t xml:space="preserve">113413020515</t>
  </si>
  <si>
    <t xml:space="preserve">113413020520</t>
  </si>
  <si>
    <t xml:space="preserve">113413020716</t>
  </si>
  <si>
    <t xml:space="preserve">113413020627</t>
  </si>
  <si>
    <t xml:space="preserve">113413020704</t>
  </si>
  <si>
    <t xml:space="preserve">113413020725</t>
  </si>
  <si>
    <t xml:space="preserve">113413020808</t>
  </si>
  <si>
    <t xml:space="preserve">113413020801</t>
  </si>
  <si>
    <t xml:space="preserve">313413070707</t>
  </si>
  <si>
    <t xml:space="preserve">313413070629</t>
  </si>
  <si>
    <t xml:space="preserve">313413070708</t>
  </si>
  <si>
    <t xml:space="preserve">313413070714</t>
  </si>
  <si>
    <t xml:space="preserve">313413070722</t>
  </si>
  <si>
    <t xml:space="preserve">313413070808</t>
  </si>
  <si>
    <t xml:space="preserve">313413070803</t>
  </si>
  <si>
    <t xml:space="preserve">313413070719</t>
  </si>
  <si>
    <t xml:space="preserve">313413070716</t>
  </si>
  <si>
    <t xml:space="preserve">113413020830</t>
  </si>
  <si>
    <t xml:space="preserve">113413020902</t>
  </si>
  <si>
    <t xml:space="preserve">113413020812</t>
  </si>
  <si>
    <t xml:space="preserve">563413075511</t>
  </si>
  <si>
    <t xml:space="preserve">563413075506</t>
  </si>
  <si>
    <t xml:space="preserve">563413075515</t>
  </si>
  <si>
    <t xml:space="preserve">563413075509</t>
  </si>
  <si>
    <t xml:space="preserve">563413075514</t>
  </si>
  <si>
    <t xml:space="preserve">523413073811</t>
  </si>
  <si>
    <t xml:space="preserve">523413073809</t>
  </si>
  <si>
    <t xml:space="preserve">523413073808</t>
  </si>
  <si>
    <t xml:space="preserve">113413020914</t>
  </si>
  <si>
    <t xml:space="preserve">113413020912</t>
  </si>
  <si>
    <t xml:space="preserve">113413020919</t>
  </si>
  <si>
    <t xml:space="preserve">113413020929</t>
  </si>
  <si>
    <t xml:space="preserve">113413020925</t>
  </si>
  <si>
    <t xml:space="preserve">113413021006</t>
  </si>
  <si>
    <t xml:space="preserve">113413021019</t>
  </si>
  <si>
    <t xml:space="preserve">113413021014</t>
  </si>
  <si>
    <t xml:space="preserve">113413021018</t>
  </si>
  <si>
    <t xml:space="preserve">113413021115</t>
  </si>
  <si>
    <t xml:space="preserve">113413021117</t>
  </si>
  <si>
    <t xml:space="preserve">113413021120</t>
  </si>
  <si>
    <t xml:space="preserve">113413021212</t>
  </si>
  <si>
    <t xml:space="preserve">113413021201</t>
  </si>
  <si>
    <t xml:space="preserve">113413021211</t>
  </si>
  <si>
    <t xml:space="preserve">113413021224</t>
  </si>
  <si>
    <t xml:space="preserve">113413021228</t>
  </si>
  <si>
    <t xml:space="preserve">113413021229</t>
  </si>
  <si>
    <t xml:space="preserve">113413021310</t>
  </si>
  <si>
    <t xml:space="preserve">113413021308</t>
  </si>
  <si>
    <t xml:space="preserve">113413021309</t>
  </si>
  <si>
    <t xml:space="preserve">113413021318</t>
  </si>
  <si>
    <t xml:space="preserve">113413021311</t>
  </si>
  <si>
    <t xml:space="preserve">113413021316</t>
  </si>
  <si>
    <t xml:space="preserve">213413050723</t>
  </si>
  <si>
    <t xml:space="preserve">213413050724</t>
  </si>
  <si>
    <t xml:space="preserve">213413050721</t>
  </si>
  <si>
    <t xml:space="preserve">213413050912</t>
  </si>
  <si>
    <t xml:space="preserve">213413050907</t>
  </si>
  <si>
    <t xml:space="preserve">213413050914</t>
  </si>
  <si>
    <t xml:space="preserve">213413050828</t>
  </si>
  <si>
    <t xml:space="preserve">213413050909</t>
  </si>
  <si>
    <t xml:space="preserve">213413050827</t>
  </si>
  <si>
    <t xml:space="preserve">113413021326</t>
  </si>
  <si>
    <t xml:space="preserve">113413021330</t>
  </si>
  <si>
    <t xml:space="preserve">113413021319</t>
  </si>
  <si>
    <t xml:space="preserve">113413021409</t>
  </si>
  <si>
    <t xml:space="preserve">113413021410</t>
  </si>
  <si>
    <t xml:space="preserve">113413021403</t>
  </si>
  <si>
    <t xml:space="preserve">413413082922</t>
  </si>
  <si>
    <t xml:space="preserve">413413083015</t>
  </si>
  <si>
    <t xml:space="preserve">413413082927</t>
  </si>
  <si>
    <t xml:space="preserve">413413083021</t>
  </si>
  <si>
    <t xml:space="preserve">413413082919</t>
  </si>
  <si>
    <t xml:space="preserve">413413083016</t>
  </si>
  <si>
    <t xml:space="preserve">413413082928</t>
  </si>
  <si>
    <t xml:space="preserve">413413082925</t>
  </si>
  <si>
    <t xml:space="preserve">413413083013</t>
  </si>
  <si>
    <t xml:space="preserve">413413083008</t>
  </si>
  <si>
    <t xml:space="preserve">413413082930</t>
  </si>
  <si>
    <t xml:space="preserve">413413083014</t>
  </si>
  <si>
    <t xml:space="preserve">413413075908</t>
  </si>
  <si>
    <t xml:space="preserve">413413075912</t>
  </si>
  <si>
    <t xml:space="preserve">413413075917</t>
  </si>
  <si>
    <t xml:space="preserve">413413076005</t>
  </si>
  <si>
    <t xml:space="preserve">413413075925</t>
  </si>
  <si>
    <t xml:space="preserve">413413076009</t>
  </si>
  <si>
    <t xml:space="preserve"> </t>
  </si>
  <si>
    <t xml:space="preserve">413413076104</t>
  </si>
  <si>
    <t xml:space="preserve">413413076101</t>
  </si>
  <si>
    <t xml:space="preserve">413413076018</t>
  </si>
  <si>
    <t xml:space="preserve">413413076111</t>
  </si>
  <si>
    <t xml:space="preserve">413413076114</t>
  </si>
  <si>
    <t xml:space="preserve">413413076110</t>
  </si>
  <si>
    <t xml:space="preserve">413413076116</t>
  </si>
  <si>
    <t xml:space="preserve">413413076117</t>
  </si>
  <si>
    <t xml:space="preserve">413413076109</t>
  </si>
  <si>
    <t xml:space="preserve">413413076206</t>
  </si>
  <si>
    <t xml:space="preserve">413413076202</t>
  </si>
  <si>
    <t xml:space="preserve">413413076125</t>
  </si>
  <si>
    <t xml:space="preserve">413413076303</t>
  </si>
  <si>
    <t xml:space="preserve">413413076217</t>
  </si>
  <si>
    <t xml:space="preserve">413413076219</t>
  </si>
  <si>
    <t xml:space="preserve">413413076310</t>
  </si>
  <si>
    <t xml:space="preserve">413413076311</t>
  </si>
  <si>
    <t xml:space="preserve">213413051223</t>
  </si>
  <si>
    <t xml:space="preserve">213413051127</t>
  </si>
  <si>
    <t xml:space="preserve">213413050929</t>
  </si>
  <si>
    <t xml:space="preserve">213413051117</t>
  </si>
  <si>
    <t xml:space="preserve">213413051029</t>
  </si>
  <si>
    <t xml:space="preserve">213413050924</t>
  </si>
  <si>
    <t xml:space="preserve">213413051303</t>
  </si>
  <si>
    <t xml:space="preserve">213413051121</t>
  </si>
  <si>
    <t xml:space="preserve">213413051004</t>
  </si>
  <si>
    <t xml:space="preserve">213413051119</t>
  </si>
  <si>
    <t xml:space="preserve">213413051125</t>
  </si>
  <si>
    <t xml:space="preserve">213413050925</t>
  </si>
  <si>
    <t xml:space="preserve">213413051215</t>
  </si>
  <si>
    <t xml:space="preserve">213413051304</t>
  </si>
  <si>
    <t xml:space="preserve">213413051103</t>
  </si>
  <si>
    <t xml:space="preserve">113413021414</t>
  </si>
  <si>
    <t xml:space="preserve">113413021423</t>
  </si>
  <si>
    <t xml:space="preserve">113413021416</t>
  </si>
  <si>
    <t xml:space="preserve">113413021511</t>
  </si>
  <si>
    <t xml:space="preserve">113413021525</t>
  </si>
  <si>
    <t xml:space="preserve">113413021512</t>
  </si>
  <si>
    <t xml:space="preserve">313413070814</t>
  </si>
  <si>
    <t xml:space="preserve">313413070813</t>
  </si>
  <si>
    <t xml:space="preserve">313413070810</t>
  </si>
  <si>
    <t xml:space="preserve">313413070819</t>
  </si>
  <si>
    <t xml:space="preserve">313413070822</t>
  </si>
  <si>
    <t xml:space="preserve">313413070817</t>
  </si>
  <si>
    <t xml:space="preserve">313413070904</t>
  </si>
  <si>
    <t xml:space="preserve">313413070905</t>
  </si>
  <si>
    <t xml:space="preserve">313413070825</t>
  </si>
  <si>
    <t xml:space="preserve">213413051401</t>
  </si>
  <si>
    <t xml:space="preserve">213413051324</t>
  </si>
  <si>
    <t xml:space="preserve">213413051321</t>
  </si>
  <si>
    <t xml:space="preserve">113413021623</t>
  </si>
  <si>
    <t xml:space="preserve">113413021615</t>
  </si>
  <si>
    <t xml:space="preserve">113413021605</t>
  </si>
  <si>
    <t xml:space="preserve">113413021708</t>
  </si>
  <si>
    <t xml:space="preserve">113413021706</t>
  </si>
  <si>
    <t xml:space="preserve">113413021707</t>
  </si>
  <si>
    <t xml:space="preserve">113413021826</t>
  </si>
  <si>
    <t xml:space="preserve">113413021904</t>
  </si>
  <si>
    <t xml:space="preserve">113413021719</t>
  </si>
  <si>
    <t xml:space="preserve">113413021827</t>
  </si>
  <si>
    <t xml:space="preserve">113413021714</t>
  </si>
  <si>
    <t xml:space="preserve">113413021716</t>
  </si>
  <si>
    <t xml:space="preserve">113413021911</t>
  </si>
  <si>
    <t xml:space="preserve">113413021912</t>
  </si>
  <si>
    <t xml:space="preserve">113413021907</t>
  </si>
  <si>
    <t xml:space="preserve">113413022022</t>
  </si>
  <si>
    <t xml:space="preserve">113413022121</t>
  </si>
  <si>
    <t xml:space="preserve">113413022106</t>
  </si>
  <si>
    <t xml:space="preserve">113413022027</t>
  </si>
  <si>
    <t xml:space="preserve">113413021915</t>
  </si>
  <si>
    <t xml:space="preserve">113413022030</t>
  </si>
  <si>
    <t xml:space="preserve">113413021913</t>
  </si>
  <si>
    <t xml:space="preserve">113413021917</t>
  </si>
  <si>
    <t xml:space="preserve">113413022104</t>
  </si>
  <si>
    <t xml:space="preserve">113413022014</t>
  </si>
  <si>
    <t xml:space="preserve">113413022011</t>
  </si>
  <si>
    <t xml:space="preserve">113413022102</t>
  </si>
  <si>
    <t xml:space="preserve">113413022203</t>
  </si>
  <si>
    <t xml:space="preserve">113413022202</t>
  </si>
  <si>
    <t xml:space="preserve">113413022208</t>
  </si>
  <si>
    <t xml:space="preserve">113413022316</t>
  </si>
  <si>
    <t xml:space="preserve">113413022411</t>
  </si>
  <si>
    <t xml:space="preserve">113413022312</t>
  </si>
  <si>
    <t xml:space="preserve">113413022414</t>
  </si>
  <si>
    <t xml:space="preserve">113413022428</t>
  </si>
  <si>
    <t xml:space="preserve">113413022424</t>
  </si>
  <si>
    <t xml:space="preserve">313413070914</t>
  </si>
  <si>
    <t xml:space="preserve">313413070915</t>
  </si>
  <si>
    <t xml:space="preserve">313413070910</t>
  </si>
  <si>
    <t xml:space="preserve">313413071003</t>
  </si>
  <si>
    <t xml:space="preserve">313413071002</t>
  </si>
  <si>
    <t xml:space="preserve">313413070918</t>
  </si>
  <si>
    <t xml:space="preserve">113413022512</t>
  </si>
  <si>
    <t xml:space="preserve">113413022513</t>
  </si>
  <si>
    <t xml:space="preserve">113413022515</t>
  </si>
  <si>
    <t xml:space="preserve">313413071006</t>
  </si>
  <si>
    <t xml:space="preserve">313413071011</t>
  </si>
  <si>
    <t xml:space="preserve">313413071008</t>
  </si>
  <si>
    <t xml:space="preserve">313413071018</t>
  </si>
  <si>
    <t xml:space="preserve">113413022613</t>
  </si>
  <si>
    <t xml:space="preserve">113413022604</t>
  </si>
  <si>
    <t xml:space="preserve">113413022619</t>
  </si>
  <si>
    <t xml:space="preserve">113413022703</t>
  </si>
  <si>
    <t xml:space="preserve">113413022629</t>
  </si>
  <si>
    <t xml:space="preserve">113413022621</t>
  </si>
  <si>
    <t xml:space="preserve">313413071026</t>
  </si>
  <si>
    <t xml:space="preserve">313413071025</t>
  </si>
  <si>
    <t xml:space="preserve">313413071021</t>
  </si>
  <si>
    <t xml:space="preserve">113413022726</t>
  </si>
  <si>
    <t xml:space="preserve">113413022711</t>
  </si>
  <si>
    <t xml:space="preserve">113413022728</t>
  </si>
  <si>
    <t xml:space="preserve">113413022904</t>
  </si>
  <si>
    <t xml:space="preserve">113413022905</t>
  </si>
  <si>
    <t xml:space="preserve">113413022907</t>
  </si>
  <si>
    <t xml:space="preserve">113413022918</t>
  </si>
  <si>
    <t xml:space="preserve">113413022914</t>
  </si>
  <si>
    <t xml:space="preserve">113413022917</t>
  </si>
  <si>
    <t xml:space="preserve">113413022924</t>
  </si>
  <si>
    <t xml:space="preserve">113413022922</t>
  </si>
  <si>
    <t xml:space="preserve">113413022921</t>
  </si>
  <si>
    <t xml:space="preserve">姓名</t>
  </si>
  <si>
    <t xml:space="preserve">身份证号</t>
  </si>
  <si>
    <t xml:space="preserve">笔试成绩</t>
  </si>
  <si>
    <t xml:space="preserve">专业科目</t>
  </si>
  <si>
    <t xml:space="preserve">备注</t>
  </si>
  <si>
    <t xml:space="preserve">冯钰洲</t>
  </si>
  <si>
    <t xml:space="preserve">113413020306</t>
  </si>
  <si>
    <t xml:space="preserve">320282198702272585</t>
  </si>
  <si>
    <t xml:space="preserve">1304001</t>
  </si>
  <si>
    <t xml:space="preserve">周仁杰</t>
  </si>
  <si>
    <t xml:space="preserve">320922198608065418</t>
  </si>
  <si>
    <t xml:space="preserve">雷自敏</t>
  </si>
  <si>
    <t xml:space="preserve">113413020308</t>
  </si>
  <si>
    <t xml:space="preserve">330522199506235126</t>
  </si>
  <si>
    <t xml:space="preserve">方慧</t>
  </si>
  <si>
    <t xml:space="preserve">113413020309</t>
  </si>
  <si>
    <t xml:space="preserve">340222199601101623</t>
  </si>
  <si>
    <t xml:space="preserve">王恒志</t>
  </si>
  <si>
    <t xml:space="preserve">113413020310</t>
  </si>
  <si>
    <t xml:space="preserve">340322199111280011</t>
  </si>
  <si>
    <t xml:space="preserve">张宁</t>
  </si>
  <si>
    <t xml:space="preserve">113413020311</t>
  </si>
  <si>
    <t xml:space="preserve">342224198310280035</t>
  </si>
  <si>
    <t xml:space="preserve">陈雪芹</t>
  </si>
  <si>
    <t xml:space="preserve">113413020312</t>
  </si>
  <si>
    <t xml:space="preserve">342224199208120486</t>
  </si>
  <si>
    <t xml:space="preserve">王夏玲</t>
  </si>
  <si>
    <t xml:space="preserve">113413020313</t>
  </si>
  <si>
    <t xml:space="preserve">34250119910607402X</t>
  </si>
  <si>
    <t xml:space="preserve">冯兆</t>
  </si>
  <si>
    <t xml:space="preserve">113413020314</t>
  </si>
  <si>
    <t xml:space="preserve">342501199501121295</t>
  </si>
  <si>
    <t xml:space="preserve">俞素雯</t>
  </si>
  <si>
    <t xml:space="preserve">113413020315</t>
  </si>
  <si>
    <t xml:space="preserve">342502198911148046</t>
  </si>
  <si>
    <t xml:space="preserve">洪媛</t>
  </si>
  <si>
    <t xml:space="preserve">113413020316</t>
  </si>
  <si>
    <t xml:space="preserve">342522199008032127</t>
  </si>
  <si>
    <t xml:space="preserve">何明飞</t>
  </si>
  <si>
    <t xml:space="preserve">113413020317</t>
  </si>
  <si>
    <t xml:space="preserve">342523198612300767</t>
  </si>
  <si>
    <t xml:space="preserve">王丽</t>
  </si>
  <si>
    <t xml:space="preserve">113413020318</t>
  </si>
  <si>
    <t xml:space="preserve">34252319870201342X</t>
  </si>
  <si>
    <t xml:space="preserve">余小祥</t>
  </si>
  <si>
    <t xml:space="preserve">113413020319</t>
  </si>
  <si>
    <t xml:space="preserve">34252319870315702X</t>
  </si>
  <si>
    <t xml:space="preserve">韩江</t>
  </si>
  <si>
    <t xml:space="preserve">113413020320</t>
  </si>
  <si>
    <t xml:space="preserve">342523198706206712</t>
  </si>
  <si>
    <t xml:space="preserve">王光伟</t>
  </si>
  <si>
    <t xml:space="preserve">113413020321</t>
  </si>
  <si>
    <t xml:space="preserve">342523198709207614</t>
  </si>
  <si>
    <t xml:space="preserve">汪强</t>
  </si>
  <si>
    <t xml:space="preserve">113413020322</t>
  </si>
  <si>
    <t xml:space="preserve">342523198712234912</t>
  </si>
  <si>
    <t xml:space="preserve">何飙</t>
  </si>
  <si>
    <t xml:space="preserve">113413020323</t>
  </si>
  <si>
    <t xml:space="preserve">342523199011086114</t>
  </si>
  <si>
    <t xml:space="preserve">丁晓婷</t>
  </si>
  <si>
    <t xml:space="preserve">113413020324</t>
  </si>
  <si>
    <t xml:space="preserve">342523199011280427</t>
  </si>
  <si>
    <t xml:space="preserve">朱霜</t>
  </si>
  <si>
    <t xml:space="preserve">113413020325</t>
  </si>
  <si>
    <t xml:space="preserve">342523199101019126</t>
  </si>
  <si>
    <t xml:space="preserve">陈克蒙</t>
  </si>
  <si>
    <t xml:space="preserve">113413020326</t>
  </si>
  <si>
    <t xml:space="preserve">342523199101116727</t>
  </si>
  <si>
    <t xml:space="preserve">周君</t>
  </si>
  <si>
    <t xml:space="preserve">113413020327</t>
  </si>
  <si>
    <t xml:space="preserve">342523199111234647</t>
  </si>
  <si>
    <t xml:space="preserve">琚瑞雪</t>
  </si>
  <si>
    <t xml:space="preserve">113413020328</t>
  </si>
  <si>
    <t xml:space="preserve">342523199112060044</t>
  </si>
  <si>
    <t xml:space="preserve">于健</t>
  </si>
  <si>
    <t xml:space="preserve">113413020329</t>
  </si>
  <si>
    <t xml:space="preserve">34252319920222003X</t>
  </si>
  <si>
    <t xml:space="preserve">王睿</t>
  </si>
  <si>
    <t xml:space="preserve">113413020330</t>
  </si>
  <si>
    <t xml:space="preserve">342523199210273721</t>
  </si>
  <si>
    <t xml:space="preserve">刘蕾</t>
  </si>
  <si>
    <t xml:space="preserve">113413020401</t>
  </si>
  <si>
    <t xml:space="preserve">342523199302160425</t>
  </si>
  <si>
    <t xml:space="preserve">杜瑞</t>
  </si>
  <si>
    <t xml:space="preserve">113413020402</t>
  </si>
  <si>
    <t xml:space="preserve">342523199306140026</t>
  </si>
  <si>
    <t xml:space="preserve">夏文文</t>
  </si>
  <si>
    <t xml:space="preserve">113413020403</t>
  </si>
  <si>
    <t xml:space="preserve">342523199308118818</t>
  </si>
  <si>
    <t xml:space="preserve">朱琳</t>
  </si>
  <si>
    <t xml:space="preserve">113413020404</t>
  </si>
  <si>
    <t xml:space="preserve">342523199309186724</t>
  </si>
  <si>
    <t xml:space="preserve">杨洁</t>
  </si>
  <si>
    <t xml:space="preserve">113413020405</t>
  </si>
  <si>
    <t xml:space="preserve">342523199309209121</t>
  </si>
  <si>
    <t xml:space="preserve">徐英皓</t>
  </si>
  <si>
    <t xml:space="preserve">113413020406</t>
  </si>
  <si>
    <t xml:space="preserve">342523199309270432</t>
  </si>
  <si>
    <t xml:space="preserve">喻妍</t>
  </si>
  <si>
    <t xml:space="preserve">113413020407</t>
  </si>
  <si>
    <t xml:space="preserve">342523199310060045</t>
  </si>
  <si>
    <t xml:space="preserve">程曦</t>
  </si>
  <si>
    <t xml:space="preserve">113413020408</t>
  </si>
  <si>
    <t xml:space="preserve">342523199310277068</t>
  </si>
  <si>
    <t xml:space="preserve">吴凯</t>
  </si>
  <si>
    <t xml:space="preserve">113413020409</t>
  </si>
  <si>
    <t xml:space="preserve">342523199312075216</t>
  </si>
  <si>
    <t xml:space="preserve">汪静静</t>
  </si>
  <si>
    <t xml:space="preserve">342523199401040015</t>
  </si>
  <si>
    <t xml:space="preserve">刘克凡</t>
  </si>
  <si>
    <t xml:space="preserve">113413020411</t>
  </si>
  <si>
    <t xml:space="preserve">342523199404195821</t>
  </si>
  <si>
    <t xml:space="preserve">唐秋君</t>
  </si>
  <si>
    <t xml:space="preserve">113413020412</t>
  </si>
  <si>
    <t xml:space="preserve">342523199408088257</t>
  </si>
  <si>
    <t xml:space="preserve">蔡柠忆</t>
  </si>
  <si>
    <t xml:space="preserve">113413020413</t>
  </si>
  <si>
    <t xml:space="preserve">342523199408100025</t>
  </si>
  <si>
    <t xml:space="preserve">傅泽慧</t>
  </si>
  <si>
    <t xml:space="preserve">113413020414</t>
  </si>
  <si>
    <t xml:space="preserve">342523199408166729</t>
  </si>
  <si>
    <t xml:space="preserve">柯仙仙</t>
  </si>
  <si>
    <t xml:space="preserve">342523199409068821</t>
  </si>
  <si>
    <t xml:space="preserve">江涛</t>
  </si>
  <si>
    <t xml:space="preserve">113413020416</t>
  </si>
  <si>
    <t xml:space="preserve">342523199410067017</t>
  </si>
  <si>
    <t xml:space="preserve">周璇</t>
  </si>
  <si>
    <t xml:space="preserve">113413020417</t>
  </si>
  <si>
    <t xml:space="preserve">342523199411162825</t>
  </si>
  <si>
    <t xml:space="preserve">严冬雪</t>
  </si>
  <si>
    <t xml:space="preserve">113413020418</t>
  </si>
  <si>
    <t xml:space="preserve">342523199411174340</t>
  </si>
  <si>
    <t xml:space="preserve">陈靖</t>
  </si>
  <si>
    <t xml:space="preserve">113413020419</t>
  </si>
  <si>
    <t xml:space="preserve">34252319941128761X</t>
  </si>
  <si>
    <t xml:space="preserve">江皖</t>
  </si>
  <si>
    <t xml:space="preserve">113413020420</t>
  </si>
  <si>
    <t xml:space="preserve">342523199412038279</t>
  </si>
  <si>
    <t xml:space="preserve">王越</t>
  </si>
  <si>
    <t xml:space="preserve">113413020421</t>
  </si>
  <si>
    <t xml:space="preserve">342523199412230412</t>
  </si>
  <si>
    <t xml:space="preserve">张甜甜</t>
  </si>
  <si>
    <t xml:space="preserve">113413020422</t>
  </si>
  <si>
    <t xml:space="preserve">342523199502138222</t>
  </si>
  <si>
    <t xml:space="preserve">杨豆豆</t>
  </si>
  <si>
    <t xml:space="preserve">113413020423</t>
  </si>
  <si>
    <t xml:space="preserve">342523199503017326</t>
  </si>
  <si>
    <t xml:space="preserve">王琛</t>
  </si>
  <si>
    <t xml:space="preserve">113413020424</t>
  </si>
  <si>
    <t xml:space="preserve">342523199504075528</t>
  </si>
  <si>
    <t xml:space="preserve">钟珮瑗</t>
  </si>
  <si>
    <t xml:space="preserve">113413020425</t>
  </si>
  <si>
    <t xml:space="preserve">342523199504210048</t>
  </si>
  <si>
    <t xml:space="preserve">袁琪</t>
  </si>
  <si>
    <t xml:space="preserve">113413020426</t>
  </si>
  <si>
    <t xml:space="preserve">342523199505277324</t>
  </si>
  <si>
    <t xml:space="preserve">杜培源</t>
  </si>
  <si>
    <t xml:space="preserve">113413020427</t>
  </si>
  <si>
    <t xml:space="preserve">342523199507040013</t>
  </si>
  <si>
    <t xml:space="preserve">李欣</t>
  </si>
  <si>
    <t xml:space="preserve">113413020428</t>
  </si>
  <si>
    <t xml:space="preserve">342523199510030422</t>
  </si>
  <si>
    <t xml:space="preserve">孙俊</t>
  </si>
  <si>
    <t xml:space="preserve">113413020429</t>
  </si>
  <si>
    <t xml:space="preserve">342523199606198529</t>
  </si>
  <si>
    <t xml:space="preserve">陈静思</t>
  </si>
  <si>
    <t xml:space="preserve">113413020430</t>
  </si>
  <si>
    <t xml:space="preserve">342523199702080723</t>
  </si>
  <si>
    <t xml:space="preserve">傅京津</t>
  </si>
  <si>
    <t xml:space="preserve">113413020501</t>
  </si>
  <si>
    <t xml:space="preserve">500237199508283180</t>
  </si>
  <si>
    <t xml:space="preserve">钱明俊</t>
  </si>
  <si>
    <t xml:space="preserve">340521199209094617</t>
  </si>
  <si>
    <t xml:space="preserve">1304002</t>
  </si>
  <si>
    <t xml:space="preserve">高威</t>
  </si>
  <si>
    <t xml:space="preserve">313413070614</t>
  </si>
  <si>
    <t xml:space="preserve">342221199204021035</t>
  </si>
  <si>
    <t xml:space="preserve">周明亮</t>
  </si>
  <si>
    <t xml:space="preserve">313413070615</t>
  </si>
  <si>
    <t xml:space="preserve">342522199110054816</t>
  </si>
  <si>
    <t xml:space="preserve">胡爽</t>
  </si>
  <si>
    <t xml:space="preserve">313413070616</t>
  </si>
  <si>
    <t xml:space="preserve">342523199110021316</t>
  </si>
  <si>
    <t xml:space="preserve">周丽</t>
  </si>
  <si>
    <t xml:space="preserve">313413070617</t>
  </si>
  <si>
    <t xml:space="preserve">342523199201305525</t>
  </si>
  <si>
    <t xml:space="preserve">王琦</t>
  </si>
  <si>
    <t xml:space="preserve">313413070618</t>
  </si>
  <si>
    <t xml:space="preserve">342523199210246117</t>
  </si>
  <si>
    <t xml:space="preserve">朱谊飞</t>
  </si>
  <si>
    <t xml:space="preserve">313413070619</t>
  </si>
  <si>
    <t xml:space="preserve">342523199211198815</t>
  </si>
  <si>
    <t xml:space="preserve">蔡婷婷</t>
  </si>
  <si>
    <t xml:space="preserve">342523199401227023</t>
  </si>
  <si>
    <t xml:space="preserve">杨胜凯</t>
  </si>
  <si>
    <t xml:space="preserve">313413070621</t>
  </si>
  <si>
    <t xml:space="preserve">342523199508271315</t>
  </si>
  <si>
    <t xml:space="preserve">程雪晴</t>
  </si>
  <si>
    <t xml:space="preserve">342524199212271523</t>
  </si>
  <si>
    <t xml:space="preserve">徐瑶</t>
  </si>
  <si>
    <t xml:space="preserve">113413020502</t>
  </si>
  <si>
    <t xml:space="preserve">340881198611272723</t>
  </si>
  <si>
    <t xml:space="preserve">1304003</t>
  </si>
  <si>
    <t xml:space="preserve">刘思洁</t>
  </si>
  <si>
    <t xml:space="preserve">113413020503</t>
  </si>
  <si>
    <t xml:space="preserve">341125199601100027</t>
  </si>
  <si>
    <t xml:space="preserve">张露</t>
  </si>
  <si>
    <t xml:space="preserve">113413020504</t>
  </si>
  <si>
    <t xml:space="preserve">342501199402010549</t>
  </si>
  <si>
    <t xml:space="preserve">涂成圆</t>
  </si>
  <si>
    <t xml:space="preserve">113413020505</t>
  </si>
  <si>
    <t xml:space="preserve">342522199101170049</t>
  </si>
  <si>
    <t xml:space="preserve">邱荣婷</t>
  </si>
  <si>
    <t xml:space="preserve">113413020506</t>
  </si>
  <si>
    <t xml:space="preserve">342522199201271525</t>
  </si>
  <si>
    <t xml:space="preserve">王魁英</t>
  </si>
  <si>
    <t xml:space="preserve">342523198603073427</t>
  </si>
  <si>
    <t xml:space="preserve">阳芳芳</t>
  </si>
  <si>
    <t xml:space="preserve">113413020508</t>
  </si>
  <si>
    <t xml:space="preserve">342523198609162527</t>
  </si>
  <si>
    <t xml:space="preserve">陈元</t>
  </si>
  <si>
    <t xml:space="preserve">113413020509</t>
  </si>
  <si>
    <t xml:space="preserve">342523198612162210</t>
  </si>
  <si>
    <t xml:space="preserve">余罗罗</t>
  </si>
  <si>
    <t xml:space="preserve">113413020510</t>
  </si>
  <si>
    <t xml:space="preserve">342523198612174625</t>
  </si>
  <si>
    <t xml:space="preserve">张萌萌</t>
  </si>
  <si>
    <t xml:space="preserve">113413020511</t>
  </si>
  <si>
    <t xml:space="preserve">342523198912094918</t>
  </si>
  <si>
    <t xml:space="preserve">傅润运</t>
  </si>
  <si>
    <t xml:space="preserve">113413020512</t>
  </si>
  <si>
    <t xml:space="preserve">342523199008250024</t>
  </si>
  <si>
    <t xml:space="preserve">晏丹</t>
  </si>
  <si>
    <t xml:space="preserve">113413020513</t>
  </si>
  <si>
    <t xml:space="preserve">342523199012269123</t>
  </si>
  <si>
    <t xml:space="preserve">蒋蕊</t>
  </si>
  <si>
    <t xml:space="preserve">113413020514</t>
  </si>
  <si>
    <t xml:space="preserve">342523199104214322</t>
  </si>
  <si>
    <t xml:space="preserve">朱春龙</t>
  </si>
  <si>
    <t xml:space="preserve">342523199303108813</t>
  </si>
  <si>
    <t xml:space="preserve">廖姮</t>
  </si>
  <si>
    <t xml:space="preserve">113413020516</t>
  </si>
  <si>
    <t xml:space="preserve">342523199306231622</t>
  </si>
  <si>
    <t xml:space="preserve">杨文</t>
  </si>
  <si>
    <t xml:space="preserve">113413020517</t>
  </si>
  <si>
    <t xml:space="preserve">342523199401179113</t>
  </si>
  <si>
    <t xml:space="preserve">韩奎</t>
  </si>
  <si>
    <t xml:space="preserve">113413020518</t>
  </si>
  <si>
    <t xml:space="preserve">342523199409156717</t>
  </si>
  <si>
    <t xml:space="preserve">杨雷</t>
  </si>
  <si>
    <t xml:space="preserve">113413020519</t>
  </si>
  <si>
    <t xml:space="preserve">342523199410098227</t>
  </si>
  <si>
    <t xml:space="preserve">苏萍萍</t>
  </si>
  <si>
    <t xml:space="preserve">342523199410146743</t>
  </si>
  <si>
    <t xml:space="preserve">李本媛</t>
  </si>
  <si>
    <t xml:space="preserve">113413020521</t>
  </si>
  <si>
    <t xml:space="preserve">342523199508265521</t>
  </si>
  <si>
    <t xml:space="preserve">谈丽华</t>
  </si>
  <si>
    <t xml:space="preserve">113413020522</t>
  </si>
  <si>
    <t xml:space="preserve">342523199510207320</t>
  </si>
  <si>
    <t xml:space="preserve">汪逆</t>
  </si>
  <si>
    <t xml:space="preserve">113413020523</t>
  </si>
  <si>
    <t xml:space="preserve">342523199601290027</t>
  </si>
  <si>
    <t xml:space="preserve">张宇</t>
  </si>
  <si>
    <t xml:space="preserve">113413020524</t>
  </si>
  <si>
    <t xml:space="preserve">342523199608230019</t>
  </si>
  <si>
    <t xml:space="preserve">沈彦</t>
  </si>
  <si>
    <t xml:space="preserve">113413020525</t>
  </si>
  <si>
    <t xml:space="preserve">342523199704191320</t>
  </si>
  <si>
    <t xml:space="preserve">李浩</t>
  </si>
  <si>
    <t xml:space="preserve">113413020526</t>
  </si>
  <si>
    <t xml:space="preserve">342623199102276111</t>
  </si>
  <si>
    <t xml:space="preserve">汪佳佳</t>
  </si>
  <si>
    <t xml:space="preserve">113413020527</t>
  </si>
  <si>
    <t xml:space="preserve">342623199601024824</t>
  </si>
  <si>
    <t xml:space="preserve">高彬</t>
  </si>
  <si>
    <t xml:space="preserve">113413020528</t>
  </si>
  <si>
    <t xml:space="preserve">21062419920302121X</t>
  </si>
  <si>
    <t xml:space="preserve">1304004</t>
  </si>
  <si>
    <t xml:space="preserve">金馨</t>
  </si>
  <si>
    <t xml:space="preserve">113413020529</t>
  </si>
  <si>
    <t xml:space="preserve">320481199505070027</t>
  </si>
  <si>
    <t xml:space="preserve">肖琪</t>
  </si>
  <si>
    <t xml:space="preserve">113413020530</t>
  </si>
  <si>
    <t xml:space="preserve">33052219940807252X</t>
  </si>
  <si>
    <t xml:space="preserve">许琪</t>
  </si>
  <si>
    <t xml:space="preserve">113413020601</t>
  </si>
  <si>
    <t xml:space="preserve">340223199305255421</t>
  </si>
  <si>
    <t xml:space="preserve">王燕</t>
  </si>
  <si>
    <t xml:space="preserve">113413020602</t>
  </si>
  <si>
    <t xml:space="preserve">341125198410033082</t>
  </si>
  <si>
    <t xml:space="preserve">周蓉</t>
  </si>
  <si>
    <t xml:space="preserve">113413020603</t>
  </si>
  <si>
    <t xml:space="preserve">34250119930811056X</t>
  </si>
  <si>
    <t xml:space="preserve">黄祖东</t>
  </si>
  <si>
    <t xml:space="preserve">113413020604</t>
  </si>
  <si>
    <t xml:space="preserve">342522199112091514</t>
  </si>
  <si>
    <t xml:space="preserve">许鹏</t>
  </si>
  <si>
    <t xml:space="preserve">113413020605</t>
  </si>
  <si>
    <t xml:space="preserve">342522199308210319</t>
  </si>
  <si>
    <t xml:space="preserve">赵林</t>
  </si>
  <si>
    <t xml:space="preserve">113413020606</t>
  </si>
  <si>
    <t xml:space="preserve">342523198410112530</t>
  </si>
  <si>
    <t xml:space="preserve">吴静</t>
  </si>
  <si>
    <t xml:space="preserve">113413020607</t>
  </si>
  <si>
    <t xml:space="preserve">342523198610290067</t>
  </si>
  <si>
    <t xml:space="preserve">周静</t>
  </si>
  <si>
    <t xml:space="preserve">113413020608</t>
  </si>
  <si>
    <t xml:space="preserve">34252319870409282x</t>
  </si>
  <si>
    <t xml:space="preserve">晏聪</t>
  </si>
  <si>
    <t xml:space="preserve">113413020609</t>
  </si>
  <si>
    <t xml:space="preserve">342523198801160046</t>
  </si>
  <si>
    <t xml:space="preserve">徐俊</t>
  </si>
  <si>
    <t xml:space="preserve">113413020610</t>
  </si>
  <si>
    <t xml:space="preserve">342523198906182815</t>
  </si>
  <si>
    <t xml:space="preserve">宁新培</t>
  </si>
  <si>
    <t xml:space="preserve">113413020611</t>
  </si>
  <si>
    <t xml:space="preserve">342523198909272226</t>
  </si>
  <si>
    <t xml:space="preserve">胡军</t>
  </si>
  <si>
    <t xml:space="preserve">113413020612</t>
  </si>
  <si>
    <t xml:space="preserve">342523198911063714</t>
  </si>
  <si>
    <t xml:space="preserve">曾晓庆</t>
  </si>
  <si>
    <t xml:space="preserve">113413020613</t>
  </si>
  <si>
    <t xml:space="preserve">342523199004140020</t>
  </si>
  <si>
    <t xml:space="preserve">黄纪成</t>
  </si>
  <si>
    <t xml:space="preserve">113413020614</t>
  </si>
  <si>
    <t xml:space="preserve">342523199011178510</t>
  </si>
  <si>
    <t xml:space="preserve">徐亚松</t>
  </si>
  <si>
    <t xml:space="preserve">113413020615</t>
  </si>
  <si>
    <t xml:space="preserve">34252319901204221x</t>
  </si>
  <si>
    <t xml:space="preserve">王恒</t>
  </si>
  <si>
    <t xml:space="preserve">113413020616</t>
  </si>
  <si>
    <t xml:space="preserve">342523199107233123</t>
  </si>
  <si>
    <t xml:space="preserve">胡佩</t>
  </si>
  <si>
    <t xml:space="preserve">113413020617</t>
  </si>
  <si>
    <t xml:space="preserve">342523199110316720</t>
  </si>
  <si>
    <t xml:space="preserve">杨恒</t>
  </si>
  <si>
    <t xml:space="preserve">113413020618</t>
  </si>
  <si>
    <t xml:space="preserve">342523199111130434</t>
  </si>
  <si>
    <t xml:space="preserve">廖敏</t>
  </si>
  <si>
    <t xml:space="preserve">113413020619</t>
  </si>
  <si>
    <t xml:space="preserve">342523199208070722</t>
  </si>
  <si>
    <t xml:space="preserve">唐奔</t>
  </si>
  <si>
    <t xml:space="preserve">113413020620</t>
  </si>
  <si>
    <t xml:space="preserve">342523199208188835</t>
  </si>
  <si>
    <t xml:space="preserve">廖倩</t>
  </si>
  <si>
    <t xml:space="preserve">113413020621</t>
  </si>
  <si>
    <t xml:space="preserve">342523199209118521</t>
  </si>
  <si>
    <t xml:space="preserve">李剑</t>
  </si>
  <si>
    <t xml:space="preserve">113413020622</t>
  </si>
  <si>
    <t xml:space="preserve">342523199209138813</t>
  </si>
  <si>
    <t xml:space="preserve">赵健</t>
  </si>
  <si>
    <t xml:space="preserve">113413020623</t>
  </si>
  <si>
    <t xml:space="preserve">342523199209272510</t>
  </si>
  <si>
    <t xml:space="preserve">李昭祥</t>
  </si>
  <si>
    <t xml:space="preserve">113413020624</t>
  </si>
  <si>
    <t xml:space="preserve">34252319921017431X</t>
  </si>
  <si>
    <t xml:space="preserve">游昌城</t>
  </si>
  <si>
    <t xml:space="preserve">113413020625</t>
  </si>
  <si>
    <t xml:space="preserve">342523199210216719</t>
  </si>
  <si>
    <t xml:space="preserve">范超</t>
  </si>
  <si>
    <t xml:space="preserve">113413020626</t>
  </si>
  <si>
    <t xml:space="preserve">342523199306240713</t>
  </si>
  <si>
    <t xml:space="preserve">邹晓彤</t>
  </si>
  <si>
    <t xml:space="preserve">342523199307260062</t>
  </si>
  <si>
    <t xml:space="preserve">何成</t>
  </si>
  <si>
    <t xml:space="preserve">113413020628</t>
  </si>
  <si>
    <t xml:space="preserve">342523199310050015</t>
  </si>
  <si>
    <t xml:space="preserve">康礼诚</t>
  </si>
  <si>
    <t xml:space="preserve">113413020629</t>
  </si>
  <si>
    <t xml:space="preserve">342523199311042818</t>
  </si>
  <si>
    <t xml:space="preserve">巫辰玮</t>
  </si>
  <si>
    <t xml:space="preserve">113413020630</t>
  </si>
  <si>
    <t xml:space="preserve">342523199311170027</t>
  </si>
  <si>
    <t xml:space="preserve">王蒙蒙</t>
  </si>
  <si>
    <t xml:space="preserve">113413020701</t>
  </si>
  <si>
    <t xml:space="preserve">342523199312116727</t>
  </si>
  <si>
    <t xml:space="preserve">濮阳婧文</t>
  </si>
  <si>
    <t xml:space="preserve">113413020702</t>
  </si>
  <si>
    <t xml:space="preserve">342523199401260026</t>
  </si>
  <si>
    <t xml:space="preserve">李娜</t>
  </si>
  <si>
    <t xml:space="preserve">113413020703</t>
  </si>
  <si>
    <t xml:space="preserve">342523199401301625</t>
  </si>
  <si>
    <t xml:space="preserve">李梅柯</t>
  </si>
  <si>
    <t xml:space="preserve">342523199402150021</t>
  </si>
  <si>
    <t xml:space="preserve">章璐</t>
  </si>
  <si>
    <t xml:space="preserve">113413020705</t>
  </si>
  <si>
    <t xml:space="preserve">342523199403263722</t>
  </si>
  <si>
    <t xml:space="preserve">黄雯雯</t>
  </si>
  <si>
    <t xml:space="preserve">113413020706</t>
  </si>
  <si>
    <t xml:space="preserve">342523199406078522</t>
  </si>
  <si>
    <t xml:space="preserve">王慧</t>
  </si>
  <si>
    <t xml:space="preserve">113413020707</t>
  </si>
  <si>
    <t xml:space="preserve">342523199409221320</t>
  </si>
  <si>
    <t xml:space="preserve">田蜜</t>
  </si>
  <si>
    <t xml:space="preserve">113413020708</t>
  </si>
  <si>
    <t xml:space="preserve">342523199501114325</t>
  </si>
  <si>
    <t xml:space="preserve">费财源</t>
  </si>
  <si>
    <t xml:space="preserve">113413020709</t>
  </si>
  <si>
    <t xml:space="preserve">342523199502010413</t>
  </si>
  <si>
    <t xml:space="preserve">孙敬亮</t>
  </si>
  <si>
    <t xml:space="preserve">113413020710</t>
  </si>
  <si>
    <t xml:space="preserve">342523199502136112</t>
  </si>
  <si>
    <t xml:space="preserve">江政韬</t>
  </si>
  <si>
    <t xml:space="preserve">113413020711</t>
  </si>
  <si>
    <t xml:space="preserve">342523199502180017</t>
  </si>
  <si>
    <t xml:space="preserve">许峰</t>
  </si>
  <si>
    <t xml:space="preserve">113413020712</t>
  </si>
  <si>
    <t xml:space="preserve">342523199504170015</t>
  </si>
  <si>
    <t xml:space="preserve">罗袁</t>
  </si>
  <si>
    <t xml:space="preserve">113413020713</t>
  </si>
  <si>
    <t xml:space="preserve">342523199505030727</t>
  </si>
  <si>
    <t xml:space="preserve">盛晓</t>
  </si>
  <si>
    <t xml:space="preserve">113413020714</t>
  </si>
  <si>
    <t xml:space="preserve">342523199505094624</t>
  </si>
  <si>
    <t xml:space="preserve">李媛媛</t>
  </si>
  <si>
    <t xml:space="preserve">113413020715</t>
  </si>
  <si>
    <t xml:space="preserve">342523199506140020</t>
  </si>
  <si>
    <t xml:space="preserve">许方予</t>
  </si>
  <si>
    <t xml:space="preserve">34252319950620002X</t>
  </si>
  <si>
    <t xml:space="preserve">张鹏</t>
  </si>
  <si>
    <t xml:space="preserve">113413020717</t>
  </si>
  <si>
    <t xml:space="preserve">342523199509293719</t>
  </si>
  <si>
    <t xml:space="preserve">齐睿</t>
  </si>
  <si>
    <t xml:space="preserve">113413020718</t>
  </si>
  <si>
    <t xml:space="preserve">342523199512020025</t>
  </si>
  <si>
    <t xml:space="preserve">郑浩</t>
  </si>
  <si>
    <t xml:space="preserve">113413020719</t>
  </si>
  <si>
    <t xml:space="preserve">342523199601266713</t>
  </si>
  <si>
    <t xml:space="preserve">虞敏</t>
  </si>
  <si>
    <t xml:space="preserve">113413020720</t>
  </si>
  <si>
    <t xml:space="preserve">342523199606150429</t>
  </si>
  <si>
    <t xml:space="preserve">张忠慧</t>
  </si>
  <si>
    <t xml:space="preserve">113413020721</t>
  </si>
  <si>
    <t xml:space="preserve">342901198702191422</t>
  </si>
  <si>
    <t xml:space="preserve">黄显成</t>
  </si>
  <si>
    <t xml:space="preserve">113413020722</t>
  </si>
  <si>
    <t xml:space="preserve">342523198806300415</t>
  </si>
  <si>
    <t xml:space="preserve">1304005</t>
  </si>
  <si>
    <t xml:space="preserve">欧阳婷婷</t>
  </si>
  <si>
    <t xml:space="preserve">113413020723</t>
  </si>
  <si>
    <t xml:space="preserve">342523199110214329</t>
  </si>
  <si>
    <t xml:space="preserve">阮洋</t>
  </si>
  <si>
    <t xml:space="preserve">113413020724</t>
  </si>
  <si>
    <t xml:space="preserve">342523199207255522</t>
  </si>
  <si>
    <t xml:space="preserve">朱敏</t>
  </si>
  <si>
    <t xml:space="preserve">342523199209101324</t>
  </si>
  <si>
    <t xml:space="preserve">楚智</t>
  </si>
  <si>
    <t xml:space="preserve">113413020726</t>
  </si>
  <si>
    <t xml:space="preserve">342523199406105527</t>
  </si>
  <si>
    <t xml:space="preserve">陈竹</t>
  </si>
  <si>
    <t xml:space="preserve">113413020727</t>
  </si>
  <si>
    <t xml:space="preserve">342523199407050046</t>
  </si>
  <si>
    <t xml:space="preserve">谈露</t>
  </si>
  <si>
    <t xml:space="preserve">113413020728</t>
  </si>
  <si>
    <t xml:space="preserve">342523199408144626</t>
  </si>
  <si>
    <t xml:space="preserve">赵维维</t>
  </si>
  <si>
    <t xml:space="preserve">113413020729</t>
  </si>
  <si>
    <t xml:space="preserve">342523199410098825</t>
  </si>
  <si>
    <t xml:space="preserve">秦程</t>
  </si>
  <si>
    <t xml:space="preserve">113413020730</t>
  </si>
  <si>
    <t xml:space="preserve">342523199410161628</t>
  </si>
  <si>
    <t xml:space="preserve">梁露露</t>
  </si>
  <si>
    <t xml:space="preserve">342523199511234021</t>
  </si>
  <si>
    <t xml:space="preserve">晏雨</t>
  </si>
  <si>
    <t xml:space="preserve">113413020802</t>
  </si>
  <si>
    <t xml:space="preserve">342523199512160028</t>
  </si>
  <si>
    <t xml:space="preserve">李冰洁</t>
  </si>
  <si>
    <t xml:space="preserve">113413020803</t>
  </si>
  <si>
    <t xml:space="preserve">342523199601190026</t>
  </si>
  <si>
    <t xml:space="preserve">汪健平</t>
  </si>
  <si>
    <t xml:space="preserve">113413020804</t>
  </si>
  <si>
    <t xml:space="preserve">342523199601256742</t>
  </si>
  <si>
    <t xml:space="preserve">曾凡琪</t>
  </si>
  <si>
    <t xml:space="preserve">113413020805</t>
  </si>
  <si>
    <t xml:space="preserve">342523199605212827</t>
  </si>
  <si>
    <t xml:space="preserve">陈梦漪</t>
  </si>
  <si>
    <t xml:space="preserve">113413020806</t>
  </si>
  <si>
    <t xml:space="preserve">342523199607200029</t>
  </si>
  <si>
    <t xml:space="preserve">丁晨</t>
  </si>
  <si>
    <t xml:space="preserve">113413020807</t>
  </si>
  <si>
    <t xml:space="preserve">342523199608107926</t>
  </si>
  <si>
    <t xml:space="preserve">鲁晓彤</t>
  </si>
  <si>
    <t xml:space="preserve">342523199610110024</t>
  </si>
  <si>
    <t xml:space="preserve">章恒平</t>
  </si>
  <si>
    <t xml:space="preserve">113413020809</t>
  </si>
  <si>
    <t xml:space="preserve">342529199009030427</t>
  </si>
  <si>
    <t xml:space="preserve">周强俞</t>
  </si>
  <si>
    <t xml:space="preserve">313413070623</t>
  </si>
  <si>
    <t xml:space="preserve">320586199405072735</t>
  </si>
  <si>
    <t xml:space="preserve">1304006</t>
  </si>
  <si>
    <t xml:space="preserve">唐慧智</t>
  </si>
  <si>
    <t xml:space="preserve">313413070624</t>
  </si>
  <si>
    <t xml:space="preserve">330523199201173426</t>
  </si>
  <si>
    <t xml:space="preserve">鲁世敬</t>
  </si>
  <si>
    <t xml:space="preserve">313413070625</t>
  </si>
  <si>
    <t xml:space="preserve">34252319890227611x</t>
  </si>
  <si>
    <t xml:space="preserve">黄璐</t>
  </si>
  <si>
    <t xml:space="preserve">313413070626</t>
  </si>
  <si>
    <t xml:space="preserve">342523198904190029</t>
  </si>
  <si>
    <t xml:space="preserve">蔡舒</t>
  </si>
  <si>
    <t xml:space="preserve">313413070627</t>
  </si>
  <si>
    <t xml:space="preserve">342523198910219115</t>
  </si>
  <si>
    <t xml:space="preserve">王小龙</t>
  </si>
  <si>
    <t xml:space="preserve">313413070628</t>
  </si>
  <si>
    <t xml:space="preserve">342523199001016112</t>
  </si>
  <si>
    <t xml:space="preserve">杨忠杰</t>
  </si>
  <si>
    <t xml:space="preserve">342523199002270438</t>
  </si>
  <si>
    <t xml:space="preserve">朱磬</t>
  </si>
  <si>
    <t xml:space="preserve">313413070630</t>
  </si>
  <si>
    <t xml:space="preserve">342523199007054320</t>
  </si>
  <si>
    <t xml:space="preserve">单荣秋</t>
  </si>
  <si>
    <t xml:space="preserve">313413070701</t>
  </si>
  <si>
    <t xml:space="preserve">342523199008085516</t>
  </si>
  <si>
    <t xml:space="preserve">刘功程</t>
  </si>
  <si>
    <t xml:space="preserve">313413070702</t>
  </si>
  <si>
    <t xml:space="preserve">342523199103090719</t>
  </si>
  <si>
    <t xml:space="preserve">潘莉</t>
  </si>
  <si>
    <t xml:space="preserve">313413070703</t>
  </si>
  <si>
    <t xml:space="preserve">342523199104088223</t>
  </si>
  <si>
    <t xml:space="preserve">盛文慷</t>
  </si>
  <si>
    <t xml:space="preserve">313413070704</t>
  </si>
  <si>
    <t xml:space="preserve">342523199111050012</t>
  </si>
  <si>
    <t xml:space="preserve">阮磊</t>
  </si>
  <si>
    <t xml:space="preserve">313413070705</t>
  </si>
  <si>
    <t xml:space="preserve">342523199112058219</t>
  </si>
  <si>
    <t xml:space="preserve">孙希颖</t>
  </si>
  <si>
    <t xml:space="preserve">313413070706</t>
  </si>
  <si>
    <t xml:space="preserve">342523199204170021</t>
  </si>
  <si>
    <t xml:space="preserve">杨文文</t>
  </si>
  <si>
    <t xml:space="preserve">342523199207147919</t>
  </si>
  <si>
    <t xml:space="preserve">程诚</t>
  </si>
  <si>
    <t xml:space="preserve">342523199401047014</t>
  </si>
  <si>
    <t xml:space="preserve">姜时凯</t>
  </si>
  <si>
    <t xml:space="preserve">313413070709</t>
  </si>
  <si>
    <t xml:space="preserve">342523199406294313</t>
  </si>
  <si>
    <t xml:space="preserve">程自文</t>
  </si>
  <si>
    <t xml:space="preserve">313413070710</t>
  </si>
  <si>
    <t xml:space="preserve">342523199412145816</t>
  </si>
  <si>
    <t xml:space="preserve">谭金雷</t>
  </si>
  <si>
    <t xml:space="preserve">313413070711</t>
  </si>
  <si>
    <t xml:space="preserve">342523199508021615</t>
  </si>
  <si>
    <t xml:space="preserve">郑晓芬</t>
  </si>
  <si>
    <t xml:space="preserve">313413070712</t>
  </si>
  <si>
    <t xml:space="preserve">362322198809214244</t>
  </si>
  <si>
    <t xml:space="preserve">钱阳</t>
  </si>
  <si>
    <t xml:space="preserve">313413070713</t>
  </si>
  <si>
    <t xml:space="preserve">321023199103021025</t>
  </si>
  <si>
    <t xml:space="preserve">1304007</t>
  </si>
  <si>
    <t xml:space="preserve">杨喆毅</t>
  </si>
  <si>
    <t xml:space="preserve">330522199310186115</t>
  </si>
  <si>
    <t xml:space="preserve">王珂</t>
  </si>
  <si>
    <t xml:space="preserve">313413070715</t>
  </si>
  <si>
    <t xml:space="preserve">340828199406100159</t>
  </si>
  <si>
    <t xml:space="preserve">吴翔</t>
  </si>
  <si>
    <t xml:space="preserve">342522198911022713</t>
  </si>
  <si>
    <t xml:space="preserve">潘恒</t>
  </si>
  <si>
    <t xml:space="preserve">313413070717</t>
  </si>
  <si>
    <t xml:space="preserve">34252219920819151X</t>
  </si>
  <si>
    <t xml:space="preserve">夏程祥</t>
  </si>
  <si>
    <t xml:space="preserve">313413070718</t>
  </si>
  <si>
    <t xml:space="preserve">342522199311060016</t>
  </si>
  <si>
    <t xml:space="preserve">金灿</t>
  </si>
  <si>
    <t xml:space="preserve">342522199411272729</t>
  </si>
  <si>
    <t xml:space="preserve">刘世超</t>
  </si>
  <si>
    <t xml:space="preserve">313413070720</t>
  </si>
  <si>
    <t xml:space="preserve">342523198705050410</t>
  </si>
  <si>
    <t xml:space="preserve">雷磊</t>
  </si>
  <si>
    <t xml:space="preserve">313413070721</t>
  </si>
  <si>
    <t xml:space="preserve">342523198803116735</t>
  </si>
  <si>
    <t xml:space="preserve">金晨</t>
  </si>
  <si>
    <t xml:space="preserve">342523199006138813</t>
  </si>
  <si>
    <t xml:space="preserve">袁丹丹</t>
  </si>
  <si>
    <t xml:space="preserve">313413070723</t>
  </si>
  <si>
    <t xml:space="preserve">342523199105150420</t>
  </si>
  <si>
    <t xml:space="preserve">詹一春</t>
  </si>
  <si>
    <t xml:space="preserve">313413070724</t>
  </si>
  <si>
    <t xml:space="preserve">342523199207041030</t>
  </si>
  <si>
    <t xml:space="preserve">杨晗</t>
  </si>
  <si>
    <t xml:space="preserve">313413070725</t>
  </si>
  <si>
    <t xml:space="preserve">342523199303163425</t>
  </si>
  <si>
    <t xml:space="preserve">刘煜婷</t>
  </si>
  <si>
    <t xml:space="preserve">313413070726</t>
  </si>
  <si>
    <t xml:space="preserve">34252319930822002X</t>
  </si>
  <si>
    <t xml:space="preserve">张馨</t>
  </si>
  <si>
    <t xml:space="preserve">313413070727</t>
  </si>
  <si>
    <t xml:space="preserve">342523199308234923</t>
  </si>
  <si>
    <t xml:space="preserve">窦紫薇</t>
  </si>
  <si>
    <t xml:space="preserve">313413070728</t>
  </si>
  <si>
    <t xml:space="preserve">342523199308274327</t>
  </si>
  <si>
    <t xml:space="preserve">程潞</t>
  </si>
  <si>
    <t xml:space="preserve">313413070729</t>
  </si>
  <si>
    <t xml:space="preserve">342523199403150023</t>
  </si>
  <si>
    <t xml:space="preserve">易善放</t>
  </si>
  <si>
    <t xml:space="preserve">313413070730</t>
  </si>
  <si>
    <t xml:space="preserve">342523199408222516</t>
  </si>
  <si>
    <t xml:space="preserve">芮梦瑶</t>
  </si>
  <si>
    <t xml:space="preserve">313413070801</t>
  </si>
  <si>
    <t xml:space="preserve">342523199412244646</t>
  </si>
  <si>
    <t xml:space="preserve">王午梅</t>
  </si>
  <si>
    <t xml:space="preserve">313413070802</t>
  </si>
  <si>
    <t xml:space="preserve">342523199501204320</t>
  </si>
  <si>
    <t xml:space="preserve">冯疏影</t>
  </si>
  <si>
    <t xml:space="preserve">342523199503180027</t>
  </si>
  <si>
    <t xml:space="preserve">何从元</t>
  </si>
  <si>
    <t xml:space="preserve">313413070804</t>
  </si>
  <si>
    <t xml:space="preserve">342523199510201025</t>
  </si>
  <si>
    <t xml:space="preserve">黄刚</t>
  </si>
  <si>
    <t xml:space="preserve">313413070805</t>
  </si>
  <si>
    <t xml:space="preserve">342523199510304614</t>
  </si>
  <si>
    <t xml:space="preserve">宣洁</t>
  </si>
  <si>
    <t xml:space="preserve">313413070806</t>
  </si>
  <si>
    <t xml:space="preserve">34252319951129004X</t>
  </si>
  <si>
    <t xml:space="preserve">董先琳</t>
  </si>
  <si>
    <t xml:space="preserve">313413070807</t>
  </si>
  <si>
    <t xml:space="preserve">34252319951201002X</t>
  </si>
  <si>
    <t xml:space="preserve">吕露</t>
  </si>
  <si>
    <t xml:space="preserve">342523199609080040</t>
  </si>
  <si>
    <t xml:space="preserve">池久铭</t>
  </si>
  <si>
    <t xml:space="preserve">113413020810</t>
  </si>
  <si>
    <t xml:space="preserve">330522199308126113</t>
  </si>
  <si>
    <t xml:space="preserve">1304008</t>
  </si>
  <si>
    <t xml:space="preserve">承良旺</t>
  </si>
  <si>
    <t xml:space="preserve">113413020811</t>
  </si>
  <si>
    <t xml:space="preserve">340221199210086511</t>
  </si>
  <si>
    <t xml:space="preserve">邹童杰</t>
  </si>
  <si>
    <t xml:space="preserve">341181199506012855</t>
  </si>
  <si>
    <t xml:space="preserve">马梁</t>
  </si>
  <si>
    <t xml:space="preserve">113413020813</t>
  </si>
  <si>
    <t xml:space="preserve">342501199505166837</t>
  </si>
  <si>
    <t xml:space="preserve">徐志远</t>
  </si>
  <si>
    <t xml:space="preserve">113413020814</t>
  </si>
  <si>
    <t xml:space="preserve">342502199311154615</t>
  </si>
  <si>
    <t xml:space="preserve">程伟</t>
  </si>
  <si>
    <t xml:space="preserve">113413020815</t>
  </si>
  <si>
    <t xml:space="preserve">342522199012280051</t>
  </si>
  <si>
    <t xml:space="preserve">韩勇胜</t>
  </si>
  <si>
    <t xml:space="preserve">113413020816</t>
  </si>
  <si>
    <t xml:space="preserve">342523198811016718</t>
  </si>
  <si>
    <t xml:space="preserve">曾令武</t>
  </si>
  <si>
    <t xml:space="preserve">113413020817</t>
  </si>
  <si>
    <t xml:space="preserve">342523198909138836</t>
  </si>
  <si>
    <t xml:space="preserve">孙阳敏</t>
  </si>
  <si>
    <t xml:space="preserve">113413020818</t>
  </si>
  <si>
    <t xml:space="preserve">342523198912250036</t>
  </si>
  <si>
    <t xml:space="preserve">宁帆</t>
  </si>
  <si>
    <t xml:space="preserve">113413020819</t>
  </si>
  <si>
    <t xml:space="preserve">342523199001107620</t>
  </si>
  <si>
    <t xml:space="preserve">唐超</t>
  </si>
  <si>
    <t xml:space="preserve">113413020820</t>
  </si>
  <si>
    <t xml:space="preserve">342523199012037314</t>
  </si>
  <si>
    <t xml:space="preserve">赵超</t>
  </si>
  <si>
    <t xml:space="preserve">113413020821</t>
  </si>
  <si>
    <t xml:space="preserve">342523199112233136</t>
  </si>
  <si>
    <t xml:space="preserve">沈轩霆</t>
  </si>
  <si>
    <t xml:space="preserve">113413020822</t>
  </si>
  <si>
    <t xml:space="preserve">342523199211020718</t>
  </si>
  <si>
    <t xml:space="preserve">曾繁娜</t>
  </si>
  <si>
    <t xml:space="preserve">113413020823</t>
  </si>
  <si>
    <t xml:space="preserve">342523199211133720</t>
  </si>
  <si>
    <t xml:space="preserve">孔维祥</t>
  </si>
  <si>
    <t xml:space="preserve">113413020824</t>
  </si>
  <si>
    <t xml:space="preserve">342523199212112817</t>
  </si>
  <si>
    <t xml:space="preserve">沈传舟</t>
  </si>
  <si>
    <t xml:space="preserve">113413020825</t>
  </si>
  <si>
    <t xml:space="preserve">342523199303193114</t>
  </si>
  <si>
    <t xml:space="preserve">向云飞</t>
  </si>
  <si>
    <t xml:space="preserve">113413020826</t>
  </si>
  <si>
    <t xml:space="preserve">342523199304201016</t>
  </si>
  <si>
    <t xml:space="preserve">步雨萌</t>
  </si>
  <si>
    <t xml:space="preserve">113413020827</t>
  </si>
  <si>
    <t xml:space="preserve">342523199307260046</t>
  </si>
  <si>
    <t xml:space="preserve">程东强</t>
  </si>
  <si>
    <t xml:space="preserve">113413020828</t>
  </si>
  <si>
    <t xml:space="preserve">342523199310220715</t>
  </si>
  <si>
    <t xml:space="preserve">周望</t>
  </si>
  <si>
    <t xml:space="preserve">113413020829</t>
  </si>
  <si>
    <t xml:space="preserve">342523199311150018</t>
  </si>
  <si>
    <t xml:space="preserve">季辰忆</t>
  </si>
  <si>
    <t xml:space="preserve">342523199312290020</t>
  </si>
  <si>
    <t xml:space="preserve">阳瀚</t>
  </si>
  <si>
    <t xml:space="preserve">113413020901</t>
  </si>
  <si>
    <t xml:space="preserve">342523199408012519</t>
  </si>
  <si>
    <t xml:space="preserve">杨琪</t>
  </si>
  <si>
    <t xml:space="preserve">342523199409272822</t>
  </si>
  <si>
    <t xml:space="preserve">葛俊甜</t>
  </si>
  <si>
    <t xml:space="preserve">113413020903</t>
  </si>
  <si>
    <t xml:space="preserve">342523199502020021</t>
  </si>
  <si>
    <t xml:space="preserve">吕浩然</t>
  </si>
  <si>
    <t xml:space="preserve">113413020904</t>
  </si>
  <si>
    <t xml:space="preserve">342523199502160016</t>
  </si>
  <si>
    <t xml:space="preserve">张瑞</t>
  </si>
  <si>
    <t xml:space="preserve">113413020905</t>
  </si>
  <si>
    <t xml:space="preserve">34252319950724311X</t>
  </si>
  <si>
    <t xml:space="preserve">项李君</t>
  </si>
  <si>
    <t xml:space="preserve">113413020906</t>
  </si>
  <si>
    <t xml:space="preserve">342523199508077627</t>
  </si>
  <si>
    <t xml:space="preserve">易娜</t>
  </si>
  <si>
    <t xml:space="preserve">113413020907</t>
  </si>
  <si>
    <t xml:space="preserve">342523199510075823</t>
  </si>
  <si>
    <t xml:space="preserve">李璐</t>
  </si>
  <si>
    <t xml:space="preserve">113413020908</t>
  </si>
  <si>
    <t xml:space="preserve">342523199512142866</t>
  </si>
  <si>
    <t xml:space="preserve">梅许伦</t>
  </si>
  <si>
    <t xml:space="preserve">113413020909</t>
  </si>
  <si>
    <t xml:space="preserve">342523199602166714</t>
  </si>
  <si>
    <t xml:space="preserve">朱亚萍</t>
  </si>
  <si>
    <t xml:space="preserve">113413020910</t>
  </si>
  <si>
    <t xml:space="preserve">342523199609190020</t>
  </si>
  <si>
    <t xml:space="preserve">熊晨</t>
  </si>
  <si>
    <t xml:space="preserve">113413020911</t>
  </si>
  <si>
    <t xml:space="preserve">342523199611256762</t>
  </si>
  <si>
    <t xml:space="preserve">刘文琪</t>
  </si>
  <si>
    <t xml:space="preserve">563413075504</t>
  </si>
  <si>
    <t xml:space="preserve">232700199501141033</t>
  </si>
  <si>
    <t xml:space="preserve">1304009</t>
  </si>
  <si>
    <t xml:space="preserve">冯吴琼</t>
  </si>
  <si>
    <t xml:space="preserve">563413075505</t>
  </si>
  <si>
    <t xml:space="preserve">340322199109181620</t>
  </si>
  <si>
    <t xml:space="preserve">储洁</t>
  </si>
  <si>
    <t xml:space="preserve">340828199504231419</t>
  </si>
  <si>
    <t xml:space="preserve">李晓燕</t>
  </si>
  <si>
    <t xml:space="preserve">563413075507</t>
  </si>
  <si>
    <t xml:space="preserve">341221199401177847</t>
  </si>
  <si>
    <t xml:space="preserve">李亚洲</t>
  </si>
  <si>
    <t xml:space="preserve">563413075508</t>
  </si>
  <si>
    <t xml:space="preserve">341281199205066898</t>
  </si>
  <si>
    <t xml:space="preserve">王欣刚</t>
  </si>
  <si>
    <t xml:space="preserve">342401199611188591</t>
  </si>
  <si>
    <t xml:space="preserve">郭骏</t>
  </si>
  <si>
    <t xml:space="preserve">563413075510</t>
  </si>
  <si>
    <t xml:space="preserve">342502198812070319</t>
  </si>
  <si>
    <t xml:space="preserve">夏权</t>
  </si>
  <si>
    <t xml:space="preserve">342522199412190936</t>
  </si>
  <si>
    <t xml:space="preserve">林娜</t>
  </si>
  <si>
    <t xml:space="preserve">563413075512</t>
  </si>
  <si>
    <t xml:space="preserve">342523199407132826</t>
  </si>
  <si>
    <t xml:space="preserve">汪亚洲</t>
  </si>
  <si>
    <t xml:space="preserve">563413075513</t>
  </si>
  <si>
    <t xml:space="preserve">342523199411300423</t>
  </si>
  <si>
    <t xml:space="preserve">张璇</t>
  </si>
  <si>
    <t xml:space="preserve">342523199503154937</t>
  </si>
  <si>
    <t xml:space="preserve">汤玮骅</t>
  </si>
  <si>
    <t xml:space="preserve">342601199410316818</t>
  </si>
  <si>
    <t xml:space="preserve">邱宁宇</t>
  </si>
  <si>
    <t xml:space="preserve">563413075516</t>
  </si>
  <si>
    <t xml:space="preserve">452402199406230019</t>
  </si>
  <si>
    <t xml:space="preserve">张维</t>
  </si>
  <si>
    <t xml:space="preserve">340111198210013010</t>
  </si>
  <si>
    <t xml:space="preserve">1304010</t>
  </si>
  <si>
    <t xml:space="preserve">张新新</t>
  </si>
  <si>
    <t xml:space="preserve">340881198801181312</t>
  </si>
  <si>
    <t xml:space="preserve">田俊峰</t>
  </si>
  <si>
    <t xml:space="preserve">523413073810</t>
  </si>
  <si>
    <t xml:space="preserve">342523198905031310</t>
  </si>
  <si>
    <t xml:space="preserve">杨宝林</t>
  </si>
  <si>
    <t xml:space="preserve">342523199305198517</t>
  </si>
  <si>
    <t xml:space="preserve">蒋志敏</t>
  </si>
  <si>
    <t xml:space="preserve">523413073812</t>
  </si>
  <si>
    <t xml:space="preserve">342901198306237441</t>
  </si>
  <si>
    <t xml:space="preserve">徐雪松</t>
  </si>
  <si>
    <t xml:space="preserve">342522199401181217</t>
  </si>
  <si>
    <t xml:space="preserve">1304011</t>
  </si>
  <si>
    <t xml:space="preserve">杨燕</t>
  </si>
  <si>
    <t xml:space="preserve">113413020913</t>
  </si>
  <si>
    <t xml:space="preserve">342523198406180426</t>
  </si>
  <si>
    <t xml:space="preserve">江铭铭</t>
  </si>
  <si>
    <t xml:space="preserve">342523198907257022</t>
  </si>
  <si>
    <t xml:space="preserve">胡树林</t>
  </si>
  <si>
    <t xml:space="preserve">113413020915</t>
  </si>
  <si>
    <t xml:space="preserve">342523198910123113</t>
  </si>
  <si>
    <t xml:space="preserve">杜敏</t>
  </si>
  <si>
    <t xml:space="preserve">113413020916</t>
  </si>
  <si>
    <t xml:space="preserve">342523199006228827</t>
  </si>
  <si>
    <t xml:space="preserve">易荣杨</t>
  </si>
  <si>
    <t xml:space="preserve">113413020917</t>
  </si>
  <si>
    <t xml:space="preserve">342523199010305821</t>
  </si>
  <si>
    <t xml:space="preserve">黄加伟</t>
  </si>
  <si>
    <t xml:space="preserve">113413020918</t>
  </si>
  <si>
    <t xml:space="preserve">342523199109133417</t>
  </si>
  <si>
    <t xml:space="preserve">胡浩源</t>
  </si>
  <si>
    <t xml:space="preserve">342523199310150016</t>
  </si>
  <si>
    <t xml:space="preserve">黄潇</t>
  </si>
  <si>
    <t xml:space="preserve">113413020920</t>
  </si>
  <si>
    <t xml:space="preserve">342523199310179118</t>
  </si>
  <si>
    <t xml:space="preserve">郁宗杰</t>
  </si>
  <si>
    <t xml:space="preserve">113413020921</t>
  </si>
  <si>
    <t xml:space="preserve">342523199401047911</t>
  </si>
  <si>
    <t xml:space="preserve">武杰</t>
  </si>
  <si>
    <t xml:space="preserve">113413020922</t>
  </si>
  <si>
    <t xml:space="preserve">342523199411135210</t>
  </si>
  <si>
    <t xml:space="preserve">王蓓</t>
  </si>
  <si>
    <t xml:space="preserve">113413020923</t>
  </si>
  <si>
    <t xml:space="preserve">340202199204301423</t>
  </si>
  <si>
    <t xml:space="preserve">1304012</t>
  </si>
  <si>
    <t xml:space="preserve">许杰</t>
  </si>
  <si>
    <t xml:space="preserve">113413020924</t>
  </si>
  <si>
    <t xml:space="preserve">340222198702046016</t>
  </si>
  <si>
    <t xml:space="preserve">陈鑫</t>
  </si>
  <si>
    <t xml:space="preserve">341122199207203213</t>
  </si>
  <si>
    <t xml:space="preserve">叶静静</t>
  </si>
  <si>
    <t xml:space="preserve">113413020926</t>
  </si>
  <si>
    <t xml:space="preserve">342501199308086475</t>
  </si>
  <si>
    <t xml:space="preserve">余飞</t>
  </si>
  <si>
    <t xml:space="preserve">113413020927</t>
  </si>
  <si>
    <t xml:space="preserve">342522198604120014</t>
  </si>
  <si>
    <t xml:space="preserve">梁凡</t>
  </si>
  <si>
    <t xml:space="preserve">113413020928</t>
  </si>
  <si>
    <t xml:space="preserve">342523198902261014</t>
  </si>
  <si>
    <t xml:space="preserve">胡安婧</t>
  </si>
  <si>
    <t xml:space="preserve">342523199008150023</t>
  </si>
  <si>
    <t xml:space="preserve">周锋</t>
  </si>
  <si>
    <t xml:space="preserve">113413020930</t>
  </si>
  <si>
    <t xml:space="preserve">34252319910112791X</t>
  </si>
  <si>
    <t xml:space="preserve">王超</t>
  </si>
  <si>
    <t xml:space="preserve">113413021001</t>
  </si>
  <si>
    <t xml:space="preserve">342523199101143477</t>
  </si>
  <si>
    <t xml:space="preserve">巫俊杰</t>
  </si>
  <si>
    <t xml:space="preserve">113413021002</t>
  </si>
  <si>
    <t xml:space="preserve">342523199107226732</t>
  </si>
  <si>
    <t xml:space="preserve">曹汝</t>
  </si>
  <si>
    <t xml:space="preserve">113413021003</t>
  </si>
  <si>
    <t xml:space="preserve">342523199108265522</t>
  </si>
  <si>
    <t xml:space="preserve">刘梦琪</t>
  </si>
  <si>
    <t xml:space="preserve">113413021004</t>
  </si>
  <si>
    <t xml:space="preserve">342523199201030066</t>
  </si>
  <si>
    <t xml:space="preserve">芮青鹏</t>
  </si>
  <si>
    <t xml:space="preserve">113413021005</t>
  </si>
  <si>
    <t xml:space="preserve">34252319920404763X</t>
  </si>
  <si>
    <t xml:space="preserve">徐梦璠</t>
  </si>
  <si>
    <t xml:space="preserve">34252319920413002X</t>
  </si>
  <si>
    <t xml:space="preserve">晏超</t>
  </si>
  <si>
    <t xml:space="preserve">113413021007</t>
  </si>
  <si>
    <t xml:space="preserve">342523199302266713</t>
  </si>
  <si>
    <t xml:space="preserve">陈阳</t>
  </si>
  <si>
    <t xml:space="preserve">113413021008</t>
  </si>
  <si>
    <t xml:space="preserve">342523199408040042</t>
  </si>
  <si>
    <t xml:space="preserve">杨雪</t>
  </si>
  <si>
    <t xml:space="preserve">113413021009</t>
  </si>
  <si>
    <t xml:space="preserve">342523199511160421</t>
  </si>
  <si>
    <t xml:space="preserve">边康玲</t>
  </si>
  <si>
    <t xml:space="preserve">113413021010</t>
  </si>
  <si>
    <t xml:space="preserve">362423198809204523</t>
  </si>
  <si>
    <t xml:space="preserve">赵鑫胤</t>
  </si>
  <si>
    <t xml:space="preserve">113413021011</t>
  </si>
  <si>
    <t xml:space="preserve">150429199503295014</t>
  </si>
  <si>
    <t xml:space="preserve">1304013</t>
  </si>
  <si>
    <t xml:space="preserve">陈晨</t>
  </si>
  <si>
    <t xml:space="preserve">113413021012</t>
  </si>
  <si>
    <t xml:space="preserve">330523199307073415</t>
  </si>
  <si>
    <t xml:space="preserve">毛蕾</t>
  </si>
  <si>
    <t xml:space="preserve">113413021013</t>
  </si>
  <si>
    <t xml:space="preserve">342522198604054221</t>
  </si>
  <si>
    <t xml:space="preserve">黄炜</t>
  </si>
  <si>
    <t xml:space="preserve">34252319830620761X</t>
  </si>
  <si>
    <t xml:space="preserve">熊利娟</t>
  </si>
  <si>
    <t xml:space="preserve">113413021015</t>
  </si>
  <si>
    <t xml:space="preserve">342523198404240026</t>
  </si>
  <si>
    <t xml:space="preserve">袁小蕾</t>
  </si>
  <si>
    <t xml:space="preserve">113413021016</t>
  </si>
  <si>
    <t xml:space="preserve">342523198806202823</t>
  </si>
  <si>
    <t xml:space="preserve">陈龙韦</t>
  </si>
  <si>
    <t xml:space="preserve">113413021017</t>
  </si>
  <si>
    <t xml:space="preserve">34252319890909102X</t>
  </si>
  <si>
    <t xml:space="preserve">刘杰</t>
  </si>
  <si>
    <t xml:space="preserve">342523199012088816</t>
  </si>
  <si>
    <t xml:space="preserve">胡汉乐</t>
  </si>
  <si>
    <t xml:space="preserve">342523199012208822</t>
  </si>
  <si>
    <t xml:space="preserve">王巧</t>
  </si>
  <si>
    <t xml:space="preserve">113413021020</t>
  </si>
  <si>
    <t xml:space="preserve">34252319910611822x</t>
  </si>
  <si>
    <t xml:space="preserve">黄智慧</t>
  </si>
  <si>
    <t xml:space="preserve">113413021021</t>
  </si>
  <si>
    <t xml:space="preserve">34252319910813002X</t>
  </si>
  <si>
    <t xml:space="preserve">王香</t>
  </si>
  <si>
    <t xml:space="preserve">113413021022</t>
  </si>
  <si>
    <t xml:space="preserve">342523199201128522</t>
  </si>
  <si>
    <t xml:space="preserve">胡承龙</t>
  </si>
  <si>
    <t xml:space="preserve">113413021023</t>
  </si>
  <si>
    <t xml:space="preserve">342523199202034915</t>
  </si>
  <si>
    <t xml:space="preserve">王嵩</t>
  </si>
  <si>
    <t xml:space="preserve">113413021024</t>
  </si>
  <si>
    <t xml:space="preserve">342523199311044610</t>
  </si>
  <si>
    <t xml:space="preserve">陈璐</t>
  </si>
  <si>
    <t xml:space="preserve">113413021025</t>
  </si>
  <si>
    <t xml:space="preserve">342523199412080020</t>
  </si>
  <si>
    <t xml:space="preserve">屈昊</t>
  </si>
  <si>
    <t xml:space="preserve">113413021026</t>
  </si>
  <si>
    <t xml:space="preserve">342523199508070011</t>
  </si>
  <si>
    <t xml:space="preserve">李枭</t>
  </si>
  <si>
    <t xml:space="preserve">113413021027</t>
  </si>
  <si>
    <t xml:space="preserve">342523199708046112</t>
  </si>
  <si>
    <t xml:space="preserve">杜浩炜</t>
  </si>
  <si>
    <t xml:space="preserve">113413021028</t>
  </si>
  <si>
    <t xml:space="preserve">342524199410034633</t>
  </si>
  <si>
    <t xml:space="preserve">尤嘉晨</t>
  </si>
  <si>
    <t xml:space="preserve">113413021029</t>
  </si>
  <si>
    <t xml:space="preserve">330501198612041628</t>
  </si>
  <si>
    <t xml:space="preserve">1304014</t>
  </si>
  <si>
    <t xml:space="preserve">刘昕</t>
  </si>
  <si>
    <t xml:space="preserve">113413021030</t>
  </si>
  <si>
    <t xml:space="preserve">342523198710240024</t>
  </si>
  <si>
    <t xml:space="preserve">陈娟</t>
  </si>
  <si>
    <t xml:space="preserve">113413021101</t>
  </si>
  <si>
    <t xml:space="preserve">342523198811070028</t>
  </si>
  <si>
    <t xml:space="preserve">王永丽</t>
  </si>
  <si>
    <t xml:space="preserve">113413021102</t>
  </si>
  <si>
    <t xml:space="preserve">342523199001017027</t>
  </si>
  <si>
    <t xml:space="preserve">唐梦娇</t>
  </si>
  <si>
    <t xml:space="preserve">113413021103</t>
  </si>
  <si>
    <t xml:space="preserve">342523199002094921</t>
  </si>
  <si>
    <t xml:space="preserve">王静芝</t>
  </si>
  <si>
    <t xml:space="preserve">113413021104</t>
  </si>
  <si>
    <t xml:space="preserve">342523199010040026</t>
  </si>
  <si>
    <t xml:space="preserve">钱静</t>
  </si>
  <si>
    <t xml:space="preserve">113413021105</t>
  </si>
  <si>
    <t xml:space="preserve">342523199010184329</t>
  </si>
  <si>
    <t xml:space="preserve">涂厚盛</t>
  </si>
  <si>
    <t xml:space="preserve">113413021106</t>
  </si>
  <si>
    <t xml:space="preserve">34252319901022161X</t>
  </si>
  <si>
    <t xml:space="preserve">陈浩然</t>
  </si>
  <si>
    <t xml:space="preserve">113413021107</t>
  </si>
  <si>
    <t xml:space="preserve">342523199011062817</t>
  </si>
  <si>
    <t xml:space="preserve">杨亚萍</t>
  </si>
  <si>
    <t xml:space="preserve">113413021108</t>
  </si>
  <si>
    <t xml:space="preserve">34252319901120044X</t>
  </si>
  <si>
    <t xml:space="preserve">谭慧丹</t>
  </si>
  <si>
    <t xml:space="preserve">113413021109</t>
  </si>
  <si>
    <t xml:space="preserve">342523199101191321</t>
  </si>
  <si>
    <t xml:space="preserve">汪锡茜</t>
  </si>
  <si>
    <t xml:space="preserve">113413021110</t>
  </si>
  <si>
    <t xml:space="preserve">342523199102207348</t>
  </si>
  <si>
    <t xml:space="preserve">余婷婷</t>
  </si>
  <si>
    <t xml:space="preserve">113413021111</t>
  </si>
  <si>
    <t xml:space="preserve">342523199103050020</t>
  </si>
  <si>
    <t xml:space="preserve">李卓彦</t>
  </si>
  <si>
    <t xml:space="preserve">113413021112</t>
  </si>
  <si>
    <t xml:space="preserve">342523199103280045</t>
  </si>
  <si>
    <t xml:space="preserve">王安琪</t>
  </si>
  <si>
    <t xml:space="preserve">113413021113</t>
  </si>
  <si>
    <t xml:space="preserve">342523199104210049</t>
  </si>
  <si>
    <t xml:space="preserve">吴笛</t>
  </si>
  <si>
    <t xml:space="preserve">113413021114</t>
  </si>
  <si>
    <t xml:space="preserve">342523199106288245</t>
  </si>
  <si>
    <t xml:space="preserve">刘金露</t>
  </si>
  <si>
    <t xml:space="preserve">342523199109086120</t>
  </si>
  <si>
    <t xml:space="preserve">许梦</t>
  </si>
  <si>
    <t xml:space="preserve">113413021116</t>
  </si>
  <si>
    <t xml:space="preserve">342523199305244325</t>
  </si>
  <si>
    <t xml:space="preserve">雷敏</t>
  </si>
  <si>
    <t xml:space="preserve">342523199312160023</t>
  </si>
  <si>
    <t xml:space="preserve">李欢</t>
  </si>
  <si>
    <t xml:space="preserve">113413021118</t>
  </si>
  <si>
    <t xml:space="preserve">342523199407121326</t>
  </si>
  <si>
    <t xml:space="preserve">陈旭</t>
  </si>
  <si>
    <t xml:space="preserve">113413021119</t>
  </si>
  <si>
    <t xml:space="preserve">342523199501278514</t>
  </si>
  <si>
    <t xml:space="preserve">章康</t>
  </si>
  <si>
    <t xml:space="preserve">342523199510058222</t>
  </si>
  <si>
    <t xml:space="preserve">陆旭</t>
  </si>
  <si>
    <t xml:space="preserve">113413021121</t>
  </si>
  <si>
    <t xml:space="preserve">342523199510110027</t>
  </si>
  <si>
    <t xml:space="preserve">吴舒彦</t>
  </si>
  <si>
    <t xml:space="preserve">113413021122</t>
  </si>
  <si>
    <t xml:space="preserve">342523199510150045</t>
  </si>
  <si>
    <t xml:space="preserve">邱晨雪</t>
  </si>
  <si>
    <t xml:space="preserve">113413021123</t>
  </si>
  <si>
    <t xml:space="preserve">342523199602247629</t>
  </si>
  <si>
    <t xml:space="preserve">郑西睿</t>
  </si>
  <si>
    <t xml:space="preserve">113413021124</t>
  </si>
  <si>
    <t xml:space="preserve">342523199612312818</t>
  </si>
  <si>
    <t xml:space="preserve">李莹莹</t>
  </si>
  <si>
    <t xml:space="preserve">113413021125</t>
  </si>
  <si>
    <t xml:space="preserve">411527199002016547</t>
  </si>
  <si>
    <t xml:space="preserve">王悦</t>
  </si>
  <si>
    <t xml:space="preserve">113413021126</t>
  </si>
  <si>
    <t xml:space="preserve">330522198804031039</t>
  </si>
  <si>
    <t xml:space="preserve">1304015</t>
  </si>
  <si>
    <t xml:space="preserve">周艳</t>
  </si>
  <si>
    <t xml:space="preserve">113413021127</t>
  </si>
  <si>
    <t xml:space="preserve">340721199111212743</t>
  </si>
  <si>
    <t xml:space="preserve">万莹</t>
  </si>
  <si>
    <t xml:space="preserve">113413021128</t>
  </si>
  <si>
    <t xml:space="preserve">34252219910206482X</t>
  </si>
  <si>
    <t xml:space="preserve">徐振</t>
  </si>
  <si>
    <t xml:space="preserve">113413021129</t>
  </si>
  <si>
    <t xml:space="preserve">34252319850626001X</t>
  </si>
  <si>
    <t xml:space="preserve">吴倩</t>
  </si>
  <si>
    <t xml:space="preserve">113413021130</t>
  </si>
  <si>
    <t xml:space="preserve">342523198703242822</t>
  </si>
  <si>
    <t xml:space="preserve">张乐庭</t>
  </si>
  <si>
    <t xml:space="preserve">34252319871129493x</t>
  </si>
  <si>
    <t xml:space="preserve">张华林</t>
  </si>
  <si>
    <t xml:space="preserve">113413021202</t>
  </si>
  <si>
    <t xml:space="preserve">342523198908024933</t>
  </si>
  <si>
    <t xml:space="preserve">王晗</t>
  </si>
  <si>
    <t xml:space="preserve">113413021203</t>
  </si>
  <si>
    <t xml:space="preserve">342523199007310021</t>
  </si>
  <si>
    <t xml:space="preserve">胡婷</t>
  </si>
  <si>
    <t xml:space="preserve">113413021204</t>
  </si>
  <si>
    <t xml:space="preserve">34252319900922002X</t>
  </si>
  <si>
    <t xml:space="preserve">宋健</t>
  </si>
  <si>
    <t xml:space="preserve">113413021205</t>
  </si>
  <si>
    <t xml:space="preserve">342523199011250025</t>
  </si>
  <si>
    <t xml:space="preserve">113413021206</t>
  </si>
  <si>
    <t xml:space="preserve">34252319910310042X</t>
  </si>
  <si>
    <t xml:space="preserve">韩娇</t>
  </si>
  <si>
    <t xml:space="preserve">113413021207</t>
  </si>
  <si>
    <t xml:space="preserve">342523199205094622</t>
  </si>
  <si>
    <t xml:space="preserve">何成婷</t>
  </si>
  <si>
    <t xml:space="preserve">113413021208</t>
  </si>
  <si>
    <t xml:space="preserve">342523199301147923</t>
  </si>
  <si>
    <t xml:space="preserve">张金星</t>
  </si>
  <si>
    <t xml:space="preserve">113413021209</t>
  </si>
  <si>
    <t xml:space="preserve">342523199302252522</t>
  </si>
  <si>
    <t xml:space="preserve">戴梦竹</t>
  </si>
  <si>
    <t xml:space="preserve">113413021210</t>
  </si>
  <si>
    <t xml:space="preserve">342523199307317647</t>
  </si>
  <si>
    <t xml:space="preserve">杨庆龄</t>
  </si>
  <si>
    <t xml:space="preserve">342523199309186126</t>
  </si>
  <si>
    <t xml:space="preserve">韩俊</t>
  </si>
  <si>
    <t xml:space="preserve">342523199404147328</t>
  </si>
  <si>
    <t xml:space="preserve">苏洋</t>
  </si>
  <si>
    <t xml:space="preserve">113413021213</t>
  </si>
  <si>
    <t xml:space="preserve">342523199404281041</t>
  </si>
  <si>
    <t xml:space="preserve">王诗琪</t>
  </si>
  <si>
    <t xml:space="preserve">113413021214</t>
  </si>
  <si>
    <t xml:space="preserve">342523199406250046</t>
  </si>
  <si>
    <t xml:space="preserve">于冲</t>
  </si>
  <si>
    <t xml:space="preserve">113413021215</t>
  </si>
  <si>
    <t xml:space="preserve">132201198802184118</t>
  </si>
  <si>
    <t xml:space="preserve">1304016</t>
  </si>
  <si>
    <t xml:space="preserve">113413021216</t>
  </si>
  <si>
    <t xml:space="preserve">330124198604211423</t>
  </si>
  <si>
    <t xml:space="preserve">崔启梦</t>
  </si>
  <si>
    <t xml:space="preserve">113413021217</t>
  </si>
  <si>
    <t xml:space="preserve">342501199211022619</t>
  </si>
  <si>
    <t xml:space="preserve">卢鹏飞</t>
  </si>
  <si>
    <t xml:space="preserve">113413021218</t>
  </si>
  <si>
    <t xml:space="preserve">342501199403180531</t>
  </si>
  <si>
    <t xml:space="preserve">汪小乐</t>
  </si>
  <si>
    <t xml:space="preserve">113413021219</t>
  </si>
  <si>
    <t xml:space="preserve">342522199007174238</t>
  </si>
  <si>
    <t xml:space="preserve">于天平</t>
  </si>
  <si>
    <t xml:space="preserve">113413021220</t>
  </si>
  <si>
    <t xml:space="preserve">342523198710188537</t>
  </si>
  <si>
    <t xml:space="preserve">吴永林</t>
  </si>
  <si>
    <t xml:space="preserve">113413021221</t>
  </si>
  <si>
    <t xml:space="preserve">342523198803058520</t>
  </si>
  <si>
    <t xml:space="preserve">王本芳</t>
  </si>
  <si>
    <t xml:space="preserve">113413021222</t>
  </si>
  <si>
    <t xml:space="preserve">342523199010010724</t>
  </si>
  <si>
    <t xml:space="preserve">方超</t>
  </si>
  <si>
    <t xml:space="preserve">113413021223</t>
  </si>
  <si>
    <t xml:space="preserve">342523199010290017</t>
  </si>
  <si>
    <t xml:space="preserve">徐新雯</t>
  </si>
  <si>
    <t xml:space="preserve">342523199112138526</t>
  </si>
  <si>
    <t xml:space="preserve">甘雪莺</t>
  </si>
  <si>
    <t xml:space="preserve">113413021225</t>
  </si>
  <si>
    <t xml:space="preserve">342523199112220028</t>
  </si>
  <si>
    <t xml:space="preserve">刘静</t>
  </si>
  <si>
    <t xml:space="preserve">113413021226</t>
  </si>
  <si>
    <t xml:space="preserve">342523199504137020</t>
  </si>
  <si>
    <t xml:space="preserve">周昊</t>
  </si>
  <si>
    <t xml:space="preserve">113413021227</t>
  </si>
  <si>
    <t xml:space="preserve">342523199504179116</t>
  </si>
  <si>
    <t xml:space="preserve">吴花舜</t>
  </si>
  <si>
    <t xml:space="preserve">342523199507310431</t>
  </si>
  <si>
    <t xml:space="preserve">程茹</t>
  </si>
  <si>
    <t xml:space="preserve">342523199508288221</t>
  </si>
  <si>
    <t xml:space="preserve">张璐</t>
  </si>
  <si>
    <t xml:space="preserve">113413021230</t>
  </si>
  <si>
    <t xml:space="preserve">342523199607220724</t>
  </si>
  <si>
    <t xml:space="preserve">金荣梅</t>
  </si>
  <si>
    <t xml:space="preserve">113413021301</t>
  </si>
  <si>
    <t xml:space="preserve">413026198802172146</t>
  </si>
  <si>
    <t xml:space="preserve">潘健葳</t>
  </si>
  <si>
    <t xml:space="preserve">113413021302</t>
  </si>
  <si>
    <t xml:space="preserve">330523199008101818</t>
  </si>
  <si>
    <t xml:space="preserve">1304017</t>
  </si>
  <si>
    <t xml:space="preserve">陈宇</t>
  </si>
  <si>
    <t xml:space="preserve">113413021303</t>
  </si>
  <si>
    <t xml:space="preserve">342501199606253817</t>
  </si>
  <si>
    <t xml:space="preserve">陈国栋</t>
  </si>
  <si>
    <t xml:space="preserve">113413021304</t>
  </si>
  <si>
    <t xml:space="preserve">342523199011214913</t>
  </si>
  <si>
    <t xml:space="preserve">段鹰飞</t>
  </si>
  <si>
    <t xml:space="preserve">113413021305</t>
  </si>
  <si>
    <t xml:space="preserve">342523199109011313</t>
  </si>
  <si>
    <t xml:space="preserve">濮阳妍妍</t>
  </si>
  <si>
    <t xml:space="preserve">113413021306</t>
  </si>
  <si>
    <t xml:space="preserve">342523199211020048</t>
  </si>
  <si>
    <t xml:space="preserve">邢德超</t>
  </si>
  <si>
    <t xml:space="preserve">113413021307</t>
  </si>
  <si>
    <t xml:space="preserve">342523199306107015</t>
  </si>
  <si>
    <t xml:space="preserve">李超</t>
  </si>
  <si>
    <t xml:space="preserve">342523199311166116</t>
  </si>
  <si>
    <t xml:space="preserve">杜萌</t>
  </si>
  <si>
    <t xml:space="preserve">342523199401036729</t>
  </si>
  <si>
    <t xml:space="preserve">周万鹏</t>
  </si>
  <si>
    <t xml:space="preserve">342523199506110729</t>
  </si>
  <si>
    <t xml:space="preserve">耿培</t>
  </si>
  <si>
    <t xml:space="preserve">342523198802070026</t>
  </si>
  <si>
    <t xml:space="preserve">1304018</t>
  </si>
  <si>
    <t xml:space="preserve">刘莉</t>
  </si>
  <si>
    <t xml:space="preserve">113413021312</t>
  </si>
  <si>
    <t xml:space="preserve">34252319881001856X</t>
  </si>
  <si>
    <t xml:space="preserve">邓迎</t>
  </si>
  <si>
    <t xml:space="preserve">113413021313</t>
  </si>
  <si>
    <t xml:space="preserve">342523198909107028</t>
  </si>
  <si>
    <t xml:space="preserve">黄鹏程</t>
  </si>
  <si>
    <t xml:space="preserve">113413021314</t>
  </si>
  <si>
    <t xml:space="preserve">342523199106152815</t>
  </si>
  <si>
    <t xml:space="preserve">杨阳</t>
  </si>
  <si>
    <t xml:space="preserve">113413021315</t>
  </si>
  <si>
    <t xml:space="preserve">342523199107019135</t>
  </si>
  <si>
    <t xml:space="preserve">成俊</t>
  </si>
  <si>
    <t xml:space="preserve">342523199208111328</t>
  </si>
  <si>
    <t xml:space="preserve">刘荔</t>
  </si>
  <si>
    <t xml:space="preserve">113413021317</t>
  </si>
  <si>
    <t xml:space="preserve">342523199307044925</t>
  </si>
  <si>
    <t xml:space="preserve">鲁明豪</t>
  </si>
  <si>
    <t xml:space="preserve">342523199411100018</t>
  </si>
  <si>
    <t xml:space="preserve">石建慈</t>
  </si>
  <si>
    <t xml:space="preserve">213413050720</t>
  </si>
  <si>
    <t xml:space="preserve">130528198803016663</t>
  </si>
  <si>
    <t xml:space="preserve">1304019</t>
  </si>
  <si>
    <t xml:space="preserve">徐敏娜</t>
  </si>
  <si>
    <t xml:space="preserve">342502198803093228</t>
  </si>
  <si>
    <t xml:space="preserve">向志强</t>
  </si>
  <si>
    <t xml:space="preserve">213413050722</t>
  </si>
  <si>
    <t xml:space="preserve">342522198712260911</t>
  </si>
  <si>
    <t xml:space="preserve">阮孟瓅</t>
  </si>
  <si>
    <t xml:space="preserve">342523199004230026</t>
  </si>
  <si>
    <t xml:space="preserve">文华</t>
  </si>
  <si>
    <t xml:space="preserve">34252319950226101X</t>
  </si>
  <si>
    <t xml:space="preserve">胡阳</t>
  </si>
  <si>
    <t xml:space="preserve">213413050725</t>
  </si>
  <si>
    <t xml:space="preserve">342601199312020618</t>
  </si>
  <si>
    <t xml:space="preserve">黄欢欢</t>
  </si>
  <si>
    <t xml:space="preserve">213413050726</t>
  </si>
  <si>
    <t xml:space="preserve">330523199207213628</t>
  </si>
  <si>
    <t xml:space="preserve">1304020</t>
  </si>
  <si>
    <t xml:space="preserve">陈知茂</t>
  </si>
  <si>
    <t xml:space="preserve">213413050727</t>
  </si>
  <si>
    <t xml:space="preserve">340826199107196055</t>
  </si>
  <si>
    <t xml:space="preserve">范良良</t>
  </si>
  <si>
    <t xml:space="preserve">213413050728</t>
  </si>
  <si>
    <t xml:space="preserve">340827199406050327</t>
  </si>
  <si>
    <t xml:space="preserve">于庆五</t>
  </si>
  <si>
    <t xml:space="preserve">213413050729</t>
  </si>
  <si>
    <t xml:space="preserve">34118119881220042x</t>
  </si>
  <si>
    <t xml:space="preserve">王磊</t>
  </si>
  <si>
    <t xml:space="preserve">213413050730</t>
  </si>
  <si>
    <t xml:space="preserve">342501198909154221</t>
  </si>
  <si>
    <t xml:space="preserve">潘岩</t>
  </si>
  <si>
    <t xml:space="preserve">213413050801</t>
  </si>
  <si>
    <t xml:space="preserve">342501199403050294</t>
  </si>
  <si>
    <t xml:space="preserve">邱萍萍</t>
  </si>
  <si>
    <t xml:space="preserve">213413050802</t>
  </si>
  <si>
    <t xml:space="preserve">342523198802124928</t>
  </si>
  <si>
    <t xml:space="preserve">汪锡培</t>
  </si>
  <si>
    <t xml:space="preserve">213413050803</t>
  </si>
  <si>
    <t xml:space="preserve">34252319880412581X</t>
  </si>
  <si>
    <t xml:space="preserve">胡敏</t>
  </si>
  <si>
    <t xml:space="preserve">213413050804</t>
  </si>
  <si>
    <t xml:space="preserve">34252319880516102X</t>
  </si>
  <si>
    <t xml:space="preserve">乌永梦</t>
  </si>
  <si>
    <t xml:space="preserve">213413050805</t>
  </si>
  <si>
    <t xml:space="preserve">342523198812132526</t>
  </si>
  <si>
    <t xml:space="preserve">邱瑾</t>
  </si>
  <si>
    <t xml:space="preserve">213413050806</t>
  </si>
  <si>
    <t xml:space="preserve">342523198909104329</t>
  </si>
  <si>
    <t xml:space="preserve">汪洁</t>
  </si>
  <si>
    <t xml:space="preserve">213413050807</t>
  </si>
  <si>
    <t xml:space="preserve">342523199004190060</t>
  </si>
  <si>
    <t xml:space="preserve">施婷婷</t>
  </si>
  <si>
    <t xml:space="preserve">213413050808</t>
  </si>
  <si>
    <t xml:space="preserve">342523199110317328</t>
  </si>
  <si>
    <t xml:space="preserve">曹洁</t>
  </si>
  <si>
    <t xml:space="preserve">213413050809</t>
  </si>
  <si>
    <t xml:space="preserve">342523199112063421</t>
  </si>
  <si>
    <t xml:space="preserve">王梦莹</t>
  </si>
  <si>
    <t xml:space="preserve">213413050810</t>
  </si>
  <si>
    <t xml:space="preserve">342523199112121628</t>
  </si>
  <si>
    <t xml:space="preserve">李伦媛</t>
  </si>
  <si>
    <t xml:space="preserve">213413050811</t>
  </si>
  <si>
    <t xml:space="preserve">342523199201036724</t>
  </si>
  <si>
    <t xml:space="preserve">李军</t>
  </si>
  <si>
    <t xml:space="preserve">213413050812</t>
  </si>
  <si>
    <t xml:space="preserve">34252319920520131x</t>
  </si>
  <si>
    <t xml:space="preserve">张燕</t>
  </si>
  <si>
    <t xml:space="preserve">213413050813</t>
  </si>
  <si>
    <t xml:space="preserve">342523199207018228</t>
  </si>
  <si>
    <t xml:space="preserve">黄微</t>
  </si>
  <si>
    <t xml:space="preserve">213413050814</t>
  </si>
  <si>
    <t xml:space="preserve">342523199207090027</t>
  </si>
  <si>
    <t xml:space="preserve">胡佩珊</t>
  </si>
  <si>
    <t xml:space="preserve">213413050815</t>
  </si>
  <si>
    <t xml:space="preserve">342523199211241342</t>
  </si>
  <si>
    <t xml:space="preserve">葛韵轩</t>
  </si>
  <si>
    <t xml:space="preserve">213413050816</t>
  </si>
  <si>
    <t xml:space="preserve">342523199302010013</t>
  </si>
  <si>
    <t xml:space="preserve">张莉</t>
  </si>
  <si>
    <t xml:space="preserve">213413050817</t>
  </si>
  <si>
    <t xml:space="preserve">342523199307140044</t>
  </si>
  <si>
    <t xml:space="preserve">傅国倩</t>
  </si>
  <si>
    <t xml:space="preserve">213413050818</t>
  </si>
  <si>
    <t xml:space="preserve">342523199312039127</t>
  </si>
  <si>
    <t xml:space="preserve">王传鑫</t>
  </si>
  <si>
    <t xml:space="preserve">213413050819</t>
  </si>
  <si>
    <t xml:space="preserve">342523199312223717</t>
  </si>
  <si>
    <t xml:space="preserve">李爽</t>
  </si>
  <si>
    <t xml:space="preserve">213413050820</t>
  </si>
  <si>
    <t xml:space="preserve">342523199402148220</t>
  </si>
  <si>
    <t xml:space="preserve">李芳薇</t>
  </si>
  <si>
    <t xml:space="preserve">213413050821</t>
  </si>
  <si>
    <t xml:space="preserve">342523199406291024</t>
  </si>
  <si>
    <t xml:space="preserve">徐婷婷</t>
  </si>
  <si>
    <t xml:space="preserve">213413050822</t>
  </si>
  <si>
    <t xml:space="preserve">342523199408130048</t>
  </si>
  <si>
    <t xml:space="preserve">高春瑶</t>
  </si>
  <si>
    <t xml:space="preserve">213413050823</t>
  </si>
  <si>
    <t xml:space="preserve">342523199409257024</t>
  </si>
  <si>
    <t xml:space="preserve">李佳佳</t>
  </si>
  <si>
    <t xml:space="preserve">213413050824</t>
  </si>
  <si>
    <t xml:space="preserve">342523199410049126</t>
  </si>
  <si>
    <t xml:space="preserve">慎娇</t>
  </si>
  <si>
    <t xml:space="preserve">213413050825</t>
  </si>
  <si>
    <t xml:space="preserve">342523199411201345</t>
  </si>
  <si>
    <t xml:space="preserve">213413050826</t>
  </si>
  <si>
    <t xml:space="preserve">342523199412277624</t>
  </si>
  <si>
    <t xml:space="preserve">杨梦蝶</t>
  </si>
  <si>
    <t xml:space="preserve">342523199501280462</t>
  </si>
  <si>
    <t xml:space="preserve">王辛</t>
  </si>
  <si>
    <t xml:space="preserve">342523199504060713</t>
  </si>
  <si>
    <t xml:space="preserve">蒋梦君</t>
  </si>
  <si>
    <t xml:space="preserve">213413050829</t>
  </si>
  <si>
    <t xml:space="preserve">342523199504305821</t>
  </si>
  <si>
    <t xml:space="preserve">213413050830</t>
  </si>
  <si>
    <t xml:space="preserve">342523199506233120</t>
  </si>
  <si>
    <t xml:space="preserve">万蒙</t>
  </si>
  <si>
    <t xml:space="preserve">213413050901</t>
  </si>
  <si>
    <t xml:space="preserve">342523199507181342</t>
  </si>
  <si>
    <t xml:space="preserve">鲍郭琪</t>
  </si>
  <si>
    <t xml:space="preserve">213413050902</t>
  </si>
  <si>
    <t xml:space="preserve">342523199508102829</t>
  </si>
  <si>
    <t xml:space="preserve">马铭</t>
  </si>
  <si>
    <t xml:space="preserve">213413050903</t>
  </si>
  <si>
    <t xml:space="preserve">34252319950914764X</t>
  </si>
  <si>
    <t xml:space="preserve">范泽亮</t>
  </si>
  <si>
    <t xml:space="preserve">213413050904</t>
  </si>
  <si>
    <t xml:space="preserve">34252319951016253X</t>
  </si>
  <si>
    <t xml:space="preserve">张程</t>
  </si>
  <si>
    <t xml:space="preserve">213413050905</t>
  </si>
  <si>
    <t xml:space="preserve">342523199510297020</t>
  </si>
  <si>
    <t xml:space="preserve">陈环</t>
  </si>
  <si>
    <t xml:space="preserve">213413050906</t>
  </si>
  <si>
    <t xml:space="preserve">342523199512125222</t>
  </si>
  <si>
    <t xml:space="preserve">浦毓珺</t>
  </si>
  <si>
    <t xml:space="preserve">342523199512248521</t>
  </si>
  <si>
    <t xml:space="preserve">程袁蓉</t>
  </si>
  <si>
    <t xml:space="preserve">213413050908</t>
  </si>
  <si>
    <t xml:space="preserve">342523199601024941</t>
  </si>
  <si>
    <t xml:space="preserve">马家珺</t>
  </si>
  <si>
    <t xml:space="preserve">342523199601190421</t>
  </si>
  <si>
    <t xml:space="preserve">祝凌云</t>
  </si>
  <si>
    <t xml:space="preserve">213413050910</t>
  </si>
  <si>
    <t xml:space="preserve">342523199603198523</t>
  </si>
  <si>
    <t xml:space="preserve">杨颖</t>
  </si>
  <si>
    <t xml:space="preserve">213413050911</t>
  </si>
  <si>
    <t xml:space="preserve">342523199604054329</t>
  </si>
  <si>
    <t xml:space="preserve">赵杰</t>
  </si>
  <si>
    <t xml:space="preserve">342523199605022521</t>
  </si>
  <si>
    <t xml:space="preserve">刘志玲</t>
  </si>
  <si>
    <t xml:space="preserve">213413050913</t>
  </si>
  <si>
    <t xml:space="preserve">342523199606230429</t>
  </si>
  <si>
    <t xml:space="preserve">彭学彦</t>
  </si>
  <si>
    <t xml:space="preserve">342523199607310025</t>
  </si>
  <si>
    <t xml:space="preserve">方圆</t>
  </si>
  <si>
    <t xml:space="preserve">213413050915</t>
  </si>
  <si>
    <t xml:space="preserve">342523199609153123</t>
  </si>
  <si>
    <t xml:space="preserve">肖林</t>
  </si>
  <si>
    <t xml:space="preserve">213413050916</t>
  </si>
  <si>
    <t xml:space="preserve">34252319961011042X</t>
  </si>
  <si>
    <t xml:space="preserve">严梦婷</t>
  </si>
  <si>
    <t xml:space="preserve">213413050917</t>
  </si>
  <si>
    <t xml:space="preserve">342524199502060046</t>
  </si>
  <si>
    <t xml:space="preserve">许迎春</t>
  </si>
  <si>
    <t xml:space="preserve">213413050918</t>
  </si>
  <si>
    <t xml:space="preserve">342622199511048180</t>
  </si>
  <si>
    <t xml:space="preserve">苏永</t>
  </si>
  <si>
    <t xml:space="preserve">220625198710200718</t>
  </si>
  <si>
    <t xml:space="preserve">1304021</t>
  </si>
  <si>
    <t xml:space="preserve">韩学莲</t>
  </si>
  <si>
    <t xml:space="preserve">113413021320</t>
  </si>
  <si>
    <t xml:space="preserve">340322198806251626</t>
  </si>
  <si>
    <t xml:space="preserve">余顺荣</t>
  </si>
  <si>
    <t xml:space="preserve">113413021321</t>
  </si>
  <si>
    <t xml:space="preserve">342523198801259126</t>
  </si>
  <si>
    <t xml:space="preserve">113413021322</t>
  </si>
  <si>
    <t xml:space="preserve">342523198801266748</t>
  </si>
  <si>
    <t xml:space="preserve">郭婷婷</t>
  </si>
  <si>
    <t xml:space="preserve">113413021323</t>
  </si>
  <si>
    <t xml:space="preserve">342523198805273128</t>
  </si>
  <si>
    <t xml:space="preserve">解旭栋</t>
  </si>
  <si>
    <t xml:space="preserve">113413021324</t>
  </si>
  <si>
    <t xml:space="preserve">342523198807184612</t>
  </si>
  <si>
    <t xml:space="preserve">曹志敏</t>
  </si>
  <si>
    <t xml:space="preserve">113413021325</t>
  </si>
  <si>
    <t xml:space="preserve">342523198903291020</t>
  </si>
  <si>
    <t xml:space="preserve">宋莹</t>
  </si>
  <si>
    <t xml:space="preserve">342523198907082525</t>
  </si>
  <si>
    <t xml:space="preserve">汪海涵</t>
  </si>
  <si>
    <t xml:space="preserve">113413021327</t>
  </si>
  <si>
    <t xml:space="preserve">342523199003010013</t>
  </si>
  <si>
    <t xml:space="preserve">杨欢</t>
  </si>
  <si>
    <t xml:space="preserve">113413021328</t>
  </si>
  <si>
    <t xml:space="preserve">342523199009298820</t>
  </si>
  <si>
    <t xml:space="preserve">伏晓</t>
  </si>
  <si>
    <t xml:space="preserve">113413021329</t>
  </si>
  <si>
    <t xml:space="preserve">342523199012040046</t>
  </si>
  <si>
    <t xml:space="preserve">杜晖</t>
  </si>
  <si>
    <t xml:space="preserve">342523199102056738</t>
  </si>
  <si>
    <t xml:space="preserve">丁周培</t>
  </si>
  <si>
    <t xml:space="preserve">113413021401</t>
  </si>
  <si>
    <t xml:space="preserve">342523199107200022</t>
  </si>
  <si>
    <t xml:space="preserve">刘磊</t>
  </si>
  <si>
    <t xml:space="preserve">113413021402</t>
  </si>
  <si>
    <t xml:space="preserve">342523199109110426</t>
  </si>
  <si>
    <t xml:space="preserve">杨蕾</t>
  </si>
  <si>
    <t xml:space="preserve">342523198901126726</t>
  </si>
  <si>
    <t xml:space="preserve">1304022</t>
  </si>
  <si>
    <t xml:space="preserve">许珊</t>
  </si>
  <si>
    <t xml:space="preserve">113413021404</t>
  </si>
  <si>
    <t xml:space="preserve">342523198904084322</t>
  </si>
  <si>
    <t xml:space="preserve">李夏培</t>
  </si>
  <si>
    <t xml:space="preserve">113413021405</t>
  </si>
  <si>
    <t xml:space="preserve">342523199011196727</t>
  </si>
  <si>
    <t xml:space="preserve">马玉莹</t>
  </si>
  <si>
    <t xml:space="preserve">113413021406</t>
  </si>
  <si>
    <t xml:space="preserve">342523199203110027</t>
  </si>
  <si>
    <t xml:space="preserve">杨荣佩</t>
  </si>
  <si>
    <t xml:space="preserve">113413021407</t>
  </si>
  <si>
    <t xml:space="preserve">342523199208168826</t>
  </si>
  <si>
    <t xml:space="preserve">113413021408</t>
  </si>
  <si>
    <t xml:space="preserve">342523199212100023</t>
  </si>
  <si>
    <t xml:space="preserve">徐云</t>
  </si>
  <si>
    <t xml:space="preserve">342523199212107620</t>
  </si>
  <si>
    <t xml:space="preserve">傅宗妍</t>
  </si>
  <si>
    <t xml:space="preserve">342523199404200029</t>
  </si>
  <si>
    <t xml:space="preserve">方明思</t>
  </si>
  <si>
    <t xml:space="preserve">113413021411</t>
  </si>
  <si>
    <t xml:space="preserve">342523199603209122</t>
  </si>
  <si>
    <t xml:space="preserve">蔡梦芹</t>
  </si>
  <si>
    <t xml:space="preserve">34062119950606564X</t>
  </si>
  <si>
    <t xml:space="preserve">学前教育类</t>
  </si>
  <si>
    <t xml:space="preserve">1304023</t>
  </si>
  <si>
    <t xml:space="preserve">谷擎宇</t>
  </si>
  <si>
    <t xml:space="preserve">413413082920</t>
  </si>
  <si>
    <t xml:space="preserve">340721199812030029</t>
  </si>
  <si>
    <t xml:space="preserve">李云云</t>
  </si>
  <si>
    <t xml:space="preserve">413413082921</t>
  </si>
  <si>
    <t xml:space="preserve">341221198808098126</t>
  </si>
  <si>
    <t xml:space="preserve">徐婷</t>
  </si>
  <si>
    <t xml:space="preserve">342422198910205520</t>
  </si>
  <si>
    <t xml:space="preserve">陈佳丽</t>
  </si>
  <si>
    <t xml:space="preserve">413413082923</t>
  </si>
  <si>
    <t xml:space="preserve">342501198912305828</t>
  </si>
  <si>
    <t xml:space="preserve">杨倍倍</t>
  </si>
  <si>
    <t xml:space="preserve">413413082924</t>
  </si>
  <si>
    <t xml:space="preserve">342501199208211064</t>
  </si>
  <si>
    <t xml:space="preserve">万艺文</t>
  </si>
  <si>
    <t xml:space="preserve">342501199408154041</t>
  </si>
  <si>
    <t xml:space="preserve">许静怡</t>
  </si>
  <si>
    <t xml:space="preserve">413413082926</t>
  </si>
  <si>
    <t xml:space="preserve">342501199503240028</t>
  </si>
  <si>
    <t xml:space="preserve">黄梦云</t>
  </si>
  <si>
    <t xml:space="preserve">342522199206283621</t>
  </si>
  <si>
    <t xml:space="preserve">胡双双</t>
  </si>
  <si>
    <t xml:space="preserve">342523198707306125</t>
  </si>
  <si>
    <t xml:space="preserve">吴年香</t>
  </si>
  <si>
    <t xml:space="preserve">413413082929</t>
  </si>
  <si>
    <t xml:space="preserve">342523198712045521</t>
  </si>
  <si>
    <t xml:space="preserve">王继勇</t>
  </si>
  <si>
    <t xml:space="preserve">342523198810283726</t>
  </si>
  <si>
    <t xml:space="preserve">王庭如</t>
  </si>
  <si>
    <t xml:space="preserve">413413083001</t>
  </si>
  <si>
    <t xml:space="preserve">342523198905175525</t>
  </si>
  <si>
    <t xml:space="preserve">郁薇</t>
  </si>
  <si>
    <t xml:space="preserve">413413083002</t>
  </si>
  <si>
    <t xml:space="preserve">342523199004070026</t>
  </si>
  <si>
    <t xml:space="preserve">黄华</t>
  </si>
  <si>
    <t xml:space="preserve">413413083003</t>
  </si>
  <si>
    <t xml:space="preserve">342523199007037627</t>
  </si>
  <si>
    <t xml:space="preserve">唐培丽</t>
  </si>
  <si>
    <t xml:space="preserve">413413083004</t>
  </si>
  <si>
    <t xml:space="preserve">342523199011072820</t>
  </si>
  <si>
    <t xml:space="preserve">杨娟</t>
  </si>
  <si>
    <t xml:space="preserve">413413083005</t>
  </si>
  <si>
    <t xml:space="preserve">34252319910204282X</t>
  </si>
  <si>
    <t xml:space="preserve">冯戴玲</t>
  </si>
  <si>
    <t xml:space="preserve">413413083006</t>
  </si>
  <si>
    <t xml:space="preserve">342523199102092827</t>
  </si>
  <si>
    <t xml:space="preserve">许宾</t>
  </si>
  <si>
    <t xml:space="preserve">413413083007</t>
  </si>
  <si>
    <t xml:space="preserve">342523199105042227</t>
  </si>
  <si>
    <t xml:space="preserve">张丽</t>
  </si>
  <si>
    <t xml:space="preserve">342523199106126123</t>
  </si>
  <si>
    <t xml:space="preserve">蔡雪萍</t>
  </si>
  <si>
    <t xml:space="preserve">413413083009</t>
  </si>
  <si>
    <t xml:space="preserve">342523199112019164</t>
  </si>
  <si>
    <t xml:space="preserve">李雯</t>
  </si>
  <si>
    <t xml:space="preserve">413413083010</t>
  </si>
  <si>
    <t xml:space="preserve">342523199205198229</t>
  </si>
  <si>
    <t xml:space="preserve">曹本婷</t>
  </si>
  <si>
    <t xml:space="preserve">413413083011</t>
  </si>
  <si>
    <t xml:space="preserve">342523199207163441</t>
  </si>
  <si>
    <t xml:space="preserve">宣庆庆</t>
  </si>
  <si>
    <t xml:space="preserve">413413083012</t>
  </si>
  <si>
    <t xml:space="preserve">342523199208070028</t>
  </si>
  <si>
    <t xml:space="preserve">查晶晶</t>
  </si>
  <si>
    <t xml:space="preserve">34252319920829008X</t>
  </si>
  <si>
    <t xml:space="preserve">李芳芳</t>
  </si>
  <si>
    <t xml:space="preserve">342523199211013729</t>
  </si>
  <si>
    <t xml:space="preserve">李茜茜</t>
  </si>
  <si>
    <t xml:space="preserve">342523199211078223</t>
  </si>
  <si>
    <t xml:space="preserve">卢彤彤</t>
  </si>
  <si>
    <t xml:space="preserve">342523199302066746</t>
  </si>
  <si>
    <t xml:space="preserve">王雨</t>
  </si>
  <si>
    <t xml:space="preserve">413413083017</t>
  </si>
  <si>
    <t xml:space="preserve">342523199303170027</t>
  </si>
  <si>
    <t xml:space="preserve">吴梦琪</t>
  </si>
  <si>
    <t xml:space="preserve">413413083018</t>
  </si>
  <si>
    <t xml:space="preserve">342523199311015828</t>
  </si>
  <si>
    <t xml:space="preserve">张王琪</t>
  </si>
  <si>
    <t xml:space="preserve">413413083019</t>
  </si>
  <si>
    <t xml:space="preserve">342523199312080728</t>
  </si>
  <si>
    <t xml:space="preserve">陈玉洁</t>
  </si>
  <si>
    <t xml:space="preserve">413413083020</t>
  </si>
  <si>
    <t xml:space="preserve">342523199402189129</t>
  </si>
  <si>
    <t xml:space="preserve">叶慧</t>
  </si>
  <si>
    <t xml:space="preserve">342523199402210020</t>
  </si>
  <si>
    <t xml:space="preserve">岑文韬</t>
  </si>
  <si>
    <t xml:space="preserve">413413083022</t>
  </si>
  <si>
    <t xml:space="preserve">34252319940825792x</t>
  </si>
  <si>
    <t xml:space="preserve">胡高玲</t>
  </si>
  <si>
    <t xml:space="preserve">413413083023</t>
  </si>
  <si>
    <t xml:space="preserve">342523199409054622</t>
  </si>
  <si>
    <t xml:space="preserve">喻蒙</t>
  </si>
  <si>
    <t xml:space="preserve">413413083024</t>
  </si>
  <si>
    <t xml:space="preserve">342523199409157920</t>
  </si>
  <si>
    <t xml:space="preserve">易彩霞</t>
  </si>
  <si>
    <t xml:space="preserve">413413083025</t>
  </si>
  <si>
    <t xml:space="preserve">342523199409253445</t>
  </si>
  <si>
    <t xml:space="preserve">崔丽萍</t>
  </si>
  <si>
    <t xml:space="preserve">413413083026</t>
  </si>
  <si>
    <t xml:space="preserve">342523199410315228</t>
  </si>
  <si>
    <t xml:space="preserve">肖亚</t>
  </si>
  <si>
    <t xml:space="preserve">413413083027</t>
  </si>
  <si>
    <t xml:space="preserve">342523199412111325</t>
  </si>
  <si>
    <t xml:space="preserve">熊钰莹</t>
  </si>
  <si>
    <t xml:space="preserve">413413083028</t>
  </si>
  <si>
    <t xml:space="preserve">342523199501284623</t>
  </si>
  <si>
    <t xml:space="preserve">熊思萌</t>
  </si>
  <si>
    <t xml:space="preserve">413413083029</t>
  </si>
  <si>
    <t xml:space="preserve">342523199503071322</t>
  </si>
  <si>
    <t xml:space="preserve">许可</t>
  </si>
  <si>
    <t xml:space="preserve">413413083030</t>
  </si>
  <si>
    <t xml:space="preserve">342523199503272829</t>
  </si>
  <si>
    <t xml:space="preserve">闵洁</t>
  </si>
  <si>
    <t xml:space="preserve">413413083101</t>
  </si>
  <si>
    <t xml:space="preserve">342523199504150022</t>
  </si>
  <si>
    <t xml:space="preserve">夏章屏</t>
  </si>
  <si>
    <t xml:space="preserve">413413083102</t>
  </si>
  <si>
    <t xml:space="preserve">342523199508024920</t>
  </si>
  <si>
    <t xml:space="preserve">袁霞</t>
  </si>
  <si>
    <t xml:space="preserve">413413083103</t>
  </si>
  <si>
    <t xml:space="preserve">34252319951029222X</t>
  </si>
  <si>
    <t xml:space="preserve">李梦巧</t>
  </si>
  <si>
    <t xml:space="preserve">413413083104</t>
  </si>
  <si>
    <t xml:space="preserve">342523199603200427</t>
  </si>
  <si>
    <t xml:space="preserve">李琳</t>
  </si>
  <si>
    <t xml:space="preserve">413413083105</t>
  </si>
  <si>
    <t xml:space="preserve">342523199608083725</t>
  </si>
  <si>
    <t xml:space="preserve">413413083106</t>
  </si>
  <si>
    <t xml:space="preserve">342523199611250723</t>
  </si>
  <si>
    <t xml:space="preserve">颜雅琴</t>
  </si>
  <si>
    <t xml:space="preserve">413413083107</t>
  </si>
  <si>
    <t xml:space="preserve">342601198908104068</t>
  </si>
  <si>
    <t xml:space="preserve">曹俐君</t>
  </si>
  <si>
    <t xml:space="preserve">413413083108</t>
  </si>
  <si>
    <t xml:space="preserve">342622199512280440</t>
  </si>
  <si>
    <t xml:space="preserve">李济慧</t>
  </si>
  <si>
    <t xml:space="preserve">413413083109</t>
  </si>
  <si>
    <t xml:space="preserve">370285199408280042</t>
  </si>
  <si>
    <t xml:space="preserve">甘曼宁</t>
  </si>
  <si>
    <t xml:space="preserve">413413075907</t>
  </si>
  <si>
    <t xml:space="preserve">340202199210191427</t>
  </si>
  <si>
    <t xml:space="preserve">1304024</t>
  </si>
  <si>
    <t xml:space="preserve">李圆圆</t>
  </si>
  <si>
    <t xml:space="preserve">34250119890816302x</t>
  </si>
  <si>
    <t xml:space="preserve">薛烨</t>
  </si>
  <si>
    <t xml:space="preserve">413413075909</t>
  </si>
  <si>
    <t xml:space="preserve">342501199202296829</t>
  </si>
  <si>
    <t xml:space="preserve">王文艺</t>
  </si>
  <si>
    <t xml:space="preserve">413413075910</t>
  </si>
  <si>
    <t xml:space="preserve">342501199206030542</t>
  </si>
  <si>
    <t xml:space="preserve">沈冉冉</t>
  </si>
  <si>
    <t xml:space="preserve">413413075911</t>
  </si>
  <si>
    <t xml:space="preserve">342501199206194846</t>
  </si>
  <si>
    <t xml:space="preserve">戴鸣</t>
  </si>
  <si>
    <t xml:space="preserve">342501199308100804</t>
  </si>
  <si>
    <t xml:space="preserve">邢昕</t>
  </si>
  <si>
    <t xml:space="preserve">413413075913</t>
  </si>
  <si>
    <t xml:space="preserve">342501199503200800</t>
  </si>
  <si>
    <t xml:space="preserve">许云涛</t>
  </si>
  <si>
    <t xml:space="preserve">413413075914</t>
  </si>
  <si>
    <t xml:space="preserve">342523198710292836</t>
  </si>
  <si>
    <t xml:space="preserve">朱泉娟</t>
  </si>
  <si>
    <t xml:space="preserve">413413075915</t>
  </si>
  <si>
    <t xml:space="preserve">342523199005070028</t>
  </si>
  <si>
    <t xml:space="preserve">王曼曼</t>
  </si>
  <si>
    <t xml:space="preserve">413413075916</t>
  </si>
  <si>
    <t xml:space="preserve">342523199103281320</t>
  </si>
  <si>
    <t xml:space="preserve">丁亚萍</t>
  </si>
  <si>
    <t xml:space="preserve">342523199211124621</t>
  </si>
  <si>
    <t xml:space="preserve">何文玲</t>
  </si>
  <si>
    <t xml:space="preserve">413413075918</t>
  </si>
  <si>
    <t xml:space="preserve">342523199304304621</t>
  </si>
  <si>
    <t xml:space="preserve">宗娟</t>
  </si>
  <si>
    <t xml:space="preserve">413413075919</t>
  </si>
  <si>
    <t xml:space="preserve">342523199309296720</t>
  </si>
  <si>
    <t xml:space="preserve">周颖</t>
  </si>
  <si>
    <t xml:space="preserve">413413075920</t>
  </si>
  <si>
    <t xml:space="preserve">342524199308280029</t>
  </si>
  <si>
    <t xml:space="preserve">陆芳</t>
  </si>
  <si>
    <t xml:space="preserve">413413075921</t>
  </si>
  <si>
    <t xml:space="preserve">342501199512266422</t>
  </si>
  <si>
    <t xml:space="preserve">1304025</t>
  </si>
  <si>
    <t xml:space="preserve">龚尚迎</t>
  </si>
  <si>
    <t xml:space="preserve">413413075922</t>
  </si>
  <si>
    <t xml:space="preserve">342523198801056740</t>
  </si>
  <si>
    <t xml:space="preserve">周聪</t>
  </si>
  <si>
    <t xml:space="preserve">413413075923</t>
  </si>
  <si>
    <t xml:space="preserve">342523198810220020</t>
  </si>
  <si>
    <t xml:space="preserve">李莹莺</t>
  </si>
  <si>
    <t xml:space="preserve">413413075924</t>
  </si>
  <si>
    <t xml:space="preserve">342523198811080023</t>
  </si>
  <si>
    <t xml:space="preserve">李男若</t>
  </si>
  <si>
    <t xml:space="preserve">342523198901157346</t>
  </si>
  <si>
    <t xml:space="preserve">蔡洁</t>
  </si>
  <si>
    <t xml:space="preserve">413413076001</t>
  </si>
  <si>
    <t xml:space="preserve">342523198907092520</t>
  </si>
  <si>
    <t xml:space="preserve">于沁颖</t>
  </si>
  <si>
    <t xml:space="preserve">413413076002</t>
  </si>
  <si>
    <t xml:space="preserve">342523198911010065</t>
  </si>
  <si>
    <t xml:space="preserve">李方琴</t>
  </si>
  <si>
    <t xml:space="preserve">413413076003</t>
  </si>
  <si>
    <t xml:space="preserve">342523199003051325</t>
  </si>
  <si>
    <t xml:space="preserve">杨蓓蓓</t>
  </si>
  <si>
    <t xml:space="preserve">413413076004</t>
  </si>
  <si>
    <t xml:space="preserve">342523199003218228</t>
  </si>
  <si>
    <t xml:space="preserve">陈涛</t>
  </si>
  <si>
    <t xml:space="preserve">342523199007298819</t>
  </si>
  <si>
    <t xml:space="preserve">郑溪溪</t>
  </si>
  <si>
    <t xml:space="preserve">413413076006</t>
  </si>
  <si>
    <t xml:space="preserve">342523199009300425</t>
  </si>
  <si>
    <t xml:space="preserve">孟庆玲</t>
  </si>
  <si>
    <t xml:space="preserve">413413076007</t>
  </si>
  <si>
    <t xml:space="preserve">342523199012018228</t>
  </si>
  <si>
    <t xml:space="preserve">马卓</t>
  </si>
  <si>
    <t xml:space="preserve">413413076008</t>
  </si>
  <si>
    <t xml:space="preserve">342523199102130010</t>
  </si>
  <si>
    <t xml:space="preserve">胡俊燕</t>
  </si>
  <si>
    <t xml:space="preserve">342523199105156742</t>
  </si>
  <si>
    <t xml:space="preserve">赵颖</t>
  </si>
  <si>
    <t xml:space="preserve">413413076010</t>
  </si>
  <si>
    <t xml:space="preserve">342523199203065828</t>
  </si>
  <si>
    <t xml:space="preserve">郭梦思</t>
  </si>
  <si>
    <t xml:space="preserve">413413076011</t>
  </si>
  <si>
    <t xml:space="preserve">342523199209224623</t>
  </si>
  <si>
    <t xml:space="preserve">桂池瑶</t>
  </si>
  <si>
    <t xml:space="preserve">413413076012</t>
  </si>
  <si>
    <t xml:space="preserve">342523199306205221</t>
  </si>
  <si>
    <t xml:space="preserve">万莹莹</t>
  </si>
  <si>
    <t xml:space="preserve">413413076013</t>
  </si>
  <si>
    <t xml:space="preserve">342523199502037026</t>
  </si>
  <si>
    <t xml:space="preserve">杨金爽</t>
  </si>
  <si>
    <t xml:space="preserve">413413076014</t>
  </si>
  <si>
    <t xml:space="preserve">342523199503037626</t>
  </si>
  <si>
    <t xml:space="preserve">刘洋洋</t>
  </si>
  <si>
    <t xml:space="preserve">413413076015</t>
  </si>
  <si>
    <t xml:space="preserve">342523199508020743</t>
  </si>
  <si>
    <t xml:space="preserve">陈凯能</t>
  </si>
  <si>
    <t xml:space="preserve">413413076016</t>
  </si>
  <si>
    <t xml:space="preserve">342523199509100024</t>
  </si>
  <si>
    <t xml:space="preserve">张蓝今</t>
  </si>
  <si>
    <t xml:space="preserve">413413076017</t>
  </si>
  <si>
    <t xml:space="preserve">342524199112300024</t>
  </si>
  <si>
    <t xml:space="preserve">朱倩倩</t>
  </si>
  <si>
    <t xml:space="preserve">34128119901004842X</t>
  </si>
  <si>
    <t xml:space="preserve">1304026</t>
  </si>
  <si>
    <t xml:space="preserve">江星</t>
  </si>
  <si>
    <t xml:space="preserve">413413076019</t>
  </si>
  <si>
    <t xml:space="preserve">342501199407064212</t>
  </si>
  <si>
    <t xml:space="preserve">梅丽媛</t>
  </si>
  <si>
    <t xml:space="preserve">413413076020</t>
  </si>
  <si>
    <t xml:space="preserve">342522198808163921</t>
  </si>
  <si>
    <t xml:space="preserve">陈启珩</t>
  </si>
  <si>
    <t xml:space="preserve">413413076021</t>
  </si>
  <si>
    <t xml:space="preserve">342523198705263715</t>
  </si>
  <si>
    <t xml:space="preserve">陈国阳</t>
  </si>
  <si>
    <t xml:space="preserve">413413076022</t>
  </si>
  <si>
    <t xml:space="preserve">342523198705308231</t>
  </si>
  <si>
    <t xml:space="preserve">邢梦鑫</t>
  </si>
  <si>
    <t xml:space="preserve">413413076023</t>
  </si>
  <si>
    <t xml:space="preserve">342523198910011058</t>
  </si>
  <si>
    <t xml:space="preserve">陈福凯</t>
  </si>
  <si>
    <t xml:space="preserve">413413076024</t>
  </si>
  <si>
    <t xml:space="preserve">342523199203110019</t>
  </si>
  <si>
    <t xml:space="preserve">季奇彧</t>
  </si>
  <si>
    <t xml:space="preserve">413413076025</t>
  </si>
  <si>
    <t xml:space="preserve">342523199209010035</t>
  </si>
  <si>
    <t xml:space="preserve">林鹏</t>
  </si>
  <si>
    <t xml:space="preserve">34252319930725851X</t>
  </si>
  <si>
    <t xml:space="preserve">魏其晨</t>
  </si>
  <si>
    <t xml:space="preserve">413413076102</t>
  </si>
  <si>
    <t xml:space="preserve">342523199403081611</t>
  </si>
  <si>
    <t xml:space="preserve">傅小健</t>
  </si>
  <si>
    <t xml:space="preserve">413413076103</t>
  </si>
  <si>
    <t xml:space="preserve">342523199403236716</t>
  </si>
  <si>
    <t xml:space="preserve">罗余兴莹</t>
  </si>
  <si>
    <t xml:space="preserve">342523199504026128</t>
  </si>
  <si>
    <t xml:space="preserve">贺瑞</t>
  </si>
  <si>
    <t xml:space="preserve">413413076105</t>
  </si>
  <si>
    <t xml:space="preserve">342524199006250019</t>
  </si>
  <si>
    <t xml:space="preserve">万芳雅</t>
  </si>
  <si>
    <t xml:space="preserve">413413076106</t>
  </si>
  <si>
    <t xml:space="preserve">342524199504190821</t>
  </si>
  <si>
    <t xml:space="preserve">毛扶摇</t>
  </si>
  <si>
    <t xml:space="preserve">413413076107</t>
  </si>
  <si>
    <t xml:space="preserve">340881199202193017</t>
  </si>
  <si>
    <t xml:space="preserve">1304027</t>
  </si>
  <si>
    <t xml:space="preserve">常勇</t>
  </si>
  <si>
    <t xml:space="preserve">413413076108</t>
  </si>
  <si>
    <t xml:space="preserve">341202198908012554</t>
  </si>
  <si>
    <t xml:space="preserve">鲁子健</t>
  </si>
  <si>
    <t xml:space="preserve">342501199302061357</t>
  </si>
  <si>
    <t xml:space="preserve">胡宁远</t>
  </si>
  <si>
    <t xml:space="preserve">342522199002254538</t>
  </si>
  <si>
    <t xml:space="preserve">张振</t>
  </si>
  <si>
    <t xml:space="preserve">342522199602171517</t>
  </si>
  <si>
    <t xml:space="preserve">潘燕</t>
  </si>
  <si>
    <t xml:space="preserve">413413076112</t>
  </si>
  <si>
    <t xml:space="preserve">34252319890916732x</t>
  </si>
  <si>
    <t xml:space="preserve">李焕</t>
  </si>
  <si>
    <t xml:space="preserve">413413076113</t>
  </si>
  <si>
    <t xml:space="preserve">342523199202160428</t>
  </si>
  <si>
    <t xml:space="preserve">吴东</t>
  </si>
  <si>
    <t xml:space="preserve">34252319930304432X</t>
  </si>
  <si>
    <t xml:space="preserve">叶晶晶</t>
  </si>
  <si>
    <t xml:space="preserve">413413076115</t>
  </si>
  <si>
    <t xml:space="preserve">342523199310040415</t>
  </si>
  <si>
    <t xml:space="preserve">李淑颖</t>
  </si>
  <si>
    <t xml:space="preserve">342523199509137345</t>
  </si>
  <si>
    <t xml:space="preserve">詹婷</t>
  </si>
  <si>
    <t xml:space="preserve">342523199605067949</t>
  </si>
  <si>
    <t xml:space="preserve">严畅</t>
  </si>
  <si>
    <t xml:space="preserve">413413076118</t>
  </si>
  <si>
    <t xml:space="preserve">342622199309081649</t>
  </si>
  <si>
    <t xml:space="preserve">佘兰</t>
  </si>
  <si>
    <t xml:space="preserve">413413076119</t>
  </si>
  <si>
    <t xml:space="preserve">342501199403084822</t>
  </si>
  <si>
    <t xml:space="preserve">1304028</t>
  </si>
  <si>
    <t xml:space="preserve">周婧</t>
  </si>
  <si>
    <t xml:space="preserve">413413076120</t>
  </si>
  <si>
    <t xml:space="preserve">342523199008021045</t>
  </si>
  <si>
    <t xml:space="preserve">黄琳</t>
  </si>
  <si>
    <t xml:space="preserve">413413076121</t>
  </si>
  <si>
    <t xml:space="preserve">342523199011254325</t>
  </si>
  <si>
    <t xml:space="preserve">章凌艳</t>
  </si>
  <si>
    <t xml:space="preserve">413413076122</t>
  </si>
  <si>
    <t xml:space="preserve">342523199101254927</t>
  </si>
  <si>
    <t xml:space="preserve">李文潇</t>
  </si>
  <si>
    <t xml:space="preserve">413413076123</t>
  </si>
  <si>
    <t xml:space="preserve">342523199103260044</t>
  </si>
  <si>
    <t xml:space="preserve">慎楚楚</t>
  </si>
  <si>
    <t xml:space="preserve">413413076124</t>
  </si>
  <si>
    <t xml:space="preserve">342523199107181028</t>
  </si>
  <si>
    <t xml:space="preserve">方小鹏</t>
  </si>
  <si>
    <t xml:space="preserve">342523199202165819</t>
  </si>
  <si>
    <t xml:space="preserve">陈雯雯</t>
  </si>
  <si>
    <t xml:space="preserve">413413076126</t>
  </si>
  <si>
    <t xml:space="preserve">342523199209168545</t>
  </si>
  <si>
    <t xml:space="preserve">罗丹</t>
  </si>
  <si>
    <t xml:space="preserve">413413076127</t>
  </si>
  <si>
    <t xml:space="preserve">342523199304030421</t>
  </si>
  <si>
    <t xml:space="preserve">甘露露</t>
  </si>
  <si>
    <t xml:space="preserve">413413076128</t>
  </si>
  <si>
    <t xml:space="preserve">342523199306120025</t>
  </si>
  <si>
    <t xml:space="preserve">曹雪琴</t>
  </si>
  <si>
    <t xml:space="preserve">413413076129</t>
  </si>
  <si>
    <t xml:space="preserve">342523199311024329</t>
  </si>
  <si>
    <t xml:space="preserve">凌环</t>
  </si>
  <si>
    <t xml:space="preserve">413413076130</t>
  </si>
  <si>
    <t xml:space="preserve">34252319940530492X</t>
  </si>
  <si>
    <t xml:space="preserve">王淑娟</t>
  </si>
  <si>
    <t xml:space="preserve">413413076201</t>
  </si>
  <si>
    <t xml:space="preserve">342523199411060423</t>
  </si>
  <si>
    <t xml:space="preserve">潘萍</t>
  </si>
  <si>
    <t xml:space="preserve">342523199412137621</t>
  </si>
  <si>
    <t xml:space="preserve">赵雪</t>
  </si>
  <si>
    <t xml:space="preserve">413413076203</t>
  </si>
  <si>
    <t xml:space="preserve">342523199501091020</t>
  </si>
  <si>
    <t xml:space="preserve">汪雅妮</t>
  </si>
  <si>
    <t xml:space="preserve">413413076204</t>
  </si>
  <si>
    <t xml:space="preserve">34252319950222004x</t>
  </si>
  <si>
    <t xml:space="preserve">李子静</t>
  </si>
  <si>
    <t xml:space="preserve">413413076205</t>
  </si>
  <si>
    <t xml:space="preserve">34252319950524002X</t>
  </si>
  <si>
    <t xml:space="preserve">谌洁</t>
  </si>
  <si>
    <t xml:space="preserve">342523199506150026</t>
  </si>
  <si>
    <t xml:space="preserve">陈磊</t>
  </si>
  <si>
    <t xml:space="preserve">413413076207</t>
  </si>
  <si>
    <t xml:space="preserve">342523199507248527</t>
  </si>
  <si>
    <t xml:space="preserve">胡璟</t>
  </si>
  <si>
    <t xml:space="preserve">413413076208</t>
  </si>
  <si>
    <t xml:space="preserve">342523199604048826</t>
  </si>
  <si>
    <t xml:space="preserve">许姗姗</t>
  </si>
  <si>
    <t xml:space="preserve">413413076209</t>
  </si>
  <si>
    <t xml:space="preserve">342601199104157724</t>
  </si>
  <si>
    <t xml:space="preserve">王婷</t>
  </si>
  <si>
    <t xml:space="preserve">413413076210</t>
  </si>
  <si>
    <t xml:space="preserve">370481199210022262</t>
  </si>
  <si>
    <t xml:space="preserve">程林</t>
  </si>
  <si>
    <t xml:space="preserve">413413076211</t>
  </si>
  <si>
    <t xml:space="preserve">342522198808030053</t>
  </si>
  <si>
    <t xml:space="preserve">1304029</t>
  </si>
  <si>
    <t xml:space="preserve">王颖</t>
  </si>
  <si>
    <t xml:space="preserve">413413076212</t>
  </si>
  <si>
    <t xml:space="preserve">342522199208024228</t>
  </si>
  <si>
    <t xml:space="preserve">李阿芳</t>
  </si>
  <si>
    <t xml:space="preserve">413413076213</t>
  </si>
  <si>
    <t xml:space="preserve">342522199602180923</t>
  </si>
  <si>
    <t xml:space="preserve">宗洁</t>
  </si>
  <si>
    <t xml:space="preserve">413413076214</t>
  </si>
  <si>
    <t xml:space="preserve">342523198712107024</t>
  </si>
  <si>
    <t xml:space="preserve">朱天天</t>
  </si>
  <si>
    <t xml:space="preserve">413413076215</t>
  </si>
  <si>
    <t xml:space="preserve">342523198808180023</t>
  </si>
  <si>
    <t xml:space="preserve">陈玉庭</t>
  </si>
  <si>
    <t xml:space="preserve">413413076216</t>
  </si>
  <si>
    <t xml:space="preserve">342523198811220727</t>
  </si>
  <si>
    <t xml:space="preserve">易诚成</t>
  </si>
  <si>
    <t xml:space="preserve">342523198905230029</t>
  </si>
  <si>
    <t xml:space="preserve">项兰</t>
  </si>
  <si>
    <t xml:space="preserve">413413076218</t>
  </si>
  <si>
    <t xml:space="preserve">342523198908297341</t>
  </si>
  <si>
    <t xml:space="preserve">李修云</t>
  </si>
  <si>
    <t xml:space="preserve">342523199001197929</t>
  </si>
  <si>
    <t xml:space="preserve">吴开婷</t>
  </si>
  <si>
    <t xml:space="preserve">413413076220</t>
  </si>
  <si>
    <t xml:space="preserve">342523199011088240</t>
  </si>
  <si>
    <t xml:space="preserve">刘扬</t>
  </si>
  <si>
    <t xml:space="preserve">413413076221</t>
  </si>
  <si>
    <t xml:space="preserve">342523199105011324</t>
  </si>
  <si>
    <t xml:space="preserve">肖雪</t>
  </si>
  <si>
    <t xml:space="preserve">413413076222</t>
  </si>
  <si>
    <t xml:space="preserve">342523199112311026</t>
  </si>
  <si>
    <t xml:space="preserve">陈苗苗</t>
  </si>
  <si>
    <t xml:space="preserve">413413076223</t>
  </si>
  <si>
    <t xml:space="preserve">342523199201160426</t>
  </si>
  <si>
    <t xml:space="preserve">413413076224</t>
  </si>
  <si>
    <t xml:space="preserve">342523199206303449</t>
  </si>
  <si>
    <t xml:space="preserve">李文倩</t>
  </si>
  <si>
    <t xml:space="preserve">413413076225</t>
  </si>
  <si>
    <t xml:space="preserve">342523199208280746</t>
  </si>
  <si>
    <t xml:space="preserve">姜维</t>
  </si>
  <si>
    <t xml:space="preserve">413413076226</t>
  </si>
  <si>
    <t xml:space="preserve">342523199212078217</t>
  </si>
  <si>
    <t xml:space="preserve">李洁</t>
  </si>
  <si>
    <t xml:space="preserve">413413076227</t>
  </si>
  <si>
    <t xml:space="preserve">342523199302137647</t>
  </si>
  <si>
    <t xml:space="preserve">杨玉卓</t>
  </si>
  <si>
    <t xml:space="preserve">413413076228</t>
  </si>
  <si>
    <t xml:space="preserve">342523199304178821</t>
  </si>
  <si>
    <t xml:space="preserve">黄彤</t>
  </si>
  <si>
    <t xml:space="preserve">413413076229</t>
  </si>
  <si>
    <t xml:space="preserve">342523199305217925</t>
  </si>
  <si>
    <t xml:space="preserve">傅苗苗</t>
  </si>
  <si>
    <t xml:space="preserve">413413076230</t>
  </si>
  <si>
    <t xml:space="preserve">342523199309080428</t>
  </si>
  <si>
    <t xml:space="preserve">尹新</t>
  </si>
  <si>
    <t xml:space="preserve">413413076301</t>
  </si>
  <si>
    <t xml:space="preserve">342523199402097312</t>
  </si>
  <si>
    <t xml:space="preserve">范晶晶</t>
  </si>
  <si>
    <t xml:space="preserve">413413076302</t>
  </si>
  <si>
    <t xml:space="preserve">342523199404305525</t>
  </si>
  <si>
    <t xml:space="preserve">丁伯娟</t>
  </si>
  <si>
    <t xml:space="preserve">34252319941007492X</t>
  </si>
  <si>
    <t xml:space="preserve">余文馨</t>
  </si>
  <si>
    <t xml:space="preserve">413413076304</t>
  </si>
  <si>
    <t xml:space="preserve">342523199411295820</t>
  </si>
  <si>
    <t xml:space="preserve">马静</t>
  </si>
  <si>
    <t xml:space="preserve">413413076305</t>
  </si>
  <si>
    <t xml:space="preserve">342523199501160428</t>
  </si>
  <si>
    <t xml:space="preserve">黄琰</t>
  </si>
  <si>
    <t xml:space="preserve">413413076306</t>
  </si>
  <si>
    <t xml:space="preserve">342523199505158229</t>
  </si>
  <si>
    <t xml:space="preserve">姚月</t>
  </si>
  <si>
    <t xml:space="preserve">413413076307</t>
  </si>
  <si>
    <t xml:space="preserve">342523199508108825</t>
  </si>
  <si>
    <t xml:space="preserve">邓瑾</t>
  </si>
  <si>
    <t xml:space="preserve">413413076308</t>
  </si>
  <si>
    <t xml:space="preserve">342524199304100043</t>
  </si>
  <si>
    <t xml:space="preserve">李磊</t>
  </si>
  <si>
    <t xml:space="preserve">413413076309</t>
  </si>
  <si>
    <t xml:space="preserve">342901199111204636</t>
  </si>
  <si>
    <t xml:space="preserve">吴丹</t>
  </si>
  <si>
    <t xml:space="preserve">342502199102016021</t>
  </si>
  <si>
    <t xml:space="preserve">1304030</t>
  </si>
  <si>
    <t xml:space="preserve">汪俊雯</t>
  </si>
  <si>
    <t xml:space="preserve">342523199110081044</t>
  </si>
  <si>
    <t xml:space="preserve">朱梦云</t>
  </si>
  <si>
    <t xml:space="preserve">413413076312</t>
  </si>
  <si>
    <t xml:space="preserve">342529199210283020</t>
  </si>
  <si>
    <t xml:space="preserve">朱飞</t>
  </si>
  <si>
    <t xml:space="preserve">213413050919</t>
  </si>
  <si>
    <t xml:space="preserve">32048119940722861X</t>
  </si>
  <si>
    <t xml:space="preserve">1304031</t>
  </si>
  <si>
    <t xml:space="preserve">琚长海</t>
  </si>
  <si>
    <t xml:space="preserve">213413050920</t>
  </si>
  <si>
    <t xml:space="preserve">330523199401143213</t>
  </si>
  <si>
    <t xml:space="preserve">马振林</t>
  </si>
  <si>
    <t xml:space="preserve">213413050921</t>
  </si>
  <si>
    <t xml:space="preserve">340122199610180014</t>
  </si>
  <si>
    <t xml:space="preserve">姚春</t>
  </si>
  <si>
    <t xml:space="preserve">213413050922</t>
  </si>
  <si>
    <t xml:space="preserve">340123199401230317</t>
  </si>
  <si>
    <t xml:space="preserve">沈雨晴</t>
  </si>
  <si>
    <t xml:space="preserve">213413050923</t>
  </si>
  <si>
    <t xml:space="preserve">340221199106288527</t>
  </si>
  <si>
    <t xml:space="preserve">李平</t>
  </si>
  <si>
    <t xml:space="preserve">340222199210226322</t>
  </si>
  <si>
    <t xml:space="preserve">王苇涛</t>
  </si>
  <si>
    <t xml:space="preserve">340223198907260055</t>
  </si>
  <si>
    <t xml:space="preserve">丁小梅</t>
  </si>
  <si>
    <t xml:space="preserve">213413050926</t>
  </si>
  <si>
    <t xml:space="preserve">340322199503307826</t>
  </si>
  <si>
    <t xml:space="preserve">钱小妹</t>
  </si>
  <si>
    <t xml:space="preserve">213413050927</t>
  </si>
  <si>
    <t xml:space="preserve">340402199009030446</t>
  </si>
  <si>
    <t xml:space="preserve">李爱芬</t>
  </si>
  <si>
    <t xml:space="preserve">213413050928</t>
  </si>
  <si>
    <t xml:space="preserve">34082419870927202X</t>
  </si>
  <si>
    <t xml:space="preserve">黄淑娴</t>
  </si>
  <si>
    <t xml:space="preserve">341881199608104222</t>
  </si>
  <si>
    <t xml:space="preserve">卓京京</t>
  </si>
  <si>
    <t xml:space="preserve">213413050930</t>
  </si>
  <si>
    <t xml:space="preserve">342224199304111520</t>
  </si>
  <si>
    <t xml:space="preserve">高鹏</t>
  </si>
  <si>
    <t xml:space="preserve">213413051001</t>
  </si>
  <si>
    <t xml:space="preserve">342401199510057912</t>
  </si>
  <si>
    <t xml:space="preserve">付帮军</t>
  </si>
  <si>
    <t xml:space="preserve">213413051002</t>
  </si>
  <si>
    <t xml:space="preserve">342501198610076476</t>
  </si>
  <si>
    <t xml:space="preserve">范雅慧</t>
  </si>
  <si>
    <t xml:space="preserve">213413051003</t>
  </si>
  <si>
    <t xml:space="preserve">342502199004130322</t>
  </si>
  <si>
    <t xml:space="preserve">陈贤</t>
  </si>
  <si>
    <t xml:space="preserve">34250219920810322X</t>
  </si>
  <si>
    <t xml:space="preserve">肖娟</t>
  </si>
  <si>
    <t xml:space="preserve">213413051005</t>
  </si>
  <si>
    <t xml:space="preserve">342523198608287643</t>
  </si>
  <si>
    <t xml:space="preserve">卢晓菊</t>
  </si>
  <si>
    <t xml:space="preserve">213413051006</t>
  </si>
  <si>
    <t xml:space="preserve">342523198610150427</t>
  </si>
  <si>
    <t xml:space="preserve">步洋</t>
  </si>
  <si>
    <t xml:space="preserve">213413051007</t>
  </si>
  <si>
    <t xml:space="preserve">342523198709276740</t>
  </si>
  <si>
    <t xml:space="preserve">卢静</t>
  </si>
  <si>
    <t xml:space="preserve">213413051008</t>
  </si>
  <si>
    <t xml:space="preserve">342523198801080724</t>
  </si>
  <si>
    <t xml:space="preserve">张吟</t>
  </si>
  <si>
    <t xml:space="preserve">213413051009</t>
  </si>
  <si>
    <t xml:space="preserve">342523198807010022</t>
  </si>
  <si>
    <t xml:space="preserve">方前虎</t>
  </si>
  <si>
    <t xml:space="preserve">213413051010</t>
  </si>
  <si>
    <t xml:space="preserve">342523198812280019</t>
  </si>
  <si>
    <t xml:space="preserve">丁婕</t>
  </si>
  <si>
    <t xml:space="preserve">213413051011</t>
  </si>
  <si>
    <t xml:space="preserve">342523198903030066</t>
  </si>
  <si>
    <t xml:space="preserve">尹佩</t>
  </si>
  <si>
    <t xml:space="preserve">213413051012</t>
  </si>
  <si>
    <t xml:space="preserve">342523198910230728</t>
  </si>
  <si>
    <t xml:space="preserve">李卉</t>
  </si>
  <si>
    <t xml:space="preserve">213413051013</t>
  </si>
  <si>
    <t xml:space="preserve">342523198910307043</t>
  </si>
  <si>
    <t xml:space="preserve">吴成新</t>
  </si>
  <si>
    <t xml:space="preserve">213413051014</t>
  </si>
  <si>
    <t xml:space="preserve">342523198911076734</t>
  </si>
  <si>
    <t xml:space="preserve">周甜</t>
  </si>
  <si>
    <t xml:space="preserve">213413051015</t>
  </si>
  <si>
    <t xml:space="preserve">34252319900110792X</t>
  </si>
  <si>
    <t xml:space="preserve">陶佳</t>
  </si>
  <si>
    <t xml:space="preserve">213413051016</t>
  </si>
  <si>
    <t xml:space="preserve">342523199001175826</t>
  </si>
  <si>
    <t xml:space="preserve">熊世晔</t>
  </si>
  <si>
    <t xml:space="preserve">213413051017</t>
  </si>
  <si>
    <t xml:space="preserve">342523199002268821</t>
  </si>
  <si>
    <t xml:space="preserve">213413051018</t>
  </si>
  <si>
    <t xml:space="preserve">342523199005100725</t>
  </si>
  <si>
    <t xml:space="preserve">杨莹</t>
  </si>
  <si>
    <t xml:space="preserve">213413051019</t>
  </si>
  <si>
    <t xml:space="preserve">342523199008190025</t>
  </si>
  <si>
    <t xml:space="preserve">韩宣淇</t>
  </si>
  <si>
    <t xml:space="preserve">213413051020</t>
  </si>
  <si>
    <t xml:space="preserve">342523199009030023</t>
  </si>
  <si>
    <t xml:space="preserve">吴晓婷</t>
  </si>
  <si>
    <t xml:space="preserve">213413051021</t>
  </si>
  <si>
    <t xml:space="preserve">342523199011128847</t>
  </si>
  <si>
    <t xml:space="preserve">江露</t>
  </si>
  <si>
    <t xml:space="preserve">213413051022</t>
  </si>
  <si>
    <t xml:space="preserve">34252319901204432X</t>
  </si>
  <si>
    <t xml:space="preserve">吕婷婷</t>
  </si>
  <si>
    <t xml:space="preserve">213413051023</t>
  </si>
  <si>
    <t xml:space="preserve">34252319910302042X</t>
  </si>
  <si>
    <t xml:space="preserve">雷蕾</t>
  </si>
  <si>
    <t xml:space="preserve">213413051024</t>
  </si>
  <si>
    <t xml:space="preserve">342523199103190023</t>
  </si>
  <si>
    <t xml:space="preserve">童欣</t>
  </si>
  <si>
    <t xml:space="preserve">213413051025</t>
  </si>
  <si>
    <t xml:space="preserve">342523199110150417</t>
  </si>
  <si>
    <t xml:space="preserve">黄欢</t>
  </si>
  <si>
    <t xml:space="preserve">213413051026</t>
  </si>
  <si>
    <t xml:space="preserve">342523199110174929</t>
  </si>
  <si>
    <t xml:space="preserve">任开茜</t>
  </si>
  <si>
    <t xml:space="preserve">213413051027</t>
  </si>
  <si>
    <t xml:space="preserve">342523199111204624</t>
  </si>
  <si>
    <t xml:space="preserve">霍慧敏</t>
  </si>
  <si>
    <t xml:space="preserve">213413051028</t>
  </si>
  <si>
    <t xml:space="preserve">342523199112117346</t>
  </si>
  <si>
    <t xml:space="preserve">耿桥笛</t>
  </si>
  <si>
    <t xml:space="preserve">342523199203160016</t>
  </si>
  <si>
    <t xml:space="preserve">周善烁</t>
  </si>
  <si>
    <t xml:space="preserve">213413051030</t>
  </si>
  <si>
    <t xml:space="preserve">34252319921005043X</t>
  </si>
  <si>
    <t xml:space="preserve">曹军</t>
  </si>
  <si>
    <t xml:space="preserve">213413051101</t>
  </si>
  <si>
    <t xml:space="preserve">342523199212080018</t>
  </si>
  <si>
    <t xml:space="preserve">魏翔</t>
  </si>
  <si>
    <t xml:space="preserve">213413051102</t>
  </si>
  <si>
    <t xml:space="preserve">342523199212221618</t>
  </si>
  <si>
    <t xml:space="preserve">叶梦如</t>
  </si>
  <si>
    <t xml:space="preserve">342523199212290023</t>
  </si>
  <si>
    <t xml:space="preserve">陈兴</t>
  </si>
  <si>
    <t xml:space="preserve">213413051104</t>
  </si>
  <si>
    <t xml:space="preserve">342523199302104618</t>
  </si>
  <si>
    <t xml:space="preserve">王健</t>
  </si>
  <si>
    <t xml:space="preserve">213413051105</t>
  </si>
  <si>
    <t xml:space="preserve">342523199303250027</t>
  </si>
  <si>
    <t xml:space="preserve">傅晓丹</t>
  </si>
  <si>
    <t xml:space="preserve">213413051106</t>
  </si>
  <si>
    <t xml:space="preserve">342523199307248821</t>
  </si>
  <si>
    <t xml:space="preserve">毕雷</t>
  </si>
  <si>
    <t xml:space="preserve">213413051107</t>
  </si>
  <si>
    <t xml:space="preserve">342523199308111632</t>
  </si>
  <si>
    <t xml:space="preserve">张运韵</t>
  </si>
  <si>
    <t xml:space="preserve">213413051108</t>
  </si>
  <si>
    <t xml:space="preserve">342523199309040063</t>
  </si>
  <si>
    <t xml:space="preserve">别林希</t>
  </si>
  <si>
    <t xml:space="preserve">213413051109</t>
  </si>
  <si>
    <t xml:space="preserve">342523199309154626</t>
  </si>
  <si>
    <t xml:space="preserve">彭梦颖</t>
  </si>
  <si>
    <t xml:space="preserve">213413051110</t>
  </si>
  <si>
    <t xml:space="preserve">34252319930917132X</t>
  </si>
  <si>
    <t xml:space="preserve">戴敏</t>
  </si>
  <si>
    <t xml:space="preserve">213413051111</t>
  </si>
  <si>
    <t xml:space="preserve">342523199309297627</t>
  </si>
  <si>
    <t xml:space="preserve">朱思琪</t>
  </si>
  <si>
    <t xml:space="preserve">213413051112</t>
  </si>
  <si>
    <t xml:space="preserve">342523199310109128</t>
  </si>
  <si>
    <t xml:space="preserve">张晓妍</t>
  </si>
  <si>
    <t xml:space="preserve">213413051113</t>
  </si>
  <si>
    <t xml:space="preserve">34252319931013346x</t>
  </si>
  <si>
    <t xml:space="preserve">方芮</t>
  </si>
  <si>
    <t xml:space="preserve">213413051114</t>
  </si>
  <si>
    <t xml:space="preserve">342523199310250025</t>
  </si>
  <si>
    <t xml:space="preserve">程彬</t>
  </si>
  <si>
    <t xml:space="preserve">213413051115</t>
  </si>
  <si>
    <t xml:space="preserve">342523199311168816</t>
  </si>
  <si>
    <t xml:space="preserve">匡言</t>
  </si>
  <si>
    <t xml:space="preserve">213413051116</t>
  </si>
  <si>
    <t xml:space="preserve">342523199311208224</t>
  </si>
  <si>
    <t xml:space="preserve">明卉</t>
  </si>
  <si>
    <t xml:space="preserve">342523199312150028</t>
  </si>
  <si>
    <t xml:space="preserve">方正</t>
  </si>
  <si>
    <t xml:space="preserve">213413051118</t>
  </si>
  <si>
    <t xml:space="preserve">34252319940217762X</t>
  </si>
  <si>
    <t xml:space="preserve">蔡艳</t>
  </si>
  <si>
    <t xml:space="preserve">342523199403087028</t>
  </si>
  <si>
    <t xml:space="preserve">杨春白雪</t>
  </si>
  <si>
    <t xml:space="preserve">213413051120</t>
  </si>
  <si>
    <t xml:space="preserve">342523199404220724</t>
  </si>
  <si>
    <t xml:space="preserve">汪苗苗</t>
  </si>
  <si>
    <t xml:space="preserve">342523199405250028</t>
  </si>
  <si>
    <t xml:space="preserve">杨迪</t>
  </si>
  <si>
    <t xml:space="preserve">213413051122</t>
  </si>
  <si>
    <t xml:space="preserve">342523199406084025</t>
  </si>
  <si>
    <t xml:space="preserve">陈满意</t>
  </si>
  <si>
    <t xml:space="preserve">213413051123</t>
  </si>
  <si>
    <t xml:space="preserve">342523199407018230</t>
  </si>
  <si>
    <t xml:space="preserve">李双双</t>
  </si>
  <si>
    <t xml:space="preserve">213413051124</t>
  </si>
  <si>
    <t xml:space="preserve">342523199407240421</t>
  </si>
  <si>
    <t xml:space="preserve">吴亚男</t>
  </si>
  <si>
    <t xml:space="preserve">34252319940817004X</t>
  </si>
  <si>
    <t xml:space="preserve">江思源</t>
  </si>
  <si>
    <t xml:space="preserve">213413051126</t>
  </si>
  <si>
    <t xml:space="preserve">342523199408220043</t>
  </si>
  <si>
    <t xml:space="preserve">丁思阳</t>
  </si>
  <si>
    <t xml:space="preserve">342523199409030022</t>
  </si>
  <si>
    <t xml:space="preserve">严敏</t>
  </si>
  <si>
    <t xml:space="preserve">213413051128</t>
  </si>
  <si>
    <t xml:space="preserve">342523199409177921</t>
  </si>
  <si>
    <t xml:space="preserve">陈园园</t>
  </si>
  <si>
    <t xml:space="preserve">213413051129</t>
  </si>
  <si>
    <t xml:space="preserve">342523199409185227</t>
  </si>
  <si>
    <t xml:space="preserve">刘尚洁</t>
  </si>
  <si>
    <t xml:space="preserve">213413051130</t>
  </si>
  <si>
    <t xml:space="preserve">342523199409251028</t>
  </si>
  <si>
    <t xml:space="preserve">吴逸雯</t>
  </si>
  <si>
    <t xml:space="preserve">213413051201</t>
  </si>
  <si>
    <t xml:space="preserve">342523199409272865</t>
  </si>
  <si>
    <t xml:space="preserve">陈玉</t>
  </si>
  <si>
    <t xml:space="preserve">213413051202</t>
  </si>
  <si>
    <t xml:space="preserve">34252319940928732X</t>
  </si>
  <si>
    <t xml:space="preserve">余游</t>
  </si>
  <si>
    <t xml:space="preserve">213413051203</t>
  </si>
  <si>
    <t xml:space="preserve">342523199410073417</t>
  </si>
  <si>
    <t xml:space="preserve">郑国锋</t>
  </si>
  <si>
    <t xml:space="preserve">213413051204</t>
  </si>
  <si>
    <t xml:space="preserve">342523199411030013</t>
  </si>
  <si>
    <t xml:space="preserve">赵静</t>
  </si>
  <si>
    <t xml:space="preserve">213413051205</t>
  </si>
  <si>
    <t xml:space="preserve">342523199411051025</t>
  </si>
  <si>
    <t xml:space="preserve">戴颖</t>
  </si>
  <si>
    <t xml:space="preserve">213413051206</t>
  </si>
  <si>
    <t xml:space="preserve">342523199411058227</t>
  </si>
  <si>
    <t xml:space="preserve">张承新</t>
  </si>
  <si>
    <t xml:space="preserve">213413051207</t>
  </si>
  <si>
    <t xml:space="preserve">342523199411131017</t>
  </si>
  <si>
    <t xml:space="preserve">唐爱丽</t>
  </si>
  <si>
    <t xml:space="preserve">213413051208</t>
  </si>
  <si>
    <t xml:space="preserve">342523199411182826</t>
  </si>
  <si>
    <t xml:space="preserve">213413051209</t>
  </si>
  <si>
    <t xml:space="preserve">342523199412222228</t>
  </si>
  <si>
    <t xml:space="preserve">吴东亚</t>
  </si>
  <si>
    <t xml:space="preserve">213413051210</t>
  </si>
  <si>
    <t xml:space="preserve">342523199412250077</t>
  </si>
  <si>
    <t xml:space="preserve">许智慧</t>
  </si>
  <si>
    <t xml:space="preserve">213413051211</t>
  </si>
  <si>
    <t xml:space="preserve">342523199412259127</t>
  </si>
  <si>
    <t xml:space="preserve">213413051212</t>
  </si>
  <si>
    <t xml:space="preserve">34252319950212762X</t>
  </si>
  <si>
    <t xml:space="preserve">胡瑾瑜</t>
  </si>
  <si>
    <t xml:space="preserve">213413051213</t>
  </si>
  <si>
    <t xml:space="preserve">342523199502150029</t>
  </si>
  <si>
    <t xml:space="preserve">钱诗媛</t>
  </si>
  <si>
    <t xml:space="preserve">213413051214</t>
  </si>
  <si>
    <t xml:space="preserve">34252319950222792X</t>
  </si>
  <si>
    <t xml:space="preserve">李志鹏</t>
  </si>
  <si>
    <t xml:space="preserve">342523199503230012</t>
  </si>
  <si>
    <t xml:space="preserve">喻梦琦</t>
  </si>
  <si>
    <t xml:space="preserve">213413051216</t>
  </si>
  <si>
    <t xml:space="preserve">342523199504079123</t>
  </si>
  <si>
    <t xml:space="preserve">王戴昕</t>
  </si>
  <si>
    <t xml:space="preserve">213413051217</t>
  </si>
  <si>
    <t xml:space="preserve">34252319950416001X</t>
  </si>
  <si>
    <t xml:space="preserve">舒晋</t>
  </si>
  <si>
    <t xml:space="preserve">213413051218</t>
  </si>
  <si>
    <t xml:space="preserve">342523199507028225</t>
  </si>
  <si>
    <t xml:space="preserve">蒋杰</t>
  </si>
  <si>
    <t xml:space="preserve">213413051219</t>
  </si>
  <si>
    <t xml:space="preserve">342523199507030018</t>
  </si>
  <si>
    <t xml:space="preserve">周敏</t>
  </si>
  <si>
    <t xml:space="preserve">213413051220</t>
  </si>
  <si>
    <t xml:space="preserve">342523199507235224</t>
  </si>
  <si>
    <t xml:space="preserve">213413051221</t>
  </si>
  <si>
    <t xml:space="preserve">342523199508280027</t>
  </si>
  <si>
    <t xml:space="preserve">姚志欢</t>
  </si>
  <si>
    <t xml:space="preserve">213413051222</t>
  </si>
  <si>
    <t xml:space="preserve">342523199509082217</t>
  </si>
  <si>
    <t xml:space="preserve">姚露</t>
  </si>
  <si>
    <t xml:space="preserve">34252319950917076X</t>
  </si>
  <si>
    <t xml:space="preserve">王云慧</t>
  </si>
  <si>
    <t xml:space="preserve">213413051224</t>
  </si>
  <si>
    <t xml:space="preserve">342523199509284927</t>
  </si>
  <si>
    <t xml:space="preserve">龚玉琪</t>
  </si>
  <si>
    <t xml:space="preserve">213413051225</t>
  </si>
  <si>
    <t xml:space="preserve">34252319951026582X</t>
  </si>
  <si>
    <t xml:space="preserve">冷静</t>
  </si>
  <si>
    <t xml:space="preserve">213413051226</t>
  </si>
  <si>
    <t xml:space="preserve">342523199510268246</t>
  </si>
  <si>
    <t xml:space="preserve">寇娟娟</t>
  </si>
  <si>
    <t xml:space="preserve">213413051227</t>
  </si>
  <si>
    <t xml:space="preserve">342523199512131622</t>
  </si>
  <si>
    <t xml:space="preserve">王善奇</t>
  </si>
  <si>
    <t xml:space="preserve">213413051228</t>
  </si>
  <si>
    <t xml:space="preserve">342523199601041629</t>
  </si>
  <si>
    <t xml:space="preserve">俞晖</t>
  </si>
  <si>
    <t xml:space="preserve">213413051229</t>
  </si>
  <si>
    <t xml:space="preserve">342523199602090027</t>
  </si>
  <si>
    <t xml:space="preserve">周纯</t>
  </si>
  <si>
    <t xml:space="preserve">213413051230</t>
  </si>
  <si>
    <t xml:space="preserve">342523199602250422</t>
  </si>
  <si>
    <t xml:space="preserve">唐山微</t>
  </si>
  <si>
    <t xml:space="preserve">213413051301</t>
  </si>
  <si>
    <t xml:space="preserve">342523199603293125</t>
  </si>
  <si>
    <t xml:space="preserve">马光鑫</t>
  </si>
  <si>
    <t xml:space="preserve">213413051302</t>
  </si>
  <si>
    <t xml:space="preserve">342523199604120031</t>
  </si>
  <si>
    <t xml:space="preserve">黄珊</t>
  </si>
  <si>
    <t xml:space="preserve">34252319960423002x</t>
  </si>
  <si>
    <t xml:space="preserve">尹竹</t>
  </si>
  <si>
    <t xml:space="preserve">342523199604290428</t>
  </si>
  <si>
    <t xml:space="preserve">丁绍婕</t>
  </si>
  <si>
    <t xml:space="preserve">213413051305</t>
  </si>
  <si>
    <t xml:space="preserve">342523199605140026</t>
  </si>
  <si>
    <t xml:space="preserve">田倩</t>
  </si>
  <si>
    <t xml:space="preserve">213413051306</t>
  </si>
  <si>
    <t xml:space="preserve">342523199606137320</t>
  </si>
  <si>
    <t xml:space="preserve">杨静</t>
  </si>
  <si>
    <t xml:space="preserve">213413051307</t>
  </si>
  <si>
    <t xml:space="preserve">342523199607101020</t>
  </si>
  <si>
    <t xml:space="preserve">万梦晗</t>
  </si>
  <si>
    <t xml:space="preserve">213413051308</t>
  </si>
  <si>
    <t xml:space="preserve">342523199607165526</t>
  </si>
  <si>
    <t xml:space="preserve">汪韩</t>
  </si>
  <si>
    <t xml:space="preserve">213413051309</t>
  </si>
  <si>
    <t xml:space="preserve">342523199608140021</t>
  </si>
  <si>
    <t xml:space="preserve">胡朝洪</t>
  </si>
  <si>
    <t xml:space="preserve">213413051310</t>
  </si>
  <si>
    <t xml:space="preserve">342523199608318520</t>
  </si>
  <si>
    <t xml:space="preserve">陈妞</t>
  </si>
  <si>
    <t xml:space="preserve">213413051311</t>
  </si>
  <si>
    <t xml:space="preserve">342523199609188529</t>
  </si>
  <si>
    <t xml:space="preserve">梁柱</t>
  </si>
  <si>
    <t xml:space="preserve">213413051312</t>
  </si>
  <si>
    <t xml:space="preserve">342523199610060012</t>
  </si>
  <si>
    <t xml:space="preserve">丁兰</t>
  </si>
  <si>
    <t xml:space="preserve">213413051313</t>
  </si>
  <si>
    <t xml:space="preserve">342523199701187027</t>
  </si>
  <si>
    <t xml:space="preserve">邢醒</t>
  </si>
  <si>
    <t xml:space="preserve">213413051314</t>
  </si>
  <si>
    <t xml:space="preserve">342523199702020026</t>
  </si>
  <si>
    <t xml:space="preserve">钱瑾</t>
  </si>
  <si>
    <t xml:space="preserve">213413051315</t>
  </si>
  <si>
    <t xml:space="preserve">342523199704060021</t>
  </si>
  <si>
    <t xml:space="preserve">朱晓杰</t>
  </si>
  <si>
    <t xml:space="preserve">213413051316</t>
  </si>
  <si>
    <t xml:space="preserve">342523199705250046</t>
  </si>
  <si>
    <t xml:space="preserve">戴永庆</t>
  </si>
  <si>
    <t xml:space="preserve">213413051317</t>
  </si>
  <si>
    <t xml:space="preserve">342524198906018018</t>
  </si>
  <si>
    <t xml:space="preserve">檀娜</t>
  </si>
  <si>
    <t xml:space="preserve">213413051318</t>
  </si>
  <si>
    <t xml:space="preserve">342922199306121525</t>
  </si>
  <si>
    <t xml:space="preserve">何敬会</t>
  </si>
  <si>
    <t xml:space="preserve">213413051319</t>
  </si>
  <si>
    <t xml:space="preserve">370921198607063034</t>
  </si>
  <si>
    <t xml:space="preserve">丘明娇</t>
  </si>
  <si>
    <t xml:space="preserve">213413051320</t>
  </si>
  <si>
    <t xml:space="preserve">440223198908033325</t>
  </si>
  <si>
    <t xml:space="preserve">董凡</t>
  </si>
  <si>
    <t xml:space="preserve">113413021412</t>
  </si>
  <si>
    <t xml:space="preserve">340204199401210718</t>
  </si>
  <si>
    <t xml:space="preserve">1304032</t>
  </si>
  <si>
    <t xml:space="preserve">韦丽</t>
  </si>
  <si>
    <t xml:space="preserve">113413021413</t>
  </si>
  <si>
    <t xml:space="preserve">340223199409271127</t>
  </si>
  <si>
    <t xml:space="preserve">杜荷</t>
  </si>
  <si>
    <t xml:space="preserve">340602199707101425</t>
  </si>
  <si>
    <t xml:space="preserve">王康</t>
  </si>
  <si>
    <t xml:space="preserve">113413021415</t>
  </si>
  <si>
    <t xml:space="preserve">340811199811264619</t>
  </si>
  <si>
    <t xml:space="preserve">冯正冬</t>
  </si>
  <si>
    <t xml:space="preserve">342501199309108613</t>
  </si>
  <si>
    <t xml:space="preserve">易成</t>
  </si>
  <si>
    <t xml:space="preserve">113413021417</t>
  </si>
  <si>
    <t xml:space="preserve">342522199502040333</t>
  </si>
  <si>
    <t xml:space="preserve">陈聪</t>
  </si>
  <si>
    <t xml:space="preserve">113413021418</t>
  </si>
  <si>
    <t xml:space="preserve">342522199512282715</t>
  </si>
  <si>
    <t xml:space="preserve">李锟</t>
  </si>
  <si>
    <t xml:space="preserve">113413021419</t>
  </si>
  <si>
    <t xml:space="preserve">342523198305300011</t>
  </si>
  <si>
    <t xml:space="preserve">张海波</t>
  </si>
  <si>
    <t xml:space="preserve">113413021420</t>
  </si>
  <si>
    <t xml:space="preserve">342523198310170012</t>
  </si>
  <si>
    <t xml:space="preserve">程陈</t>
  </si>
  <si>
    <t xml:space="preserve">113413021421</t>
  </si>
  <si>
    <t xml:space="preserve">342523198702220015</t>
  </si>
  <si>
    <t xml:space="preserve">113413021422</t>
  </si>
  <si>
    <t xml:space="preserve">342523198709124333</t>
  </si>
  <si>
    <t xml:space="preserve">胡甜</t>
  </si>
  <si>
    <t xml:space="preserve">342523198803260024</t>
  </si>
  <si>
    <t xml:space="preserve">王挺松</t>
  </si>
  <si>
    <t xml:space="preserve">113413021424</t>
  </si>
  <si>
    <t xml:space="preserve">342523198810310018</t>
  </si>
  <si>
    <t xml:space="preserve">汤曾珍</t>
  </si>
  <si>
    <t xml:space="preserve">113413021425</t>
  </si>
  <si>
    <t xml:space="preserve">342523198909082887</t>
  </si>
  <si>
    <t xml:space="preserve">113413021426</t>
  </si>
  <si>
    <t xml:space="preserve">342523199003160046</t>
  </si>
  <si>
    <t xml:space="preserve">巫发亚</t>
  </si>
  <si>
    <t xml:space="preserve">113413021427</t>
  </si>
  <si>
    <t xml:space="preserve">342523199009256735</t>
  </si>
  <si>
    <t xml:space="preserve">夏忠</t>
  </si>
  <si>
    <t xml:space="preserve">113413021428</t>
  </si>
  <si>
    <t xml:space="preserve">342523199010311316</t>
  </si>
  <si>
    <t xml:space="preserve">刘涛</t>
  </si>
  <si>
    <t xml:space="preserve">113413021429</t>
  </si>
  <si>
    <t xml:space="preserve">342523199101227910</t>
  </si>
  <si>
    <t xml:space="preserve">张海倩</t>
  </si>
  <si>
    <t xml:space="preserve">113413021430</t>
  </si>
  <si>
    <t xml:space="preserve">342523199105247329</t>
  </si>
  <si>
    <t xml:space="preserve">汤云磊</t>
  </si>
  <si>
    <t xml:space="preserve">113413021501</t>
  </si>
  <si>
    <t xml:space="preserve">342523199111264934</t>
  </si>
  <si>
    <t xml:space="preserve">携带规定以外的物品进入考场且未按要求放在指定位置，经提醒仍不改正的，取消综合应用能力科目考试成绩</t>
  </si>
  <si>
    <t xml:space="preserve">黄志稳</t>
  </si>
  <si>
    <t xml:space="preserve">113413021502</t>
  </si>
  <si>
    <t xml:space="preserve">342523199201049111</t>
  </si>
  <si>
    <t xml:space="preserve">张濛濛</t>
  </si>
  <si>
    <t xml:space="preserve">113413021503</t>
  </si>
  <si>
    <t xml:space="preserve">342523199205028860</t>
  </si>
  <si>
    <t xml:space="preserve">方丹</t>
  </si>
  <si>
    <t xml:space="preserve">113413021504</t>
  </si>
  <si>
    <t xml:space="preserve">342523199410213440</t>
  </si>
  <si>
    <t xml:space="preserve">沈蓉琳</t>
  </si>
  <si>
    <t xml:space="preserve">113413021505</t>
  </si>
  <si>
    <t xml:space="preserve">342523199510274961</t>
  </si>
  <si>
    <t xml:space="preserve">时萌萌</t>
  </si>
  <si>
    <t xml:space="preserve">113413021506</t>
  </si>
  <si>
    <t xml:space="preserve">342523199511117941</t>
  </si>
  <si>
    <t xml:space="preserve">傅晓婉</t>
  </si>
  <si>
    <t xml:space="preserve">113413021507</t>
  </si>
  <si>
    <t xml:space="preserve">342523199512170429</t>
  </si>
  <si>
    <t xml:space="preserve">余娟</t>
  </si>
  <si>
    <t xml:space="preserve">113413021508</t>
  </si>
  <si>
    <t xml:space="preserve">342523199701108245</t>
  </si>
  <si>
    <t xml:space="preserve">檀兴</t>
  </si>
  <si>
    <t xml:space="preserve">113413021509</t>
  </si>
  <si>
    <t xml:space="preserve">342921198408044443</t>
  </si>
  <si>
    <t xml:space="preserve">晏浩</t>
  </si>
  <si>
    <t xml:space="preserve">113413021510</t>
  </si>
  <si>
    <t xml:space="preserve">342501199301153815</t>
  </si>
  <si>
    <t xml:space="preserve">1304033</t>
  </si>
  <si>
    <t xml:space="preserve">江力</t>
  </si>
  <si>
    <t xml:space="preserve">342522199207190013</t>
  </si>
  <si>
    <t xml:space="preserve">严政</t>
  </si>
  <si>
    <t xml:space="preserve">342523198901162815</t>
  </si>
  <si>
    <t xml:space="preserve">倪梦</t>
  </si>
  <si>
    <t xml:space="preserve">113413021513</t>
  </si>
  <si>
    <t xml:space="preserve">34252319890918252X</t>
  </si>
  <si>
    <t xml:space="preserve">朱安源</t>
  </si>
  <si>
    <t xml:space="preserve">113413021514</t>
  </si>
  <si>
    <t xml:space="preserve">342523199108208819</t>
  </si>
  <si>
    <t xml:space="preserve">夏之堃</t>
  </si>
  <si>
    <t xml:space="preserve">113413021515</t>
  </si>
  <si>
    <t xml:space="preserve">342523199108290015</t>
  </si>
  <si>
    <t xml:space="preserve">113413021516</t>
  </si>
  <si>
    <t xml:space="preserve">342523199110016111</t>
  </si>
  <si>
    <t xml:space="preserve">何宗超</t>
  </si>
  <si>
    <t xml:space="preserve">113413021517</t>
  </si>
  <si>
    <t xml:space="preserve">342523199207290416</t>
  </si>
  <si>
    <t xml:space="preserve">江宁</t>
  </si>
  <si>
    <t xml:space="preserve">113413021518</t>
  </si>
  <si>
    <t xml:space="preserve">342523199209017034</t>
  </si>
  <si>
    <t xml:space="preserve">徐业群</t>
  </si>
  <si>
    <t xml:space="preserve">113413021519</t>
  </si>
  <si>
    <t xml:space="preserve">342523199303170422</t>
  </si>
  <si>
    <t xml:space="preserve">程雪</t>
  </si>
  <si>
    <t xml:space="preserve">113413021520</t>
  </si>
  <si>
    <t xml:space="preserve">34252319930417162X</t>
  </si>
  <si>
    <t xml:space="preserve">汤文豪</t>
  </si>
  <si>
    <t xml:space="preserve">113413021521</t>
  </si>
  <si>
    <t xml:space="preserve">342523199307224619</t>
  </si>
  <si>
    <t xml:space="preserve">杨斌</t>
  </si>
  <si>
    <t xml:space="preserve">113413021522</t>
  </si>
  <si>
    <t xml:space="preserve">34252319940117913X</t>
  </si>
  <si>
    <t xml:space="preserve">杨明俊</t>
  </si>
  <si>
    <t xml:space="preserve">113413021523</t>
  </si>
  <si>
    <t xml:space="preserve">342523199412298820</t>
  </si>
  <si>
    <t xml:space="preserve">金涛</t>
  </si>
  <si>
    <t xml:space="preserve">113413021524</t>
  </si>
  <si>
    <t xml:space="preserve">342523199504091317</t>
  </si>
  <si>
    <t xml:space="preserve">廖翀</t>
  </si>
  <si>
    <t xml:space="preserve">34252319960301312X</t>
  </si>
  <si>
    <t xml:space="preserve">余晶晶</t>
  </si>
  <si>
    <t xml:space="preserve">113413021526</t>
  </si>
  <si>
    <t xml:space="preserve">342523199604217028</t>
  </si>
  <si>
    <t xml:space="preserve">李睿</t>
  </si>
  <si>
    <t xml:space="preserve">113413021527</t>
  </si>
  <si>
    <t xml:space="preserve">342523199608090423</t>
  </si>
  <si>
    <t xml:space="preserve">金晶</t>
  </si>
  <si>
    <t xml:space="preserve">113413021528</t>
  </si>
  <si>
    <t xml:space="preserve">342524199403060825</t>
  </si>
  <si>
    <t xml:space="preserve">夏启明</t>
  </si>
  <si>
    <t xml:space="preserve">313413070809</t>
  </si>
  <si>
    <t xml:space="preserve">342501198908137219</t>
  </si>
  <si>
    <t xml:space="preserve">1304034</t>
  </si>
  <si>
    <t xml:space="preserve">付本聪</t>
  </si>
  <si>
    <t xml:space="preserve">342502199206182016</t>
  </si>
  <si>
    <t xml:space="preserve">李升</t>
  </si>
  <si>
    <t xml:space="preserve">313413070811</t>
  </si>
  <si>
    <t xml:space="preserve">34252319850404003X</t>
  </si>
  <si>
    <t xml:space="preserve">夏勇</t>
  </si>
  <si>
    <t xml:space="preserve">313413070812</t>
  </si>
  <si>
    <t xml:space="preserve">34252319870706105X</t>
  </si>
  <si>
    <t xml:space="preserve">严玲</t>
  </si>
  <si>
    <t xml:space="preserve">342523199410185224</t>
  </si>
  <si>
    <t xml:space="preserve">董振</t>
  </si>
  <si>
    <t xml:space="preserve">342523199507156710</t>
  </si>
  <si>
    <t xml:space="preserve">徐上</t>
  </si>
  <si>
    <t xml:space="preserve">313413070815</t>
  </si>
  <si>
    <t xml:space="preserve">342523199604100014</t>
  </si>
  <si>
    <t xml:space="preserve">王锐</t>
  </si>
  <si>
    <t xml:space="preserve">313413070816</t>
  </si>
  <si>
    <t xml:space="preserve">342523199606280055</t>
  </si>
  <si>
    <t xml:space="preserve">潘伟平</t>
  </si>
  <si>
    <t xml:space="preserve">330522198909214114</t>
  </si>
  <si>
    <t xml:space="preserve">1304035</t>
  </si>
  <si>
    <t xml:space="preserve">邓国东</t>
  </si>
  <si>
    <t xml:space="preserve">313413070818</t>
  </si>
  <si>
    <t xml:space="preserve">342523199201214332</t>
  </si>
  <si>
    <t xml:space="preserve">龚克思</t>
  </si>
  <si>
    <t xml:space="preserve">342523199212230020</t>
  </si>
  <si>
    <t xml:space="preserve">陈健</t>
  </si>
  <si>
    <t xml:space="preserve">313413070820</t>
  </si>
  <si>
    <t xml:space="preserve">34252319930612611X</t>
  </si>
  <si>
    <t xml:space="preserve">刘坤</t>
  </si>
  <si>
    <t xml:space="preserve">313413070821</t>
  </si>
  <si>
    <t xml:space="preserve">342523199408290711</t>
  </si>
  <si>
    <t xml:space="preserve">韩彰民</t>
  </si>
  <si>
    <t xml:space="preserve">342523199503057619</t>
  </si>
  <si>
    <t xml:space="preserve">王程昕</t>
  </si>
  <si>
    <t xml:space="preserve">313413070823</t>
  </si>
  <si>
    <t xml:space="preserve">330127199101250010</t>
  </si>
  <si>
    <t xml:space="preserve">1304036</t>
  </si>
  <si>
    <t xml:space="preserve">陶香郡</t>
  </si>
  <si>
    <t xml:space="preserve">313413070824</t>
  </si>
  <si>
    <t xml:space="preserve">340223199701250024</t>
  </si>
  <si>
    <t xml:space="preserve">刘静雅</t>
  </si>
  <si>
    <t xml:space="preserve">340322198912036081</t>
  </si>
  <si>
    <t xml:space="preserve">吴贝</t>
  </si>
  <si>
    <t xml:space="preserve">313413070826</t>
  </si>
  <si>
    <t xml:space="preserve">341881199408262621</t>
  </si>
  <si>
    <t xml:space="preserve">李星辰</t>
  </si>
  <si>
    <t xml:space="preserve">313413070827</t>
  </si>
  <si>
    <t xml:space="preserve">342222199706010113</t>
  </si>
  <si>
    <t xml:space="preserve">鲁振兴</t>
  </si>
  <si>
    <t xml:space="preserve">313413070828</t>
  </si>
  <si>
    <t xml:space="preserve">342224199411131236</t>
  </si>
  <si>
    <t xml:space="preserve">刘博文</t>
  </si>
  <si>
    <t xml:space="preserve">313413070829</t>
  </si>
  <si>
    <t xml:space="preserve">342523199104270033</t>
  </si>
  <si>
    <t xml:space="preserve">张洋</t>
  </si>
  <si>
    <t xml:space="preserve">313413070830</t>
  </si>
  <si>
    <t xml:space="preserve">342523199107040030</t>
  </si>
  <si>
    <t xml:space="preserve">杨大峰</t>
  </si>
  <si>
    <t xml:space="preserve">313413070901</t>
  </si>
  <si>
    <t xml:space="preserve">342523199306010010</t>
  </si>
  <si>
    <t xml:space="preserve">陈国伟</t>
  </si>
  <si>
    <t xml:space="preserve">313413070902</t>
  </si>
  <si>
    <t xml:space="preserve">342523199312086716</t>
  </si>
  <si>
    <t xml:space="preserve">刘然</t>
  </si>
  <si>
    <t xml:space="preserve">313413070903</t>
  </si>
  <si>
    <t xml:space="preserve">342523199401270013</t>
  </si>
  <si>
    <t xml:space="preserve">李兴龙</t>
  </si>
  <si>
    <t xml:space="preserve">342523199403139115</t>
  </si>
  <si>
    <t xml:space="preserve">乐君</t>
  </si>
  <si>
    <t xml:space="preserve">342523199506207918</t>
  </si>
  <si>
    <t xml:space="preserve">陈振</t>
  </si>
  <si>
    <t xml:space="preserve">313413070906</t>
  </si>
  <si>
    <t xml:space="preserve">342523199605040017</t>
  </si>
  <si>
    <t xml:space="preserve">张圆烽</t>
  </si>
  <si>
    <t xml:space="preserve">330523199303104712</t>
  </si>
  <si>
    <t xml:space="preserve">1304037</t>
  </si>
  <si>
    <t xml:space="preserve">金龙</t>
  </si>
  <si>
    <t xml:space="preserve">213413051322</t>
  </si>
  <si>
    <t xml:space="preserve">342523198804260018</t>
  </si>
  <si>
    <t xml:space="preserve">彭金</t>
  </si>
  <si>
    <t xml:space="preserve">213413051323</t>
  </si>
  <si>
    <t xml:space="preserve">342523198810277318</t>
  </si>
  <si>
    <t xml:space="preserve">叶永超</t>
  </si>
  <si>
    <t xml:space="preserve">342523198910040035</t>
  </si>
  <si>
    <t xml:space="preserve">任超</t>
  </si>
  <si>
    <t xml:space="preserve">213413051325</t>
  </si>
  <si>
    <t xml:space="preserve">342523199101158513</t>
  </si>
  <si>
    <t xml:space="preserve">谢保磊</t>
  </si>
  <si>
    <t xml:space="preserve">213413051326</t>
  </si>
  <si>
    <t xml:space="preserve">342523199106060427</t>
  </si>
  <si>
    <t xml:space="preserve">邬宗姝</t>
  </si>
  <si>
    <t xml:space="preserve">213413051327</t>
  </si>
  <si>
    <t xml:space="preserve">342523199109274623</t>
  </si>
  <si>
    <t xml:space="preserve">董欢欢</t>
  </si>
  <si>
    <t xml:space="preserve">213413051328</t>
  </si>
  <si>
    <t xml:space="preserve">342523199110036112</t>
  </si>
  <si>
    <t xml:space="preserve">喻孜飞</t>
  </si>
  <si>
    <t xml:space="preserve">213413051329</t>
  </si>
  <si>
    <t xml:space="preserve">34252319920801005X</t>
  </si>
  <si>
    <t xml:space="preserve">王琪</t>
  </si>
  <si>
    <t xml:space="preserve">213413051330</t>
  </si>
  <si>
    <t xml:space="preserve">342523199210210421</t>
  </si>
  <si>
    <t xml:space="preserve">桂文俊</t>
  </si>
  <si>
    <t xml:space="preserve">342523199301270024</t>
  </si>
  <si>
    <t xml:space="preserve">谢军</t>
  </si>
  <si>
    <t xml:space="preserve">213413051402</t>
  </si>
  <si>
    <t xml:space="preserve">342523199304140719</t>
  </si>
  <si>
    <t xml:space="preserve">刘涵</t>
  </si>
  <si>
    <t xml:space="preserve">213413051403</t>
  </si>
  <si>
    <t xml:space="preserve">342523199401200429</t>
  </si>
  <si>
    <t xml:space="preserve">夏崇明</t>
  </si>
  <si>
    <t xml:space="preserve">213413051404</t>
  </si>
  <si>
    <t xml:space="preserve">342523199402010440</t>
  </si>
  <si>
    <t xml:space="preserve">陈心</t>
  </si>
  <si>
    <t xml:space="preserve">213413051405</t>
  </si>
  <si>
    <t xml:space="preserve">342523199403041046</t>
  </si>
  <si>
    <t xml:space="preserve">黄佳佳</t>
  </si>
  <si>
    <t xml:space="preserve">213413051406</t>
  </si>
  <si>
    <t xml:space="preserve">342523199404042841</t>
  </si>
  <si>
    <t xml:space="preserve">尹乐</t>
  </si>
  <si>
    <t xml:space="preserve">213413051407</t>
  </si>
  <si>
    <t xml:space="preserve">342523199404280022</t>
  </si>
  <si>
    <t xml:space="preserve">苏丽恬</t>
  </si>
  <si>
    <t xml:space="preserve">213413051408</t>
  </si>
  <si>
    <t xml:space="preserve">342523199412257025</t>
  </si>
  <si>
    <t xml:space="preserve">姚欢</t>
  </si>
  <si>
    <t xml:space="preserve">213413051409</t>
  </si>
  <si>
    <t xml:space="preserve">34252319960110372X</t>
  </si>
  <si>
    <t xml:space="preserve">何成玲</t>
  </si>
  <si>
    <t xml:space="preserve">213413051410</t>
  </si>
  <si>
    <t xml:space="preserve">342623198809205320</t>
  </si>
  <si>
    <t xml:space="preserve">钟晓月</t>
  </si>
  <si>
    <t xml:space="preserve">113413021529</t>
  </si>
  <si>
    <t xml:space="preserve">320122199604052821</t>
  </si>
  <si>
    <t xml:space="preserve">1304038</t>
  </si>
  <si>
    <t xml:space="preserve">张秋杰</t>
  </si>
  <si>
    <t xml:space="preserve">113413021530</t>
  </si>
  <si>
    <t xml:space="preserve">330521198908070036</t>
  </si>
  <si>
    <t xml:space="preserve">周莹聪</t>
  </si>
  <si>
    <t xml:space="preserve">113413021601</t>
  </si>
  <si>
    <t xml:space="preserve">330522199504021060</t>
  </si>
  <si>
    <t xml:space="preserve">113413021602</t>
  </si>
  <si>
    <t xml:space="preserve">340223199408010013</t>
  </si>
  <si>
    <t xml:space="preserve">尹瑗</t>
  </si>
  <si>
    <t xml:space="preserve">113413021603</t>
  </si>
  <si>
    <t xml:space="preserve">341023199309185520</t>
  </si>
  <si>
    <t xml:space="preserve">高可</t>
  </si>
  <si>
    <t xml:space="preserve">113413021604</t>
  </si>
  <si>
    <t xml:space="preserve">341822199512184918</t>
  </si>
  <si>
    <t xml:space="preserve">刘茜茜</t>
  </si>
  <si>
    <t xml:space="preserve">342501198905256829</t>
  </si>
  <si>
    <t xml:space="preserve">王丹云</t>
  </si>
  <si>
    <t xml:space="preserve">113413021606</t>
  </si>
  <si>
    <t xml:space="preserve">342501198910294221</t>
  </si>
  <si>
    <t xml:space="preserve">姚瑶</t>
  </si>
  <si>
    <t xml:space="preserve">113413021607</t>
  </si>
  <si>
    <t xml:space="preserve">342522198812060669</t>
  </si>
  <si>
    <t xml:space="preserve">李濛</t>
  </si>
  <si>
    <t xml:space="preserve">113413021608</t>
  </si>
  <si>
    <t xml:space="preserve">342522199206124540</t>
  </si>
  <si>
    <t xml:space="preserve">王洵</t>
  </si>
  <si>
    <t xml:space="preserve">113413021609</t>
  </si>
  <si>
    <t xml:space="preserve">342523198901010029</t>
  </si>
  <si>
    <t xml:space="preserve">李书娟</t>
  </si>
  <si>
    <t xml:space="preserve">113413021610</t>
  </si>
  <si>
    <t xml:space="preserve">34252319911003132X</t>
  </si>
  <si>
    <t xml:space="preserve">程喆吉</t>
  </si>
  <si>
    <t xml:space="preserve">113413021611</t>
  </si>
  <si>
    <t xml:space="preserve">34252319920115494X</t>
  </si>
  <si>
    <t xml:space="preserve">陈妩纯</t>
  </si>
  <si>
    <t xml:space="preserve">113413021612</t>
  </si>
  <si>
    <t xml:space="preserve">342523199207041321</t>
  </si>
  <si>
    <t xml:space="preserve">刘璠</t>
  </si>
  <si>
    <t xml:space="preserve">113413021613</t>
  </si>
  <si>
    <t xml:space="preserve">342523199208212815</t>
  </si>
  <si>
    <t xml:space="preserve">蔡伟玉</t>
  </si>
  <si>
    <t xml:space="preserve">113413021614</t>
  </si>
  <si>
    <t xml:space="preserve">342523199208277328</t>
  </si>
  <si>
    <t xml:space="preserve">王紫萱</t>
  </si>
  <si>
    <t xml:space="preserve">342523199301187044</t>
  </si>
  <si>
    <t xml:space="preserve">陈述媛</t>
  </si>
  <si>
    <t xml:space="preserve">113413021616</t>
  </si>
  <si>
    <t xml:space="preserve">342523199302145225</t>
  </si>
  <si>
    <t xml:space="preserve">秦超</t>
  </si>
  <si>
    <t xml:space="preserve">113413021617</t>
  </si>
  <si>
    <t xml:space="preserve">342523199311187312</t>
  </si>
  <si>
    <t xml:space="preserve">汪涛</t>
  </si>
  <si>
    <t xml:space="preserve">113413021618</t>
  </si>
  <si>
    <t xml:space="preserve">342523199402164917</t>
  </si>
  <si>
    <t xml:space="preserve">蒋雪松</t>
  </si>
  <si>
    <t xml:space="preserve">113413021619</t>
  </si>
  <si>
    <t xml:space="preserve">342523199404041312</t>
  </si>
  <si>
    <t xml:space="preserve">唐蔓</t>
  </si>
  <si>
    <t xml:space="preserve">113413021620</t>
  </si>
  <si>
    <t xml:space="preserve">342523199407220420</t>
  </si>
  <si>
    <t xml:space="preserve">邢颖</t>
  </si>
  <si>
    <t xml:space="preserve">113413021621</t>
  </si>
  <si>
    <t xml:space="preserve">342523199408284928</t>
  </si>
  <si>
    <t xml:space="preserve">占小童</t>
  </si>
  <si>
    <t xml:space="preserve">113413021622</t>
  </si>
  <si>
    <t xml:space="preserve">342523199410061328</t>
  </si>
  <si>
    <t xml:space="preserve">严世双</t>
  </si>
  <si>
    <t xml:space="preserve">342523199411122540</t>
  </si>
  <si>
    <t xml:space="preserve">袁启航</t>
  </si>
  <si>
    <t xml:space="preserve">113413021624</t>
  </si>
  <si>
    <t xml:space="preserve">342523199505037320</t>
  </si>
  <si>
    <t xml:space="preserve">113413021625</t>
  </si>
  <si>
    <t xml:space="preserve">34252319960204002X</t>
  </si>
  <si>
    <t xml:space="preserve">袁海燕</t>
  </si>
  <si>
    <t xml:space="preserve">113413021626</t>
  </si>
  <si>
    <t xml:space="preserve">342523199606200721</t>
  </si>
  <si>
    <t xml:space="preserve">佘倩</t>
  </si>
  <si>
    <t xml:space="preserve">113413021627</t>
  </si>
  <si>
    <t xml:space="preserve">342523199610172524</t>
  </si>
  <si>
    <t xml:space="preserve">蔡青</t>
  </si>
  <si>
    <t xml:space="preserve">113413021628</t>
  </si>
  <si>
    <t xml:space="preserve">342622199504082428</t>
  </si>
  <si>
    <t xml:space="preserve">丁薇</t>
  </si>
  <si>
    <t xml:space="preserve">113413021629</t>
  </si>
  <si>
    <t xml:space="preserve">342623199211014225</t>
  </si>
  <si>
    <t xml:space="preserve">慎乔</t>
  </si>
  <si>
    <t xml:space="preserve">113413021630</t>
  </si>
  <si>
    <t xml:space="preserve">342523198807150420</t>
  </si>
  <si>
    <t xml:space="preserve">1304039</t>
  </si>
  <si>
    <t xml:space="preserve">陈雯</t>
  </si>
  <si>
    <t xml:space="preserve">113413021701</t>
  </si>
  <si>
    <t xml:space="preserve">342523198811180446</t>
  </si>
  <si>
    <t xml:space="preserve">廖继承</t>
  </si>
  <si>
    <t xml:space="preserve">113413021702</t>
  </si>
  <si>
    <t xml:space="preserve">342523198901052835</t>
  </si>
  <si>
    <t xml:space="preserve">刘仁斌</t>
  </si>
  <si>
    <t xml:space="preserve">113413021703</t>
  </si>
  <si>
    <t xml:space="preserve">342523199005116735</t>
  </si>
  <si>
    <t xml:space="preserve">徐孝园</t>
  </si>
  <si>
    <t xml:space="preserve">113413021704</t>
  </si>
  <si>
    <t xml:space="preserve">342523199101215223</t>
  </si>
  <si>
    <t xml:space="preserve">陈鹏</t>
  </si>
  <si>
    <t xml:space="preserve">113413021705</t>
  </si>
  <si>
    <t xml:space="preserve">342523199103050012</t>
  </si>
  <si>
    <t xml:space="preserve">马前敏</t>
  </si>
  <si>
    <t xml:space="preserve">342523199207076727</t>
  </si>
  <si>
    <t xml:space="preserve">金联航</t>
  </si>
  <si>
    <t xml:space="preserve">342523199211140015</t>
  </si>
  <si>
    <t xml:space="preserve">342523199410128529</t>
  </si>
  <si>
    <t xml:space="preserve">乌燕芹</t>
  </si>
  <si>
    <t xml:space="preserve">113413021709</t>
  </si>
  <si>
    <t xml:space="preserve">342523199512022522</t>
  </si>
  <si>
    <t xml:space="preserve">倪竹青</t>
  </si>
  <si>
    <t xml:space="preserve">113413021710</t>
  </si>
  <si>
    <t xml:space="preserve">342523199612190048</t>
  </si>
  <si>
    <t xml:space="preserve">冯青</t>
  </si>
  <si>
    <t xml:space="preserve">113413021711</t>
  </si>
  <si>
    <t xml:space="preserve">342524199405270922</t>
  </si>
  <si>
    <t xml:space="preserve">丁蔓</t>
  </si>
  <si>
    <t xml:space="preserve">113413021712</t>
  </si>
  <si>
    <t xml:space="preserve">140429198905120827</t>
  </si>
  <si>
    <t xml:space="preserve">1304040</t>
  </si>
  <si>
    <t xml:space="preserve">陈嘉玲</t>
  </si>
  <si>
    <t xml:space="preserve">113413021713</t>
  </si>
  <si>
    <t xml:space="preserve">320831199504130022</t>
  </si>
  <si>
    <t xml:space="preserve">卢丰</t>
  </si>
  <si>
    <t xml:space="preserve">330522199012126712</t>
  </si>
  <si>
    <t xml:space="preserve">113413021715</t>
  </si>
  <si>
    <t xml:space="preserve">330522199308074931</t>
  </si>
  <si>
    <t xml:space="preserve">陈李栋</t>
  </si>
  <si>
    <t xml:space="preserve">330523199310024737</t>
  </si>
  <si>
    <t xml:space="preserve">顾荣杰</t>
  </si>
  <si>
    <t xml:space="preserve">113413021717</t>
  </si>
  <si>
    <t xml:space="preserve">330523199312194510</t>
  </si>
  <si>
    <t xml:space="preserve">洑景强</t>
  </si>
  <si>
    <t xml:space="preserve">113413021718</t>
  </si>
  <si>
    <t xml:space="preserve">340221199008142137</t>
  </si>
  <si>
    <t xml:space="preserve">夏惠敏</t>
  </si>
  <si>
    <t xml:space="preserve">340223199201264649</t>
  </si>
  <si>
    <t xml:space="preserve">廖珊珊</t>
  </si>
  <si>
    <t xml:space="preserve">113413021720</t>
  </si>
  <si>
    <t xml:space="preserve">340321199408110324</t>
  </si>
  <si>
    <t xml:space="preserve">盛畅</t>
  </si>
  <si>
    <t xml:space="preserve">113413021721</t>
  </si>
  <si>
    <t xml:space="preserve">340421199312290813</t>
  </si>
  <si>
    <t xml:space="preserve">周仁祥</t>
  </si>
  <si>
    <t xml:space="preserve">113413021722</t>
  </si>
  <si>
    <t xml:space="preserve">340521199303145011</t>
  </si>
  <si>
    <t xml:space="preserve">曹俊</t>
  </si>
  <si>
    <t xml:space="preserve">113413021723</t>
  </si>
  <si>
    <t xml:space="preserve">340821199003150018</t>
  </si>
  <si>
    <t xml:space="preserve">储关保</t>
  </si>
  <si>
    <t xml:space="preserve">113413021724</t>
  </si>
  <si>
    <t xml:space="preserve">340828199212162116</t>
  </si>
  <si>
    <t xml:space="preserve">汪璜</t>
  </si>
  <si>
    <t xml:space="preserve">113413021725</t>
  </si>
  <si>
    <t xml:space="preserve">340881199210225613</t>
  </si>
  <si>
    <t xml:space="preserve">高燕宁</t>
  </si>
  <si>
    <t xml:space="preserve">113413021726</t>
  </si>
  <si>
    <t xml:space="preserve">340881199401011247</t>
  </si>
  <si>
    <t xml:space="preserve">方雯雯</t>
  </si>
  <si>
    <t xml:space="preserve">113413021727</t>
  </si>
  <si>
    <t xml:space="preserve">340881199404150621</t>
  </si>
  <si>
    <t xml:space="preserve">高远凤</t>
  </si>
  <si>
    <t xml:space="preserve">113413021728</t>
  </si>
  <si>
    <t xml:space="preserve">341182199209184227</t>
  </si>
  <si>
    <t xml:space="preserve">杨凌宇</t>
  </si>
  <si>
    <t xml:space="preserve">113413021729</t>
  </si>
  <si>
    <t xml:space="preserve">34118219960524261X</t>
  </si>
  <si>
    <t xml:space="preserve">胡纯宇</t>
  </si>
  <si>
    <t xml:space="preserve">113413021730</t>
  </si>
  <si>
    <t xml:space="preserve">341223199501010238</t>
  </si>
  <si>
    <t xml:space="preserve">陈利华</t>
  </si>
  <si>
    <t xml:space="preserve">113413021801</t>
  </si>
  <si>
    <t xml:space="preserve">341282198903112427</t>
  </si>
  <si>
    <t xml:space="preserve">潘秀珍</t>
  </si>
  <si>
    <t xml:space="preserve">113413021802</t>
  </si>
  <si>
    <t xml:space="preserve">342501199011087645</t>
  </si>
  <si>
    <t xml:space="preserve">郭婷</t>
  </si>
  <si>
    <t xml:space="preserve">113413021803</t>
  </si>
  <si>
    <t xml:space="preserve">342501199104270801</t>
  </si>
  <si>
    <t xml:space="preserve">冯丹丹</t>
  </si>
  <si>
    <t xml:space="preserve">113413021804</t>
  </si>
  <si>
    <t xml:space="preserve">342501199201211061</t>
  </si>
  <si>
    <t xml:space="preserve">叶小健</t>
  </si>
  <si>
    <t xml:space="preserve">113413021805</t>
  </si>
  <si>
    <t xml:space="preserve">342501199304203427</t>
  </si>
  <si>
    <t xml:space="preserve">聂雨凡</t>
  </si>
  <si>
    <t xml:space="preserve">113413021806</t>
  </si>
  <si>
    <t xml:space="preserve">342501199307021549</t>
  </si>
  <si>
    <t xml:space="preserve">李聪</t>
  </si>
  <si>
    <t xml:space="preserve">113413021807</t>
  </si>
  <si>
    <t xml:space="preserve">342501199505225219</t>
  </si>
  <si>
    <t xml:space="preserve">章国俊</t>
  </si>
  <si>
    <t xml:space="preserve">113413021808</t>
  </si>
  <si>
    <t xml:space="preserve">34252319880121071X</t>
  </si>
  <si>
    <t xml:space="preserve">李保军</t>
  </si>
  <si>
    <t xml:space="preserve">113413021809</t>
  </si>
  <si>
    <t xml:space="preserve">342523199004149113</t>
  </si>
  <si>
    <t xml:space="preserve">李鹏</t>
  </si>
  <si>
    <t xml:space="preserve">113413021810</t>
  </si>
  <si>
    <t xml:space="preserve">34252319901122883X</t>
  </si>
  <si>
    <t xml:space="preserve">杨洋</t>
  </si>
  <si>
    <t xml:space="preserve">113413021811</t>
  </si>
  <si>
    <t xml:space="preserve">342523199103180028</t>
  </si>
  <si>
    <t xml:space="preserve">汪成珏</t>
  </si>
  <si>
    <t xml:space="preserve">113413021812</t>
  </si>
  <si>
    <t xml:space="preserve">342523199104250024</t>
  </si>
  <si>
    <t xml:space="preserve">113413021813</t>
  </si>
  <si>
    <t xml:space="preserve">342523199106295840</t>
  </si>
  <si>
    <t xml:space="preserve">张星</t>
  </si>
  <si>
    <t xml:space="preserve">113413021814</t>
  </si>
  <si>
    <t xml:space="preserve">342523199108026724</t>
  </si>
  <si>
    <t xml:space="preserve">徐梦雪</t>
  </si>
  <si>
    <t xml:space="preserve">113413021815</t>
  </si>
  <si>
    <t xml:space="preserve">342523199208192826</t>
  </si>
  <si>
    <t xml:space="preserve">黄露</t>
  </si>
  <si>
    <t xml:space="preserve">113413021816</t>
  </si>
  <si>
    <t xml:space="preserve">342523199208250045</t>
  </si>
  <si>
    <t xml:space="preserve">徐思思</t>
  </si>
  <si>
    <t xml:space="preserve">113413021817</t>
  </si>
  <si>
    <t xml:space="preserve">342523199301220027</t>
  </si>
  <si>
    <t xml:space="preserve">步行盼</t>
  </si>
  <si>
    <t xml:space="preserve">113413021818</t>
  </si>
  <si>
    <t xml:space="preserve">342523199302086720</t>
  </si>
  <si>
    <t xml:space="preserve">彭祯</t>
  </si>
  <si>
    <t xml:space="preserve">113413021819</t>
  </si>
  <si>
    <t xml:space="preserve">342523199308243723</t>
  </si>
  <si>
    <t xml:space="preserve">解玲燕</t>
  </si>
  <si>
    <t xml:space="preserve">113413021820</t>
  </si>
  <si>
    <t xml:space="preserve">342523199311084647</t>
  </si>
  <si>
    <t xml:space="preserve">113413021821</t>
  </si>
  <si>
    <t xml:space="preserve">342523199311170449</t>
  </si>
  <si>
    <t xml:space="preserve">王正</t>
  </si>
  <si>
    <t xml:space="preserve">113413021822</t>
  </si>
  <si>
    <t xml:space="preserve">342523199401104015</t>
  </si>
  <si>
    <t xml:space="preserve">李雪慧</t>
  </si>
  <si>
    <t xml:space="preserve">113413021823</t>
  </si>
  <si>
    <t xml:space="preserve">342523199405114923</t>
  </si>
  <si>
    <t xml:space="preserve">叶雨欣</t>
  </si>
  <si>
    <t xml:space="preserve">113413021824</t>
  </si>
  <si>
    <t xml:space="preserve">342523199407100023</t>
  </si>
  <si>
    <t xml:space="preserve">施夏琦</t>
  </si>
  <si>
    <t xml:space="preserve">113413021825</t>
  </si>
  <si>
    <t xml:space="preserve">342523199408016720</t>
  </si>
  <si>
    <t xml:space="preserve">陈懿轩</t>
  </si>
  <si>
    <t xml:space="preserve">342523199410260028</t>
  </si>
  <si>
    <t xml:space="preserve">赵梦雅</t>
  </si>
  <si>
    <t xml:space="preserve">342523199506060426</t>
  </si>
  <si>
    <t xml:space="preserve">杨正莺</t>
  </si>
  <si>
    <t xml:space="preserve">113413021828</t>
  </si>
  <si>
    <t xml:space="preserve">342523199511036121</t>
  </si>
  <si>
    <t xml:space="preserve">戴玉苗</t>
  </si>
  <si>
    <t xml:space="preserve">113413021829</t>
  </si>
  <si>
    <t xml:space="preserve">342523199511056149</t>
  </si>
  <si>
    <t xml:space="preserve">杨威</t>
  </si>
  <si>
    <t xml:space="preserve">113413021830</t>
  </si>
  <si>
    <t xml:space="preserve">342523199512295811</t>
  </si>
  <si>
    <t xml:space="preserve">陈志超</t>
  </si>
  <si>
    <t xml:space="preserve">113413021901</t>
  </si>
  <si>
    <t xml:space="preserve">342523199608240014</t>
  </si>
  <si>
    <t xml:space="preserve">王晶晶</t>
  </si>
  <si>
    <t xml:space="preserve">113413021902</t>
  </si>
  <si>
    <t xml:space="preserve">34260119940328802X</t>
  </si>
  <si>
    <t xml:space="preserve">吴磊</t>
  </si>
  <si>
    <t xml:space="preserve">113413021903</t>
  </si>
  <si>
    <t xml:space="preserve">342923199507057212</t>
  </si>
  <si>
    <t xml:space="preserve">邱加亮</t>
  </si>
  <si>
    <t xml:space="preserve">370481199012153579</t>
  </si>
  <si>
    <t xml:space="preserve">李金龙</t>
  </si>
  <si>
    <t xml:space="preserve">113413021905</t>
  </si>
  <si>
    <t xml:space="preserve">412828199011242451</t>
  </si>
  <si>
    <t xml:space="preserve">吴文浩</t>
  </si>
  <si>
    <t xml:space="preserve">113413021906</t>
  </si>
  <si>
    <t xml:space="preserve">320481199405103418</t>
  </si>
  <si>
    <t xml:space="preserve">1304041</t>
  </si>
  <si>
    <t xml:space="preserve">张诚</t>
  </si>
  <si>
    <t xml:space="preserve">34252319871013001X</t>
  </si>
  <si>
    <t xml:space="preserve">胡海涛</t>
  </si>
  <si>
    <t xml:space="preserve">113413021908</t>
  </si>
  <si>
    <t xml:space="preserve">342523199205081610</t>
  </si>
  <si>
    <t xml:space="preserve">张闵安</t>
  </si>
  <si>
    <t xml:space="preserve">113413021909</t>
  </si>
  <si>
    <t xml:space="preserve">342523199208101314</t>
  </si>
  <si>
    <t xml:space="preserve">张琪</t>
  </si>
  <si>
    <t xml:space="preserve">113413021910</t>
  </si>
  <si>
    <t xml:space="preserve">34252319941020881X</t>
  </si>
  <si>
    <t xml:space="preserve">陈彤</t>
  </si>
  <si>
    <t xml:space="preserve">342523199601260020</t>
  </si>
  <si>
    <t xml:space="preserve">张雨航</t>
  </si>
  <si>
    <t xml:space="preserve">342523199609074329</t>
  </si>
  <si>
    <t xml:space="preserve">任宇龙</t>
  </si>
  <si>
    <t xml:space="preserve">320382199408203634</t>
  </si>
  <si>
    <t xml:space="preserve">1304042</t>
  </si>
  <si>
    <t xml:space="preserve">陈庆安</t>
  </si>
  <si>
    <t xml:space="preserve">113413021914</t>
  </si>
  <si>
    <t xml:space="preserve">320721199501280633</t>
  </si>
  <si>
    <t xml:space="preserve">魏聪</t>
  </si>
  <si>
    <t xml:space="preserve">32118119941114101X</t>
  </si>
  <si>
    <t xml:space="preserve">王俊</t>
  </si>
  <si>
    <t xml:space="preserve">113413021916</t>
  </si>
  <si>
    <t xml:space="preserve">330522199005210211</t>
  </si>
  <si>
    <t xml:space="preserve">陈飞鹏</t>
  </si>
  <si>
    <t xml:space="preserve">330522199309236111</t>
  </si>
  <si>
    <t xml:space="preserve">朱王群</t>
  </si>
  <si>
    <t xml:space="preserve">113413021918</t>
  </si>
  <si>
    <t xml:space="preserve">330621199110257133</t>
  </si>
  <si>
    <t xml:space="preserve">晋鹏</t>
  </si>
  <si>
    <t xml:space="preserve">113413021919</t>
  </si>
  <si>
    <t xml:space="preserve">340123199312034111</t>
  </si>
  <si>
    <t xml:space="preserve">赵斌</t>
  </si>
  <si>
    <t xml:space="preserve">113413021920</t>
  </si>
  <si>
    <t xml:space="preserve">340223199310088410</t>
  </si>
  <si>
    <t xml:space="preserve">钱林</t>
  </si>
  <si>
    <t xml:space="preserve">113413021921</t>
  </si>
  <si>
    <t xml:space="preserve">340721199110013611</t>
  </si>
  <si>
    <t xml:space="preserve">丁士群</t>
  </si>
  <si>
    <t xml:space="preserve">113413021922</t>
  </si>
  <si>
    <t xml:space="preserve">340822199211022017</t>
  </si>
  <si>
    <t xml:space="preserve">齐文</t>
  </si>
  <si>
    <t xml:space="preserve">113413021923</t>
  </si>
  <si>
    <t xml:space="preserve">340826199106230020</t>
  </si>
  <si>
    <t xml:space="preserve">张小星</t>
  </si>
  <si>
    <t xml:space="preserve">113413021924</t>
  </si>
  <si>
    <t xml:space="preserve">340826199304252255</t>
  </si>
  <si>
    <t xml:space="preserve">胡继煌</t>
  </si>
  <si>
    <t xml:space="preserve">113413021925</t>
  </si>
  <si>
    <t xml:space="preserve">341022199207132114</t>
  </si>
  <si>
    <t xml:space="preserve">徐宝存</t>
  </si>
  <si>
    <t xml:space="preserve">113413021926</t>
  </si>
  <si>
    <t xml:space="preserve">341181199310173016</t>
  </si>
  <si>
    <t xml:space="preserve">杜震</t>
  </si>
  <si>
    <t xml:space="preserve">113413021927</t>
  </si>
  <si>
    <t xml:space="preserve">341221199111034936</t>
  </si>
  <si>
    <t xml:space="preserve">王先斌</t>
  </si>
  <si>
    <t xml:space="preserve">113413021928</t>
  </si>
  <si>
    <t xml:space="preserve">342501198909108639</t>
  </si>
  <si>
    <t xml:space="preserve">童娟</t>
  </si>
  <si>
    <t xml:space="preserve">113413021929</t>
  </si>
  <si>
    <t xml:space="preserve">342501198909214829</t>
  </si>
  <si>
    <t xml:space="preserve">郑远国</t>
  </si>
  <si>
    <t xml:space="preserve">113413021930</t>
  </si>
  <si>
    <t xml:space="preserve">34250119900515133X</t>
  </si>
  <si>
    <t xml:space="preserve">曹黎</t>
  </si>
  <si>
    <t xml:space="preserve">113413022001</t>
  </si>
  <si>
    <t xml:space="preserve">342501199303120275</t>
  </si>
  <si>
    <t xml:space="preserve">沈晓文</t>
  </si>
  <si>
    <t xml:space="preserve">113413022002</t>
  </si>
  <si>
    <t xml:space="preserve">34250119931227302X</t>
  </si>
  <si>
    <t xml:space="preserve">周梦扬</t>
  </si>
  <si>
    <t xml:space="preserve">113413022003</t>
  </si>
  <si>
    <t xml:space="preserve">342501199503011540</t>
  </si>
  <si>
    <t xml:space="preserve">万婷</t>
  </si>
  <si>
    <t xml:space="preserve">113413022004</t>
  </si>
  <si>
    <t xml:space="preserve">342502198709252229</t>
  </si>
  <si>
    <t xml:space="preserve">吴纯</t>
  </si>
  <si>
    <t xml:space="preserve">113413022005</t>
  </si>
  <si>
    <t xml:space="preserve">342522198709164849</t>
  </si>
  <si>
    <t xml:space="preserve">李汝阳</t>
  </si>
  <si>
    <t xml:space="preserve">113413022006</t>
  </si>
  <si>
    <t xml:space="preserve">342522198809250322</t>
  </si>
  <si>
    <t xml:space="preserve">严进</t>
  </si>
  <si>
    <t xml:space="preserve">113413022007</t>
  </si>
  <si>
    <t xml:space="preserve">34252219900905001X</t>
  </si>
  <si>
    <t xml:space="preserve">张弛</t>
  </si>
  <si>
    <t xml:space="preserve">113413022008</t>
  </si>
  <si>
    <t xml:space="preserve">342522199112012177</t>
  </si>
  <si>
    <t xml:space="preserve">王敏</t>
  </si>
  <si>
    <t xml:space="preserve">113413022009</t>
  </si>
  <si>
    <t xml:space="preserve">342523198709157629</t>
  </si>
  <si>
    <t xml:space="preserve">阳丽丽</t>
  </si>
  <si>
    <t xml:space="preserve">113413022010</t>
  </si>
  <si>
    <t xml:space="preserve">342523198802162529</t>
  </si>
  <si>
    <t xml:space="preserve">周家明</t>
  </si>
  <si>
    <t xml:space="preserve">342523198902263132</t>
  </si>
  <si>
    <t xml:space="preserve">刘婷</t>
  </si>
  <si>
    <t xml:space="preserve">113413022012</t>
  </si>
  <si>
    <t xml:space="preserve">342523198907100420</t>
  </si>
  <si>
    <t xml:space="preserve">毛俊</t>
  </si>
  <si>
    <t xml:space="preserve">113413022013</t>
  </si>
  <si>
    <t xml:space="preserve">342523198907126110</t>
  </si>
  <si>
    <t xml:space="preserve">342523198910173428</t>
  </si>
  <si>
    <t xml:space="preserve">王倩倩</t>
  </si>
  <si>
    <t xml:space="preserve">113413022015</t>
  </si>
  <si>
    <t xml:space="preserve">342523198911296120</t>
  </si>
  <si>
    <t xml:space="preserve">蔡亚红</t>
  </si>
  <si>
    <t xml:space="preserve">113413022016</t>
  </si>
  <si>
    <t xml:space="preserve">342523199008080723</t>
  </si>
  <si>
    <t xml:space="preserve">杨俊杰</t>
  </si>
  <si>
    <t xml:space="preserve">113413022017</t>
  </si>
  <si>
    <t xml:space="preserve">342523199010033731</t>
  </si>
  <si>
    <t xml:space="preserve">邱雅静</t>
  </si>
  <si>
    <t xml:space="preserve">113413022018</t>
  </si>
  <si>
    <t xml:space="preserve">342523199011217348</t>
  </si>
  <si>
    <t xml:space="preserve">杨萍</t>
  </si>
  <si>
    <t xml:space="preserve">113413022019</t>
  </si>
  <si>
    <t xml:space="preserve">342523199102160025</t>
  </si>
  <si>
    <t xml:space="preserve">李满</t>
  </si>
  <si>
    <t xml:space="preserve">113413022020</t>
  </si>
  <si>
    <t xml:space="preserve">342523199105211019</t>
  </si>
  <si>
    <t xml:space="preserve">夏厚力</t>
  </si>
  <si>
    <t xml:space="preserve">113413022021</t>
  </si>
  <si>
    <t xml:space="preserve">342523199106280016</t>
  </si>
  <si>
    <t xml:space="preserve">龚娉</t>
  </si>
  <si>
    <t xml:space="preserve">342523199108180043</t>
  </si>
  <si>
    <t xml:space="preserve">严绍雯</t>
  </si>
  <si>
    <t xml:space="preserve">113413022023</t>
  </si>
  <si>
    <t xml:space="preserve">342523199110162848</t>
  </si>
  <si>
    <t xml:space="preserve">吴穷</t>
  </si>
  <si>
    <t xml:space="preserve">113413022024</t>
  </si>
  <si>
    <t xml:space="preserve">34252319920126791X</t>
  </si>
  <si>
    <t xml:space="preserve">宋娇</t>
  </si>
  <si>
    <t xml:space="preserve">113413022025</t>
  </si>
  <si>
    <t xml:space="preserve">342523199204280423</t>
  </si>
  <si>
    <t xml:space="preserve">唐涛</t>
  </si>
  <si>
    <t xml:space="preserve">113413022026</t>
  </si>
  <si>
    <t xml:space="preserve">342523199206060416</t>
  </si>
  <si>
    <t xml:space="preserve">陈引</t>
  </si>
  <si>
    <t xml:space="preserve">342523199208117623</t>
  </si>
  <si>
    <t xml:space="preserve">薛峰</t>
  </si>
  <si>
    <t xml:space="preserve">113413022028</t>
  </si>
  <si>
    <t xml:space="preserve">342523199209040031</t>
  </si>
  <si>
    <t xml:space="preserve">张效菱</t>
  </si>
  <si>
    <t xml:space="preserve">113413022029</t>
  </si>
  <si>
    <t xml:space="preserve">342523199212224026</t>
  </si>
  <si>
    <t xml:space="preserve">章瑞琦</t>
  </si>
  <si>
    <t xml:space="preserve">342523199306093127</t>
  </si>
  <si>
    <t xml:space="preserve">朱静怡</t>
  </si>
  <si>
    <t xml:space="preserve">113413022101</t>
  </si>
  <si>
    <t xml:space="preserve">342523199307090024</t>
  </si>
  <si>
    <t xml:space="preserve">贺庆平</t>
  </si>
  <si>
    <t xml:space="preserve">342523199307311317</t>
  </si>
  <si>
    <t xml:space="preserve">傅先枫</t>
  </si>
  <si>
    <t xml:space="preserve">113413022103</t>
  </si>
  <si>
    <t xml:space="preserve">342523199310217620</t>
  </si>
  <si>
    <t xml:space="preserve">程泽霄</t>
  </si>
  <si>
    <t xml:space="preserve">342523199311118819</t>
  </si>
  <si>
    <t xml:space="preserve">黄伟</t>
  </si>
  <si>
    <t xml:space="preserve">113413022105</t>
  </si>
  <si>
    <t xml:space="preserve">34252319931215001X</t>
  </si>
  <si>
    <t xml:space="preserve">魏然</t>
  </si>
  <si>
    <t xml:space="preserve">342523199402230064</t>
  </si>
  <si>
    <t xml:space="preserve">汪明</t>
  </si>
  <si>
    <t xml:space="preserve">113413022107</t>
  </si>
  <si>
    <t xml:space="preserve">342523199403238228</t>
  </si>
  <si>
    <t xml:space="preserve">周顺燕</t>
  </si>
  <si>
    <t xml:space="preserve">113413022108</t>
  </si>
  <si>
    <t xml:space="preserve">342523199403258528</t>
  </si>
  <si>
    <t xml:space="preserve">薛甜</t>
  </si>
  <si>
    <t xml:space="preserve">113413022109</t>
  </si>
  <si>
    <t xml:space="preserve">342523199405277925</t>
  </si>
  <si>
    <t xml:space="preserve">叶志琦</t>
  </si>
  <si>
    <t xml:space="preserve">113413022110</t>
  </si>
  <si>
    <t xml:space="preserve">342523199407172828</t>
  </si>
  <si>
    <t xml:space="preserve">邱宇宙</t>
  </si>
  <si>
    <t xml:space="preserve">113413022111</t>
  </si>
  <si>
    <t xml:space="preserve">342523199408191342</t>
  </si>
  <si>
    <t xml:space="preserve">冷婕</t>
  </si>
  <si>
    <t xml:space="preserve">113413022112</t>
  </si>
  <si>
    <t xml:space="preserve">342523199505120028</t>
  </si>
  <si>
    <t xml:space="preserve">黄萌</t>
  </si>
  <si>
    <t xml:space="preserve">113413022113</t>
  </si>
  <si>
    <t xml:space="preserve">342523199508134927</t>
  </si>
  <si>
    <t xml:space="preserve">田莹莹</t>
  </si>
  <si>
    <t xml:space="preserve">113413022114</t>
  </si>
  <si>
    <t xml:space="preserve">342523199508255227</t>
  </si>
  <si>
    <t xml:space="preserve">李朦朦</t>
  </si>
  <si>
    <t xml:space="preserve">113413022115</t>
  </si>
  <si>
    <t xml:space="preserve">34252319950923222X</t>
  </si>
  <si>
    <t xml:space="preserve">王勤</t>
  </si>
  <si>
    <t xml:space="preserve">113413022116</t>
  </si>
  <si>
    <t xml:space="preserve">342523199509260028</t>
  </si>
  <si>
    <t xml:space="preserve">彭梦玲</t>
  </si>
  <si>
    <t xml:space="preserve">113413022117</t>
  </si>
  <si>
    <t xml:space="preserve">342523199511210441</t>
  </si>
  <si>
    <t xml:space="preserve">赵怡</t>
  </si>
  <si>
    <t xml:space="preserve">113413022118</t>
  </si>
  <si>
    <t xml:space="preserve">342523199601309146</t>
  </si>
  <si>
    <t xml:space="preserve">解菁菁</t>
  </si>
  <si>
    <t xml:space="preserve">113413022119</t>
  </si>
  <si>
    <t xml:space="preserve">342523199602044629</t>
  </si>
  <si>
    <t xml:space="preserve">程春晓</t>
  </si>
  <si>
    <t xml:space="preserve">113413022120</t>
  </si>
  <si>
    <t xml:space="preserve">342523199608309122</t>
  </si>
  <si>
    <t xml:space="preserve">明峰</t>
  </si>
  <si>
    <t xml:space="preserve">342524199005060918</t>
  </si>
  <si>
    <t xml:space="preserve">杨圣洁</t>
  </si>
  <si>
    <t xml:space="preserve">113413022122</t>
  </si>
  <si>
    <t xml:space="preserve">342529199412250067</t>
  </si>
  <si>
    <t xml:space="preserve">徐鹏飞</t>
  </si>
  <si>
    <t xml:space="preserve">113413022123</t>
  </si>
  <si>
    <t xml:space="preserve">34262219940711079X</t>
  </si>
  <si>
    <t xml:space="preserve">汪静</t>
  </si>
  <si>
    <t xml:space="preserve">113413022124</t>
  </si>
  <si>
    <t xml:space="preserve">342921199205291027</t>
  </si>
  <si>
    <t xml:space="preserve">周成</t>
  </si>
  <si>
    <t xml:space="preserve">113413022125</t>
  </si>
  <si>
    <t xml:space="preserve">330522199310050218</t>
  </si>
  <si>
    <t xml:space="preserve">1304043</t>
  </si>
  <si>
    <t xml:space="preserve">杨玲玲</t>
  </si>
  <si>
    <t xml:space="preserve">113413022126</t>
  </si>
  <si>
    <t xml:space="preserve">340828199012144829</t>
  </si>
  <si>
    <t xml:space="preserve">何宏飞</t>
  </si>
  <si>
    <t xml:space="preserve">113413022127</t>
  </si>
  <si>
    <t xml:space="preserve">342523198802291013</t>
  </si>
  <si>
    <t xml:space="preserve">徐海华</t>
  </si>
  <si>
    <t xml:space="preserve">113413022128</t>
  </si>
  <si>
    <t xml:space="preserve">342523198901310021</t>
  </si>
  <si>
    <t xml:space="preserve">张崇伟</t>
  </si>
  <si>
    <t xml:space="preserve">113413022129</t>
  </si>
  <si>
    <t xml:space="preserve">34252319891218821x</t>
  </si>
  <si>
    <t xml:space="preserve">113413022130</t>
  </si>
  <si>
    <t xml:space="preserve">342523199007240449</t>
  </si>
  <si>
    <t xml:space="preserve">陈羚瑜</t>
  </si>
  <si>
    <t xml:space="preserve">113413022201</t>
  </si>
  <si>
    <t xml:space="preserve">342523199108090021</t>
  </si>
  <si>
    <t xml:space="preserve">黄晨</t>
  </si>
  <si>
    <t xml:space="preserve">34252319930217072X</t>
  </si>
  <si>
    <t xml:space="preserve">胡桂芳</t>
  </si>
  <si>
    <t xml:space="preserve">342523199404016125</t>
  </si>
  <si>
    <t xml:space="preserve">罗晓婧</t>
  </si>
  <si>
    <t xml:space="preserve">113413022204</t>
  </si>
  <si>
    <t xml:space="preserve">342523199412014621</t>
  </si>
  <si>
    <t xml:space="preserve">张雪娇</t>
  </si>
  <si>
    <t xml:space="preserve">113413022205</t>
  </si>
  <si>
    <t xml:space="preserve">342523199501106747</t>
  </si>
  <si>
    <t xml:space="preserve">汪婷</t>
  </si>
  <si>
    <t xml:space="preserve">113413022206</t>
  </si>
  <si>
    <t xml:space="preserve">342523199502209123</t>
  </si>
  <si>
    <t xml:space="preserve">杨前菲</t>
  </si>
  <si>
    <t xml:space="preserve">113413022207</t>
  </si>
  <si>
    <t xml:space="preserve">342523199508254320</t>
  </si>
  <si>
    <t xml:space="preserve">芮昌伟</t>
  </si>
  <si>
    <t xml:space="preserve">34252319960116002X</t>
  </si>
  <si>
    <t xml:space="preserve">陶志鹏</t>
  </si>
  <si>
    <t xml:space="preserve">113413022209</t>
  </si>
  <si>
    <t xml:space="preserve">340221199406014675</t>
  </si>
  <si>
    <t xml:space="preserve">1304044</t>
  </si>
  <si>
    <t xml:space="preserve">周强</t>
  </si>
  <si>
    <t xml:space="preserve">113413022210</t>
  </si>
  <si>
    <t xml:space="preserve">340721199005060950</t>
  </si>
  <si>
    <t xml:space="preserve">邢飞</t>
  </si>
  <si>
    <t xml:space="preserve">113413022211</t>
  </si>
  <si>
    <t xml:space="preserve">340721199101305110</t>
  </si>
  <si>
    <t xml:space="preserve">倪根</t>
  </si>
  <si>
    <t xml:space="preserve">113413022212</t>
  </si>
  <si>
    <t xml:space="preserve">340821199003195216</t>
  </si>
  <si>
    <t xml:space="preserve">张黎</t>
  </si>
  <si>
    <t xml:space="preserve">113413022213</t>
  </si>
  <si>
    <t xml:space="preserve">342423198912273873</t>
  </si>
  <si>
    <t xml:space="preserve">翟芬芬</t>
  </si>
  <si>
    <t xml:space="preserve">113413022214</t>
  </si>
  <si>
    <t xml:space="preserve">342501198409293022</t>
  </si>
  <si>
    <t xml:space="preserve">王欣茹</t>
  </si>
  <si>
    <t xml:space="preserve">113413022215</t>
  </si>
  <si>
    <t xml:space="preserve">342522199002230026</t>
  </si>
  <si>
    <t xml:space="preserve">罗文珊</t>
  </si>
  <si>
    <t xml:space="preserve">113413022216</t>
  </si>
  <si>
    <t xml:space="preserve">342522199401011226</t>
  </si>
  <si>
    <t xml:space="preserve">曾晓岑</t>
  </si>
  <si>
    <t xml:space="preserve">113413022217</t>
  </si>
  <si>
    <t xml:space="preserve">342523198508160725</t>
  </si>
  <si>
    <t xml:space="preserve">吴崇婷</t>
  </si>
  <si>
    <t xml:space="preserve">113413022218</t>
  </si>
  <si>
    <t xml:space="preserve">342523198609073129</t>
  </si>
  <si>
    <t xml:space="preserve">徐丹丹</t>
  </si>
  <si>
    <t xml:space="preserve">113413022219</t>
  </si>
  <si>
    <t xml:space="preserve">342523198709084626</t>
  </si>
  <si>
    <t xml:space="preserve">仲菲</t>
  </si>
  <si>
    <t xml:space="preserve">113413022220</t>
  </si>
  <si>
    <t xml:space="preserve">342523198710280026</t>
  </si>
  <si>
    <t xml:space="preserve">江贵红</t>
  </si>
  <si>
    <t xml:space="preserve">113413022221</t>
  </si>
  <si>
    <t xml:space="preserve">342523198712024923</t>
  </si>
  <si>
    <t xml:space="preserve">彭旻</t>
  </si>
  <si>
    <t xml:space="preserve">113413022222</t>
  </si>
  <si>
    <t xml:space="preserve">342523198802010015</t>
  </si>
  <si>
    <t xml:space="preserve">沈洁</t>
  </si>
  <si>
    <t xml:space="preserve">113413022223</t>
  </si>
  <si>
    <t xml:space="preserve">34252319890306002X</t>
  </si>
  <si>
    <t xml:space="preserve">李桃桃</t>
  </si>
  <si>
    <t xml:space="preserve">113413022224</t>
  </si>
  <si>
    <t xml:space="preserve">342523198908097948</t>
  </si>
  <si>
    <t xml:space="preserve">杜非非</t>
  </si>
  <si>
    <t xml:space="preserve">113413022225</t>
  </si>
  <si>
    <t xml:space="preserve">342523199001140017</t>
  </si>
  <si>
    <t xml:space="preserve">马文娟</t>
  </si>
  <si>
    <t xml:space="preserve">113413022226</t>
  </si>
  <si>
    <t xml:space="preserve">342523199002160044</t>
  </si>
  <si>
    <t xml:space="preserve">孙明凤</t>
  </si>
  <si>
    <t xml:space="preserve">113413022227</t>
  </si>
  <si>
    <t xml:space="preserve">342523199004162529</t>
  </si>
  <si>
    <t xml:space="preserve">刘海杰</t>
  </si>
  <si>
    <t xml:space="preserve">113413022228</t>
  </si>
  <si>
    <t xml:space="preserve">342523199006264334</t>
  </si>
  <si>
    <t xml:space="preserve">万孝颖</t>
  </si>
  <si>
    <t xml:space="preserve">113413022229</t>
  </si>
  <si>
    <t xml:space="preserve">34252319900906133X</t>
  </si>
  <si>
    <t xml:space="preserve">吴永康</t>
  </si>
  <si>
    <t xml:space="preserve">113413022230</t>
  </si>
  <si>
    <t xml:space="preserve">342523199104241013</t>
  </si>
  <si>
    <t xml:space="preserve">彭超强</t>
  </si>
  <si>
    <t xml:space="preserve">113413022301</t>
  </si>
  <si>
    <t xml:space="preserve">342523199105030031</t>
  </si>
  <si>
    <t xml:space="preserve">陈琳</t>
  </si>
  <si>
    <t xml:space="preserve">113413022302</t>
  </si>
  <si>
    <t xml:space="preserve">342523199105133727</t>
  </si>
  <si>
    <t xml:space="preserve">周国阳</t>
  </si>
  <si>
    <t xml:space="preserve">113413022303</t>
  </si>
  <si>
    <t xml:space="preserve">342523199106250415</t>
  </si>
  <si>
    <t xml:space="preserve">马文静</t>
  </si>
  <si>
    <t xml:space="preserve">113413022304</t>
  </si>
  <si>
    <t xml:space="preserve">342523199108100429</t>
  </si>
  <si>
    <t xml:space="preserve">谢忠</t>
  </si>
  <si>
    <t xml:space="preserve">113413022305</t>
  </si>
  <si>
    <t xml:space="preserve">342523199109040712</t>
  </si>
  <si>
    <t xml:space="preserve">阮从文</t>
  </si>
  <si>
    <t xml:space="preserve">113413022306</t>
  </si>
  <si>
    <t xml:space="preserve">342523199110088211</t>
  </si>
  <si>
    <t xml:space="preserve">林义成</t>
  </si>
  <si>
    <t xml:space="preserve">113413022307</t>
  </si>
  <si>
    <t xml:space="preserve">34252319911122043X</t>
  </si>
  <si>
    <t xml:space="preserve">携带规定以外的物品进入考场且未按要求放在指定位置，经提醒仍不改正的，取消职业能力、综合应用能力科目考试成绩</t>
  </si>
  <si>
    <t xml:space="preserve">肖堃</t>
  </si>
  <si>
    <t xml:space="preserve">113413022308</t>
  </si>
  <si>
    <t xml:space="preserve">342523199204161010</t>
  </si>
  <si>
    <t xml:space="preserve">吕海波</t>
  </si>
  <si>
    <t xml:space="preserve">113413022309</t>
  </si>
  <si>
    <t xml:space="preserve">342523199207220434</t>
  </si>
  <si>
    <t xml:space="preserve">刘贵萍</t>
  </si>
  <si>
    <t xml:space="preserve">113413022310</t>
  </si>
  <si>
    <t xml:space="preserve">342523199210270723</t>
  </si>
  <si>
    <t xml:space="preserve">张权</t>
  </si>
  <si>
    <t xml:space="preserve">113413022311</t>
  </si>
  <si>
    <t xml:space="preserve">342523199212070717</t>
  </si>
  <si>
    <t xml:space="preserve">张磊</t>
  </si>
  <si>
    <t xml:space="preserve">342523199212277910</t>
  </si>
  <si>
    <t xml:space="preserve">吕欢欢</t>
  </si>
  <si>
    <t xml:space="preserve">113413022313</t>
  </si>
  <si>
    <t xml:space="preserve">342523199301010724</t>
  </si>
  <si>
    <t xml:space="preserve">向文燕</t>
  </si>
  <si>
    <t xml:space="preserve">113413022314</t>
  </si>
  <si>
    <t xml:space="preserve">342523199305039129</t>
  </si>
  <si>
    <t xml:space="preserve">舒恒</t>
  </si>
  <si>
    <t xml:space="preserve">113413022315</t>
  </si>
  <si>
    <t xml:space="preserve">342523199306013115</t>
  </si>
  <si>
    <t xml:space="preserve">冷明辉</t>
  </si>
  <si>
    <t xml:space="preserve">34252319930723792X</t>
  </si>
  <si>
    <t xml:space="preserve">张升</t>
  </si>
  <si>
    <t xml:space="preserve">113413022317</t>
  </si>
  <si>
    <t xml:space="preserve">342523199308203115</t>
  </si>
  <si>
    <t xml:space="preserve">戴惠敏</t>
  </si>
  <si>
    <t xml:space="preserve">113413022318</t>
  </si>
  <si>
    <t xml:space="preserve">342523199309276148</t>
  </si>
  <si>
    <t xml:space="preserve">113413022319</t>
  </si>
  <si>
    <t xml:space="preserve">342523199310100027</t>
  </si>
  <si>
    <t xml:space="preserve">胡嫚</t>
  </si>
  <si>
    <t xml:space="preserve">113413022320</t>
  </si>
  <si>
    <t xml:space="preserve">342523199311088226</t>
  </si>
  <si>
    <t xml:space="preserve">胡攀</t>
  </si>
  <si>
    <t xml:space="preserve">113413022321</t>
  </si>
  <si>
    <t xml:space="preserve">342523199311216726</t>
  </si>
  <si>
    <t xml:space="preserve">张超颖</t>
  </si>
  <si>
    <t xml:space="preserve">113413022322</t>
  </si>
  <si>
    <t xml:space="preserve">342523199402268812</t>
  </si>
  <si>
    <t xml:space="preserve">吴冬</t>
  </si>
  <si>
    <t xml:space="preserve">113413022323</t>
  </si>
  <si>
    <t xml:space="preserve">342523199406115215</t>
  </si>
  <si>
    <t xml:space="preserve">梅宗旺</t>
  </si>
  <si>
    <t xml:space="preserve">113413022324</t>
  </si>
  <si>
    <t xml:space="preserve">342523199407110010</t>
  </si>
  <si>
    <t xml:space="preserve">赵明明</t>
  </si>
  <si>
    <t xml:space="preserve">113413022325</t>
  </si>
  <si>
    <t xml:space="preserve">342523199408100738</t>
  </si>
  <si>
    <t xml:space="preserve">杨波</t>
  </si>
  <si>
    <t xml:space="preserve">113413022326</t>
  </si>
  <si>
    <t xml:space="preserve">34252319940818461x</t>
  </si>
  <si>
    <t xml:space="preserve">梅卉卉</t>
  </si>
  <si>
    <t xml:space="preserve">113413022327</t>
  </si>
  <si>
    <t xml:space="preserve">342523199409056126</t>
  </si>
  <si>
    <t xml:space="preserve">许恒健</t>
  </si>
  <si>
    <t xml:space="preserve">113413022328</t>
  </si>
  <si>
    <t xml:space="preserve">342523199502144315</t>
  </si>
  <si>
    <t xml:space="preserve">刘璇</t>
  </si>
  <si>
    <t xml:space="preserve">113413022329</t>
  </si>
  <si>
    <t xml:space="preserve">34252319950408001X</t>
  </si>
  <si>
    <t xml:space="preserve">113413022330</t>
  </si>
  <si>
    <t xml:space="preserve">342523199510035821</t>
  </si>
  <si>
    <t xml:space="preserve">汪洋</t>
  </si>
  <si>
    <t xml:space="preserve">113413022401</t>
  </si>
  <si>
    <t xml:space="preserve">342523199510104911</t>
  </si>
  <si>
    <t xml:space="preserve">彭云</t>
  </si>
  <si>
    <t xml:space="preserve">113413022402</t>
  </si>
  <si>
    <t xml:space="preserve">342523199511031021</t>
  </si>
  <si>
    <t xml:space="preserve">殷梦媛</t>
  </si>
  <si>
    <t xml:space="preserve">113413022403</t>
  </si>
  <si>
    <t xml:space="preserve">342523199511238524</t>
  </si>
  <si>
    <t xml:space="preserve">方巧玲</t>
  </si>
  <si>
    <t xml:space="preserve">113413022404</t>
  </si>
  <si>
    <t xml:space="preserve">342523199511277945</t>
  </si>
  <si>
    <t xml:space="preserve">黄陈</t>
  </si>
  <si>
    <t xml:space="preserve">113413022405</t>
  </si>
  <si>
    <t xml:space="preserve">342523199512166729</t>
  </si>
  <si>
    <t xml:space="preserve">张军伟</t>
  </si>
  <si>
    <t xml:space="preserve">113413022406</t>
  </si>
  <si>
    <t xml:space="preserve">342523199603017614</t>
  </si>
  <si>
    <t xml:space="preserve">高雨欢</t>
  </si>
  <si>
    <t xml:space="preserve">113413022407</t>
  </si>
  <si>
    <t xml:space="preserve">342523199608292527</t>
  </si>
  <si>
    <t xml:space="preserve">熊国庆</t>
  </si>
  <si>
    <t xml:space="preserve">113413022408</t>
  </si>
  <si>
    <t xml:space="preserve">342523199610017313</t>
  </si>
  <si>
    <t xml:space="preserve">沈梦醒</t>
  </si>
  <si>
    <t xml:space="preserve">113413022409</t>
  </si>
  <si>
    <t xml:space="preserve">342523199612177329</t>
  </si>
  <si>
    <t xml:space="preserve">李梦</t>
  </si>
  <si>
    <t xml:space="preserve">113413022410</t>
  </si>
  <si>
    <t xml:space="preserve">342523199702098229</t>
  </si>
  <si>
    <t xml:space="preserve">洪子菡</t>
  </si>
  <si>
    <t xml:space="preserve">342523199706085820</t>
  </si>
  <si>
    <t xml:space="preserve">倪庆</t>
  </si>
  <si>
    <t xml:space="preserve">113413022412</t>
  </si>
  <si>
    <t xml:space="preserve">342524198811120108</t>
  </si>
  <si>
    <t xml:space="preserve">潘江华</t>
  </si>
  <si>
    <t xml:space="preserve">113413022413</t>
  </si>
  <si>
    <t xml:space="preserve">342901198510011810</t>
  </si>
  <si>
    <t xml:space="preserve">张俊杰</t>
  </si>
  <si>
    <t xml:space="preserve">330411199305015616</t>
  </si>
  <si>
    <t xml:space="preserve">1304045</t>
  </si>
  <si>
    <t xml:space="preserve">周海芸</t>
  </si>
  <si>
    <t xml:space="preserve">113413022415</t>
  </si>
  <si>
    <t xml:space="preserve">33052219830326132X</t>
  </si>
  <si>
    <t xml:space="preserve">周芳芳</t>
  </si>
  <si>
    <t xml:space="preserve">113413022416</t>
  </si>
  <si>
    <t xml:space="preserve">340823199307296721</t>
  </si>
  <si>
    <t xml:space="preserve">应晓娟</t>
  </si>
  <si>
    <t xml:space="preserve">113413022417</t>
  </si>
  <si>
    <t xml:space="preserve">342523198604200029</t>
  </si>
  <si>
    <t xml:space="preserve">姚长伟</t>
  </si>
  <si>
    <t xml:space="preserve">113413022418</t>
  </si>
  <si>
    <t xml:space="preserve">342523198608270710</t>
  </si>
  <si>
    <t xml:space="preserve">113413022419</t>
  </si>
  <si>
    <t xml:space="preserve">342523198705200036</t>
  </si>
  <si>
    <t xml:space="preserve">邓士千</t>
  </si>
  <si>
    <t xml:space="preserve">113413022420</t>
  </si>
  <si>
    <t xml:space="preserve">342523198911089113</t>
  </si>
  <si>
    <t xml:space="preserve">胡文灿</t>
  </si>
  <si>
    <t xml:space="preserve">113413022421</t>
  </si>
  <si>
    <t xml:space="preserve">34252319910520402x</t>
  </si>
  <si>
    <t xml:space="preserve">姚宝俊</t>
  </si>
  <si>
    <t xml:space="preserve">113413022422</t>
  </si>
  <si>
    <t xml:space="preserve">342523199210260728</t>
  </si>
  <si>
    <t xml:space="preserve">吴胡雪健</t>
  </si>
  <si>
    <t xml:space="preserve">113413022423</t>
  </si>
  <si>
    <t xml:space="preserve">342523199401138231</t>
  </si>
  <si>
    <t xml:space="preserve">范绍文</t>
  </si>
  <si>
    <t xml:space="preserve">342523199405260066</t>
  </si>
  <si>
    <t xml:space="preserve">任可</t>
  </si>
  <si>
    <t xml:space="preserve">113413022425</t>
  </si>
  <si>
    <t xml:space="preserve">342523199407020023</t>
  </si>
  <si>
    <t xml:space="preserve">黄尊艳</t>
  </si>
  <si>
    <t xml:space="preserve">113413022426</t>
  </si>
  <si>
    <t xml:space="preserve">342523199408250429</t>
  </si>
  <si>
    <t xml:space="preserve">储丹</t>
  </si>
  <si>
    <t xml:space="preserve">113413022427</t>
  </si>
  <si>
    <t xml:space="preserve">342523199505054921</t>
  </si>
  <si>
    <t xml:space="preserve">刘明宇</t>
  </si>
  <si>
    <t xml:space="preserve">342523199606300415</t>
  </si>
  <si>
    <t xml:space="preserve">徐晓</t>
  </si>
  <si>
    <t xml:space="preserve">113413022429</t>
  </si>
  <si>
    <t xml:space="preserve">342523199610234625</t>
  </si>
  <si>
    <t xml:space="preserve">许旭</t>
  </si>
  <si>
    <t xml:space="preserve">113413022430</t>
  </si>
  <si>
    <t xml:space="preserve">421124198608274539</t>
  </si>
  <si>
    <t xml:space="preserve">孙利伟</t>
  </si>
  <si>
    <t xml:space="preserve">313413070907</t>
  </si>
  <si>
    <t xml:space="preserve">340421199007084036</t>
  </si>
  <si>
    <t xml:space="preserve">1304046</t>
  </si>
  <si>
    <t xml:space="preserve">袁竞博</t>
  </si>
  <si>
    <t xml:space="preserve">313413070908</t>
  </si>
  <si>
    <t xml:space="preserve">341281199012144255</t>
  </si>
  <si>
    <t xml:space="preserve">缪乐剑</t>
  </si>
  <si>
    <t xml:space="preserve">313413070909</t>
  </si>
  <si>
    <t xml:space="preserve">342501199201104610</t>
  </si>
  <si>
    <t xml:space="preserve">李俊</t>
  </si>
  <si>
    <t xml:space="preserve">342523199308135511</t>
  </si>
  <si>
    <t xml:space="preserve">胡志伟</t>
  </si>
  <si>
    <t xml:space="preserve">313413070911</t>
  </si>
  <si>
    <t xml:space="preserve">34252319941114001X</t>
  </si>
  <si>
    <t xml:space="preserve">蔡浩</t>
  </si>
  <si>
    <t xml:space="preserve">313413070912</t>
  </si>
  <si>
    <t xml:space="preserve">342523199501128217</t>
  </si>
  <si>
    <t xml:space="preserve">李正飞</t>
  </si>
  <si>
    <t xml:space="preserve">313413070913</t>
  </si>
  <si>
    <t xml:space="preserve">342523199502093116</t>
  </si>
  <si>
    <t xml:space="preserve">左光璨</t>
  </si>
  <si>
    <t xml:space="preserve">342523199509116712</t>
  </si>
  <si>
    <t xml:space="preserve">陈露</t>
  </si>
  <si>
    <t xml:space="preserve">342524199401020926</t>
  </si>
  <si>
    <t xml:space="preserve">高攀</t>
  </si>
  <si>
    <t xml:space="preserve">313413070916</t>
  </si>
  <si>
    <t xml:space="preserve">342522198712040310</t>
  </si>
  <si>
    <t xml:space="preserve">1304047</t>
  </si>
  <si>
    <t xml:space="preserve">高翔</t>
  </si>
  <si>
    <t xml:space="preserve">313413070917</t>
  </si>
  <si>
    <t xml:space="preserve">342522199301250019</t>
  </si>
  <si>
    <t xml:space="preserve">程涛</t>
  </si>
  <si>
    <t xml:space="preserve">342523198407132514</t>
  </si>
  <si>
    <t xml:space="preserve">李文广</t>
  </si>
  <si>
    <t xml:space="preserve">313413070919</t>
  </si>
  <si>
    <t xml:space="preserve">342523198608287010</t>
  </si>
  <si>
    <t xml:space="preserve">313413070920</t>
  </si>
  <si>
    <t xml:space="preserve">342523198701259110</t>
  </si>
  <si>
    <t xml:space="preserve">宋哲</t>
  </si>
  <si>
    <t xml:space="preserve">313413070921</t>
  </si>
  <si>
    <t xml:space="preserve">342523198802120011</t>
  </si>
  <si>
    <t xml:space="preserve">张德婷</t>
  </si>
  <si>
    <t xml:space="preserve">313413070922</t>
  </si>
  <si>
    <t xml:space="preserve">342523198906086129</t>
  </si>
  <si>
    <t xml:space="preserve">谢俊</t>
  </si>
  <si>
    <t xml:space="preserve">313413070923</t>
  </si>
  <si>
    <t xml:space="preserve">342523198910028538</t>
  </si>
  <si>
    <t xml:space="preserve">张孟亭</t>
  </si>
  <si>
    <t xml:space="preserve">313413070924</t>
  </si>
  <si>
    <t xml:space="preserve">342523199003200044</t>
  </si>
  <si>
    <t xml:space="preserve">周亚威</t>
  </si>
  <si>
    <t xml:space="preserve">313413070925</t>
  </si>
  <si>
    <t xml:space="preserve">342523199010045513</t>
  </si>
  <si>
    <t xml:space="preserve">段娴</t>
  </si>
  <si>
    <t xml:space="preserve">313413070926</t>
  </si>
  <si>
    <t xml:space="preserve">342523199110267324</t>
  </si>
  <si>
    <t xml:space="preserve">郭欢</t>
  </si>
  <si>
    <t xml:space="preserve">313413070927</t>
  </si>
  <si>
    <t xml:space="preserve">342523199201103421</t>
  </si>
  <si>
    <t xml:space="preserve">吴斌</t>
  </si>
  <si>
    <t xml:space="preserve">313413070928</t>
  </si>
  <si>
    <t xml:space="preserve">342523199204100015</t>
  </si>
  <si>
    <t xml:space="preserve">劳逸</t>
  </si>
  <si>
    <t xml:space="preserve">313413070929</t>
  </si>
  <si>
    <t xml:space="preserve">342523199311094319</t>
  </si>
  <si>
    <t xml:space="preserve">王凯</t>
  </si>
  <si>
    <t xml:space="preserve">313413070930</t>
  </si>
  <si>
    <t xml:space="preserve">342523199402040033</t>
  </si>
  <si>
    <t xml:space="preserve">朱若男</t>
  </si>
  <si>
    <t xml:space="preserve">313413071001</t>
  </si>
  <si>
    <t xml:space="preserve">342523199410197620</t>
  </si>
  <si>
    <t xml:space="preserve">华德广</t>
  </si>
  <si>
    <t xml:space="preserve">342523199412247310</t>
  </si>
  <si>
    <t xml:space="preserve">张润泽</t>
  </si>
  <si>
    <t xml:space="preserve">342523199605266737</t>
  </si>
  <si>
    <t xml:space="preserve">喻仔俭</t>
  </si>
  <si>
    <t xml:space="preserve">313413071004</t>
  </si>
  <si>
    <t xml:space="preserve">342523199608020425</t>
  </si>
  <si>
    <t xml:space="preserve">徐鸿亮</t>
  </si>
  <si>
    <t xml:space="preserve">113413022501</t>
  </si>
  <si>
    <t xml:space="preserve">330523198710183230</t>
  </si>
  <si>
    <t xml:space="preserve">1304048</t>
  </si>
  <si>
    <t xml:space="preserve">李杰</t>
  </si>
  <si>
    <t xml:space="preserve">113413022502</t>
  </si>
  <si>
    <t xml:space="preserve">342522198710243317</t>
  </si>
  <si>
    <t xml:space="preserve">朱键</t>
  </si>
  <si>
    <t xml:space="preserve">113413022503</t>
  </si>
  <si>
    <t xml:space="preserve">342523198512254919</t>
  </si>
  <si>
    <t xml:space="preserve">李康康</t>
  </si>
  <si>
    <t xml:space="preserve">113413022504</t>
  </si>
  <si>
    <t xml:space="preserve">342523198610036114</t>
  </si>
  <si>
    <t xml:space="preserve">徐雷</t>
  </si>
  <si>
    <t xml:space="preserve">113413022505</t>
  </si>
  <si>
    <t xml:space="preserve">342523198908080716</t>
  </si>
  <si>
    <t xml:space="preserve">倪深思</t>
  </si>
  <si>
    <t xml:space="preserve">113413022506</t>
  </si>
  <si>
    <t xml:space="preserve">342523199002210013</t>
  </si>
  <si>
    <t xml:space="preserve">周季</t>
  </si>
  <si>
    <t xml:space="preserve">113413022507</t>
  </si>
  <si>
    <t xml:space="preserve">342523199006280019</t>
  </si>
  <si>
    <t xml:space="preserve">骆鑫</t>
  </si>
  <si>
    <t xml:space="preserve">113413022508</t>
  </si>
  <si>
    <t xml:space="preserve">342523199007252212</t>
  </si>
  <si>
    <t xml:space="preserve">江柯</t>
  </si>
  <si>
    <t xml:space="preserve">113413022509</t>
  </si>
  <si>
    <t xml:space="preserve">342523199008310031</t>
  </si>
  <si>
    <t xml:space="preserve">王休</t>
  </si>
  <si>
    <t xml:space="preserve">113413022510</t>
  </si>
  <si>
    <t xml:space="preserve">342523199103263712</t>
  </si>
  <si>
    <t xml:space="preserve">胡德甫</t>
  </si>
  <si>
    <t xml:space="preserve">113413022511</t>
  </si>
  <si>
    <t xml:space="preserve">342523199206128812</t>
  </si>
  <si>
    <t xml:space="preserve">彭博</t>
  </si>
  <si>
    <t xml:space="preserve">34252319920906042X</t>
  </si>
  <si>
    <t xml:space="preserve">陈煦</t>
  </si>
  <si>
    <t xml:space="preserve">34252319930204001X</t>
  </si>
  <si>
    <t xml:space="preserve">江洁</t>
  </si>
  <si>
    <t xml:space="preserve">113413022514</t>
  </si>
  <si>
    <t xml:space="preserve">342523199502040022</t>
  </si>
  <si>
    <t xml:space="preserve">汪若菡</t>
  </si>
  <si>
    <t xml:space="preserve">342523199502220023</t>
  </si>
  <si>
    <t xml:space="preserve">戴叶</t>
  </si>
  <si>
    <t xml:space="preserve">113413022516</t>
  </si>
  <si>
    <t xml:space="preserve">342523199512228221</t>
  </si>
  <si>
    <t xml:space="preserve">张慧</t>
  </si>
  <si>
    <t xml:space="preserve">113413022517</t>
  </si>
  <si>
    <t xml:space="preserve">34252919941128162X</t>
  </si>
  <si>
    <t xml:space="preserve">吕春花</t>
  </si>
  <si>
    <t xml:space="preserve">113413022518</t>
  </si>
  <si>
    <t xml:space="preserve">342530199304163527</t>
  </si>
  <si>
    <t xml:space="preserve">杨铁成</t>
  </si>
  <si>
    <t xml:space="preserve">313413071005</t>
  </si>
  <si>
    <t xml:space="preserve">211422199309042614</t>
  </si>
  <si>
    <t xml:space="preserve">1304049</t>
  </si>
  <si>
    <t xml:space="preserve">陶珺</t>
  </si>
  <si>
    <t xml:space="preserve">330522199503110045</t>
  </si>
  <si>
    <t xml:space="preserve">李远浩</t>
  </si>
  <si>
    <t xml:space="preserve">313413071007</t>
  </si>
  <si>
    <t xml:space="preserve">341881199602262617</t>
  </si>
  <si>
    <t xml:space="preserve">桂超</t>
  </si>
  <si>
    <t xml:space="preserve">34250219860127723X</t>
  </si>
  <si>
    <t xml:space="preserve">陈龙飞</t>
  </si>
  <si>
    <t xml:space="preserve">313413071009</t>
  </si>
  <si>
    <t xml:space="preserve">342523199102157010</t>
  </si>
  <si>
    <t xml:space="preserve">张德浩</t>
  </si>
  <si>
    <t xml:space="preserve">313413071010</t>
  </si>
  <si>
    <t xml:space="preserve">342523199307066112</t>
  </si>
  <si>
    <t xml:space="preserve">桂鹏</t>
  </si>
  <si>
    <t xml:space="preserve">34252319930829001X</t>
  </si>
  <si>
    <t xml:space="preserve">刘凡</t>
  </si>
  <si>
    <t xml:space="preserve">313413071012</t>
  </si>
  <si>
    <t xml:space="preserve">34252319931109401x</t>
  </si>
  <si>
    <t xml:space="preserve">艾猛</t>
  </si>
  <si>
    <t xml:space="preserve">313413071013</t>
  </si>
  <si>
    <t xml:space="preserve">34252319940901003X</t>
  </si>
  <si>
    <t xml:space="preserve">313413071014</t>
  </si>
  <si>
    <t xml:space="preserve">342523199502170011</t>
  </si>
  <si>
    <t xml:space="preserve">杨倩倩</t>
  </si>
  <si>
    <t xml:space="preserve">313413071015</t>
  </si>
  <si>
    <t xml:space="preserve">421002199002184548</t>
  </si>
  <si>
    <t xml:space="preserve">方凯</t>
  </si>
  <si>
    <t xml:space="preserve">313413071016</t>
  </si>
  <si>
    <t xml:space="preserve">341021199005090036</t>
  </si>
  <si>
    <t xml:space="preserve">1304050</t>
  </si>
  <si>
    <t xml:space="preserve">许李黎</t>
  </si>
  <si>
    <t xml:space="preserve">313413071017</t>
  </si>
  <si>
    <t xml:space="preserve">342422198603022310</t>
  </si>
  <si>
    <t xml:space="preserve">苏俊</t>
  </si>
  <si>
    <t xml:space="preserve">342523198310021017</t>
  </si>
  <si>
    <t xml:space="preserve">黄宗根</t>
  </si>
  <si>
    <t xml:space="preserve">113413022519</t>
  </si>
  <si>
    <t xml:space="preserve">330523199003091315</t>
  </si>
  <si>
    <t xml:space="preserve">1304051</t>
  </si>
  <si>
    <t xml:space="preserve">付炜</t>
  </si>
  <si>
    <t xml:space="preserve">113413022520</t>
  </si>
  <si>
    <t xml:space="preserve">342501199105020812</t>
  </si>
  <si>
    <t xml:space="preserve">李安莉</t>
  </si>
  <si>
    <t xml:space="preserve">113413022521</t>
  </si>
  <si>
    <t xml:space="preserve">342501199308273828</t>
  </si>
  <si>
    <t xml:space="preserve">韩宗琳</t>
  </si>
  <si>
    <t xml:space="preserve">113413022522</t>
  </si>
  <si>
    <t xml:space="preserve">342523198809117923</t>
  </si>
  <si>
    <t xml:space="preserve">李响</t>
  </si>
  <si>
    <t xml:space="preserve">113413022523</t>
  </si>
  <si>
    <t xml:space="preserve">342523198812300016</t>
  </si>
  <si>
    <t xml:space="preserve">韩世琳</t>
  </si>
  <si>
    <t xml:space="preserve">113413022524</t>
  </si>
  <si>
    <t xml:space="preserve">342523198906071322</t>
  </si>
  <si>
    <t xml:space="preserve">吴士文</t>
  </si>
  <si>
    <t xml:space="preserve">113413022525</t>
  </si>
  <si>
    <t xml:space="preserve">342523198910297930</t>
  </si>
  <si>
    <t xml:space="preserve">罗静远</t>
  </si>
  <si>
    <t xml:space="preserve">113413022526</t>
  </si>
  <si>
    <t xml:space="preserve">342523199006207313</t>
  </si>
  <si>
    <t xml:space="preserve">郭佩</t>
  </si>
  <si>
    <t xml:space="preserve">113413022527</t>
  </si>
  <si>
    <t xml:space="preserve">342523199007066727</t>
  </si>
  <si>
    <t xml:space="preserve">张亚军</t>
  </si>
  <si>
    <t xml:space="preserve">113413022528</t>
  </si>
  <si>
    <t xml:space="preserve">342523199110067314</t>
  </si>
  <si>
    <t xml:space="preserve">沈喆婷</t>
  </si>
  <si>
    <t xml:space="preserve">113413022529</t>
  </si>
  <si>
    <t xml:space="preserve">342523199201037321</t>
  </si>
  <si>
    <t xml:space="preserve">涂双全</t>
  </si>
  <si>
    <t xml:space="preserve">113413022530</t>
  </si>
  <si>
    <t xml:space="preserve">342523199201171619</t>
  </si>
  <si>
    <t xml:space="preserve">张静</t>
  </si>
  <si>
    <t xml:space="preserve">113413022601</t>
  </si>
  <si>
    <t xml:space="preserve">34252319920501002X</t>
  </si>
  <si>
    <t xml:space="preserve">姜敏敏</t>
  </si>
  <si>
    <t xml:space="preserve">113413022602</t>
  </si>
  <si>
    <t xml:space="preserve">342523199207039141</t>
  </si>
  <si>
    <t xml:space="preserve">刘智涛</t>
  </si>
  <si>
    <t xml:space="preserve">113413022603</t>
  </si>
  <si>
    <t xml:space="preserve">342523199207090019</t>
  </si>
  <si>
    <t xml:space="preserve">项邦艳</t>
  </si>
  <si>
    <t xml:space="preserve">342523199212159121</t>
  </si>
  <si>
    <t xml:space="preserve">王杰</t>
  </si>
  <si>
    <t xml:space="preserve">113413022605</t>
  </si>
  <si>
    <t xml:space="preserve">342523199301195220</t>
  </si>
  <si>
    <t xml:space="preserve">罗楠</t>
  </si>
  <si>
    <t xml:space="preserve">113413022606</t>
  </si>
  <si>
    <t xml:space="preserve">34252319930829132X</t>
  </si>
  <si>
    <t xml:space="preserve">韩汉</t>
  </si>
  <si>
    <t xml:space="preserve">113413022607</t>
  </si>
  <si>
    <t xml:space="preserve">342523199310086712</t>
  </si>
  <si>
    <t xml:space="preserve">113413022608</t>
  </si>
  <si>
    <t xml:space="preserve">342523199407110723</t>
  </si>
  <si>
    <t xml:space="preserve">俞成承</t>
  </si>
  <si>
    <t xml:space="preserve">113413022609</t>
  </si>
  <si>
    <t xml:space="preserve">34252319940717492X</t>
  </si>
  <si>
    <t xml:space="preserve">刘敏</t>
  </si>
  <si>
    <t xml:space="preserve">113413022610</t>
  </si>
  <si>
    <t xml:space="preserve">342523199408019120</t>
  </si>
  <si>
    <t xml:space="preserve">王佳</t>
  </si>
  <si>
    <t xml:space="preserve">113413022611</t>
  </si>
  <si>
    <t xml:space="preserve">342523199408087326</t>
  </si>
  <si>
    <t xml:space="preserve">刘沁</t>
  </si>
  <si>
    <t xml:space="preserve">113413022612</t>
  </si>
  <si>
    <t xml:space="preserve">34252319950308852X</t>
  </si>
  <si>
    <t xml:space="preserve">罗晓雪</t>
  </si>
  <si>
    <t xml:space="preserve">342523199508100022</t>
  </si>
  <si>
    <t xml:space="preserve">陈琦</t>
  </si>
  <si>
    <t xml:space="preserve">113413022614</t>
  </si>
  <si>
    <t xml:space="preserve">342523199508147023</t>
  </si>
  <si>
    <t xml:space="preserve">黄蕊</t>
  </si>
  <si>
    <t xml:space="preserve">113413022615</t>
  </si>
  <si>
    <t xml:space="preserve">342523199509227324</t>
  </si>
  <si>
    <t xml:space="preserve">李玉婷</t>
  </si>
  <si>
    <t xml:space="preserve">113413022616</t>
  </si>
  <si>
    <t xml:space="preserve">342523199511274322</t>
  </si>
  <si>
    <t xml:space="preserve">罗世文</t>
  </si>
  <si>
    <t xml:space="preserve">113413022617</t>
  </si>
  <si>
    <t xml:space="preserve">342523199512011655</t>
  </si>
  <si>
    <t xml:space="preserve">刘荣慧</t>
  </si>
  <si>
    <t xml:space="preserve">113413022618</t>
  </si>
  <si>
    <t xml:space="preserve">342523199512120421</t>
  </si>
  <si>
    <t xml:space="preserve">陈安娜</t>
  </si>
  <si>
    <t xml:space="preserve">342523199606257023</t>
  </si>
  <si>
    <t xml:space="preserve">杨庆</t>
  </si>
  <si>
    <t xml:space="preserve">113413022620</t>
  </si>
  <si>
    <t xml:space="preserve">342523199611205527</t>
  </si>
  <si>
    <t xml:space="preserve">符耀琪</t>
  </si>
  <si>
    <t xml:space="preserve">330522199304171910</t>
  </si>
  <si>
    <t xml:space="preserve">1304052</t>
  </si>
  <si>
    <t xml:space="preserve">113413022622</t>
  </si>
  <si>
    <t xml:space="preserve">340204199211123218</t>
  </si>
  <si>
    <t xml:space="preserve">严琴琴</t>
  </si>
  <si>
    <t xml:space="preserve">113413022623</t>
  </si>
  <si>
    <t xml:space="preserve">34252319881030462X</t>
  </si>
  <si>
    <t xml:space="preserve">陈洋</t>
  </si>
  <si>
    <t xml:space="preserve">113413022624</t>
  </si>
  <si>
    <t xml:space="preserve">342523199103090014</t>
  </si>
  <si>
    <t xml:space="preserve">王宇</t>
  </si>
  <si>
    <t xml:space="preserve">113413022625</t>
  </si>
  <si>
    <t xml:space="preserve">342523199109047017</t>
  </si>
  <si>
    <t xml:space="preserve">邓盈盈</t>
  </si>
  <si>
    <t xml:space="preserve">113413022626</t>
  </si>
  <si>
    <t xml:space="preserve">342523199203097969</t>
  </si>
  <si>
    <t xml:space="preserve">王珏</t>
  </si>
  <si>
    <t xml:space="preserve">113413022627</t>
  </si>
  <si>
    <t xml:space="preserve">34252319930807005X</t>
  </si>
  <si>
    <t xml:space="preserve">李辉</t>
  </si>
  <si>
    <t xml:space="preserve">113413022628</t>
  </si>
  <si>
    <t xml:space="preserve">342523199404061313</t>
  </si>
  <si>
    <t xml:space="preserve">342523199407178517</t>
  </si>
  <si>
    <t xml:space="preserve">王珺琰</t>
  </si>
  <si>
    <t xml:space="preserve">113413022630</t>
  </si>
  <si>
    <t xml:space="preserve">342523199511150047</t>
  </si>
  <si>
    <t xml:space="preserve">刘钰琳</t>
  </si>
  <si>
    <t xml:space="preserve">113413022701</t>
  </si>
  <si>
    <t xml:space="preserve">342523199603286726</t>
  </si>
  <si>
    <t xml:space="preserve">李典敬</t>
  </si>
  <si>
    <t xml:space="preserve">113413022702</t>
  </si>
  <si>
    <t xml:space="preserve">342523199701028819</t>
  </si>
  <si>
    <t xml:space="preserve">汪婷婷</t>
  </si>
  <si>
    <t xml:space="preserve">34290119910201286X</t>
  </si>
  <si>
    <t xml:space="preserve">王天明</t>
  </si>
  <si>
    <t xml:space="preserve">313413071019</t>
  </si>
  <si>
    <t xml:space="preserve">340123199307246494</t>
  </si>
  <si>
    <t xml:space="preserve">1304053</t>
  </si>
  <si>
    <t xml:space="preserve">虞阁飞</t>
  </si>
  <si>
    <t xml:space="preserve">313413071020</t>
  </si>
  <si>
    <t xml:space="preserve">340824199109101854</t>
  </si>
  <si>
    <t xml:space="preserve">彭志翔</t>
  </si>
  <si>
    <t xml:space="preserve">342501199509152213</t>
  </si>
  <si>
    <t xml:space="preserve">李成龙</t>
  </si>
  <si>
    <t xml:space="preserve">313413071022</t>
  </si>
  <si>
    <t xml:space="preserve">342522198803010336</t>
  </si>
  <si>
    <t xml:space="preserve">熊亚萌</t>
  </si>
  <si>
    <t xml:space="preserve">313413071023</t>
  </si>
  <si>
    <t xml:space="preserve">342523199008280717</t>
  </si>
  <si>
    <t xml:space="preserve">舒浩</t>
  </si>
  <si>
    <t xml:space="preserve">313413071024</t>
  </si>
  <si>
    <t xml:space="preserve">342523199104048213</t>
  </si>
  <si>
    <t xml:space="preserve">程力</t>
  </si>
  <si>
    <t xml:space="preserve">342523199308210032</t>
  </si>
  <si>
    <t xml:space="preserve">郭韵</t>
  </si>
  <si>
    <t xml:space="preserve">342601199304253622</t>
  </si>
  <si>
    <t xml:space="preserve">曹书艳</t>
  </si>
  <si>
    <t xml:space="preserve">313413071027</t>
  </si>
  <si>
    <t xml:space="preserve">370829199510222027</t>
  </si>
  <si>
    <t xml:space="preserve">王程程</t>
  </si>
  <si>
    <t xml:space="preserve">113413022704</t>
  </si>
  <si>
    <t xml:space="preserve">130724199207082218</t>
  </si>
  <si>
    <t xml:space="preserve">1304054</t>
  </si>
  <si>
    <t xml:space="preserve">邹婉青</t>
  </si>
  <si>
    <t xml:space="preserve">113413022705</t>
  </si>
  <si>
    <t xml:space="preserve">330522199506096920</t>
  </si>
  <si>
    <t xml:space="preserve">江好</t>
  </si>
  <si>
    <t xml:space="preserve">113413022706</t>
  </si>
  <si>
    <t xml:space="preserve">330522199608176729</t>
  </si>
  <si>
    <t xml:space="preserve">高文龙</t>
  </si>
  <si>
    <t xml:space="preserve">113413022707</t>
  </si>
  <si>
    <t xml:space="preserve">340822198910213117</t>
  </si>
  <si>
    <t xml:space="preserve">马凯丽</t>
  </si>
  <si>
    <t xml:space="preserve">113413022708</t>
  </si>
  <si>
    <t xml:space="preserve">34122719900218268x</t>
  </si>
  <si>
    <t xml:space="preserve">李旸</t>
  </si>
  <si>
    <t xml:space="preserve">113413022709</t>
  </si>
  <si>
    <t xml:space="preserve">342501199208155410</t>
  </si>
  <si>
    <t xml:space="preserve">胡高强</t>
  </si>
  <si>
    <t xml:space="preserve">113413022710</t>
  </si>
  <si>
    <t xml:space="preserve">342501199304061799</t>
  </si>
  <si>
    <t xml:space="preserve">王蓓蓓</t>
  </si>
  <si>
    <t xml:space="preserve">342501199408134622</t>
  </si>
  <si>
    <t xml:space="preserve">柴俊</t>
  </si>
  <si>
    <t xml:space="preserve">113413022712</t>
  </si>
  <si>
    <t xml:space="preserve">342501199601147417</t>
  </si>
  <si>
    <t xml:space="preserve">佘能轩</t>
  </si>
  <si>
    <t xml:space="preserve">113413022713</t>
  </si>
  <si>
    <t xml:space="preserve">342522199308035418</t>
  </si>
  <si>
    <t xml:space="preserve">李欣怡</t>
  </si>
  <si>
    <t xml:space="preserve">113413022714</t>
  </si>
  <si>
    <t xml:space="preserve">342522199406172723</t>
  </si>
  <si>
    <t xml:space="preserve">王迎春</t>
  </si>
  <si>
    <t xml:space="preserve">113413022715</t>
  </si>
  <si>
    <t xml:space="preserve">34252319840316042x</t>
  </si>
  <si>
    <t xml:space="preserve">秦文</t>
  </si>
  <si>
    <t xml:space="preserve">113413022716</t>
  </si>
  <si>
    <t xml:space="preserve">342523198503160718</t>
  </si>
  <si>
    <t xml:space="preserve">张毅</t>
  </si>
  <si>
    <t xml:space="preserve">113413022717</t>
  </si>
  <si>
    <t xml:space="preserve">342523198510095213</t>
  </si>
  <si>
    <t xml:space="preserve">丁恒心</t>
  </si>
  <si>
    <t xml:space="preserve">113413022718</t>
  </si>
  <si>
    <t xml:space="preserve">34252319870928461X</t>
  </si>
  <si>
    <t xml:space="preserve">张婷</t>
  </si>
  <si>
    <t xml:space="preserve">113413022719</t>
  </si>
  <si>
    <t xml:space="preserve">342523198710232542</t>
  </si>
  <si>
    <t xml:space="preserve">刘成茂</t>
  </si>
  <si>
    <t xml:space="preserve">113413022720</t>
  </si>
  <si>
    <t xml:space="preserve">342523198711203719</t>
  </si>
  <si>
    <t xml:space="preserve">余方洁</t>
  </si>
  <si>
    <t xml:space="preserve">113413022721</t>
  </si>
  <si>
    <t xml:space="preserve">342523198804020049</t>
  </si>
  <si>
    <t xml:space="preserve">刘辉</t>
  </si>
  <si>
    <t xml:space="preserve">113413022722</t>
  </si>
  <si>
    <t xml:space="preserve">342523198811160410</t>
  </si>
  <si>
    <t xml:space="preserve">李阳</t>
  </si>
  <si>
    <t xml:space="preserve">113413022723</t>
  </si>
  <si>
    <t xml:space="preserve">342523198908020019</t>
  </si>
  <si>
    <t xml:space="preserve">杨成</t>
  </si>
  <si>
    <t xml:space="preserve">113413022724</t>
  </si>
  <si>
    <t xml:space="preserve">342523198908147917</t>
  </si>
  <si>
    <t xml:space="preserve">陈坤</t>
  </si>
  <si>
    <t xml:space="preserve">113413022725</t>
  </si>
  <si>
    <t xml:space="preserve">342523199001230012</t>
  </si>
  <si>
    <t xml:space="preserve">董晶晶</t>
  </si>
  <si>
    <t xml:space="preserve">342523199003220029</t>
  </si>
  <si>
    <t xml:space="preserve">濮阳隆琴</t>
  </si>
  <si>
    <t xml:space="preserve">113413022727</t>
  </si>
  <si>
    <t xml:space="preserve">342523199108280044</t>
  </si>
  <si>
    <t xml:space="preserve">谢飞</t>
  </si>
  <si>
    <t xml:space="preserve">342523199109220414</t>
  </si>
  <si>
    <t xml:space="preserve">黄稳</t>
  </si>
  <si>
    <t xml:space="preserve">113413022729</t>
  </si>
  <si>
    <t xml:space="preserve">342523199109223113</t>
  </si>
  <si>
    <t xml:space="preserve">孔维迪</t>
  </si>
  <si>
    <t xml:space="preserve">113413022730</t>
  </si>
  <si>
    <t xml:space="preserve">342523199109262825</t>
  </si>
  <si>
    <t xml:space="preserve">朱金伟</t>
  </si>
  <si>
    <t xml:space="preserve">113413022801</t>
  </si>
  <si>
    <t xml:space="preserve">342523199111028835</t>
  </si>
  <si>
    <t xml:space="preserve">高红燕</t>
  </si>
  <si>
    <t xml:space="preserve">113413022802</t>
  </si>
  <si>
    <t xml:space="preserve">342523199206167328</t>
  </si>
  <si>
    <t xml:space="preserve">汪旭阳</t>
  </si>
  <si>
    <t xml:space="preserve">113413022803</t>
  </si>
  <si>
    <t xml:space="preserve">34252319920620001X</t>
  </si>
  <si>
    <t xml:space="preserve">杨冬鑫</t>
  </si>
  <si>
    <t xml:space="preserve">113413022804</t>
  </si>
  <si>
    <t xml:space="preserve">342523199211244615</t>
  </si>
  <si>
    <t xml:space="preserve">王琴</t>
  </si>
  <si>
    <t xml:space="preserve">113413022805</t>
  </si>
  <si>
    <t xml:space="preserve">342523199302106728</t>
  </si>
  <si>
    <t xml:space="preserve">杨梦</t>
  </si>
  <si>
    <t xml:space="preserve">113413022806</t>
  </si>
  <si>
    <t xml:space="preserve">342523199302175221</t>
  </si>
  <si>
    <t xml:space="preserve">涂宏昇</t>
  </si>
  <si>
    <t xml:space="preserve">113413022807</t>
  </si>
  <si>
    <t xml:space="preserve">342523199304040734</t>
  </si>
  <si>
    <t xml:space="preserve">蔡放</t>
  </si>
  <si>
    <t xml:space="preserve">113413022808</t>
  </si>
  <si>
    <t xml:space="preserve">342523199306060018</t>
  </si>
  <si>
    <t xml:space="preserve">朱思源</t>
  </si>
  <si>
    <t xml:space="preserve">113413022809</t>
  </si>
  <si>
    <t xml:space="preserve">342523199308167310</t>
  </si>
  <si>
    <t xml:space="preserve">王信信</t>
  </si>
  <si>
    <t xml:space="preserve">113413022810</t>
  </si>
  <si>
    <t xml:space="preserve">342523199310251642</t>
  </si>
  <si>
    <t xml:space="preserve">阮阳</t>
  </si>
  <si>
    <t xml:space="preserve">113413022811</t>
  </si>
  <si>
    <t xml:space="preserve">342523199312310028</t>
  </si>
  <si>
    <t xml:space="preserve">蔡竞</t>
  </si>
  <si>
    <t xml:space="preserve">113413022812</t>
  </si>
  <si>
    <t xml:space="preserve">342523199401057642</t>
  </si>
  <si>
    <t xml:space="preserve">李珊珊</t>
  </si>
  <si>
    <t xml:space="preserve">113413022813</t>
  </si>
  <si>
    <t xml:space="preserve">342523199407180422</t>
  </si>
  <si>
    <t xml:space="preserve">许恒星</t>
  </si>
  <si>
    <t xml:space="preserve">113413022814</t>
  </si>
  <si>
    <t xml:space="preserve">342523199407224317</t>
  </si>
  <si>
    <t xml:space="preserve">殷婷婷</t>
  </si>
  <si>
    <t xml:space="preserve">113413022815</t>
  </si>
  <si>
    <t xml:space="preserve">342523199409087926</t>
  </si>
  <si>
    <t xml:space="preserve">徐克轩</t>
  </si>
  <si>
    <t xml:space="preserve">113413022816</t>
  </si>
  <si>
    <t xml:space="preserve">342523199410081310</t>
  </si>
  <si>
    <t xml:space="preserve">李蒙</t>
  </si>
  <si>
    <t xml:space="preserve">113413022817</t>
  </si>
  <si>
    <t xml:space="preserve">342523199410108819</t>
  </si>
  <si>
    <t xml:space="preserve">尤中明</t>
  </si>
  <si>
    <t xml:space="preserve">113413022818</t>
  </si>
  <si>
    <t xml:space="preserve">342523199411106719</t>
  </si>
  <si>
    <t xml:space="preserve">童慧子</t>
  </si>
  <si>
    <t xml:space="preserve">113413022819</t>
  </si>
  <si>
    <t xml:space="preserve">342523199501220427</t>
  </si>
  <si>
    <t xml:space="preserve">卢双蓉</t>
  </si>
  <si>
    <t xml:space="preserve">113413022820</t>
  </si>
  <si>
    <t xml:space="preserve">342523199502187622</t>
  </si>
  <si>
    <t xml:space="preserve">李文墨</t>
  </si>
  <si>
    <t xml:space="preserve">113413022821</t>
  </si>
  <si>
    <t xml:space="preserve">342523199503048210</t>
  </si>
  <si>
    <t xml:space="preserve">叶迎迎</t>
  </si>
  <si>
    <t xml:space="preserve">113413022822</t>
  </si>
  <si>
    <t xml:space="preserve">342523199503100429</t>
  </si>
  <si>
    <t xml:space="preserve">谢昊</t>
  </si>
  <si>
    <t xml:space="preserve">113413022823</t>
  </si>
  <si>
    <t xml:space="preserve">342523199505077912</t>
  </si>
  <si>
    <t xml:space="preserve">赵韦</t>
  </si>
  <si>
    <t xml:space="preserve">113413022824</t>
  </si>
  <si>
    <t xml:space="preserve">342523199507022210</t>
  </si>
  <si>
    <t xml:space="preserve">张幸</t>
  </si>
  <si>
    <t xml:space="preserve">113413022825</t>
  </si>
  <si>
    <t xml:space="preserve">342523199507313712</t>
  </si>
  <si>
    <t xml:space="preserve">高俊峰</t>
  </si>
  <si>
    <t xml:space="preserve">113413022826</t>
  </si>
  <si>
    <t xml:space="preserve">342523199508290014</t>
  </si>
  <si>
    <t xml:space="preserve">李维</t>
  </si>
  <si>
    <t xml:space="preserve">113413022827</t>
  </si>
  <si>
    <t xml:space="preserve">342523199512160415</t>
  </si>
  <si>
    <t xml:space="preserve">陈安康</t>
  </si>
  <si>
    <t xml:space="preserve">113413022828</t>
  </si>
  <si>
    <t xml:space="preserve">342523199603117017</t>
  </si>
  <si>
    <t xml:space="preserve">刘忠元</t>
  </si>
  <si>
    <t xml:space="preserve">113413022829</t>
  </si>
  <si>
    <t xml:space="preserve">34252319960408611x</t>
  </si>
  <si>
    <t xml:space="preserve">罗旋</t>
  </si>
  <si>
    <t xml:space="preserve">113413022830</t>
  </si>
  <si>
    <t xml:space="preserve">342923199309213122</t>
  </si>
  <si>
    <t xml:space="preserve">邵姣</t>
  </si>
  <si>
    <t xml:space="preserve">113413022901</t>
  </si>
  <si>
    <t xml:space="preserve">422802198912076845</t>
  </si>
  <si>
    <t xml:space="preserve">周文康</t>
  </si>
  <si>
    <t xml:space="preserve">113413022902</t>
  </si>
  <si>
    <t xml:space="preserve">429006199010152434</t>
  </si>
  <si>
    <t xml:space="preserve">陈琛</t>
  </si>
  <si>
    <t xml:space="preserve">113413022903</t>
  </si>
  <si>
    <t xml:space="preserve">34112619910113282X</t>
  </si>
  <si>
    <t xml:space="preserve">1304055</t>
  </si>
  <si>
    <t xml:space="preserve">马薛薇</t>
  </si>
  <si>
    <t xml:space="preserve">342523198804020727</t>
  </si>
  <si>
    <t xml:space="preserve">向阳</t>
  </si>
  <si>
    <t xml:space="preserve">342523198904300427</t>
  </si>
  <si>
    <t xml:space="preserve">李礼</t>
  </si>
  <si>
    <t xml:space="preserve">113413022906</t>
  </si>
  <si>
    <t xml:space="preserve">342523198910037311</t>
  </si>
  <si>
    <t xml:space="preserve">严磊</t>
  </si>
  <si>
    <t xml:space="preserve">342523199102150476</t>
  </si>
  <si>
    <t xml:space="preserve">彭兵</t>
  </si>
  <si>
    <t xml:space="preserve">113413022908</t>
  </si>
  <si>
    <t xml:space="preserve">342523199103026717</t>
  </si>
  <si>
    <t xml:space="preserve">郑天宇</t>
  </si>
  <si>
    <t xml:space="preserve">113413022909</t>
  </si>
  <si>
    <t xml:space="preserve">34252319920223911x</t>
  </si>
  <si>
    <t xml:space="preserve">徐璇</t>
  </si>
  <si>
    <t xml:space="preserve">113413022910</t>
  </si>
  <si>
    <t xml:space="preserve">320125199604091723</t>
  </si>
  <si>
    <t xml:space="preserve">1304056</t>
  </si>
  <si>
    <t xml:space="preserve">潘哲远</t>
  </si>
  <si>
    <t xml:space="preserve">113413022911</t>
  </si>
  <si>
    <t xml:space="preserve">320304199004203217</t>
  </si>
  <si>
    <t xml:space="preserve">方航</t>
  </si>
  <si>
    <t xml:space="preserve">113413022912</t>
  </si>
  <si>
    <t xml:space="preserve">340825198604112317</t>
  </si>
  <si>
    <t xml:space="preserve">钱虬</t>
  </si>
  <si>
    <t xml:space="preserve">113413022913</t>
  </si>
  <si>
    <t xml:space="preserve">340881198909234367</t>
  </si>
  <si>
    <t xml:space="preserve">胡涛涛</t>
  </si>
  <si>
    <t xml:space="preserve">342523199009237913</t>
  </si>
  <si>
    <t xml:space="preserve">王庆</t>
  </si>
  <si>
    <t xml:space="preserve">113413022915</t>
  </si>
  <si>
    <t xml:space="preserve">342523199110010027</t>
  </si>
  <si>
    <t xml:space="preserve">严绍文</t>
  </si>
  <si>
    <t xml:space="preserve">113413022916</t>
  </si>
  <si>
    <t xml:space="preserve">342523199306087317</t>
  </si>
  <si>
    <t xml:space="preserve">王叶超</t>
  </si>
  <si>
    <t xml:space="preserve">342523199403130030</t>
  </si>
  <si>
    <t xml:space="preserve">韩伟兰</t>
  </si>
  <si>
    <t xml:space="preserve">34252319950821672X</t>
  </si>
  <si>
    <t xml:space="preserve">陈超</t>
  </si>
  <si>
    <t xml:space="preserve">113413022919</t>
  </si>
  <si>
    <t xml:space="preserve">342523199512130734</t>
  </si>
  <si>
    <t xml:space="preserve">刘文俊</t>
  </si>
  <si>
    <t xml:space="preserve">113413022920</t>
  </si>
  <si>
    <t xml:space="preserve">342523199703221030</t>
  </si>
  <si>
    <t xml:space="preserve">潘克非</t>
  </si>
  <si>
    <t xml:space="preserve">320481199111210410</t>
  </si>
  <si>
    <t xml:space="preserve">1304057</t>
  </si>
  <si>
    <t xml:space="preserve">徐凌加</t>
  </si>
  <si>
    <t xml:space="preserve">330424198702253615</t>
  </si>
  <si>
    <t xml:space="preserve">韩咏健</t>
  </si>
  <si>
    <t xml:space="preserve">113413022923</t>
  </si>
  <si>
    <t xml:space="preserve">340222199108260030</t>
  </si>
  <si>
    <t xml:space="preserve">辛大光</t>
  </si>
  <si>
    <t xml:space="preserve">341281199003089178</t>
  </si>
  <si>
    <t xml:space="preserve">唐卫俊</t>
  </si>
  <si>
    <t xml:space="preserve">113413022925</t>
  </si>
  <si>
    <t xml:space="preserve">342501199205018015</t>
  </si>
  <si>
    <t xml:space="preserve">杨旭</t>
  </si>
  <si>
    <t xml:space="preserve">113413022926</t>
  </si>
  <si>
    <t xml:space="preserve">342523198810237017</t>
  </si>
  <si>
    <t xml:space="preserve">沈丹</t>
  </si>
  <si>
    <t xml:space="preserve">113413022927</t>
  </si>
  <si>
    <t xml:space="preserve">342523199209115224</t>
  </si>
  <si>
    <t xml:space="preserve">林帆</t>
  </si>
  <si>
    <t xml:space="preserve">113413022928</t>
  </si>
  <si>
    <t xml:space="preserve">342523199312209149</t>
  </si>
  <si>
    <t xml:space="preserve">晏华泽</t>
  </si>
  <si>
    <t xml:space="preserve">113413022929</t>
  </si>
  <si>
    <t xml:space="preserve">342523199604290014</t>
  </si>
  <si>
    <t xml:space="preserve">齐雨婷</t>
  </si>
  <si>
    <t xml:space="preserve">113413022930</t>
  </si>
  <si>
    <t xml:space="preserve">342523199605190744</t>
  </si>
  <si>
    <t xml:space="preserve">谢爱霞</t>
  </si>
  <si>
    <t xml:space="preserve">113413023001</t>
  </si>
  <si>
    <t xml:space="preserve">342524198510114644</t>
  </si>
  <si>
    <t xml:space="preserve">武坤鹏</t>
  </si>
  <si>
    <t xml:space="preserve">113413023002</t>
  </si>
  <si>
    <t xml:space="preserve">41052619920419001X</t>
  </si>
  <si>
    <t xml:space="preserve">周倩</t>
  </si>
  <si>
    <t xml:space="preserve">113413023003</t>
  </si>
  <si>
    <t xml:space="preserve">421127199508293242</t>
  </si>
  <si>
    <t xml:space="preserve">数据</t>
  </si>
  <si>
    <t xml:space="preserve"> 职业成绩</t>
  </si>
  <si>
    <t xml:space="preserve"> 综合成绩</t>
  </si>
  <si>
    <t xml:space="preserve"> 专业成绩</t>
  </si>
  <si>
    <t xml:space="preserve">名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9" createdVersion="3">
  <cacheSource type="worksheet">
    <worksheetSource ref="A1:B1330" sheet="DPCache_1"/>
  </cacheSource>
  <cacheFields count="2">
    <cacheField name="姓名" numFmtId="0">
      <sharedItems count="1298">
        <s v="丁亚萍"/>
        <s v="丁伯娟"/>
        <s v="丁兰"/>
        <s v="丁周培"/>
        <s v="丁士群"/>
        <s v="丁婕"/>
        <s v="丁小梅"/>
        <s v="丁思阳"/>
        <s v="丁恒心"/>
        <s v="丁晓婷"/>
        <s v="丁晨"/>
        <s v="丁绍婕"/>
        <s v="丁蔓"/>
        <s v="丁薇"/>
        <s v="万婷"/>
        <s v="万孝颖"/>
        <s v="万梦晗"/>
        <s v="万艺文"/>
        <s v="万芳雅"/>
        <s v="万莹"/>
        <s v="万莹莹"/>
        <s v="万蒙"/>
        <s v="丘明娇"/>
        <s v="严世双"/>
        <s v="严冬雪"/>
        <s v="严政"/>
        <s v="严敏"/>
        <s v="严梦婷"/>
        <s v="严玲"/>
        <s v="严琴琴"/>
        <s v="严畅"/>
        <s v="严磊"/>
        <s v="严绍文"/>
        <s v="严绍雯"/>
        <s v="严进"/>
        <s v="乌永梦"/>
        <s v="乌燕芹"/>
        <s v="尹乐"/>
        <s v="尹佩"/>
        <s v="尹新"/>
        <s v="尹瑗"/>
        <s v="尹竹"/>
        <s v="乐君"/>
        <s v="于健"/>
        <s v="于冲"/>
        <s v="于天平"/>
        <s v="于庆五"/>
        <s v="于沁颖"/>
        <s v="付帮军"/>
        <s v="付本聪"/>
        <s v="付炜"/>
        <s v="仲菲"/>
        <s v="任可"/>
        <s v="任宇龙"/>
        <s v="任开茜"/>
        <s v="任超"/>
        <s v="伏晓"/>
        <s v="何从元"/>
        <s v="何宏飞"/>
        <s v="何宗超"/>
        <s v="何成"/>
        <s v="何成婷"/>
        <s v="何成玲"/>
        <s v="何敬会"/>
        <s v="何文玲"/>
        <s v="何明飞"/>
        <s v="何飙"/>
        <s v="佘倩"/>
        <s v="佘兰"/>
        <s v="佘能轩"/>
        <s v="余娟"/>
        <s v="余婷婷"/>
        <s v="余小祥"/>
        <s v="余文馨"/>
        <s v="余方洁"/>
        <s v="余晶晶"/>
        <s v="余游"/>
        <s v="余罗罗"/>
        <s v="余顺荣"/>
        <s v="余飞"/>
        <s v="俞成承"/>
        <s v="俞晖"/>
        <s v="俞素雯"/>
        <s v="倪庆"/>
        <s v="倪根"/>
        <s v="倪梦"/>
        <s v="倪深思"/>
        <s v="倪竹青"/>
        <s v="傅京津"/>
        <s v="傅先枫"/>
        <s v="傅国倩"/>
        <s v="傅宗妍"/>
        <s v="傅小健"/>
        <s v="傅晓丹"/>
        <s v="傅晓婉"/>
        <s v="傅泽慧"/>
        <s v="傅润运"/>
        <s v="傅苗苗"/>
        <s v="储丹"/>
        <s v="储关保"/>
        <s v="储洁"/>
        <s v="冯丹丹"/>
        <s v="冯兆"/>
        <s v="冯吴琼"/>
        <s v="冯戴玲"/>
        <s v="冯正冬"/>
        <s v="冯疏影"/>
        <s v="冯钰洲"/>
        <s v="冯青"/>
        <s v="冷婕"/>
        <s v="冷明辉"/>
        <s v="冷静"/>
        <s v="凌环"/>
        <s v="刘世超"/>
        <s v="刘仁斌"/>
        <s v="刘克凡"/>
        <s v="刘凡"/>
        <s v="刘功程"/>
        <s v="刘博文"/>
        <s v="刘坤"/>
        <s v="刘婷"/>
        <s v="刘尚洁"/>
        <s v="刘志玲"/>
        <s v="刘忠元"/>
        <s v="刘思洁"/>
        <s v="刘成茂"/>
        <s v="刘扬"/>
        <s v="刘敏"/>
        <s v="刘文俊"/>
        <s v="刘文琪"/>
        <s v="刘明宇"/>
        <s v="刘昕"/>
        <s v="刘智涛"/>
        <s v="刘杰"/>
        <s v="刘梦琪"/>
        <s v="刘沁"/>
        <s v="刘洋洋"/>
        <s v="刘海杰"/>
        <s v="刘涛"/>
        <s v="刘涵"/>
        <s v="刘然"/>
        <s v="刘煜婷"/>
        <s v="刘璇"/>
        <s v="刘璠"/>
        <s v="刘磊"/>
        <s v="刘茜茜"/>
        <s v="刘荔"/>
        <s v="刘荣慧"/>
        <s v="刘莉"/>
        <s v="刘蕾"/>
        <s v="刘贵萍"/>
        <s v="刘辉"/>
        <s v="刘金露"/>
        <s v="刘钰琳"/>
        <s v="刘静"/>
        <s v="刘静雅"/>
        <s v="别林希"/>
        <s v="劳逸"/>
        <s v="匡言"/>
        <s v="华德广"/>
        <s v="卓京京"/>
        <s v="单荣秋"/>
        <s v="占小童"/>
        <s v="卢丰"/>
        <s v="卢双蓉"/>
        <s v="卢彤彤"/>
        <s v="卢晓菊"/>
        <s v="卢静"/>
        <s v="卢鹏飞"/>
        <s v="叶小健"/>
        <s v="叶志琦"/>
        <s v="叶慧"/>
        <s v="叶晶晶"/>
        <s v="叶梦如"/>
        <s v="叶永超"/>
        <s v="叶迎迎"/>
        <s v="叶雨欣"/>
        <s v="叶静静"/>
        <s v="向云飞"/>
        <s v="向志强"/>
        <s v="向文燕"/>
        <s v="向阳"/>
        <s v="吕婷婷"/>
        <s v="吕春花"/>
        <s v="吕欢欢"/>
        <s v="吕浩然"/>
        <s v="吕海波"/>
        <s v="吕露"/>
        <s v="吴东"/>
        <s v="吴东亚"/>
        <s v="吴丹"/>
        <s v="吴亚男"/>
        <s v="吴倩"/>
        <s v="吴冬"/>
        <s v="吴凯"/>
        <s v="吴士文"/>
        <s v="吴崇婷"/>
        <s v="吴年香"/>
        <s v="吴开婷"/>
        <s v="吴成新"/>
        <s v="吴文浩"/>
        <s v="吴斌"/>
        <s v="吴晓婷"/>
        <s v="吴梦琪"/>
        <s v="吴永康"/>
        <s v="吴永林"/>
        <s v="吴磊"/>
        <s v="吴穷"/>
        <s v="吴笛"/>
        <s v="吴纯"/>
        <s v="吴翔"/>
        <s v="吴胡雪健"/>
        <s v="吴舒彦"/>
        <s v="吴花舜"/>
        <s v="吴贝"/>
        <s v="吴逸雯"/>
        <s v="吴静"/>
        <s v="周万鹏"/>
        <s v="周丽"/>
        <s v="周亚威"/>
        <s v="周仁杰"/>
        <s v="周仁祥"/>
        <s v="周倩"/>
        <s v="周君"/>
        <s v="周善烁"/>
        <s v="周国阳"/>
        <s v="周婧"/>
        <s v="周季"/>
        <s v="周家明"/>
        <s v="周强"/>
        <s v="周强俞"/>
        <s v="周成"/>
        <s v="周敏"/>
        <s v="周文康"/>
        <s v="周昊"/>
        <s v="周明亮"/>
        <s v="周望"/>
        <s v="周梦扬"/>
        <s v="周海芸"/>
        <s v="周璇"/>
        <s v="周甜"/>
        <s v="周纯"/>
        <s v="周聪"/>
        <s v="周艳"/>
        <s v="周芳芳"/>
        <s v="周莹聪"/>
        <s v="周蓉"/>
        <s v="周锋"/>
        <s v="周静"/>
        <s v="周顺燕"/>
        <s v="周颖"/>
        <s v="唐卫俊"/>
        <s v="唐培丽"/>
        <s v="唐奔"/>
        <s v="唐山微"/>
        <s v="唐慧智"/>
        <s v="唐梦娇"/>
        <s v="唐涛"/>
        <s v="唐爱丽"/>
        <s v="唐秋君"/>
        <s v="唐蔓"/>
        <s v="唐超"/>
        <s v="喻仔俭"/>
        <s v="喻妍"/>
        <s v="喻孜飞"/>
        <s v="喻梦琦"/>
        <s v="喻蒙"/>
        <s v="夏之堃"/>
        <s v="夏勇"/>
        <s v="夏厚力"/>
        <s v="夏启明"/>
        <s v="夏崇明"/>
        <s v="夏忠"/>
        <s v="夏惠敏"/>
        <s v="夏文文"/>
        <s v="夏权"/>
        <s v="夏程祥"/>
        <s v="夏章屏"/>
        <s v="姚宝俊"/>
        <s v="姚志欢"/>
        <s v="姚春"/>
        <s v="姚月"/>
        <s v="姚欢"/>
        <s v="姚瑶"/>
        <s v="姚长伟"/>
        <s v="姚露"/>
        <s v="姜敏敏"/>
        <s v="姜时凯"/>
        <s v="姜维"/>
        <s v="孔维祥"/>
        <s v="孔维迪"/>
        <s v="孙俊"/>
        <s v="孙利伟"/>
        <s v="孙希颖"/>
        <s v="孙敬亮"/>
        <s v="孙明凤"/>
        <s v="孙阳敏"/>
        <s v="孟庆玲"/>
        <s v="季奇彧"/>
        <s v="季辰忆"/>
        <s v="宁帆"/>
        <s v="宁新培"/>
        <s v="宋健"/>
        <s v="宋哲"/>
        <s v="宋娇"/>
        <s v="宋莹"/>
        <s v="宗娟"/>
        <s v="宗洁"/>
        <s v="宣庆庆"/>
        <s v="宣洁"/>
        <s v="寇娟娟"/>
        <s v="尤中明"/>
        <s v="尤嘉晨"/>
        <s v="屈昊"/>
        <s v="岑文韬"/>
        <s v="崔丽萍"/>
        <s v="崔启梦"/>
        <s v="左光璨"/>
        <s v="巫俊杰"/>
        <s v="巫发亚"/>
        <s v="巫辰玮"/>
        <s v="常勇"/>
        <s v="应晓娟"/>
        <s v="康礼诚"/>
        <s v="廖倩"/>
        <s v="廖姮"/>
        <s v="廖敏"/>
        <s v="廖珊珊"/>
        <s v="廖继承"/>
        <s v="廖翀"/>
        <s v="张丽"/>
        <s v="张乐庭"/>
        <s v="张亚军"/>
        <s v="张俊杰"/>
        <s v="张军伟"/>
        <s v="张升"/>
        <s v="张华林"/>
        <s v="张吟"/>
        <s v="张圆烽"/>
        <s v="张婷"/>
        <s v="张孟亭"/>
        <s v="张宁"/>
        <s v="张宇"/>
        <s v="张小星"/>
        <s v="张崇伟"/>
        <s v="张幸"/>
        <s v="张弛"/>
        <s v="张德婷"/>
        <s v="张德浩"/>
        <s v="张忠慧"/>
        <s v="张慧"/>
        <s v="张承新"/>
        <s v="张振"/>
        <s v="张效菱"/>
        <s v="张新新"/>
        <s v="张星"/>
        <s v="张晓妍"/>
        <s v="张权"/>
        <s v="张毅"/>
        <s v="张洋"/>
        <s v="张海倩"/>
        <s v="张海波"/>
        <s v="张润泽"/>
        <s v="张濛濛"/>
        <s v="张燕"/>
        <s v="张王琪"/>
        <s v="张琪"/>
        <s v="张瑞"/>
        <s v="张璇"/>
        <s v="张璐"/>
        <s v="张甜甜"/>
        <s v="张磊"/>
        <s v="张秋杰"/>
        <s v="张程"/>
        <s v="张维"/>
        <s v="张莉"/>
        <s v="张萌萌"/>
        <s v="张蓝今"/>
        <s v="张诚"/>
        <s v="张超颖"/>
        <s v="张运韵"/>
        <s v="张金星"/>
        <s v="张闵安"/>
        <s v="张雨航"/>
        <s v="张雪娇"/>
        <s v="张露"/>
        <s v="张静"/>
        <s v="张馨"/>
        <s v="张鹏"/>
        <s v="张黎"/>
        <s v="彭云"/>
        <s v="彭兵"/>
        <s v="彭博"/>
        <s v="彭学彦"/>
        <s v="彭志翔"/>
        <s v="彭旻"/>
        <s v="彭梦玲"/>
        <s v="彭梦颖"/>
        <s v="彭祯"/>
        <s v="彭超强"/>
        <s v="彭金"/>
        <s v="徐上"/>
        <s v="徐业群"/>
        <s v="徐丹丹"/>
        <s v="徐云"/>
        <s v="徐亚松"/>
        <s v="徐俊"/>
        <s v="徐克轩"/>
        <s v="徐凌加"/>
        <s v="徐婷"/>
        <s v="徐婷婷"/>
        <s v="徐孝园"/>
        <s v="徐宝存"/>
        <s v="徐志远"/>
        <s v="徐思思"/>
        <s v="徐振"/>
        <s v="徐敏娜"/>
        <s v="徐新雯"/>
        <s v="徐晓"/>
        <s v="徐梦璠"/>
        <s v="徐梦雪"/>
        <s v="徐海华"/>
        <s v="徐瑶"/>
        <s v="徐璇"/>
        <s v="徐英皓"/>
        <s v="徐雪松"/>
        <s v="徐雷"/>
        <s v="徐鸿亮"/>
        <s v="徐鹏飞"/>
        <s v="慎乔"/>
        <s v="慎娇"/>
        <s v="慎楚楚"/>
        <s v="成俊"/>
        <s v="戴叶"/>
        <s v="戴惠敏"/>
        <s v="戴敏"/>
        <s v="戴梦竹"/>
        <s v="戴永庆"/>
        <s v="戴玉苗"/>
        <s v="戴颖"/>
        <s v="戴鸣"/>
        <s v="承良旺"/>
        <s v="文华"/>
        <s v="方丹"/>
        <s v="方凯"/>
        <s v="方前虎"/>
        <s v="方圆"/>
        <s v="方小鹏"/>
        <s v="方巧玲"/>
        <s v="方慧"/>
        <s v="方明思"/>
        <s v="方正"/>
        <s v="方航"/>
        <s v="方芮"/>
        <s v="方超"/>
        <s v="方雯雯"/>
        <s v="施夏琦"/>
        <s v="施婷婷"/>
        <s v="时萌萌"/>
        <s v="明卉"/>
        <s v="明峰"/>
        <s v="易善放"/>
        <s v="易娜"/>
        <s v="易彩霞"/>
        <s v="易成"/>
        <s v="易荣杨"/>
        <s v="易诚成"/>
        <s v="晋鹏"/>
        <s v="晏丹"/>
        <s v="晏华泽"/>
        <s v="晏浩"/>
        <s v="晏聪"/>
        <s v="晏超"/>
        <s v="晏雨"/>
        <s v="曹书艳"/>
        <s v="曹俊"/>
        <s v="曹俐君"/>
        <s v="曹军"/>
        <s v="曹志敏"/>
        <s v="曹本婷"/>
        <s v="曹汝"/>
        <s v="曹洁"/>
        <s v="曹雪琴"/>
        <s v="曹黎"/>
        <s v="曾令武"/>
        <s v="曾凡琪"/>
        <s v="曾晓岑"/>
        <s v="曾晓庆"/>
        <s v="曾繁娜"/>
        <s v="朱亚萍"/>
        <s v="朱倩倩"/>
        <s v="朱天天"/>
        <s v="朱安源"/>
        <s v="朱思源"/>
        <s v="朱思琪"/>
        <s v="朱敏"/>
        <s v="朱春龙"/>
        <s v="朱晓杰"/>
        <s v="朱梦云"/>
        <s v="朱泉娟"/>
        <s v="朱王群"/>
        <s v="朱琳"/>
        <s v="朱磬"/>
        <s v="朱若男"/>
        <s v="朱谊飞"/>
        <s v="朱金伟"/>
        <s v="朱键"/>
        <s v="朱霜"/>
        <s v="朱静怡"/>
        <s v="朱飞"/>
        <s v="李书娟"/>
        <s v="李云云"/>
        <s v="李亚洲"/>
        <s v="李伦媛"/>
        <s v="李佳佳"/>
        <s v="李俊"/>
        <s v="李保军"/>
        <s v="李修云"/>
        <s v="李兴龙"/>
        <s v="李典敬"/>
        <s v="李军"/>
        <s v="李冰洁"/>
        <s v="李剑"/>
        <s v="李升"/>
        <s v="李卉"/>
        <s v="李卓彦"/>
        <s v="李双双"/>
        <s v="李响"/>
        <s v="李圆圆"/>
        <s v="李夏培"/>
        <s v="李娜"/>
        <s v="李媛媛"/>
        <s v="李子静"/>
        <s v="李安莉"/>
        <s v="李平"/>
        <s v="李康康"/>
        <s v="李志鹏"/>
        <s v="李成龙"/>
        <s v="李文倩"/>
        <s v="李文广"/>
        <s v="李文潇"/>
        <s v="李文墨"/>
        <s v="李方琴"/>
        <s v="李旸"/>
        <s v="李星辰"/>
        <s v="李昭祥"/>
        <s v="李晓燕"/>
        <s v="李朦朦"/>
        <s v="李本媛"/>
        <s v="李杰"/>
        <s v="李枭"/>
        <s v="李桃桃"/>
        <s v="李梅柯"/>
        <s v="李梦"/>
        <s v="李梦巧"/>
        <s v="李欢"/>
        <s v="李欣"/>
        <s v="李欣怡"/>
        <s v="李正飞"/>
        <s v="李汝阳"/>
        <s v="李洁"/>
        <s v="李济慧"/>
        <s v="李浩"/>
        <s v="李淑颖"/>
        <s v="李满"/>
        <s v="李濛"/>
        <s v="李焕"/>
        <s v="李爱芬"/>
        <s v="李爽"/>
        <s v="李玉婷"/>
        <s v="李珊珊"/>
        <s v="李琳"/>
        <s v="李璐"/>
        <s v="李男若"/>
        <s v="李睿"/>
        <s v="李磊"/>
        <s v="李礼"/>
        <s v="李维"/>
        <s v="李聪"/>
        <s v="李芳芳"/>
        <s v="李芳薇"/>
        <s v="李茜茜"/>
        <s v="李莹莹"/>
        <s v="李莹莺"/>
        <s v="李蒙"/>
        <s v="李超"/>
        <s v="李辉"/>
        <s v="李远浩"/>
        <s v="李金龙"/>
        <s v="李锟"/>
        <s v="李阳"/>
        <s v="李阿芳"/>
        <s v="李雪慧"/>
        <s v="李雯"/>
        <s v="李鹏"/>
        <s v="杜培源"/>
        <s v="杜敏"/>
        <s v="杜晖"/>
        <s v="杜浩炜"/>
        <s v="杜瑞"/>
        <s v="杜荷"/>
        <s v="杜萌"/>
        <s v="杜震"/>
        <s v="杜非非"/>
        <s v="杨亚萍"/>
        <s v="杨俊杰"/>
        <s v="杨倍倍"/>
        <s v="杨倩倩"/>
        <s v="杨冬鑫"/>
        <s v="杨凌宇"/>
        <s v="杨前菲"/>
        <s v="杨喆毅"/>
        <s v="杨圣洁"/>
        <s v="杨大峰"/>
        <s v="杨威"/>
        <s v="杨娟"/>
        <s v="杨宝林"/>
        <s v="杨庆"/>
        <s v="杨庆龄"/>
        <s v="杨忠杰"/>
        <s v="杨恒"/>
        <s v="杨成"/>
        <s v="杨文"/>
        <s v="杨文文"/>
        <s v="杨斌"/>
        <s v="杨旭"/>
        <s v="杨明俊"/>
        <s v="杨春白雪"/>
        <s v="杨晗"/>
        <s v="杨梦"/>
        <s v="杨梦蝶"/>
        <s v="杨欢"/>
        <s v="杨正莺"/>
        <s v="杨波"/>
        <s v="杨洁"/>
        <s v="杨洋"/>
        <s v="杨燕"/>
        <s v="杨玉卓"/>
        <s v="杨玲玲"/>
        <s v="杨琪"/>
        <s v="杨胜凯"/>
        <s v="杨荣佩"/>
        <s v="杨莹"/>
        <s v="杨萍"/>
        <s v="杨蓓蓓"/>
        <s v="杨蕾"/>
        <s v="杨豆豆"/>
        <s v="杨迪"/>
        <s v="杨金爽"/>
        <s v="杨铁成"/>
        <s v="杨阳"/>
        <s v="杨雪"/>
        <s v="杨雷"/>
        <s v="杨静"/>
        <s v="杨颖"/>
        <s v="林义成"/>
        <s v="林娜"/>
        <s v="林帆"/>
        <s v="林鹏"/>
        <s v="查晶晶"/>
        <s v="柯仙仙"/>
        <s v="柴俊"/>
        <s v="桂文俊"/>
        <s v="桂池瑶"/>
        <s v="桂超"/>
        <s v="桂鹏"/>
        <s v="梁凡"/>
        <s v="梁柱"/>
        <s v="梁露露"/>
        <s v="梅丽媛"/>
        <s v="梅卉卉"/>
        <s v="梅宗旺"/>
        <s v="梅许伦"/>
        <s v="楚智"/>
        <s v="檀兴"/>
        <s v="檀娜"/>
        <s v="欧阳婷婷"/>
        <s v="步洋"/>
        <s v="步行盼"/>
        <s v="步雨萌"/>
        <s v="武坤鹏"/>
        <s v="武杰"/>
        <s v="段娴"/>
        <s v="段鹰飞"/>
        <s v="殷婷婷"/>
        <s v="殷梦媛"/>
        <s v="毕雷"/>
        <s v="毛俊"/>
        <s v="毛扶摇"/>
        <s v="毛蕾"/>
        <s v="江力"/>
        <s v="江好"/>
        <s v="江宁"/>
        <s v="江思源"/>
        <s v="江政韬"/>
        <s v="江星"/>
        <s v="江柯"/>
        <s v="江洁"/>
        <s v="江涛"/>
        <s v="江皖"/>
        <s v="江贵红"/>
        <s v="江铭铭"/>
        <s v="江露"/>
        <s v="池久铭"/>
        <s v="汤云磊"/>
        <s v="汤文豪"/>
        <s v="汤曾珍"/>
        <s v="汤玮骅"/>
        <s v="汪亚洲"/>
        <s v="汪佳佳"/>
        <s v="汪俊雯"/>
        <s v="汪健平"/>
        <s v="汪婷"/>
        <s v="汪婷婷"/>
        <s v="汪小乐"/>
        <s v="汪强"/>
        <s v="汪成珏"/>
        <s v="汪旭阳"/>
        <s v="汪明"/>
        <s v="汪洁"/>
        <s v="汪洋"/>
        <s v="汪海涵"/>
        <s v="汪涛"/>
        <s v="汪璜"/>
        <s v="汪苗苗"/>
        <s v="汪若菡"/>
        <s v="汪逆"/>
        <s v="汪锡培"/>
        <s v="汪锡茜"/>
        <s v="汪雅妮"/>
        <s v="汪静"/>
        <s v="汪静静"/>
        <s v="汪韩"/>
        <s v="沈丹"/>
        <s v="沈传舟"/>
        <s v="沈冉冉"/>
        <s v="沈喆婷"/>
        <s v="沈彦"/>
        <s v="沈晓文"/>
        <s v="沈梦醒"/>
        <s v="沈洁"/>
        <s v="沈蓉琳"/>
        <s v="沈轩霆"/>
        <s v="沈雨晴"/>
        <s v="洑景强"/>
        <s v="洪媛"/>
        <s v="洪子菡"/>
        <s v="浦毓珺"/>
        <s v="涂厚盛"/>
        <s v="涂双全"/>
        <s v="涂宏昇"/>
        <s v="涂成圆"/>
        <s v="游昌城"/>
        <s v="潘伟平"/>
        <s v="潘健葳"/>
        <s v="潘克非"/>
        <s v="潘哲远"/>
        <s v="潘岩"/>
        <s v="潘恒"/>
        <s v="潘江华"/>
        <s v="潘燕"/>
        <s v="潘秀珍"/>
        <s v="潘莉"/>
        <s v="潘萍"/>
        <s v="濮阳妍妍"/>
        <s v="濮阳婧文"/>
        <s v="濮阳隆琴"/>
        <s v="熊世晔"/>
        <s v="熊亚萌"/>
        <s v="熊利娟"/>
        <s v="熊国庆"/>
        <s v="熊思萌"/>
        <s v="熊晨"/>
        <s v="熊钰莹"/>
        <s v="王丽"/>
        <s v="王丹云"/>
        <s v="王云慧"/>
        <s v="王休"/>
        <s v="王传鑫"/>
        <s v="王佳"/>
        <s v="王俊"/>
        <s v="王信信"/>
        <s v="王倩倩"/>
        <s v="王健"/>
        <s v="王先斌"/>
        <s v="王光伟"/>
        <s v="王凯"/>
        <s v="王勤"/>
        <s v="王午梅"/>
        <s v="王叶超"/>
        <s v="王善奇"/>
        <s v="王夏玲"/>
        <s v="王天明"/>
        <s v="王婷"/>
        <s v="王宇"/>
        <s v="王安琪"/>
        <s v="王小龙"/>
        <s v="王嵩"/>
        <s v="王巧"/>
        <s v="王庆"/>
        <s v="王庭如"/>
        <s v="王康"/>
        <s v="王恒"/>
        <s v="王恒志"/>
        <s v="王悦"/>
        <s v="王慧"/>
        <s v="王戴昕"/>
        <s v="王挺松"/>
        <s v="王敏"/>
        <s v="王文艺"/>
        <s v="王晗"/>
        <s v="王晶晶"/>
        <s v="王曼曼"/>
        <s v="王本芳"/>
        <s v="王杰"/>
        <s v="王梦莹"/>
        <s v="王欣刚"/>
        <s v="王欣茹"/>
        <s v="王正"/>
        <s v="王永丽"/>
        <s v="王洵"/>
        <s v="王淑娟"/>
        <s v="王燕"/>
        <s v="王珂"/>
        <s v="王珏"/>
        <s v="王珺琰"/>
        <s v="王琛"/>
        <s v="王琦"/>
        <s v="王琪"/>
        <s v="王琴"/>
        <s v="王睿"/>
        <s v="王磊"/>
        <s v="王程昕"/>
        <s v="王程程"/>
        <s v="王紫萱"/>
        <s v="王继勇"/>
        <s v="王苇涛"/>
        <s v="王蒙蒙"/>
        <s v="王蓓"/>
        <s v="王蓓蓓"/>
        <s v="王诗琪"/>
        <s v="王超"/>
        <s v="王越"/>
        <s v="王辛"/>
        <s v="王迎春"/>
        <s v="王锐"/>
        <s v="王雨"/>
        <s v="王静芝"/>
        <s v="王颖"/>
        <s v="王香"/>
        <s v="王魁英"/>
        <s v="琚瑞雪"/>
        <s v="琚长海"/>
        <s v="甘曼宁"/>
        <s v="甘雪莺"/>
        <s v="甘露露"/>
        <s v="田俊峰"/>
        <s v="田倩"/>
        <s v="田莹莹"/>
        <s v="田蜜"/>
        <s v="盛文慷"/>
        <s v="盛晓"/>
        <s v="盛畅"/>
        <s v="石建慈"/>
        <s v="祝凌云"/>
        <s v="秦文"/>
        <s v="秦程"/>
        <s v="秦超"/>
        <s v="程东强"/>
        <s v="程伟"/>
        <s v="程力"/>
        <s v="程喆吉"/>
        <s v="程彬"/>
        <s v="程春晓"/>
        <s v="程曦"/>
        <s v="程林"/>
        <s v="程泽霄"/>
        <s v="程涛"/>
        <s v="程潞"/>
        <s v="程自文"/>
        <s v="程茹"/>
        <s v="程袁蓉"/>
        <s v="程诚"/>
        <s v="程陈"/>
        <s v="程雪"/>
        <s v="程雪晴"/>
        <s v="窦紫薇"/>
        <s v="童娟"/>
        <s v="童慧子"/>
        <s v="童欣"/>
        <s v="符耀琪"/>
        <s v="缪乐剑"/>
        <s v="罗世文"/>
        <s v="罗丹"/>
        <s v="罗余兴莹"/>
        <s v="罗文珊"/>
        <s v="罗旋"/>
        <s v="罗晓婧"/>
        <s v="罗晓雪"/>
        <s v="罗楠"/>
        <s v="罗袁"/>
        <s v="罗静远"/>
        <s v="翟芬芬"/>
        <s v="耿培"/>
        <s v="耿桥笛"/>
        <s v="聂雨凡"/>
        <s v="肖亚"/>
        <s v="肖堃"/>
        <s v="肖娟"/>
        <s v="肖林"/>
        <s v="肖琪"/>
        <s v="肖雪"/>
        <s v="胡佩"/>
        <s v="胡佩珊"/>
        <s v="胡俊燕"/>
        <s v="胡军"/>
        <s v="胡双双"/>
        <s v="胡婷"/>
        <s v="胡嫚"/>
        <s v="胡宁远"/>
        <s v="胡安婧"/>
        <s v="胡德甫"/>
        <s v="胡志伟"/>
        <s v="胡承龙"/>
        <s v="胡攀"/>
        <s v="胡敏"/>
        <s v="胡文灿"/>
        <s v="胡朝洪"/>
        <s v="胡树林"/>
        <s v="胡桂芳"/>
        <s v="胡汉乐"/>
        <s v="胡浩源"/>
        <s v="胡海涛"/>
        <s v="胡涛涛"/>
        <s v="胡爽"/>
        <s v="胡瑾瑜"/>
        <s v="胡璟"/>
        <s v="胡甜"/>
        <s v="胡纯宇"/>
        <s v="胡继煌"/>
        <s v="胡阳"/>
        <s v="胡高强"/>
        <s v="胡高玲"/>
        <s v="舒恒"/>
        <s v="舒晋"/>
        <s v="舒浩"/>
        <s v="艾猛"/>
        <s v="芮昌伟"/>
        <s v="芮梦瑶"/>
        <s v="芮青鹏"/>
        <s v="苏丽恬"/>
        <s v="苏俊"/>
        <s v="苏永"/>
        <s v="苏洋"/>
        <s v="苏萍萍"/>
        <s v="范晶晶"/>
        <s v="范泽亮"/>
        <s v="范绍文"/>
        <s v="范良良"/>
        <s v="范超"/>
        <s v="范雅慧"/>
        <s v="葛俊甜"/>
        <s v="葛韵轩"/>
        <s v="董先琳"/>
        <s v="董凡"/>
        <s v="董振"/>
        <s v="董晶晶"/>
        <s v="董欢欢"/>
        <s v="蒋志敏"/>
        <s v="蒋杰"/>
        <s v="蒋梦君"/>
        <s v="蒋蕊"/>
        <s v="蒋雪松"/>
        <s v="蔡亚红"/>
        <s v="蔡伟玉"/>
        <s v="蔡婷婷"/>
        <s v="蔡放"/>
        <s v="蔡柠忆"/>
        <s v="蔡梦芹"/>
        <s v="蔡洁"/>
        <s v="蔡浩"/>
        <s v="蔡竞"/>
        <s v="蔡舒"/>
        <s v="蔡艳"/>
        <s v="蔡雪萍"/>
        <s v="蔡青"/>
        <s v="薛峰"/>
        <s v="薛烨"/>
        <s v="薛甜"/>
        <s v="虞敏"/>
        <s v="虞阁飞"/>
        <s v="袁丹丹"/>
        <s v="袁启航"/>
        <s v="袁小蕾"/>
        <s v="袁海燕"/>
        <s v="袁琪"/>
        <s v="袁竞博"/>
        <s v="袁霞"/>
        <s v="解旭栋"/>
        <s v="解玲燕"/>
        <s v="解菁菁"/>
        <s v="詹一春"/>
        <s v="詹婷"/>
        <s v="许云涛"/>
        <s v="许可"/>
        <s v="许姗姗"/>
        <s v="许宾"/>
        <s v="许峰"/>
        <s v="许恒健"/>
        <s v="许恒星"/>
        <s v="许方予"/>
        <s v="许旭"/>
        <s v="许智慧"/>
        <s v="许李黎"/>
        <s v="许杰"/>
        <s v="许梦"/>
        <s v="许珊"/>
        <s v="许琪"/>
        <s v="许迎春"/>
        <s v="许静怡"/>
        <s v="许鹏"/>
        <s v="谈丽华"/>
        <s v="谈露"/>
        <s v="谌洁"/>
        <s v="谢俊"/>
        <s v="谢保磊"/>
        <s v="谢军"/>
        <s v="谢忠"/>
        <s v="谢昊"/>
        <s v="谢爱霞"/>
        <s v="谢飞"/>
        <s v="谭慧丹"/>
        <s v="谭金雷"/>
        <s v="谷擎宇"/>
        <s v="费财源"/>
        <s v="贺庆平"/>
        <s v="贺瑞"/>
        <s v="赵健"/>
        <s v="赵怡"/>
        <s v="赵斌"/>
        <s v="赵明明"/>
        <s v="赵杰"/>
        <s v="赵林"/>
        <s v="赵梦雅"/>
        <s v="赵维维"/>
        <s v="赵超"/>
        <s v="赵鑫胤"/>
        <s v="赵雪"/>
        <s v="赵静"/>
        <s v="赵韦"/>
        <s v="赵颖"/>
        <s v="辛大光"/>
        <s v="边康玲"/>
        <s v="邓国东"/>
        <s v="邓士千"/>
        <s v="邓瑾"/>
        <s v="邓盈盈"/>
        <s v="邓迎"/>
        <s v="邢德超"/>
        <s v="邢昕"/>
        <s v="邢梦鑫"/>
        <s v="邢醒"/>
        <s v="邢颖"/>
        <s v="邢飞"/>
        <s v="邬宗姝"/>
        <s v="邱加亮"/>
        <s v="邱宁宇"/>
        <s v="邱宇宙"/>
        <s v="邱晨雪"/>
        <s v="邱瑾"/>
        <s v="邱荣婷"/>
        <s v="邱萍萍"/>
        <s v="邱雅静"/>
        <s v="邵姣"/>
        <s v="邹婉青"/>
        <s v="邹晓彤"/>
        <s v="邹童杰"/>
        <s v="郁宗杰"/>
        <s v="郁薇"/>
        <s v="郑国锋"/>
        <s v="郑天宇"/>
        <s v="郑晓芬"/>
        <s v="郑浩"/>
        <s v="郑溪溪"/>
        <s v="郑西睿"/>
        <s v="郑远国"/>
        <s v="郭佩"/>
        <s v="郭婷"/>
        <s v="郭婷婷"/>
        <s v="郭梦思"/>
        <s v="郭欢"/>
        <s v="郭韵"/>
        <s v="郭骏"/>
        <s v="金晨"/>
        <s v="金晶"/>
        <s v="金涛"/>
        <s v="金灿"/>
        <s v="金联航"/>
        <s v="金荣梅"/>
        <s v="金馨"/>
        <s v="金龙"/>
        <s v="钟晓月"/>
        <s v="钟珮瑗"/>
        <s v="钱小妹"/>
        <s v="钱明俊"/>
        <s v="钱林"/>
        <s v="钱瑾"/>
        <s v="钱虬"/>
        <s v="钱诗媛"/>
        <s v="钱阳"/>
        <s v="钱静"/>
        <s v="闵洁"/>
        <s v="阮从文"/>
        <s v="阮孟瓅"/>
        <s v="阮洋"/>
        <s v="阮磊"/>
        <s v="阮阳"/>
        <s v="阳丽丽"/>
        <s v="阳瀚"/>
        <s v="阳芳芳"/>
        <s v="陆旭"/>
        <s v="陆芳"/>
        <s v="陈佳丽"/>
        <s v="陈健"/>
        <s v="陈元"/>
        <s v="陈克蒙"/>
        <s v="陈兴"/>
        <s v="陈凯能"/>
        <s v="陈利华"/>
        <s v="陈启珩"/>
        <s v="陈嘉玲"/>
        <s v="陈园园"/>
        <s v="陈国伟"/>
        <s v="陈国栋"/>
        <s v="陈国阳"/>
        <s v="陈坤"/>
        <s v="陈妞"/>
        <s v="陈妩纯"/>
        <s v="陈娟"/>
        <s v="陈宇"/>
        <s v="陈安娜"/>
        <s v="陈安康"/>
        <s v="陈庆安"/>
        <s v="陈引"/>
        <s v="陈彤"/>
        <s v="陈心"/>
        <s v="陈志超"/>
        <s v="陈懿轩"/>
        <s v="陈振"/>
        <s v="陈旭"/>
        <s v="陈晨"/>
        <s v="陈李栋"/>
        <s v="陈梦漪"/>
        <s v="陈洋"/>
        <s v="陈浩然"/>
        <s v="陈涛"/>
        <s v="陈满意"/>
        <s v="陈煦"/>
        <s v="陈玉"/>
        <s v="陈玉庭"/>
        <s v="陈玉洁"/>
        <s v="陈环"/>
        <s v="陈琛"/>
        <s v="陈琦"/>
        <s v="陈琳"/>
        <s v="陈璐"/>
        <s v="陈知茂"/>
        <s v="陈磊"/>
        <s v="陈福凯"/>
        <s v="陈竹"/>
        <s v="陈羚瑜"/>
        <s v="陈聪"/>
        <s v="陈苗苗"/>
        <s v="陈贤"/>
        <s v="陈超"/>
        <s v="陈述媛"/>
        <s v="陈鑫"/>
        <s v="陈阳"/>
        <s v="陈雪芹"/>
        <s v="陈雯"/>
        <s v="陈雯雯"/>
        <s v="陈露"/>
        <s v="陈靖"/>
        <s v="陈静思"/>
        <s v="陈飞鹏"/>
        <s v="陈鹏"/>
        <s v="陈龙韦"/>
        <s v="陈龙飞"/>
        <s v="陶佳"/>
        <s v="陶志鹏"/>
        <s v="陶珺"/>
        <s v="陶香郡"/>
        <s v="雷敏"/>
        <s v="雷磊"/>
        <s v="雷自敏"/>
        <s v="雷蕾"/>
        <s v="霍慧敏"/>
        <s v="韦丽"/>
        <s v="韩世琳"/>
        <s v="韩伟兰"/>
        <s v="韩俊"/>
        <s v="韩勇胜"/>
        <s v="韩咏健"/>
        <s v="韩奎"/>
        <s v="韩娇"/>
        <s v="韩学莲"/>
        <s v="韩宗琳"/>
        <s v="韩宣淇"/>
        <s v="韩彰民"/>
        <s v="韩汉"/>
        <s v="韩江"/>
        <s v="章凌艳"/>
        <s v="章国俊"/>
        <s v="章康"/>
        <s v="章恒平"/>
        <s v="章瑞琦"/>
        <s v="章璐"/>
        <s v="项兰"/>
        <s v="项李君"/>
        <s v="项邦艳"/>
        <s v="顾荣杰"/>
        <s v="颜雅琴"/>
        <s v="马光鑫"/>
        <s v="马凯丽"/>
        <s v="马前敏"/>
        <s v="马卓"/>
        <s v="马家珺"/>
        <s v="马振林"/>
        <s v="马文娟"/>
        <s v="马文静"/>
        <s v="马梁"/>
        <s v="马玉莹"/>
        <s v="马薛薇"/>
        <s v="马铭"/>
        <s v="马静"/>
        <s v="骆鑫"/>
        <s v="高俊峰"/>
        <s v="高可"/>
        <s v="高威"/>
        <s v="高彬"/>
        <s v="高攀"/>
        <s v="高文龙"/>
        <s v="高春瑶"/>
        <s v="高燕宁"/>
        <s v="高红燕"/>
        <s v="高翔"/>
        <s v="高远凤"/>
        <s v="高雨欢"/>
        <s v="高鹏"/>
        <s v="魏其晨"/>
        <s v="魏然"/>
        <s v="魏翔"/>
        <s v="魏聪"/>
        <s v="鲁世敬"/>
        <s v="鲁子健"/>
        <s v="鲁振兴"/>
        <s v="鲁明豪"/>
        <s v="鲁晓彤"/>
        <s v="鲍郭琪"/>
        <s v="黄伟"/>
        <s v="黄佳佳"/>
        <s v="黄刚"/>
        <s v="黄加伟"/>
        <s v="黄华"/>
        <s v="黄宗根"/>
        <s v="黄尊艳"/>
        <s v="黄彤"/>
        <s v="黄微"/>
        <s v="黄志稳"/>
        <s v="黄显成"/>
        <s v="黄晨"/>
        <s v="黄智慧"/>
        <s v="黄梦云"/>
        <s v="黄欢"/>
        <s v="黄欢欢"/>
        <s v="黄淑娴"/>
        <s v="黄潇"/>
        <s v="黄炜"/>
        <s v="黄珊"/>
        <s v="黄琰"/>
        <s v="黄琳"/>
        <s v="黄璐"/>
        <s v="黄祖东"/>
        <s v="黄稳"/>
        <s v="黄纪成"/>
        <s v="黄萌"/>
        <s v="黄蕊"/>
        <s v="黄陈"/>
        <s v="黄雯雯"/>
        <s v="黄露"/>
        <s v="黄鹏程"/>
        <s v="齐文"/>
        <s v="齐睿"/>
        <s v="齐雨婷"/>
        <s v="龚克思"/>
        <s v="龚娉"/>
        <s v="龚尚迎"/>
        <s v="龚玉琪"/>
      </sharedItems>
    </cacheField>
    <cacheField name="岗位代码" numFmtId="0">
      <sharedItems count="57">
        <s v="1304001"/>
        <s v="1304002"/>
        <s v="1304003"/>
        <s v="1304004"/>
        <s v="1304005"/>
        <s v="1304006"/>
        <s v="1304007"/>
        <s v="1304008"/>
        <s v="1304009"/>
        <s v="1304010"/>
        <s v="1304011"/>
        <s v="1304012"/>
        <s v="1304013"/>
        <s v="1304014"/>
        <s v="1304015"/>
        <s v="1304016"/>
        <s v="1304017"/>
        <s v="1304018"/>
        <s v="1304019"/>
        <s v="1304020"/>
        <s v="1304021"/>
        <s v="1304022"/>
        <s v="1304023"/>
        <s v="1304024"/>
        <s v="1304025"/>
        <s v="1304026"/>
        <s v="1304027"/>
        <s v="1304028"/>
        <s v="1304029"/>
        <s v="1304030"/>
        <s v="1304031"/>
        <s v="1304032"/>
        <s v="1304033"/>
        <s v="1304034"/>
        <s v="1304035"/>
        <s v="1304036"/>
        <s v="1304037"/>
        <s v="1304038"/>
        <s v="1304039"/>
        <s v="1304040"/>
        <s v="1304041"/>
        <s v="1304042"/>
        <s v="1304043"/>
        <s v="1304044"/>
        <s v="1304045"/>
        <s v="1304046"/>
        <s v="1304047"/>
        <s v="1304048"/>
        <s v="1304049"/>
        <s v="1304050"/>
        <s v="1304051"/>
        <s v="1304052"/>
        <s v="1304053"/>
        <s v="1304054"/>
        <s v="1304055"/>
        <s v="1304056"/>
        <s v="13040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9">
  <r>
    <x v="107"/>
    <x v="0"/>
  </r>
  <r>
    <x v="220"/>
    <x v="0"/>
  </r>
  <r>
    <x v="1194"/>
    <x v="0"/>
  </r>
  <r>
    <x v="449"/>
    <x v="0"/>
  </r>
  <r>
    <x v="803"/>
    <x v="0"/>
  </r>
  <r>
    <x v="341"/>
    <x v="0"/>
  </r>
  <r>
    <x v="1178"/>
    <x v="0"/>
  </r>
  <r>
    <x v="791"/>
    <x v="0"/>
  </r>
  <r>
    <x v="102"/>
    <x v="0"/>
  </r>
  <r>
    <x v="82"/>
    <x v="0"/>
  </r>
  <r>
    <x v="745"/>
    <x v="0"/>
  </r>
  <r>
    <x v="65"/>
    <x v="0"/>
  </r>
  <r>
    <x v="774"/>
    <x v="0"/>
  </r>
  <r>
    <x v="72"/>
    <x v="0"/>
  </r>
  <r>
    <x v="1210"/>
    <x v="0"/>
  </r>
  <r>
    <x v="785"/>
    <x v="0"/>
  </r>
  <r>
    <x v="715"/>
    <x v="0"/>
  </r>
  <r>
    <x v="66"/>
    <x v="0"/>
  </r>
  <r>
    <x v="9"/>
    <x v="0"/>
  </r>
  <r>
    <x v="507"/>
    <x v="0"/>
  </r>
  <r>
    <x v="1125"/>
    <x v="0"/>
  </r>
  <r>
    <x v="223"/>
    <x v="0"/>
  </r>
  <r>
    <x v="851"/>
    <x v="0"/>
  </r>
  <r>
    <x v="43"/>
    <x v="0"/>
  </r>
  <r>
    <x v="830"/>
    <x v="0"/>
  </r>
  <r>
    <x v="149"/>
    <x v="0"/>
  </r>
  <r>
    <x v="599"/>
    <x v="0"/>
  </r>
  <r>
    <x v="274"/>
    <x v="0"/>
  </r>
  <r>
    <x v="501"/>
    <x v="0"/>
  </r>
  <r>
    <x v="634"/>
    <x v="0"/>
  </r>
  <r>
    <x v="424"/>
    <x v="0"/>
  </r>
  <r>
    <x v="263"/>
    <x v="0"/>
  </r>
  <r>
    <x v="874"/>
    <x v="0"/>
  </r>
  <r>
    <x v="194"/>
    <x v="0"/>
  </r>
  <r>
    <x v="731"/>
    <x v="0"/>
  </r>
  <r>
    <x v="115"/>
    <x v="0"/>
  </r>
  <r>
    <x v="259"/>
    <x v="0"/>
  </r>
  <r>
    <x v="977"/>
    <x v="0"/>
  </r>
  <r>
    <x v="95"/>
    <x v="0"/>
  </r>
  <r>
    <x v="660"/>
    <x v="0"/>
  </r>
  <r>
    <x v="698"/>
    <x v="0"/>
  </r>
  <r>
    <x v="239"/>
    <x v="0"/>
  </r>
  <r>
    <x v="24"/>
    <x v="0"/>
  </r>
  <r>
    <x v="1182"/>
    <x v="0"/>
  </r>
  <r>
    <x v="699"/>
    <x v="0"/>
  </r>
  <r>
    <x v="842"/>
    <x v="0"/>
  </r>
  <r>
    <x v="370"/>
    <x v="0"/>
  </r>
  <r>
    <x v="646"/>
    <x v="0"/>
  </r>
  <r>
    <x v="826"/>
    <x v="0"/>
  </r>
  <r>
    <x v="1102"/>
    <x v="0"/>
  </r>
  <r>
    <x v="995"/>
    <x v="0"/>
  </r>
  <r>
    <x v="595"/>
    <x v="0"/>
  </r>
  <r>
    <x v="556"/>
    <x v="0"/>
  </r>
  <r>
    <x v="291"/>
    <x v="0"/>
  </r>
  <r>
    <x v="1183"/>
    <x v="0"/>
  </r>
  <r>
    <x v="88"/>
    <x v="0"/>
  </r>
  <r>
    <x v="1104"/>
    <x v="1"/>
  </r>
  <r>
    <x v="1238"/>
    <x v="1"/>
  </r>
  <r>
    <x v="235"/>
    <x v="1"/>
  </r>
  <r>
    <x v="934"/>
    <x v="1"/>
  </r>
  <r>
    <x v="218"/>
    <x v="1"/>
  </r>
  <r>
    <x v="827"/>
    <x v="1"/>
  </r>
  <r>
    <x v="504"/>
    <x v="1"/>
  </r>
  <r>
    <x v="975"/>
    <x v="1"/>
  </r>
  <r>
    <x v="640"/>
    <x v="1"/>
  </r>
  <r>
    <x v="885"/>
    <x v="1"/>
  </r>
  <r>
    <x v="422"/>
    <x v="2"/>
  </r>
  <r>
    <x v="124"/>
    <x v="2"/>
  </r>
  <r>
    <x v="385"/>
    <x v="2"/>
  </r>
  <r>
    <x v="751"/>
    <x v="2"/>
  </r>
  <r>
    <x v="1070"/>
    <x v="2"/>
  </r>
  <r>
    <x v="850"/>
    <x v="2"/>
  </r>
  <r>
    <x v="1119"/>
    <x v="2"/>
  </r>
  <r>
    <x v="1124"/>
    <x v="2"/>
  </r>
  <r>
    <x v="77"/>
    <x v="2"/>
  </r>
  <r>
    <x v="376"/>
    <x v="2"/>
  </r>
  <r>
    <x v="96"/>
    <x v="2"/>
  </r>
  <r>
    <x v="468"/>
    <x v="2"/>
  </r>
  <r>
    <x v="971"/>
    <x v="2"/>
  </r>
  <r>
    <x v="496"/>
    <x v="2"/>
  </r>
  <r>
    <x v="325"/>
    <x v="2"/>
  </r>
  <r>
    <x v="622"/>
    <x v="2"/>
  </r>
  <r>
    <x v="1203"/>
    <x v="2"/>
  </r>
  <r>
    <x v="652"/>
    <x v="2"/>
  </r>
  <r>
    <x v="954"/>
    <x v="2"/>
  </r>
  <r>
    <x v="548"/>
    <x v="2"/>
  </r>
  <r>
    <x v="1021"/>
    <x v="2"/>
  </r>
  <r>
    <x v="726"/>
    <x v="2"/>
  </r>
  <r>
    <x v="342"/>
    <x v="2"/>
  </r>
  <r>
    <x v="737"/>
    <x v="2"/>
  </r>
  <r>
    <x v="562"/>
    <x v="2"/>
  </r>
  <r>
    <x v="709"/>
    <x v="2"/>
  </r>
  <r>
    <x v="1239"/>
    <x v="3"/>
  </r>
  <r>
    <x v="1099"/>
    <x v="3"/>
  </r>
  <r>
    <x v="910"/>
    <x v="3"/>
  </r>
  <r>
    <x v="1017"/>
    <x v="3"/>
  </r>
  <r>
    <x v="822"/>
    <x v="3"/>
  </r>
  <r>
    <x v="246"/>
    <x v="3"/>
  </r>
  <r>
    <x v="1282"/>
    <x v="3"/>
  </r>
  <r>
    <x v="1020"/>
    <x v="3"/>
  </r>
  <r>
    <x v="1042"/>
    <x v="3"/>
  </r>
  <r>
    <x v="216"/>
    <x v="3"/>
  </r>
  <r>
    <x v="248"/>
    <x v="3"/>
  </r>
  <r>
    <x v="471"/>
    <x v="3"/>
  </r>
  <r>
    <x v="406"/>
    <x v="3"/>
  </r>
  <r>
    <x v="301"/>
    <x v="3"/>
  </r>
  <r>
    <x v="915"/>
    <x v="3"/>
  </r>
  <r>
    <x v="487"/>
    <x v="3"/>
  </r>
  <r>
    <x v="1284"/>
    <x v="3"/>
  </r>
  <r>
    <x v="405"/>
    <x v="3"/>
  </r>
  <r>
    <x v="802"/>
    <x v="3"/>
  </r>
  <r>
    <x v="912"/>
    <x v="3"/>
  </r>
  <r>
    <x v="620"/>
    <x v="3"/>
  </r>
  <r>
    <x v="326"/>
    <x v="3"/>
  </r>
  <r>
    <x v="253"/>
    <x v="3"/>
  </r>
  <r>
    <x v="324"/>
    <x v="3"/>
  </r>
  <r>
    <x v="522"/>
    <x v="3"/>
  </r>
  <r>
    <x v="1037"/>
    <x v="3"/>
  </r>
  <r>
    <x v="545"/>
    <x v="3"/>
  </r>
  <r>
    <x v="752"/>
    <x v="3"/>
  </r>
  <r>
    <x v="959"/>
    <x v="3"/>
  </r>
  <r>
    <x v="1075"/>
    <x v="3"/>
  </r>
  <r>
    <x v="60"/>
    <x v="3"/>
  </r>
  <r>
    <x v="323"/>
    <x v="3"/>
  </r>
  <r>
    <x v="320"/>
    <x v="3"/>
  </r>
  <r>
    <x v="837"/>
    <x v="3"/>
  </r>
  <r>
    <x v="765"/>
    <x v="3"/>
  </r>
  <r>
    <x v="530"/>
    <x v="3"/>
  </r>
  <r>
    <x v="552"/>
    <x v="3"/>
  </r>
  <r>
    <x v="1216"/>
    <x v="3"/>
  </r>
  <r>
    <x v="1288"/>
    <x v="3"/>
  </r>
  <r>
    <x v="805"/>
    <x v="3"/>
  </r>
  <r>
    <x v="859"/>
    <x v="3"/>
  </r>
  <r>
    <x v="1034"/>
    <x v="3"/>
  </r>
  <r>
    <x v="294"/>
    <x v="3"/>
  </r>
  <r>
    <x v="694"/>
    <x v="3"/>
  </r>
  <r>
    <x v="1007"/>
    <x v="3"/>
  </r>
  <r>
    <x v="900"/>
    <x v="3"/>
  </r>
  <r>
    <x v="861"/>
    <x v="3"/>
  </r>
  <r>
    <x v="531"/>
    <x v="3"/>
  </r>
  <r>
    <x v="1010"/>
    <x v="3"/>
  </r>
  <r>
    <x v="388"/>
    <x v="3"/>
  </r>
  <r>
    <x v="1292"/>
    <x v="3"/>
  </r>
  <r>
    <x v="1082"/>
    <x v="3"/>
  </r>
  <r>
    <x v="989"/>
    <x v="3"/>
  </r>
  <r>
    <x v="349"/>
    <x v="3"/>
  </r>
  <r>
    <x v="1269"/>
    <x v="4"/>
  </r>
  <r>
    <x v="676"/>
    <x v="4"/>
  </r>
  <r>
    <x v="1114"/>
    <x v="4"/>
  </r>
  <r>
    <x v="495"/>
    <x v="4"/>
  </r>
  <r>
    <x v="673"/>
    <x v="4"/>
  </r>
  <r>
    <x v="1169"/>
    <x v="4"/>
  </r>
  <r>
    <x v="1022"/>
    <x v="4"/>
  </r>
  <r>
    <x v="1044"/>
    <x v="4"/>
  </r>
  <r>
    <x v="866"/>
    <x v="4"/>
  </r>
  <r>
    <x v="668"/>
    <x v="4"/>
  </r>
  <r>
    <x v="473"/>
    <x v="4"/>
  </r>
  <r>
    <x v="521"/>
    <x v="4"/>
  </r>
  <r>
    <x v="711"/>
    <x v="4"/>
  </r>
  <r>
    <x v="485"/>
    <x v="4"/>
  </r>
  <r>
    <x v="1152"/>
    <x v="4"/>
  </r>
  <r>
    <x v="10"/>
    <x v="4"/>
  </r>
  <r>
    <x v="1257"/>
    <x v="4"/>
  </r>
  <r>
    <x v="1214"/>
    <x v="4"/>
  </r>
  <r>
    <x v="230"/>
    <x v="5"/>
  </r>
  <r>
    <x v="255"/>
    <x v="5"/>
  </r>
  <r>
    <x v="1253"/>
    <x v="5"/>
  </r>
  <r>
    <x v="1281"/>
    <x v="5"/>
  </r>
  <r>
    <x v="982"/>
    <x v="5"/>
  </r>
  <r>
    <x v="796"/>
    <x v="5"/>
  </r>
  <r>
    <x v="619"/>
    <x v="5"/>
  </r>
  <r>
    <x v="502"/>
    <x v="5"/>
  </r>
  <r>
    <x v="161"/>
    <x v="5"/>
  </r>
  <r>
    <x v="117"/>
    <x v="5"/>
  </r>
  <r>
    <x v="762"/>
    <x v="5"/>
  </r>
  <r>
    <x v="860"/>
    <x v="5"/>
  </r>
  <r>
    <x v="1115"/>
    <x v="5"/>
  </r>
  <r>
    <x v="293"/>
    <x v="5"/>
  </r>
  <r>
    <x v="623"/>
    <x v="5"/>
  </r>
  <r>
    <x v="882"/>
    <x v="5"/>
  </r>
  <r>
    <x v="287"/>
    <x v="5"/>
  </r>
  <r>
    <x v="879"/>
    <x v="5"/>
  </r>
  <r>
    <x v="1032"/>
    <x v="5"/>
  </r>
  <r>
    <x v="1081"/>
    <x v="5"/>
  </r>
  <r>
    <x v="1109"/>
    <x v="6"/>
  </r>
  <r>
    <x v="611"/>
    <x v="6"/>
  </r>
  <r>
    <x v="823"/>
    <x v="6"/>
  </r>
  <r>
    <x v="210"/>
    <x v="6"/>
  </r>
  <r>
    <x v="758"/>
    <x v="6"/>
  </r>
  <r>
    <x v="276"/>
    <x v="6"/>
  </r>
  <r>
    <x v="1096"/>
    <x v="6"/>
  </r>
  <r>
    <x v="113"/>
    <x v="6"/>
  </r>
  <r>
    <x v="1193"/>
    <x v="6"/>
  </r>
  <r>
    <x v="1093"/>
    <x v="6"/>
  </r>
  <r>
    <x v="991"/>
    <x v="6"/>
  </r>
  <r>
    <x v="1001"/>
    <x v="6"/>
  </r>
  <r>
    <x v="628"/>
    <x v="6"/>
  </r>
  <r>
    <x v="141"/>
    <x v="6"/>
  </r>
  <r>
    <x v="387"/>
    <x v="6"/>
  </r>
  <r>
    <x v="886"/>
    <x v="6"/>
  </r>
  <r>
    <x v="878"/>
    <x v="6"/>
  </r>
  <r>
    <x v="461"/>
    <x v="6"/>
  </r>
  <r>
    <x v="948"/>
    <x v="6"/>
  </r>
  <r>
    <x v="788"/>
    <x v="6"/>
  </r>
  <r>
    <x v="106"/>
    <x v="6"/>
  </r>
  <r>
    <x v="57"/>
    <x v="6"/>
  </r>
  <r>
    <x v="1261"/>
    <x v="6"/>
  </r>
  <r>
    <x v="309"/>
    <x v="6"/>
  </r>
  <r>
    <x v="963"/>
    <x v="6"/>
  </r>
  <r>
    <x v="187"/>
    <x v="6"/>
  </r>
  <r>
    <x v="703"/>
    <x v="7"/>
  </r>
  <r>
    <x v="441"/>
    <x v="7"/>
  </r>
  <r>
    <x v="1076"/>
    <x v="7"/>
  </r>
  <r>
    <x v="1230"/>
    <x v="7"/>
  </r>
  <r>
    <x v="413"/>
    <x v="7"/>
  </r>
  <r>
    <x v="869"/>
    <x v="7"/>
  </r>
  <r>
    <x v="1201"/>
    <x v="7"/>
  </r>
  <r>
    <x v="484"/>
    <x v="7"/>
  </r>
  <r>
    <x v="296"/>
    <x v="7"/>
  </r>
  <r>
    <x v="300"/>
    <x v="7"/>
  </r>
  <r>
    <x v="261"/>
    <x v="7"/>
  </r>
  <r>
    <x v="1045"/>
    <x v="7"/>
  </r>
  <r>
    <x v="742"/>
    <x v="7"/>
  </r>
  <r>
    <x v="488"/>
    <x v="7"/>
  </r>
  <r>
    <x v="289"/>
    <x v="7"/>
  </r>
  <r>
    <x v="734"/>
    <x v="7"/>
  </r>
  <r>
    <x v="178"/>
    <x v="7"/>
  </r>
  <r>
    <x v="679"/>
    <x v="7"/>
  </r>
  <r>
    <x v="868"/>
    <x v="7"/>
  </r>
  <r>
    <x v="236"/>
    <x v="7"/>
  </r>
  <r>
    <x v="299"/>
    <x v="7"/>
  </r>
  <r>
    <x v="1118"/>
    <x v="7"/>
  </r>
  <r>
    <x v="639"/>
    <x v="7"/>
  </r>
  <r>
    <x v="961"/>
    <x v="7"/>
  </r>
  <r>
    <x v="185"/>
    <x v="7"/>
  </r>
  <r>
    <x v="367"/>
    <x v="7"/>
  </r>
  <r>
    <x v="1218"/>
    <x v="7"/>
  </r>
  <r>
    <x v="462"/>
    <x v="7"/>
  </r>
  <r>
    <x v="572"/>
    <x v="7"/>
  </r>
  <r>
    <x v="672"/>
    <x v="7"/>
  </r>
  <r>
    <x v="489"/>
    <x v="7"/>
  </r>
  <r>
    <x v="772"/>
    <x v="7"/>
  </r>
  <r>
    <x v="129"/>
    <x v="8"/>
  </r>
  <r>
    <x v="103"/>
    <x v="8"/>
  </r>
  <r>
    <x v="100"/>
    <x v="8"/>
  </r>
  <r>
    <x v="546"/>
    <x v="8"/>
  </r>
  <r>
    <x v="512"/>
    <x v="8"/>
  </r>
  <r>
    <x v="816"/>
    <x v="8"/>
  </r>
  <r>
    <x v="1092"/>
    <x v="8"/>
  </r>
  <r>
    <x v="275"/>
    <x v="8"/>
  </r>
  <r>
    <x v="656"/>
    <x v="8"/>
  </r>
  <r>
    <x v="708"/>
    <x v="8"/>
  </r>
  <r>
    <x v="368"/>
    <x v="8"/>
  </r>
  <r>
    <x v="707"/>
    <x v="8"/>
  </r>
  <r>
    <x v="1066"/>
    <x v="8"/>
  </r>
  <r>
    <x v="374"/>
    <x v="9"/>
  </r>
  <r>
    <x v="354"/>
    <x v="9"/>
  </r>
  <r>
    <x v="856"/>
    <x v="9"/>
  </r>
  <r>
    <x v="616"/>
    <x v="9"/>
  </r>
  <r>
    <x v="968"/>
    <x v="9"/>
  </r>
  <r>
    <x v="425"/>
    <x v="10"/>
  </r>
  <r>
    <x v="636"/>
    <x v="10"/>
  </r>
  <r>
    <x v="701"/>
    <x v="10"/>
  </r>
  <r>
    <x v="928"/>
    <x v="10"/>
  </r>
  <r>
    <x v="596"/>
    <x v="10"/>
  </r>
  <r>
    <x v="465"/>
    <x v="10"/>
  </r>
  <r>
    <x v="1262"/>
    <x v="10"/>
  </r>
  <r>
    <x v="931"/>
    <x v="10"/>
  </r>
  <r>
    <x v="1276"/>
    <x v="10"/>
  </r>
  <r>
    <x v="1077"/>
    <x v="10"/>
  </r>
  <r>
    <x v="681"/>
    <x v="10"/>
  </r>
  <r>
    <x v="838"/>
    <x v="11"/>
  </r>
  <r>
    <x v="1014"/>
    <x v="11"/>
  </r>
  <r>
    <x v="1176"/>
    <x v="11"/>
  </r>
  <r>
    <x v="177"/>
    <x v="11"/>
  </r>
  <r>
    <x v="79"/>
    <x v="11"/>
  </r>
  <r>
    <x v="666"/>
    <x v="11"/>
  </r>
  <r>
    <x v="920"/>
    <x v="11"/>
  </r>
  <r>
    <x v="247"/>
    <x v="11"/>
  </r>
  <r>
    <x v="841"/>
    <x v="11"/>
  </r>
  <r>
    <x v="318"/>
    <x v="11"/>
  </r>
  <r>
    <x v="480"/>
    <x v="11"/>
  </r>
  <r>
    <x v="134"/>
    <x v="11"/>
  </r>
  <r>
    <x v="949"/>
    <x v="11"/>
  </r>
  <r>
    <x v="419"/>
    <x v="11"/>
  </r>
  <r>
    <x v="472"/>
    <x v="11"/>
  </r>
  <r>
    <x v="1177"/>
    <x v="11"/>
  </r>
  <r>
    <x v="651"/>
    <x v="11"/>
  </r>
  <r>
    <x v="1052"/>
    <x v="11"/>
  </r>
  <r>
    <x v="1046"/>
    <x v="12"/>
  </r>
  <r>
    <x v="1150"/>
    <x v="12"/>
  </r>
  <r>
    <x v="689"/>
    <x v="12"/>
  </r>
  <r>
    <x v="1277"/>
    <x v="12"/>
  </r>
  <r>
    <x v="769"/>
    <x v="12"/>
  </r>
  <r>
    <x v="993"/>
    <x v="12"/>
  </r>
  <r>
    <x v="1186"/>
    <x v="12"/>
  </r>
  <r>
    <x v="133"/>
    <x v="12"/>
  </r>
  <r>
    <x v="930"/>
    <x v="12"/>
  </r>
  <r>
    <x v="798"/>
    <x v="12"/>
  </r>
  <r>
    <x v="1271"/>
    <x v="12"/>
  </r>
  <r>
    <x v="849"/>
    <x v="12"/>
  </r>
  <r>
    <x v="923"/>
    <x v="12"/>
  </r>
  <r>
    <x v="797"/>
    <x v="12"/>
  </r>
  <r>
    <x v="1165"/>
    <x v="12"/>
  </r>
  <r>
    <x v="313"/>
    <x v="12"/>
  </r>
  <r>
    <x v="550"/>
    <x v="12"/>
  </r>
  <r>
    <x v="598"/>
    <x v="12"/>
  </r>
  <r>
    <x v="312"/>
    <x v="13"/>
  </r>
  <r>
    <x v="131"/>
    <x v="13"/>
  </r>
  <r>
    <x v="1138"/>
    <x v="13"/>
  </r>
  <r>
    <x v="819"/>
    <x v="13"/>
  </r>
  <r>
    <x v="256"/>
    <x v="13"/>
  </r>
  <r>
    <x v="847"/>
    <x v="13"/>
  </r>
  <r>
    <x v="1110"/>
    <x v="13"/>
  </r>
  <r>
    <x v="748"/>
    <x v="13"/>
  </r>
  <r>
    <x v="1154"/>
    <x v="13"/>
  </r>
  <r>
    <x v="604"/>
    <x v="13"/>
  </r>
  <r>
    <x v="1031"/>
    <x v="13"/>
  </r>
  <r>
    <x v="728"/>
    <x v="13"/>
  </r>
  <r>
    <x v="71"/>
    <x v="13"/>
  </r>
  <r>
    <x v="525"/>
    <x v="13"/>
  </r>
  <r>
    <x v="795"/>
    <x v="13"/>
  </r>
  <r>
    <x v="208"/>
    <x v="13"/>
  </r>
  <r>
    <x v="152"/>
    <x v="13"/>
  </r>
  <r>
    <x v="1015"/>
    <x v="13"/>
  </r>
  <r>
    <x v="1192"/>
    <x v="13"/>
  </r>
  <r>
    <x v="555"/>
    <x v="13"/>
  </r>
  <r>
    <x v="1149"/>
    <x v="13"/>
  </r>
  <r>
    <x v="1213"/>
    <x v="13"/>
  </r>
  <r>
    <x v="1120"/>
    <x v="13"/>
  </r>
  <r>
    <x v="212"/>
    <x v="13"/>
  </r>
  <r>
    <x v="1068"/>
    <x v="13"/>
  </r>
  <r>
    <x v="1084"/>
    <x v="13"/>
  </r>
  <r>
    <x v="582"/>
    <x v="13"/>
  </r>
  <r>
    <x v="804"/>
    <x v="14"/>
  </r>
  <r>
    <x v="243"/>
    <x v="14"/>
  </r>
  <r>
    <x v="19"/>
    <x v="14"/>
  </r>
  <r>
    <x v="415"/>
    <x v="14"/>
  </r>
  <r>
    <x v="192"/>
    <x v="14"/>
  </r>
  <r>
    <x v="331"/>
    <x v="14"/>
  </r>
  <r>
    <x v="336"/>
    <x v="14"/>
  </r>
  <r>
    <x v="810"/>
    <x v="14"/>
  </r>
  <r>
    <x v="917"/>
    <x v="14"/>
  </r>
  <r>
    <x v="302"/>
    <x v="14"/>
  </r>
  <r>
    <x v="192"/>
    <x v="14"/>
  </r>
  <r>
    <x v="1204"/>
    <x v="14"/>
  </r>
  <r>
    <x v="61"/>
    <x v="14"/>
  </r>
  <r>
    <x v="381"/>
    <x v="14"/>
  </r>
  <r>
    <x v="436"/>
    <x v="14"/>
  </r>
  <r>
    <x v="618"/>
    <x v="14"/>
  </r>
  <r>
    <x v="1200"/>
    <x v="14"/>
  </r>
  <r>
    <x v="953"/>
    <x v="14"/>
  </r>
  <r>
    <x v="840"/>
    <x v="14"/>
  </r>
  <r>
    <x v="44"/>
    <x v="15"/>
  </r>
  <r>
    <x v="1176"/>
    <x v="15"/>
  </r>
  <r>
    <x v="316"/>
    <x v="15"/>
  </r>
  <r>
    <x v="168"/>
    <x v="15"/>
  </r>
  <r>
    <x v="714"/>
    <x v="15"/>
  </r>
  <r>
    <x v="45"/>
    <x v="15"/>
  </r>
  <r>
    <x v="205"/>
    <x v="15"/>
  </r>
  <r>
    <x v="813"/>
    <x v="15"/>
  </r>
  <r>
    <x v="454"/>
    <x v="15"/>
  </r>
  <r>
    <x v="417"/>
    <x v="15"/>
  </r>
  <r>
    <x v="854"/>
    <x v="15"/>
  </r>
  <r>
    <x v="154"/>
    <x v="15"/>
  </r>
  <r>
    <x v="234"/>
    <x v="15"/>
  </r>
  <r>
    <x v="213"/>
    <x v="15"/>
  </r>
  <r>
    <x v="880"/>
    <x v="15"/>
  </r>
  <r>
    <x v="369"/>
    <x v="15"/>
  </r>
  <r>
    <x v="1098"/>
    <x v="15"/>
  </r>
  <r>
    <x v="754"/>
    <x v="16"/>
  </r>
  <r>
    <x v="1139"/>
    <x v="16"/>
  </r>
  <r>
    <x v="1133"/>
    <x v="16"/>
  </r>
  <r>
    <x v="683"/>
    <x v="16"/>
  </r>
  <r>
    <x v="764"/>
    <x v="16"/>
  </r>
  <r>
    <x v="1058"/>
    <x v="16"/>
  </r>
  <r>
    <x v="585"/>
    <x v="16"/>
  </r>
  <r>
    <x v="601"/>
    <x v="16"/>
  </r>
  <r>
    <x v="217"/>
    <x v="16"/>
  </r>
  <r>
    <x v="903"/>
    <x v="17"/>
  </r>
  <r>
    <x v="148"/>
    <x v="17"/>
  </r>
  <r>
    <x v="1057"/>
    <x v="17"/>
  </r>
  <r>
    <x v="1290"/>
    <x v="17"/>
  </r>
  <r>
    <x v="650"/>
    <x v="17"/>
  </r>
  <r>
    <x v="432"/>
    <x v="17"/>
  </r>
  <r>
    <x v="146"/>
    <x v="17"/>
  </r>
  <r>
    <x v="1256"/>
    <x v="17"/>
  </r>
  <r>
    <x v="863"/>
    <x v="18"/>
  </r>
  <r>
    <x v="416"/>
    <x v="18"/>
  </r>
  <r>
    <x v="179"/>
    <x v="18"/>
  </r>
  <r>
    <x v="1113"/>
    <x v="18"/>
  </r>
  <r>
    <x v="442"/>
    <x v="18"/>
  </r>
  <r>
    <x v="940"/>
    <x v="18"/>
  </r>
  <r>
    <x v="1274"/>
    <x v="19"/>
  </r>
  <r>
    <x v="1166"/>
    <x v="19"/>
  </r>
  <r>
    <x v="958"/>
    <x v="19"/>
  </r>
  <r>
    <x v="46"/>
    <x v="19"/>
  </r>
  <r>
    <x v="831"/>
    <x v="19"/>
  </r>
  <r>
    <x v="757"/>
    <x v="19"/>
  </r>
  <r>
    <x v="1071"/>
    <x v="19"/>
  </r>
  <r>
    <x v="727"/>
    <x v="19"/>
  </r>
  <r>
    <x v="925"/>
    <x v="19"/>
  </r>
  <r>
    <x v="35"/>
    <x v="19"/>
  </r>
  <r>
    <x v="1069"/>
    <x v="19"/>
  </r>
  <r>
    <x v="719"/>
    <x v="19"/>
  </r>
  <r>
    <x v="457"/>
    <x v="19"/>
  </r>
  <r>
    <x v="481"/>
    <x v="19"/>
  </r>
  <r>
    <x v="815"/>
    <x v="19"/>
  </r>
  <r>
    <x v="513"/>
    <x v="19"/>
  </r>
  <r>
    <x v="520"/>
    <x v="19"/>
  </r>
  <r>
    <x v="364"/>
    <x v="19"/>
  </r>
  <r>
    <x v="1267"/>
    <x v="19"/>
  </r>
  <r>
    <x v="913"/>
    <x v="19"/>
  </r>
  <r>
    <x v="962"/>
    <x v="19"/>
  </r>
  <r>
    <x v="375"/>
    <x v="19"/>
  </r>
  <r>
    <x v="90"/>
    <x v="19"/>
  </r>
  <r>
    <x v="778"/>
    <x v="19"/>
  </r>
  <r>
    <x v="568"/>
    <x v="19"/>
  </r>
  <r>
    <x v="580"/>
    <x v="19"/>
  </r>
  <r>
    <x v="410"/>
    <x v="19"/>
  </r>
  <r>
    <x v="1242"/>
    <x v="19"/>
  </r>
  <r>
    <x v="514"/>
    <x v="19"/>
  </r>
  <r>
    <x v="430"/>
    <x v="19"/>
  </r>
  <r>
    <x v="370"/>
    <x v="19"/>
  </r>
  <r>
    <x v="630"/>
    <x v="19"/>
  </r>
  <r>
    <x v="843"/>
    <x v="19"/>
  </r>
  <r>
    <x v="970"/>
    <x v="19"/>
  </r>
  <r>
    <x v="822"/>
    <x v="19"/>
  </r>
  <r>
    <x v="21"/>
    <x v="19"/>
  </r>
  <r>
    <x v="1258"/>
    <x v="19"/>
  </r>
  <r>
    <x v="1233"/>
    <x v="19"/>
  </r>
  <r>
    <x v="956"/>
    <x v="19"/>
  </r>
  <r>
    <x v="373"/>
    <x v="19"/>
  </r>
  <r>
    <x v="1161"/>
    <x v="19"/>
  </r>
  <r>
    <x v="747"/>
    <x v="19"/>
  </r>
  <r>
    <x v="881"/>
    <x v="19"/>
  </r>
  <r>
    <x v="1226"/>
    <x v="19"/>
  </r>
  <r>
    <x v="864"/>
    <x v="19"/>
  </r>
  <r>
    <x v="654"/>
    <x v="19"/>
  </r>
  <r>
    <x v="1041"/>
    <x v="19"/>
  </r>
  <r>
    <x v="122"/>
    <x v="19"/>
  </r>
  <r>
    <x v="393"/>
    <x v="19"/>
  </r>
  <r>
    <x v="446"/>
    <x v="19"/>
  </r>
  <r>
    <x v="909"/>
    <x v="19"/>
  </r>
  <r>
    <x v="27"/>
    <x v="19"/>
  </r>
  <r>
    <x v="1018"/>
    <x v="19"/>
  </r>
  <r>
    <x v="952"/>
    <x v="20"/>
  </r>
  <r>
    <x v="1205"/>
    <x v="20"/>
  </r>
  <r>
    <x v="78"/>
    <x v="20"/>
  </r>
  <r>
    <x v="1138"/>
    <x v="20"/>
  </r>
  <r>
    <x v="1088"/>
    <x v="20"/>
  </r>
  <r>
    <x v="998"/>
    <x v="20"/>
  </r>
  <r>
    <x v="478"/>
    <x v="20"/>
  </r>
  <r>
    <x v="305"/>
    <x v="20"/>
  </r>
  <r>
    <x v="721"/>
    <x v="20"/>
  </r>
  <r>
    <x v="631"/>
    <x v="20"/>
  </r>
  <r>
    <x v="56"/>
    <x v="20"/>
  </r>
  <r>
    <x v="597"/>
    <x v="20"/>
  </r>
  <r>
    <x v="3"/>
    <x v="20"/>
  </r>
  <r>
    <x v="144"/>
    <x v="20"/>
  </r>
  <r>
    <x v="645"/>
    <x v="21"/>
  </r>
  <r>
    <x v="1016"/>
    <x v="21"/>
  </r>
  <r>
    <x v="529"/>
    <x v="21"/>
  </r>
  <r>
    <x v="1231"/>
    <x v="21"/>
  </r>
  <r>
    <x v="641"/>
    <x v="21"/>
  </r>
  <r>
    <x v="521"/>
    <x v="21"/>
  </r>
  <r>
    <x v="404"/>
    <x v="21"/>
  </r>
  <r>
    <x v="91"/>
    <x v="21"/>
  </r>
  <r>
    <x v="450"/>
    <x v="21"/>
  </r>
  <r>
    <x v="978"/>
    <x v="22"/>
  </r>
  <r>
    <x v="1033"/>
    <x v="22"/>
  </r>
  <r>
    <x v="511"/>
    <x v="22"/>
  </r>
  <r>
    <x v="409"/>
    <x v="22"/>
  </r>
  <r>
    <x v="1122"/>
    <x v="22"/>
  </r>
  <r>
    <x v="606"/>
    <x v="22"/>
  </r>
  <r>
    <x v="17"/>
    <x v="22"/>
  </r>
  <r>
    <x v="1019"/>
    <x v="22"/>
  </r>
  <r>
    <x v="1272"/>
    <x v="22"/>
  </r>
  <r>
    <x v="916"/>
    <x v="22"/>
  </r>
  <r>
    <x v="197"/>
    <x v="22"/>
  </r>
  <r>
    <x v="835"/>
    <x v="22"/>
  </r>
  <r>
    <x v="800"/>
    <x v="22"/>
  </r>
  <r>
    <x v="1078"/>
    <x v="22"/>
  </r>
  <r>
    <x v="1263"/>
    <x v="22"/>
  </r>
  <r>
    <x v="252"/>
    <x v="22"/>
  </r>
  <r>
    <x v="615"/>
    <x v="22"/>
  </r>
  <r>
    <x v="104"/>
    <x v="22"/>
  </r>
  <r>
    <x v="1006"/>
    <x v="22"/>
  </r>
  <r>
    <x v="330"/>
    <x v="22"/>
  </r>
  <r>
    <x v="984"/>
    <x v="22"/>
  </r>
  <r>
    <x v="593"/>
    <x v="22"/>
  </r>
  <r>
    <x v="479"/>
    <x v="22"/>
  </r>
  <r>
    <x v="308"/>
    <x v="22"/>
  </r>
  <r>
    <x v="659"/>
    <x v="22"/>
  </r>
  <r>
    <x v="579"/>
    <x v="22"/>
  </r>
  <r>
    <x v="581"/>
    <x v="22"/>
  </r>
  <r>
    <x v="165"/>
    <x v="22"/>
  </r>
  <r>
    <x v="846"/>
    <x v="22"/>
  </r>
  <r>
    <x v="203"/>
    <x v="22"/>
  </r>
  <r>
    <x v="365"/>
    <x v="22"/>
  </r>
  <r>
    <x v="1160"/>
    <x v="22"/>
  </r>
  <r>
    <x v="171"/>
    <x v="22"/>
  </r>
  <r>
    <x v="314"/>
    <x v="22"/>
  </r>
  <r>
    <x v="942"/>
    <x v="22"/>
  </r>
  <r>
    <x v="266"/>
    <x v="22"/>
  </r>
  <r>
    <x v="463"/>
    <x v="22"/>
  </r>
  <r>
    <x v="315"/>
    <x v="22"/>
  </r>
  <r>
    <x v="906"/>
    <x v="22"/>
  </r>
  <r>
    <x v="773"/>
    <x v="22"/>
  </r>
  <r>
    <x v="771"/>
    <x v="22"/>
  </r>
  <r>
    <x v="1004"/>
    <x v="22"/>
  </r>
  <r>
    <x v="1111"/>
    <x v="22"/>
  </r>
  <r>
    <x v="277"/>
    <x v="22"/>
  </r>
  <r>
    <x v="997"/>
    <x v="22"/>
  </r>
  <r>
    <x v="554"/>
    <x v="22"/>
  </r>
  <r>
    <x v="571"/>
    <x v="22"/>
  </r>
  <r>
    <x v="1150"/>
    <x v="22"/>
  </r>
  <r>
    <x v="1221"/>
    <x v="22"/>
  </r>
  <r>
    <x v="476"/>
    <x v="22"/>
  </r>
  <r>
    <x v="561"/>
    <x v="22"/>
  </r>
  <r>
    <x v="853"/>
    <x v="23"/>
  </r>
  <r>
    <x v="528"/>
    <x v="23"/>
  </r>
  <r>
    <x v="987"/>
    <x v="23"/>
  </r>
  <r>
    <x v="809"/>
    <x v="23"/>
  </r>
  <r>
    <x v="735"/>
    <x v="23"/>
  </r>
  <r>
    <x v="440"/>
    <x v="23"/>
  </r>
  <r>
    <x v="1059"/>
    <x v="23"/>
  </r>
  <r>
    <x v="1003"/>
    <x v="23"/>
  </r>
  <r>
    <x v="499"/>
    <x v="23"/>
  </r>
  <r>
    <x v="812"/>
    <x v="23"/>
  </r>
  <r>
    <x v="0"/>
    <x v="23"/>
  </r>
  <r>
    <x v="64"/>
    <x v="23"/>
  </r>
  <r>
    <x v="306"/>
    <x v="23"/>
  </r>
  <r>
    <x v="250"/>
    <x v="23"/>
  </r>
  <r>
    <x v="1121"/>
    <x v="24"/>
  </r>
  <r>
    <x v="1296"/>
    <x v="24"/>
  </r>
  <r>
    <x v="242"/>
    <x v="24"/>
  </r>
  <r>
    <x v="583"/>
    <x v="24"/>
  </r>
  <r>
    <x v="573"/>
    <x v="24"/>
  </r>
  <r>
    <x v="979"/>
    <x v="24"/>
  </r>
  <r>
    <x v="47"/>
    <x v="24"/>
  </r>
  <r>
    <x v="542"/>
    <x v="24"/>
  </r>
  <r>
    <x v="644"/>
    <x v="24"/>
  </r>
  <r>
    <x v="1155"/>
    <x v="24"/>
  </r>
  <r>
    <x v="1083"/>
    <x v="24"/>
  </r>
  <r>
    <x v="297"/>
    <x v="24"/>
  </r>
  <r>
    <x v="1225"/>
    <x v="24"/>
  </r>
  <r>
    <x v="914"/>
    <x v="24"/>
  </r>
  <r>
    <x v="1050"/>
    <x v="24"/>
  </r>
  <r>
    <x v="1089"/>
    <x v="24"/>
  </r>
  <r>
    <x v="663"/>
    <x v="24"/>
  </r>
  <r>
    <x v="20"/>
    <x v="24"/>
  </r>
  <r>
    <x v="648"/>
    <x v="24"/>
  </r>
  <r>
    <x v="136"/>
    <x v="24"/>
  </r>
  <r>
    <x v="1127"/>
    <x v="24"/>
  </r>
  <r>
    <x v="377"/>
    <x v="24"/>
  </r>
  <r>
    <x v="490"/>
    <x v="25"/>
  </r>
  <r>
    <x v="695"/>
    <x v="25"/>
  </r>
  <r>
    <x v="669"/>
    <x v="25"/>
  </r>
  <r>
    <x v="1129"/>
    <x v="25"/>
  </r>
  <r>
    <x v="1134"/>
    <x v="25"/>
  </r>
  <r>
    <x v="1060"/>
    <x v="25"/>
  </r>
  <r>
    <x v="1168"/>
    <x v="25"/>
  </r>
  <r>
    <x v="298"/>
    <x v="25"/>
  </r>
  <r>
    <x v="658"/>
    <x v="25"/>
  </r>
  <r>
    <x v="1249"/>
    <x v="25"/>
  </r>
  <r>
    <x v="92"/>
    <x v="25"/>
  </r>
  <r>
    <x v="894"/>
    <x v="25"/>
  </r>
  <r>
    <x v="1036"/>
    <x v="25"/>
  </r>
  <r>
    <x v="18"/>
    <x v="25"/>
  </r>
  <r>
    <x v="688"/>
    <x v="26"/>
  </r>
  <r>
    <x v="321"/>
    <x v="26"/>
  </r>
  <r>
    <x v="1254"/>
    <x v="26"/>
  </r>
  <r>
    <x v="919"/>
    <x v="26"/>
  </r>
  <r>
    <x v="352"/>
    <x v="26"/>
  </r>
  <r>
    <x v="760"/>
    <x v="26"/>
  </r>
  <r>
    <x v="566"/>
    <x v="26"/>
  </r>
  <r>
    <x v="188"/>
    <x v="26"/>
  </r>
  <r>
    <x v="172"/>
    <x v="26"/>
  </r>
  <r>
    <x v="563"/>
    <x v="26"/>
  </r>
  <r>
    <x v="1002"/>
    <x v="26"/>
  </r>
  <r>
    <x v="30"/>
    <x v="26"/>
  </r>
  <r>
    <x v="68"/>
    <x v="27"/>
  </r>
  <r>
    <x v="226"/>
    <x v="27"/>
  </r>
  <r>
    <x v="1280"/>
    <x v="27"/>
  </r>
  <r>
    <x v="1211"/>
    <x v="27"/>
  </r>
  <r>
    <x v="540"/>
    <x v="27"/>
  </r>
  <r>
    <x v="431"/>
    <x v="27"/>
  </r>
  <r>
    <x v="447"/>
    <x v="27"/>
  </r>
  <r>
    <x v="1180"/>
    <x v="27"/>
  </r>
  <r>
    <x v="893"/>
    <x v="27"/>
  </r>
  <r>
    <x v="855"/>
    <x v="27"/>
  </r>
  <r>
    <x v="482"/>
    <x v="27"/>
  </r>
  <r>
    <x v="112"/>
    <x v="27"/>
  </r>
  <r>
    <x v="821"/>
    <x v="27"/>
  </r>
  <r>
    <x v="763"/>
    <x v="27"/>
  </r>
  <r>
    <x v="1047"/>
    <x v="27"/>
  </r>
  <r>
    <x v="729"/>
    <x v="27"/>
  </r>
  <r>
    <x v="532"/>
    <x v="27"/>
  </r>
  <r>
    <x v="1023"/>
    <x v="27"/>
  </r>
  <r>
    <x v="1167"/>
    <x v="27"/>
  </r>
  <r>
    <x v="936"/>
    <x v="27"/>
  </r>
  <r>
    <x v="1005"/>
    <x v="27"/>
  </r>
  <r>
    <x v="793"/>
    <x v="27"/>
  </r>
  <r>
    <x v="875"/>
    <x v="28"/>
  </r>
  <r>
    <x v="848"/>
    <x v="28"/>
  </r>
  <r>
    <x v="591"/>
    <x v="28"/>
  </r>
  <r>
    <x v="307"/>
    <x v="28"/>
  </r>
  <r>
    <x v="491"/>
    <x v="28"/>
  </r>
  <r>
    <x v="1159"/>
    <x v="28"/>
  </r>
  <r>
    <x v="466"/>
    <x v="28"/>
  </r>
  <r>
    <x v="1217"/>
    <x v="28"/>
  </r>
  <r>
    <x v="517"/>
    <x v="28"/>
  </r>
  <r>
    <x v="198"/>
    <x v="28"/>
  </r>
  <r>
    <x v="126"/>
    <x v="28"/>
  </r>
  <r>
    <x v="911"/>
    <x v="28"/>
  </r>
  <r>
    <x v="1172"/>
    <x v="28"/>
  </r>
  <r>
    <x v="555"/>
    <x v="28"/>
  </r>
  <r>
    <x v="538"/>
    <x v="28"/>
  </r>
  <r>
    <x v="288"/>
    <x v="28"/>
  </r>
  <r>
    <x v="560"/>
    <x v="28"/>
  </r>
  <r>
    <x v="637"/>
    <x v="28"/>
  </r>
  <r>
    <x v="1266"/>
    <x v="28"/>
  </r>
  <r>
    <x v="97"/>
    <x v="28"/>
  </r>
  <r>
    <x v="39"/>
    <x v="28"/>
  </r>
  <r>
    <x v="955"/>
    <x v="28"/>
  </r>
  <r>
    <x v="1"/>
    <x v="28"/>
  </r>
  <r>
    <x v="73"/>
    <x v="28"/>
  </r>
  <r>
    <x v="1234"/>
    <x v="28"/>
  </r>
  <r>
    <x v="1279"/>
    <x v="28"/>
  </r>
  <r>
    <x v="281"/>
    <x v="28"/>
  </r>
  <r>
    <x v="1055"/>
    <x v="28"/>
  </r>
  <r>
    <x v="575"/>
    <x v="28"/>
  </r>
  <r>
    <x v="190"/>
    <x v="29"/>
  </r>
  <r>
    <x v="710"/>
    <x v="29"/>
  </r>
  <r>
    <x v="498"/>
    <x v="29"/>
  </r>
  <r>
    <x v="509"/>
    <x v="30"/>
  </r>
  <r>
    <x v="852"/>
    <x v="30"/>
  </r>
  <r>
    <x v="1227"/>
    <x v="30"/>
  </r>
  <r>
    <x v="280"/>
    <x v="30"/>
  </r>
  <r>
    <x v="743"/>
    <x v="30"/>
  </r>
  <r>
    <x v="534"/>
    <x v="30"/>
  </r>
  <r>
    <x v="836"/>
    <x v="30"/>
  </r>
  <r>
    <x v="6"/>
    <x v="30"/>
  </r>
  <r>
    <x v="1103"/>
    <x v="30"/>
  </r>
  <r>
    <x v="567"/>
    <x v="30"/>
  </r>
  <r>
    <x v="1275"/>
    <x v="30"/>
  </r>
  <r>
    <x v="160"/>
    <x v="30"/>
  </r>
  <r>
    <x v="1248"/>
    <x v="30"/>
  </r>
  <r>
    <x v="48"/>
    <x v="30"/>
  </r>
  <r>
    <x v="960"/>
    <x v="30"/>
  </r>
  <r>
    <x v="1173"/>
    <x v="30"/>
  </r>
  <r>
    <x v="908"/>
    <x v="30"/>
  </r>
  <r>
    <x v="166"/>
    <x v="30"/>
  </r>
  <r>
    <x v="677"/>
    <x v="30"/>
  </r>
  <r>
    <x v="167"/>
    <x v="30"/>
  </r>
  <r>
    <x v="337"/>
    <x v="30"/>
  </r>
  <r>
    <x v="445"/>
    <x v="30"/>
  </r>
  <r>
    <x v="5"/>
    <x v="30"/>
  </r>
  <r>
    <x v="38"/>
    <x v="30"/>
  </r>
  <r>
    <x v="524"/>
    <x v="30"/>
  </r>
  <r>
    <x v="199"/>
    <x v="30"/>
  </r>
  <r>
    <x v="240"/>
    <x v="30"/>
  </r>
  <r>
    <x v="1188"/>
    <x v="30"/>
  </r>
  <r>
    <x v="767"/>
    <x v="30"/>
  </r>
  <r>
    <x v="912"/>
    <x v="30"/>
  </r>
  <r>
    <x v="642"/>
    <x v="30"/>
  </r>
  <r>
    <x v="1207"/>
    <x v="30"/>
  </r>
  <r>
    <x v="202"/>
    <x v="30"/>
  </r>
  <r>
    <x v="702"/>
    <x v="30"/>
  </r>
  <r>
    <x v="182"/>
    <x v="30"/>
  </r>
  <r>
    <x v="1195"/>
    <x v="30"/>
  </r>
  <r>
    <x v="889"/>
    <x v="30"/>
  </r>
  <r>
    <x v="1273"/>
    <x v="30"/>
  </r>
  <r>
    <x v="54"/>
    <x v="30"/>
  </r>
  <r>
    <x v="1196"/>
    <x v="30"/>
  </r>
  <r>
    <x v="904"/>
    <x v="30"/>
  </r>
  <r>
    <x v="224"/>
    <x v="30"/>
  </r>
  <r>
    <x v="477"/>
    <x v="30"/>
  </r>
  <r>
    <x v="1251"/>
    <x v="30"/>
  </r>
  <r>
    <x v="173"/>
    <x v="30"/>
  </r>
  <r>
    <x v="1126"/>
    <x v="30"/>
  </r>
  <r>
    <x v="783"/>
    <x v="30"/>
  </r>
  <r>
    <x v="93"/>
    <x v="30"/>
  </r>
  <r>
    <x v="686"/>
    <x v="30"/>
  </r>
  <r>
    <x v="380"/>
    <x v="30"/>
  </r>
  <r>
    <x v="156"/>
    <x v="30"/>
  </r>
  <r>
    <x v="397"/>
    <x v="30"/>
  </r>
  <r>
    <x v="435"/>
    <x v="30"/>
  </r>
  <r>
    <x v="494"/>
    <x v="30"/>
  </r>
  <r>
    <x v="356"/>
    <x v="30"/>
  </r>
  <r>
    <x v="453"/>
    <x v="30"/>
  </r>
  <r>
    <x v="872"/>
    <x v="30"/>
  </r>
  <r>
    <x v="158"/>
    <x v="30"/>
  </r>
  <r>
    <x v="459"/>
    <x v="30"/>
  </r>
  <r>
    <x v="451"/>
    <x v="30"/>
  </r>
  <r>
    <x v="983"/>
    <x v="30"/>
  </r>
  <r>
    <x v="627"/>
    <x v="30"/>
  </r>
  <r>
    <x v="724"/>
    <x v="30"/>
  </r>
  <r>
    <x v="647"/>
    <x v="30"/>
  </r>
  <r>
    <x v="1156"/>
    <x v="30"/>
  </r>
  <r>
    <x v="526"/>
    <x v="30"/>
  </r>
  <r>
    <x v="191"/>
    <x v="30"/>
  </r>
  <r>
    <x v="693"/>
    <x v="30"/>
  </r>
  <r>
    <x v="7"/>
    <x v="30"/>
  </r>
  <r>
    <x v="26"/>
    <x v="30"/>
  </r>
  <r>
    <x v="1131"/>
    <x v="30"/>
  </r>
  <r>
    <x v="121"/>
    <x v="30"/>
  </r>
  <r>
    <x v="215"/>
    <x v="30"/>
  </r>
  <r>
    <x v="1158"/>
    <x v="30"/>
  </r>
  <r>
    <x v="76"/>
    <x v="30"/>
  </r>
  <r>
    <x v="1079"/>
    <x v="30"/>
  </r>
  <r>
    <x v="1048"/>
    <x v="30"/>
  </r>
  <r>
    <x v="439"/>
    <x v="30"/>
  </r>
  <r>
    <x v="351"/>
    <x v="30"/>
  </r>
  <r>
    <x v="258"/>
    <x v="30"/>
  </r>
  <r>
    <x v="243"/>
    <x v="30"/>
  </r>
  <r>
    <x v="189"/>
    <x v="30"/>
  </r>
  <r>
    <x v="1012"/>
    <x v="30"/>
  </r>
  <r>
    <x v="248"/>
    <x v="30"/>
  </r>
  <r>
    <x v="935"/>
    <x v="30"/>
  </r>
  <r>
    <x v="1108"/>
    <x v="30"/>
  </r>
  <r>
    <x v="536"/>
    <x v="30"/>
  </r>
  <r>
    <x v="265"/>
    <x v="30"/>
  </r>
  <r>
    <x v="806"/>
    <x v="30"/>
  </r>
  <r>
    <x v="944"/>
    <x v="30"/>
  </r>
  <r>
    <x v="969"/>
    <x v="30"/>
  </r>
  <r>
    <x v="232"/>
    <x v="30"/>
  </r>
  <r>
    <x v="369"/>
    <x v="30"/>
  </r>
  <r>
    <x v="279"/>
    <x v="30"/>
  </r>
  <r>
    <x v="285"/>
    <x v="30"/>
  </r>
  <r>
    <x v="776"/>
    <x v="30"/>
  </r>
  <r>
    <x v="1297"/>
    <x v="30"/>
  </r>
  <r>
    <x v="111"/>
    <x v="30"/>
  </r>
  <r>
    <x v="310"/>
    <x v="30"/>
  </r>
  <r>
    <x v="790"/>
    <x v="30"/>
  </r>
  <r>
    <x v="81"/>
    <x v="30"/>
  </r>
  <r>
    <x v="241"/>
    <x v="30"/>
  </r>
  <r>
    <x v="254"/>
    <x v="30"/>
  </r>
  <r>
    <x v="1222"/>
    <x v="30"/>
  </r>
  <r>
    <x v="1278"/>
    <x v="30"/>
  </r>
  <r>
    <x v="41"/>
    <x v="30"/>
  </r>
  <r>
    <x v="11"/>
    <x v="30"/>
  </r>
  <r>
    <x v="857"/>
    <x v="30"/>
  </r>
  <r>
    <x v="653"/>
    <x v="30"/>
  </r>
  <r>
    <x v="16"/>
    <x v="30"/>
  </r>
  <r>
    <x v="732"/>
    <x v="30"/>
  </r>
  <r>
    <x v="927"/>
    <x v="30"/>
  </r>
  <r>
    <x v="1136"/>
    <x v="30"/>
  </r>
  <r>
    <x v="667"/>
    <x v="30"/>
  </r>
  <r>
    <x v="2"/>
    <x v="30"/>
  </r>
  <r>
    <x v="1061"/>
    <x v="30"/>
  </r>
  <r>
    <x v="1106"/>
    <x v="30"/>
  </r>
  <r>
    <x v="497"/>
    <x v="30"/>
  </r>
  <r>
    <x v="437"/>
    <x v="30"/>
  </r>
  <r>
    <x v="675"/>
    <x v="30"/>
  </r>
  <r>
    <x v="63"/>
    <x v="30"/>
  </r>
  <r>
    <x v="22"/>
    <x v="30"/>
  </r>
  <r>
    <x v="964"/>
    <x v="31"/>
  </r>
  <r>
    <x v="1197"/>
    <x v="31"/>
  </r>
  <r>
    <x v="600"/>
    <x v="31"/>
  </r>
  <r>
    <x v="801"/>
    <x v="31"/>
  </r>
  <r>
    <x v="105"/>
    <x v="31"/>
  </r>
  <r>
    <x v="464"/>
    <x v="31"/>
  </r>
  <r>
    <x v="1171"/>
    <x v="31"/>
  </r>
  <r>
    <x v="589"/>
    <x v="31"/>
  </r>
  <r>
    <x v="361"/>
    <x v="31"/>
  </r>
  <r>
    <x v="883"/>
    <x v="31"/>
  </r>
  <r>
    <x v="133"/>
    <x v="31"/>
  </r>
  <r>
    <x v="937"/>
    <x v="31"/>
  </r>
  <r>
    <x v="807"/>
    <x v="31"/>
  </r>
  <r>
    <x v="706"/>
    <x v="31"/>
  </r>
  <r>
    <x v="644"/>
    <x v="31"/>
  </r>
  <r>
    <x v="319"/>
    <x v="31"/>
  </r>
  <r>
    <x v="272"/>
    <x v="31"/>
  </r>
  <r>
    <x v="138"/>
    <x v="31"/>
  </r>
  <r>
    <x v="360"/>
    <x v="31"/>
  </r>
  <r>
    <x v="704"/>
    <x v="31"/>
  </r>
  <r>
    <x v="1268"/>
    <x v="31"/>
  </r>
  <r>
    <x v="363"/>
    <x v="31"/>
  </r>
  <r>
    <x v="443"/>
    <x v="31"/>
  </r>
  <r>
    <x v="741"/>
    <x v="31"/>
  </r>
  <r>
    <x v="458"/>
    <x v="31"/>
  </r>
  <r>
    <x v="94"/>
    <x v="31"/>
  </r>
  <r>
    <x v="70"/>
    <x v="31"/>
  </r>
  <r>
    <x v="674"/>
    <x v="31"/>
  </r>
  <r>
    <x v="470"/>
    <x v="32"/>
  </r>
  <r>
    <x v="690"/>
    <x v="32"/>
  </r>
  <r>
    <x v="25"/>
    <x v="32"/>
  </r>
  <r>
    <x v="85"/>
    <x v="32"/>
  </r>
  <r>
    <x v="492"/>
    <x v="32"/>
  </r>
  <r>
    <x v="267"/>
    <x v="32"/>
  </r>
  <r>
    <x v="585"/>
    <x v="32"/>
  </r>
  <r>
    <x v="59"/>
    <x v="32"/>
  </r>
  <r>
    <x v="692"/>
    <x v="32"/>
  </r>
  <r>
    <x v="402"/>
    <x v="32"/>
  </r>
  <r>
    <x v="884"/>
    <x v="32"/>
  </r>
  <r>
    <x v="705"/>
    <x v="32"/>
  </r>
  <r>
    <x v="624"/>
    <x v="32"/>
  </r>
  <r>
    <x v="626"/>
    <x v="32"/>
  </r>
  <r>
    <x v="1095"/>
    <x v="32"/>
  </r>
  <r>
    <x v="329"/>
    <x v="32"/>
  </r>
  <r>
    <x v="75"/>
    <x v="32"/>
  </r>
  <r>
    <x v="574"/>
    <x v="32"/>
  </r>
  <r>
    <x v="1094"/>
    <x v="32"/>
  </r>
  <r>
    <x v="270"/>
    <x v="33"/>
  </r>
  <r>
    <x v="49"/>
    <x v="33"/>
  </r>
  <r>
    <x v="523"/>
    <x v="33"/>
  </r>
  <r>
    <x v="268"/>
    <x v="33"/>
  </r>
  <r>
    <x v="28"/>
    <x v="33"/>
  </r>
  <r>
    <x v="965"/>
    <x v="33"/>
  </r>
  <r>
    <x v="401"/>
    <x v="33"/>
  </r>
  <r>
    <x v="845"/>
    <x v="33"/>
  </r>
  <r>
    <x v="753"/>
    <x v="34"/>
  </r>
  <r>
    <x v="1053"/>
    <x v="34"/>
  </r>
  <r>
    <x v="1294"/>
    <x v="34"/>
  </r>
  <r>
    <x v="1123"/>
    <x v="34"/>
  </r>
  <r>
    <x v="119"/>
    <x v="34"/>
  </r>
  <r>
    <x v="1208"/>
    <x v="34"/>
  </r>
  <r>
    <x v="832"/>
    <x v="35"/>
  </r>
  <r>
    <x v="1191"/>
    <x v="35"/>
  </r>
  <r>
    <x v="155"/>
    <x v="35"/>
  </r>
  <r>
    <x v="214"/>
    <x v="35"/>
  </r>
  <r>
    <x v="544"/>
    <x v="35"/>
  </r>
  <r>
    <x v="1255"/>
    <x v="35"/>
  </r>
  <r>
    <x v="118"/>
    <x v="35"/>
  </r>
  <r>
    <x v="359"/>
    <x v="35"/>
  </r>
  <r>
    <x v="613"/>
    <x v="35"/>
  </r>
  <r>
    <x v="1132"/>
    <x v="35"/>
  </r>
  <r>
    <x v="140"/>
    <x v="35"/>
  </r>
  <r>
    <x v="518"/>
    <x v="35"/>
  </r>
  <r>
    <x v="42"/>
    <x v="35"/>
  </r>
  <r>
    <x v="1148"/>
    <x v="35"/>
  </r>
  <r>
    <x v="338"/>
    <x v="36"/>
  </r>
  <r>
    <x v="1100"/>
    <x v="36"/>
  </r>
  <r>
    <x v="400"/>
    <x v="36"/>
  </r>
  <r>
    <x v="174"/>
    <x v="36"/>
  </r>
  <r>
    <x v="55"/>
    <x v="36"/>
  </r>
  <r>
    <x v="1025"/>
    <x v="36"/>
  </r>
  <r>
    <x v="1064"/>
    <x v="36"/>
  </r>
  <r>
    <x v="967"/>
    <x v="36"/>
  </r>
  <r>
    <x v="264"/>
    <x v="36"/>
  </r>
  <r>
    <x v="828"/>
    <x v="36"/>
  </r>
  <r>
    <x v="662"/>
    <x v="36"/>
  </r>
  <r>
    <x v="1026"/>
    <x v="36"/>
  </r>
  <r>
    <x v="139"/>
    <x v="36"/>
  </r>
  <r>
    <x v="271"/>
    <x v="36"/>
  </r>
  <r>
    <x v="1145"/>
    <x v="36"/>
  </r>
  <r>
    <x v="1260"/>
    <x v="36"/>
  </r>
  <r>
    <x v="37"/>
    <x v="36"/>
  </r>
  <r>
    <x v="950"/>
    <x v="36"/>
  </r>
  <r>
    <x v="282"/>
    <x v="36"/>
  </r>
  <r>
    <x v="62"/>
    <x v="36"/>
  </r>
  <r>
    <x v="1101"/>
    <x v="37"/>
  </r>
  <r>
    <x v="372"/>
    <x v="37"/>
  </r>
  <r>
    <x v="245"/>
    <x v="37"/>
  </r>
  <r>
    <x v="388"/>
    <x v="37"/>
  </r>
  <r>
    <x v="40"/>
    <x v="37"/>
  </r>
  <r>
    <x v="1237"/>
    <x v="37"/>
  </r>
  <r>
    <x v="145"/>
    <x v="37"/>
  </r>
  <r>
    <x v="775"/>
    <x v="37"/>
  </r>
  <r>
    <x v="283"/>
    <x v="37"/>
  </r>
  <r>
    <x v="565"/>
    <x v="37"/>
  </r>
  <r>
    <x v="820"/>
    <x v="37"/>
  </r>
  <r>
    <x v="510"/>
    <x v="37"/>
  </r>
  <r>
    <x v="871"/>
    <x v="37"/>
  </r>
  <r>
    <x v="1137"/>
    <x v="37"/>
  </r>
  <r>
    <x v="143"/>
    <x v="37"/>
  </r>
  <r>
    <x v="974"/>
    <x v="37"/>
  </r>
  <r>
    <x v="834"/>
    <x v="37"/>
  </r>
  <r>
    <x v="1175"/>
    <x v="37"/>
  </r>
  <r>
    <x v="867"/>
    <x v="37"/>
  </r>
  <r>
    <x v="722"/>
    <x v="37"/>
  </r>
  <r>
    <x v="972"/>
    <x v="37"/>
  </r>
  <r>
    <x v="260"/>
    <x v="37"/>
  </r>
  <r>
    <x v="1062"/>
    <x v="37"/>
  </r>
  <r>
    <x v="162"/>
    <x v="37"/>
  </r>
  <r>
    <x v="23"/>
    <x v="37"/>
  </r>
  <r>
    <x v="992"/>
    <x v="37"/>
  </r>
  <r>
    <x v="1150"/>
    <x v="37"/>
  </r>
  <r>
    <x v="994"/>
    <x v="37"/>
  </r>
  <r>
    <x v="67"/>
    <x v="37"/>
  </r>
  <r>
    <x v="985"/>
    <x v="37"/>
  </r>
  <r>
    <x v="13"/>
    <x v="37"/>
  </r>
  <r>
    <x v="429"/>
    <x v="38"/>
  </r>
  <r>
    <x v="1179"/>
    <x v="38"/>
  </r>
  <r>
    <x v="328"/>
    <x v="38"/>
  </r>
  <r>
    <x v="114"/>
    <x v="38"/>
  </r>
  <r>
    <x v="411"/>
    <x v="38"/>
  </r>
  <r>
    <x v="1185"/>
    <x v="38"/>
  </r>
  <r>
    <x v="1224"/>
    <x v="38"/>
  </r>
  <r>
    <x v="1097"/>
    <x v="38"/>
  </r>
  <r>
    <x v="601"/>
    <x v="38"/>
  </r>
  <r>
    <x v="36"/>
    <x v="38"/>
  </r>
  <r>
    <x v="87"/>
    <x v="38"/>
  </r>
  <r>
    <x v="108"/>
    <x v="38"/>
  </r>
  <r>
    <x v="12"/>
    <x v="39"/>
  </r>
  <r>
    <x v="1130"/>
    <x v="39"/>
  </r>
  <r>
    <x v="163"/>
    <x v="39"/>
  </r>
  <r>
    <x v="210"/>
    <x v="39"/>
  </r>
  <r>
    <x v="1151"/>
    <x v="39"/>
  </r>
  <r>
    <x v="1220"/>
    <x v="39"/>
  </r>
  <r>
    <x v="744"/>
    <x v="39"/>
  </r>
  <r>
    <x v="273"/>
    <x v="39"/>
  </r>
  <r>
    <x v="327"/>
    <x v="39"/>
  </r>
  <r>
    <x v="862"/>
    <x v="39"/>
  </r>
  <r>
    <x v="221"/>
    <x v="39"/>
  </r>
  <r>
    <x v="475"/>
    <x v="39"/>
  </r>
  <r>
    <x v="99"/>
    <x v="39"/>
  </r>
  <r>
    <x v="723"/>
    <x v="39"/>
  </r>
  <r>
    <x v="1243"/>
    <x v="39"/>
  </r>
  <r>
    <x v="455"/>
    <x v="39"/>
  </r>
  <r>
    <x v="1246"/>
    <x v="39"/>
  </r>
  <r>
    <x v="609"/>
    <x v="39"/>
  </r>
  <r>
    <x v="938"/>
    <x v="39"/>
  </r>
  <r>
    <x v="1128"/>
    <x v="39"/>
  </r>
  <r>
    <x v="761"/>
    <x v="39"/>
  </r>
  <r>
    <x v="1087"/>
    <x v="39"/>
  </r>
  <r>
    <x v="101"/>
    <x v="39"/>
  </r>
  <r>
    <x v="169"/>
    <x v="39"/>
  </r>
  <r>
    <x v="905"/>
    <x v="39"/>
  </r>
  <r>
    <x v="578"/>
    <x v="39"/>
  </r>
  <r>
    <x v="1212"/>
    <x v="39"/>
  </r>
  <r>
    <x v="516"/>
    <x v="39"/>
  </r>
  <r>
    <x v="594"/>
    <x v="39"/>
  </r>
  <r>
    <x v="635"/>
    <x v="39"/>
  </r>
  <r>
    <x v="716"/>
    <x v="39"/>
  </r>
  <r>
    <x v="359"/>
    <x v="39"/>
  </r>
  <r>
    <x v="355"/>
    <x v="39"/>
  </r>
  <r>
    <x v="420"/>
    <x v="39"/>
  </r>
  <r>
    <x v="1289"/>
    <x v="39"/>
  </r>
  <r>
    <x v="414"/>
    <x v="39"/>
  </r>
  <r>
    <x v="678"/>
    <x v="39"/>
  </r>
  <r>
    <x v="398"/>
    <x v="39"/>
  </r>
  <r>
    <x v="999"/>
    <x v="39"/>
  </r>
  <r>
    <x v="635"/>
    <x v="39"/>
  </r>
  <r>
    <x v="818"/>
    <x v="39"/>
  </r>
  <r>
    <x v="592"/>
    <x v="39"/>
  </r>
  <r>
    <x v="176"/>
    <x v="39"/>
  </r>
  <r>
    <x v="456"/>
    <x v="39"/>
  </r>
  <r>
    <x v="1147"/>
    <x v="39"/>
  </r>
  <r>
    <x v="1043"/>
    <x v="39"/>
  </r>
  <r>
    <x v="632"/>
    <x v="39"/>
  </r>
  <r>
    <x v="438"/>
    <x v="39"/>
  </r>
  <r>
    <x v="614"/>
    <x v="39"/>
  </r>
  <r>
    <x v="1146"/>
    <x v="39"/>
  </r>
  <r>
    <x v="811"/>
    <x v="39"/>
  </r>
  <r>
    <x v="206"/>
    <x v="39"/>
  </r>
  <r>
    <x v="1065"/>
    <x v="39"/>
  </r>
  <r>
    <x v="588"/>
    <x v="39"/>
  </r>
  <r>
    <x v="200"/>
    <x v="40"/>
  </r>
  <r>
    <x v="378"/>
    <x v="40"/>
  </r>
  <r>
    <x v="932"/>
    <x v="40"/>
  </r>
  <r>
    <x v="382"/>
    <x v="40"/>
  </r>
  <r>
    <x v="366"/>
    <x v="40"/>
  </r>
  <r>
    <x v="1144"/>
    <x v="40"/>
  </r>
  <r>
    <x v="383"/>
    <x v="40"/>
  </r>
  <r>
    <x v="53"/>
    <x v="41"/>
  </r>
  <r>
    <x v="1142"/>
    <x v="41"/>
  </r>
  <r>
    <x v="1252"/>
    <x v="41"/>
  </r>
  <r>
    <x v="780"/>
    <x v="41"/>
  </r>
  <r>
    <x v="1184"/>
    <x v="41"/>
  </r>
  <r>
    <x v="500"/>
    <x v="41"/>
  </r>
  <r>
    <x v="467"/>
    <x v="41"/>
  </r>
  <r>
    <x v="1039"/>
    <x v="41"/>
  </r>
  <r>
    <x v="1105"/>
    <x v="41"/>
  </r>
  <r>
    <x v="4"/>
    <x v="41"/>
  </r>
  <r>
    <x v="1291"/>
    <x v="41"/>
  </r>
  <r>
    <x v="343"/>
    <x v="41"/>
  </r>
  <r>
    <x v="939"/>
    <x v="41"/>
  </r>
  <r>
    <x v="412"/>
    <x v="41"/>
  </r>
  <r>
    <x v="602"/>
    <x v="41"/>
  </r>
  <r>
    <x v="784"/>
    <x v="41"/>
  </r>
  <r>
    <x v="887"/>
    <x v="41"/>
  </r>
  <r>
    <x v="1085"/>
    <x v="41"/>
  </r>
  <r>
    <x v="483"/>
    <x v="41"/>
  </r>
  <r>
    <x v="738"/>
    <x v="41"/>
  </r>
  <r>
    <x v="237"/>
    <x v="41"/>
  </r>
  <r>
    <x v="14"/>
    <x v="41"/>
  </r>
  <r>
    <x v="209"/>
    <x v="41"/>
  </r>
  <r>
    <x v="559"/>
    <x v="41"/>
  </r>
  <r>
    <x v="34"/>
    <x v="41"/>
  </r>
  <r>
    <x v="346"/>
    <x v="41"/>
  </r>
  <r>
    <x v="808"/>
    <x v="41"/>
  </r>
  <r>
    <x v="1117"/>
    <x v="41"/>
  </r>
  <r>
    <x v="228"/>
    <x v="41"/>
  </r>
  <r>
    <x v="120"/>
    <x v="41"/>
  </r>
  <r>
    <x v="687"/>
    <x v="41"/>
  </r>
  <r>
    <x v="1088"/>
    <x v="41"/>
  </r>
  <r>
    <x v="782"/>
    <x v="41"/>
  </r>
  <r>
    <x v="973"/>
    <x v="41"/>
  </r>
  <r>
    <x v="605"/>
    <x v="41"/>
  </r>
  <r>
    <x v="1072"/>
    <x v="41"/>
  </r>
  <r>
    <x v="643"/>
    <x v="41"/>
  </r>
  <r>
    <x v="564"/>
    <x v="41"/>
  </r>
  <r>
    <x v="269"/>
    <x v="41"/>
  </r>
  <r>
    <x v="1295"/>
    <x v="41"/>
  </r>
  <r>
    <x v="33"/>
    <x v="41"/>
  </r>
  <r>
    <x v="207"/>
    <x v="41"/>
  </r>
  <r>
    <x v="304"/>
    <x v="41"/>
  </r>
  <r>
    <x v="257"/>
    <x v="41"/>
  </r>
  <r>
    <x v="1143"/>
    <x v="41"/>
  </r>
  <r>
    <x v="986"/>
    <x v="41"/>
  </r>
  <r>
    <x v="353"/>
    <x v="41"/>
  </r>
  <r>
    <x v="1215"/>
    <x v="41"/>
  </r>
  <r>
    <x v="508"/>
    <x v="41"/>
  </r>
  <r>
    <x v="1035"/>
    <x v="41"/>
  </r>
  <r>
    <x v="89"/>
    <x v="41"/>
  </r>
  <r>
    <x v="876"/>
    <x v="41"/>
  </r>
  <r>
    <x v="1259"/>
    <x v="41"/>
  </r>
  <r>
    <x v="1250"/>
    <x v="41"/>
  </r>
  <r>
    <x v="718"/>
    <x v="41"/>
  </r>
  <r>
    <x v="249"/>
    <x v="41"/>
  </r>
  <r>
    <x v="988"/>
    <x v="41"/>
  </r>
  <r>
    <x v="170"/>
    <x v="41"/>
  </r>
  <r>
    <x v="1067"/>
    <x v="41"/>
  </r>
  <r>
    <x v="109"/>
    <x v="41"/>
  </r>
  <r>
    <x v="1285"/>
    <x v="41"/>
  </r>
  <r>
    <x v="858"/>
    <x v="41"/>
  </r>
  <r>
    <x v="547"/>
    <x v="41"/>
  </r>
  <r>
    <x v="787"/>
    <x v="41"/>
  </r>
  <r>
    <x v="396"/>
    <x v="41"/>
  </r>
  <r>
    <x v="1038"/>
    <x v="41"/>
  </r>
  <r>
    <x v="1000"/>
    <x v="41"/>
  </r>
  <r>
    <x v="873"/>
    <x v="41"/>
  </r>
  <r>
    <x v="460"/>
    <x v="41"/>
  </r>
  <r>
    <x v="612"/>
    <x v="41"/>
  </r>
  <r>
    <x v="428"/>
    <x v="41"/>
  </r>
  <r>
    <x v="730"/>
    <x v="41"/>
  </r>
  <r>
    <x v="231"/>
    <x v="42"/>
  </r>
  <r>
    <x v="638"/>
    <x v="42"/>
  </r>
  <r>
    <x v="58"/>
    <x v="42"/>
  </r>
  <r>
    <x v="421"/>
    <x v="42"/>
  </r>
  <r>
    <x v="344"/>
    <x v="42"/>
  </r>
  <r>
    <x v="101"/>
    <x v="42"/>
  </r>
  <r>
    <x v="1170"/>
    <x v="42"/>
  </r>
  <r>
    <x v="1270"/>
    <x v="42"/>
  </r>
  <r>
    <x v="929"/>
    <x v="42"/>
  </r>
  <r>
    <x v="897"/>
    <x v="42"/>
  </r>
  <r>
    <x v="384"/>
    <x v="42"/>
  </r>
  <r>
    <x v="712"/>
    <x v="42"/>
  </r>
  <r>
    <x v="610"/>
    <x v="42"/>
  </r>
  <r>
    <x v="947"/>
    <x v="42"/>
  </r>
  <r>
    <x v="1189"/>
    <x v="43"/>
  </r>
  <r>
    <x v="229"/>
    <x v="43"/>
  </r>
  <r>
    <x v="1063"/>
    <x v="43"/>
  </r>
  <r>
    <x v="84"/>
    <x v="43"/>
  </r>
  <r>
    <x v="389"/>
    <x v="43"/>
  </r>
  <r>
    <x v="902"/>
    <x v="43"/>
  </r>
  <r>
    <x v="817"/>
    <x v="43"/>
  </r>
  <r>
    <x v="895"/>
    <x v="43"/>
  </r>
  <r>
    <x v="486"/>
    <x v="43"/>
  </r>
  <r>
    <x v="196"/>
    <x v="43"/>
  </r>
  <r>
    <x v="403"/>
    <x v="43"/>
  </r>
  <r>
    <x v="51"/>
    <x v="43"/>
  </r>
  <r>
    <x v="700"/>
    <x v="43"/>
  </r>
  <r>
    <x v="395"/>
    <x v="43"/>
  </r>
  <r>
    <x v="740"/>
    <x v="43"/>
  </r>
  <r>
    <x v="551"/>
    <x v="43"/>
  </r>
  <r>
    <x v="603"/>
    <x v="43"/>
  </r>
  <r>
    <x v="1228"/>
    <x v="43"/>
  </r>
  <r>
    <x v="295"/>
    <x v="43"/>
  </r>
  <r>
    <x v="137"/>
    <x v="43"/>
  </r>
  <r>
    <x v="15"/>
    <x v="43"/>
  </r>
  <r>
    <x v="204"/>
    <x v="43"/>
  </r>
  <r>
    <x v="399"/>
    <x v="43"/>
  </r>
  <r>
    <x v="1164"/>
    <x v="43"/>
  </r>
  <r>
    <x v="225"/>
    <x v="43"/>
  </r>
  <r>
    <x v="1229"/>
    <x v="43"/>
  </r>
  <r>
    <x v="1027"/>
    <x v="43"/>
  </r>
  <r>
    <x v="1112"/>
    <x v="43"/>
  </r>
  <r>
    <x v="655"/>
    <x v="43"/>
  </r>
  <r>
    <x v="907"/>
    <x v="43"/>
  </r>
  <r>
    <x v="186"/>
    <x v="43"/>
  </r>
  <r>
    <x v="150"/>
    <x v="43"/>
  </r>
  <r>
    <x v="357"/>
    <x v="43"/>
  </r>
  <r>
    <x v="371"/>
    <x v="43"/>
  </r>
  <r>
    <x v="184"/>
    <x v="43"/>
  </r>
  <r>
    <x v="180"/>
    <x v="43"/>
  </r>
  <r>
    <x v="943"/>
    <x v="43"/>
  </r>
  <r>
    <x v="110"/>
    <x v="43"/>
  </r>
  <r>
    <x v="335"/>
    <x v="43"/>
  </r>
  <r>
    <x v="434"/>
    <x v="43"/>
  </r>
  <r>
    <x v="148"/>
    <x v="43"/>
  </r>
  <r>
    <x v="918"/>
    <x v="43"/>
  </r>
  <r>
    <x v="924"/>
    <x v="43"/>
  </r>
  <r>
    <x v="379"/>
    <x v="43"/>
  </r>
  <r>
    <x v="193"/>
    <x v="43"/>
  </r>
  <r>
    <x v="671"/>
    <x v="43"/>
  </r>
  <r>
    <x v="1040"/>
    <x v="43"/>
  </r>
  <r>
    <x v="633"/>
    <x v="43"/>
  </r>
  <r>
    <x v="670"/>
    <x v="43"/>
  </r>
  <r>
    <x v="1008"/>
    <x v="43"/>
  </r>
  <r>
    <x v="142"/>
    <x v="43"/>
  </r>
  <r>
    <x v="828"/>
    <x v="43"/>
  </r>
  <r>
    <x v="720"/>
    <x v="43"/>
  </r>
  <r>
    <x v="390"/>
    <x v="43"/>
  </r>
  <r>
    <x v="685"/>
    <x v="43"/>
  </r>
  <r>
    <x v="448"/>
    <x v="43"/>
  </r>
  <r>
    <x v="1287"/>
    <x v="43"/>
  </r>
  <r>
    <x v="334"/>
    <x v="43"/>
  </r>
  <r>
    <x v="1247"/>
    <x v="43"/>
  </r>
  <r>
    <x v="770"/>
    <x v="43"/>
  </r>
  <r>
    <x v="739"/>
    <x v="43"/>
  </r>
  <r>
    <x v="553"/>
    <x v="43"/>
  </r>
  <r>
    <x v="746"/>
    <x v="43"/>
  </r>
  <r>
    <x v="83"/>
    <x v="43"/>
  </r>
  <r>
    <x v="759"/>
    <x v="43"/>
  </r>
  <r>
    <x v="333"/>
    <x v="44"/>
  </r>
  <r>
    <x v="238"/>
    <x v="44"/>
  </r>
  <r>
    <x v="244"/>
    <x v="44"/>
  </r>
  <r>
    <x v="322"/>
    <x v="44"/>
  </r>
  <r>
    <x v="284"/>
    <x v="44"/>
  </r>
  <r>
    <x v="1014"/>
    <x v="44"/>
  </r>
  <r>
    <x v="1054"/>
    <x v="44"/>
  </r>
  <r>
    <x v="926"/>
    <x v="44"/>
  </r>
  <r>
    <x v="278"/>
    <x v="44"/>
  </r>
  <r>
    <x v="211"/>
    <x v="44"/>
  </r>
  <r>
    <x v="957"/>
    <x v="44"/>
  </r>
  <r>
    <x v="52"/>
    <x v="44"/>
  </r>
  <r>
    <x v="1265"/>
    <x v="44"/>
  </r>
  <r>
    <x v="98"/>
    <x v="44"/>
  </r>
  <r>
    <x v="130"/>
    <x v="44"/>
  </r>
  <r>
    <x v="418"/>
    <x v="44"/>
  </r>
  <r>
    <x v="1011"/>
    <x v="44"/>
  </r>
  <r>
    <x v="292"/>
    <x v="45"/>
  </r>
  <r>
    <x v="996"/>
    <x v="45"/>
  </r>
  <r>
    <x v="891"/>
    <x v="45"/>
  </r>
  <r>
    <x v="515"/>
    <x v="45"/>
  </r>
  <r>
    <x v="922"/>
    <x v="45"/>
  </r>
  <r>
    <x v="980"/>
    <x v="45"/>
  </r>
  <r>
    <x v="558"/>
    <x v="45"/>
  </r>
  <r>
    <x v="317"/>
    <x v="45"/>
  </r>
  <r>
    <x v="1181"/>
    <x v="45"/>
  </r>
  <r>
    <x v="1240"/>
    <x v="46"/>
  </r>
  <r>
    <x v="1245"/>
    <x v="46"/>
  </r>
  <r>
    <x v="877"/>
    <x v="46"/>
  </r>
  <r>
    <x v="539"/>
    <x v="46"/>
  </r>
  <r>
    <x v="692"/>
    <x v="46"/>
  </r>
  <r>
    <x v="303"/>
    <x v="46"/>
  </r>
  <r>
    <x v="347"/>
    <x v="46"/>
  </r>
  <r>
    <x v="1024"/>
    <x v="46"/>
  </r>
  <r>
    <x v="340"/>
    <x v="46"/>
  </r>
  <r>
    <x v="219"/>
    <x v="46"/>
  </r>
  <r>
    <x v="682"/>
    <x v="46"/>
  </r>
  <r>
    <x v="1090"/>
    <x v="46"/>
  </r>
  <r>
    <x v="201"/>
    <x v="46"/>
  </r>
  <r>
    <x v="157"/>
    <x v="46"/>
  </r>
  <r>
    <x v="786"/>
    <x v="46"/>
  </r>
  <r>
    <x v="503"/>
    <x v="46"/>
  </r>
  <r>
    <x v="159"/>
    <x v="46"/>
  </r>
  <r>
    <x v="362"/>
    <x v="46"/>
  </r>
  <r>
    <x v="262"/>
    <x v="46"/>
  </r>
  <r>
    <x v="427"/>
    <x v="47"/>
  </r>
  <r>
    <x v="549"/>
    <x v="47"/>
  </r>
  <r>
    <x v="506"/>
    <x v="47"/>
  </r>
  <r>
    <x v="535"/>
    <x v="47"/>
  </r>
  <r>
    <x v="426"/>
    <x v="47"/>
  </r>
  <r>
    <x v="86"/>
    <x v="47"/>
  </r>
  <r>
    <x v="227"/>
    <x v="47"/>
  </r>
  <r>
    <x v="1235"/>
    <x v="47"/>
  </r>
  <r>
    <x v="696"/>
    <x v="47"/>
  </r>
  <r>
    <x v="777"/>
    <x v="47"/>
  </r>
  <r>
    <x v="921"/>
    <x v="47"/>
  </r>
  <r>
    <x v="392"/>
    <x v="47"/>
  </r>
  <r>
    <x v="1157"/>
    <x v="47"/>
  </r>
  <r>
    <x v="697"/>
    <x v="47"/>
  </r>
  <r>
    <x v="725"/>
    <x v="47"/>
  </r>
  <r>
    <x v="433"/>
    <x v="47"/>
  </r>
  <r>
    <x v="350"/>
    <x v="47"/>
  </r>
  <r>
    <x v="183"/>
    <x v="47"/>
  </r>
  <r>
    <x v="649"/>
    <x v="48"/>
  </r>
  <r>
    <x v="1190"/>
    <x v="48"/>
  </r>
  <r>
    <x v="587"/>
    <x v="48"/>
  </r>
  <r>
    <x v="664"/>
    <x v="48"/>
  </r>
  <r>
    <x v="1187"/>
    <x v="48"/>
  </r>
  <r>
    <x v="348"/>
    <x v="48"/>
  </r>
  <r>
    <x v="665"/>
    <x v="48"/>
  </r>
  <r>
    <x v="116"/>
    <x v="48"/>
  </r>
  <r>
    <x v="946"/>
    <x v="48"/>
  </r>
  <r>
    <x v="1139"/>
    <x v="48"/>
  </r>
  <r>
    <x v="607"/>
    <x v="48"/>
  </r>
  <r>
    <x v="444"/>
    <x v="49"/>
  </r>
  <r>
    <x v="1013"/>
    <x v="49"/>
  </r>
  <r>
    <x v="951"/>
    <x v="49"/>
  </r>
  <r>
    <x v="1264"/>
    <x v="50"/>
  </r>
  <r>
    <x v="50"/>
    <x v="50"/>
  </r>
  <r>
    <x v="533"/>
    <x v="50"/>
  </r>
  <r>
    <x v="1206"/>
    <x v="50"/>
  </r>
  <r>
    <x v="527"/>
    <x v="50"/>
  </r>
  <r>
    <x v="1198"/>
    <x v="50"/>
  </r>
  <r>
    <x v="195"/>
    <x v="50"/>
  </r>
  <r>
    <x v="901"/>
    <x v="50"/>
  </r>
  <r>
    <x v="1086"/>
    <x v="50"/>
  </r>
  <r>
    <x v="332"/>
    <x v="50"/>
  </r>
  <r>
    <x v="736"/>
    <x v="50"/>
  </r>
  <r>
    <x v="749"/>
    <x v="50"/>
  </r>
  <r>
    <x v="386"/>
    <x v="50"/>
  </r>
  <r>
    <x v="286"/>
    <x v="50"/>
  </r>
  <r>
    <x v="132"/>
    <x v="50"/>
  </r>
  <r>
    <x v="1219"/>
    <x v="50"/>
  </r>
  <r>
    <x v="814"/>
    <x v="50"/>
  </r>
  <r>
    <x v="899"/>
    <x v="50"/>
  </r>
  <r>
    <x v="1209"/>
    <x v="50"/>
  </r>
  <r>
    <x v="1139"/>
    <x v="50"/>
  </r>
  <r>
    <x v="80"/>
    <x v="50"/>
  </r>
  <r>
    <x v="127"/>
    <x v="50"/>
  </r>
  <r>
    <x v="779"/>
    <x v="50"/>
  </r>
  <r>
    <x v="135"/>
    <x v="50"/>
  </r>
  <r>
    <x v="898"/>
    <x v="50"/>
  </r>
  <r>
    <x v="1163"/>
    <x v="50"/>
  </r>
  <r>
    <x v="1286"/>
    <x v="50"/>
  </r>
  <r>
    <x v="569"/>
    <x v="50"/>
  </r>
  <r>
    <x v="892"/>
    <x v="50"/>
  </r>
  <r>
    <x v="147"/>
    <x v="50"/>
  </r>
  <r>
    <x v="1140"/>
    <x v="50"/>
  </r>
  <r>
    <x v="617"/>
    <x v="50"/>
  </r>
  <r>
    <x v="890"/>
    <x v="51"/>
  </r>
  <r>
    <x v="831"/>
    <x v="51"/>
  </r>
  <r>
    <x v="29"/>
    <x v="51"/>
  </r>
  <r>
    <x v="1153"/>
    <x v="51"/>
  </r>
  <r>
    <x v="794"/>
    <x v="51"/>
  </r>
  <r>
    <x v="1056"/>
    <x v="51"/>
  </r>
  <r>
    <x v="824"/>
    <x v="51"/>
  </r>
  <r>
    <x v="586"/>
    <x v="51"/>
  </r>
  <r>
    <x v="1193"/>
    <x v="51"/>
  </r>
  <r>
    <x v="825"/>
    <x v="51"/>
  </r>
  <r>
    <x v="153"/>
    <x v="51"/>
  </r>
  <r>
    <x v="519"/>
    <x v="51"/>
  </r>
  <r>
    <x v="713"/>
    <x v="51"/>
  </r>
  <r>
    <x v="792"/>
    <x v="52"/>
  </r>
  <r>
    <x v="990"/>
    <x v="52"/>
  </r>
  <r>
    <x v="394"/>
    <x v="52"/>
  </r>
  <r>
    <x v="537"/>
    <x v="52"/>
  </r>
  <r>
    <x v="768"/>
    <x v="52"/>
  </r>
  <r>
    <x v="945"/>
    <x v="52"/>
  </r>
  <r>
    <x v="870"/>
    <x v="52"/>
  </r>
  <r>
    <x v="1091"/>
    <x v="52"/>
  </r>
  <r>
    <x v="474"/>
    <x v="52"/>
  </r>
  <r>
    <x v="833"/>
    <x v="53"/>
  </r>
  <r>
    <x v="1074"/>
    <x v="53"/>
  </r>
  <r>
    <x v="691"/>
    <x v="53"/>
  </r>
  <r>
    <x v="1241"/>
    <x v="53"/>
  </r>
  <r>
    <x v="1223"/>
    <x v="53"/>
  </r>
  <r>
    <x v="543"/>
    <x v="53"/>
  </r>
  <r>
    <x v="941"/>
    <x v="53"/>
  </r>
  <r>
    <x v="839"/>
    <x v="53"/>
  </r>
  <r>
    <x v="661"/>
    <x v="53"/>
  </r>
  <r>
    <x v="69"/>
    <x v="53"/>
  </r>
  <r>
    <x v="557"/>
    <x v="53"/>
  </r>
  <r>
    <x v="844"/>
    <x v="53"/>
  </r>
  <r>
    <x v="865"/>
    <x v="53"/>
  </r>
  <r>
    <x v="358"/>
    <x v="53"/>
  </r>
  <r>
    <x v="8"/>
    <x v="53"/>
  </r>
  <r>
    <x v="339"/>
    <x v="53"/>
  </r>
  <r>
    <x v="125"/>
    <x v="53"/>
  </r>
  <r>
    <x v="74"/>
    <x v="53"/>
  </r>
  <r>
    <x v="151"/>
    <x v="53"/>
  </r>
  <r>
    <x v="590"/>
    <x v="53"/>
  </r>
  <r>
    <x v="621"/>
    <x v="53"/>
  </r>
  <r>
    <x v="1135"/>
    <x v="53"/>
  </r>
  <r>
    <x v="966"/>
    <x v="53"/>
  </r>
  <r>
    <x v="766"/>
    <x v="53"/>
  </r>
  <r>
    <x v="1030"/>
    <x v="53"/>
  </r>
  <r>
    <x v="1283"/>
    <x v="53"/>
  </r>
  <r>
    <x v="290"/>
    <x v="53"/>
  </r>
  <r>
    <x v="505"/>
    <x v="53"/>
  </r>
  <r>
    <x v="1244"/>
    <x v="53"/>
  </r>
  <r>
    <x v="717"/>
    <x v="53"/>
  </r>
  <r>
    <x v="608"/>
    <x v="53"/>
  </r>
  <r>
    <x v="829"/>
    <x v="53"/>
  </r>
  <r>
    <x v="629"/>
    <x v="53"/>
  </r>
  <r>
    <x v="750"/>
    <x v="53"/>
  </r>
  <r>
    <x v="976"/>
    <x v="53"/>
  </r>
  <r>
    <x v="493"/>
    <x v="53"/>
  </r>
  <r>
    <x v="781"/>
    <x v="53"/>
  </r>
  <r>
    <x v="1116"/>
    <x v="53"/>
  </r>
  <r>
    <x v="981"/>
    <x v="53"/>
  </r>
  <r>
    <x v="570"/>
    <x v="53"/>
  </r>
  <r>
    <x v="1009"/>
    <x v="53"/>
  </r>
  <r>
    <x v="684"/>
    <x v="53"/>
  </r>
  <r>
    <x v="407"/>
    <x v="53"/>
  </r>
  <r>
    <x v="584"/>
    <x v="53"/>
  </r>
  <r>
    <x v="311"/>
    <x v="53"/>
  </r>
  <r>
    <x v="888"/>
    <x v="53"/>
  </r>
  <r>
    <x v="164"/>
    <x v="53"/>
  </r>
  <r>
    <x v="541"/>
    <x v="53"/>
  </r>
  <r>
    <x v="175"/>
    <x v="53"/>
  </r>
  <r>
    <x v="1028"/>
    <x v="53"/>
  </r>
  <r>
    <x v="1049"/>
    <x v="53"/>
  </r>
  <r>
    <x v="345"/>
    <x v="53"/>
  </r>
  <r>
    <x v="1236"/>
    <x v="53"/>
  </r>
  <r>
    <x v="577"/>
    <x v="53"/>
  </r>
  <r>
    <x v="1141"/>
    <x v="53"/>
  </r>
  <r>
    <x v="123"/>
    <x v="53"/>
  </r>
  <r>
    <x v="896"/>
    <x v="53"/>
  </r>
  <r>
    <x v="1073"/>
    <x v="53"/>
  </r>
  <r>
    <x v="233"/>
    <x v="53"/>
  </r>
  <r>
    <x v="1162"/>
    <x v="54"/>
  </r>
  <r>
    <x v="1232"/>
    <x v="54"/>
  </r>
  <r>
    <x v="181"/>
    <x v="54"/>
  </r>
  <r>
    <x v="576"/>
    <x v="54"/>
  </r>
  <r>
    <x v="31"/>
    <x v="54"/>
  </r>
  <r>
    <x v="391"/>
    <x v="54"/>
  </r>
  <r>
    <x v="1080"/>
    <x v="54"/>
  </r>
  <r>
    <x v="423"/>
    <x v="55"/>
  </r>
  <r>
    <x v="756"/>
    <x v="55"/>
  </r>
  <r>
    <x v="452"/>
    <x v="55"/>
  </r>
  <r>
    <x v="1107"/>
    <x v="55"/>
  </r>
  <r>
    <x v="933"/>
    <x v="55"/>
  </r>
  <r>
    <x v="799"/>
    <x v="55"/>
  </r>
  <r>
    <x v="32"/>
    <x v="55"/>
  </r>
  <r>
    <x v="789"/>
    <x v="55"/>
  </r>
  <r>
    <x v="1199"/>
    <x v="55"/>
  </r>
  <r>
    <x v="1174"/>
    <x v="55"/>
  </r>
  <r>
    <x v="128"/>
    <x v="55"/>
  </r>
  <r>
    <x v="755"/>
    <x v="56"/>
  </r>
  <r>
    <x v="408"/>
    <x v="56"/>
  </r>
  <r>
    <x v="1202"/>
    <x v="56"/>
  </r>
  <r>
    <x v="1051"/>
    <x v="56"/>
  </r>
  <r>
    <x v="251"/>
    <x v="56"/>
  </r>
  <r>
    <x v="625"/>
    <x v="56"/>
  </r>
  <r>
    <x v="733"/>
    <x v="56"/>
  </r>
  <r>
    <x v="657"/>
    <x v="56"/>
  </r>
  <r>
    <x v="469"/>
    <x v="56"/>
  </r>
  <r>
    <x v="1293"/>
    <x v="56"/>
  </r>
  <r>
    <x v="1029"/>
    <x v="56"/>
  </r>
  <r>
    <x v="680"/>
    <x v="56"/>
  </r>
  <r>
    <x v="222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32" firstHeaderRow="2" firstDataRow="2" firstDataCol="2"/>
  <pivotFields count="2">
    <pivotField axis="axisRow" compact="0" showAll="0" outline="0">
      <items count="1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t="default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</pivotFields>
  <rowFields count="2">
    <field x="1"/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8.75"/>
    <col collapsed="false" customWidth="tru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6" t="s">
        <v>8</v>
      </c>
      <c r="B3" s="7" t="n">
        <v>1304001</v>
      </c>
      <c r="C3" s="8" t="n">
        <v>114</v>
      </c>
      <c r="D3" s="8" t="n">
        <v>104</v>
      </c>
      <c r="E3" s="6" t="n">
        <v>0</v>
      </c>
      <c r="F3" s="6" t="n">
        <v>218</v>
      </c>
      <c r="G3" s="8" t="n">
        <v>72.6666666666667</v>
      </c>
      <c r="H3" s="1"/>
      <c r="I3" s="9"/>
    </row>
    <row r="4" customFormat="false" ht="13.5" hidden="false" customHeight="false" outlineLevel="0" collapsed="false">
      <c r="A4" s="6" t="s">
        <v>9</v>
      </c>
      <c r="B4" s="7" t="n">
        <v>1304001</v>
      </c>
      <c r="C4" s="8" t="n">
        <v>103.5</v>
      </c>
      <c r="D4" s="8" t="n">
        <v>107.5</v>
      </c>
      <c r="E4" s="6" t="n">
        <v>0</v>
      </c>
      <c r="F4" s="6" t="n">
        <v>211</v>
      </c>
      <c r="G4" s="8" t="n">
        <v>70.3333333333333</v>
      </c>
      <c r="H4" s="1"/>
      <c r="I4" s="9"/>
    </row>
    <row r="5" customFormat="false" ht="13.5" hidden="false" customHeight="false" outlineLevel="0" collapsed="false">
      <c r="A5" s="6" t="s">
        <v>10</v>
      </c>
      <c r="B5" s="7" t="n">
        <v>1304001</v>
      </c>
      <c r="C5" s="8" t="n">
        <v>101.5</v>
      </c>
      <c r="D5" s="8" t="n">
        <v>105.5</v>
      </c>
      <c r="E5" s="6" t="n">
        <v>0</v>
      </c>
      <c r="F5" s="6" t="n">
        <v>207</v>
      </c>
      <c r="G5" s="8" t="n">
        <v>69</v>
      </c>
      <c r="H5" s="1"/>
      <c r="I5" s="9"/>
    </row>
    <row r="6" customFormat="false" ht="13.5" hidden="false" customHeight="false" outlineLevel="0" collapsed="false">
      <c r="A6" s="6" t="s">
        <v>11</v>
      </c>
      <c r="B6" s="7" t="n">
        <v>1304002</v>
      </c>
      <c r="C6" s="8" t="n">
        <v>111.5</v>
      </c>
      <c r="D6" s="8" t="n">
        <v>95.5</v>
      </c>
      <c r="E6" s="6" t="n">
        <v>0</v>
      </c>
      <c r="F6" s="6" t="n">
        <v>207</v>
      </c>
      <c r="G6" s="8" t="n">
        <v>69</v>
      </c>
      <c r="H6" s="1"/>
      <c r="I6" s="9"/>
    </row>
    <row r="7" customFormat="false" ht="13.5" hidden="false" customHeight="false" outlineLevel="0" collapsed="false">
      <c r="A7" s="6" t="s">
        <v>12</v>
      </c>
      <c r="B7" s="7" t="n">
        <v>1304002</v>
      </c>
      <c r="C7" s="8" t="n">
        <v>115.8</v>
      </c>
      <c r="D7" s="8" t="n">
        <v>88.5</v>
      </c>
      <c r="E7" s="6" t="n">
        <v>0</v>
      </c>
      <c r="F7" s="6" t="n">
        <v>204.3</v>
      </c>
      <c r="G7" s="8" t="n">
        <v>68.1</v>
      </c>
      <c r="H7" s="1"/>
      <c r="I7" s="9"/>
    </row>
    <row r="8" customFormat="false" ht="13.5" hidden="false" customHeight="false" outlineLevel="0" collapsed="false">
      <c r="A8" s="6" t="s">
        <v>13</v>
      </c>
      <c r="B8" s="7" t="n">
        <v>1304002</v>
      </c>
      <c r="C8" s="8" t="n">
        <v>96.1</v>
      </c>
      <c r="D8" s="8" t="n">
        <v>90</v>
      </c>
      <c r="E8" s="6" t="n">
        <v>0</v>
      </c>
      <c r="F8" s="6" t="n">
        <v>186.1</v>
      </c>
      <c r="G8" s="8" t="n">
        <v>62.0333333333333</v>
      </c>
      <c r="H8" s="1"/>
      <c r="I8" s="9"/>
    </row>
    <row r="9" customFormat="false" ht="13.5" hidden="false" customHeight="false" outlineLevel="0" collapsed="false">
      <c r="A9" s="6" t="s">
        <v>14</v>
      </c>
      <c r="B9" s="7" t="n">
        <v>1304003</v>
      </c>
      <c r="C9" s="8" t="n">
        <v>103.5</v>
      </c>
      <c r="D9" s="8" t="n">
        <v>101.5</v>
      </c>
      <c r="E9" s="6" t="n">
        <v>0</v>
      </c>
      <c r="F9" s="6" t="n">
        <v>205</v>
      </c>
      <c r="G9" s="8" t="n">
        <v>68.3333333333333</v>
      </c>
      <c r="H9" s="1"/>
      <c r="I9" s="9"/>
    </row>
    <row r="10" customFormat="false" ht="13.5" hidden="false" customHeight="false" outlineLevel="0" collapsed="false">
      <c r="A10" s="6" t="s">
        <v>15</v>
      </c>
      <c r="B10" s="7" t="n">
        <v>1304003</v>
      </c>
      <c r="C10" s="8" t="n">
        <v>99</v>
      </c>
      <c r="D10" s="8" t="n">
        <v>104.5</v>
      </c>
      <c r="E10" s="6" t="n">
        <v>0</v>
      </c>
      <c r="F10" s="6" t="n">
        <v>203.5</v>
      </c>
      <c r="G10" s="8" t="n">
        <v>67.8333333333333</v>
      </c>
      <c r="H10" s="1"/>
      <c r="I10" s="9"/>
    </row>
    <row r="11" customFormat="false" ht="13.5" hidden="false" customHeight="false" outlineLevel="0" collapsed="false">
      <c r="A11" s="6" t="s">
        <v>16</v>
      </c>
      <c r="B11" s="7" t="n">
        <v>1304003</v>
      </c>
      <c r="C11" s="8" t="n">
        <v>105.5</v>
      </c>
      <c r="D11" s="8" t="n">
        <v>97.5</v>
      </c>
      <c r="E11" s="6" t="n">
        <v>0</v>
      </c>
      <c r="F11" s="6" t="n">
        <v>203</v>
      </c>
      <c r="G11" s="8" t="n">
        <v>67.6666666666667</v>
      </c>
      <c r="H11" s="1"/>
      <c r="I11" s="9"/>
    </row>
    <row r="12" customFormat="false" ht="12.75" hidden="false" customHeight="true" outlineLevel="0" collapsed="false">
      <c r="A12" s="6" t="s">
        <v>17</v>
      </c>
      <c r="B12" s="7" t="n">
        <v>1304004</v>
      </c>
      <c r="C12" s="8" t="n">
        <v>117.5</v>
      </c>
      <c r="D12" s="8" t="n">
        <v>110.5</v>
      </c>
      <c r="E12" s="6" t="n">
        <v>0</v>
      </c>
      <c r="F12" s="6" t="n">
        <v>228</v>
      </c>
      <c r="G12" s="8" t="n">
        <v>76</v>
      </c>
      <c r="H12" s="1"/>
      <c r="I12" s="9"/>
    </row>
    <row r="13" customFormat="false" ht="13.5" hidden="false" customHeight="false" outlineLevel="0" collapsed="false">
      <c r="A13" s="6" t="s">
        <v>18</v>
      </c>
      <c r="B13" s="7" t="n">
        <v>1304004</v>
      </c>
      <c r="C13" s="8" t="n">
        <v>121.5</v>
      </c>
      <c r="D13" s="8" t="n">
        <v>96</v>
      </c>
      <c r="E13" s="6" t="n">
        <v>0</v>
      </c>
      <c r="F13" s="6" t="n">
        <v>217.5</v>
      </c>
      <c r="G13" s="8" t="n">
        <v>72.5</v>
      </c>
      <c r="H13" s="1"/>
      <c r="I13" s="9"/>
    </row>
    <row r="14" customFormat="false" ht="13.5" hidden="false" customHeight="false" outlineLevel="0" collapsed="false">
      <c r="A14" s="6" t="s">
        <v>19</v>
      </c>
      <c r="B14" s="7" t="n">
        <v>1304004</v>
      </c>
      <c r="C14" s="8" t="n">
        <v>103.5</v>
      </c>
      <c r="D14" s="8" t="n">
        <v>112.5</v>
      </c>
      <c r="E14" s="6" t="n">
        <v>0</v>
      </c>
      <c r="F14" s="6" t="n">
        <v>216</v>
      </c>
      <c r="G14" s="8" t="n">
        <v>72</v>
      </c>
      <c r="H14" s="1"/>
      <c r="I14" s="9"/>
    </row>
    <row r="15" customFormat="false" ht="13.5" hidden="false" customHeight="false" outlineLevel="0" collapsed="false">
      <c r="A15" s="6" t="s">
        <v>20</v>
      </c>
      <c r="B15" s="7" t="n">
        <v>1304005</v>
      </c>
      <c r="C15" s="8" t="n">
        <v>111</v>
      </c>
      <c r="D15" s="8" t="n">
        <v>106</v>
      </c>
      <c r="E15" s="6" t="n">
        <v>0</v>
      </c>
      <c r="F15" s="6" t="n">
        <v>217</v>
      </c>
      <c r="G15" s="8" t="n">
        <v>72.3333333333333</v>
      </c>
      <c r="H15" s="1"/>
      <c r="I15" s="9"/>
    </row>
    <row r="16" customFormat="false" ht="13.5" hidden="false" customHeight="false" outlineLevel="0" collapsed="false">
      <c r="A16" s="6" t="s">
        <v>21</v>
      </c>
      <c r="B16" s="7" t="n">
        <v>1304005</v>
      </c>
      <c r="C16" s="8" t="n">
        <v>90.5</v>
      </c>
      <c r="D16" s="8" t="n">
        <v>111</v>
      </c>
      <c r="E16" s="6" t="n">
        <v>0</v>
      </c>
      <c r="F16" s="6" t="n">
        <v>201.5</v>
      </c>
      <c r="G16" s="8" t="n">
        <v>67.1666666666667</v>
      </c>
      <c r="H16" s="1"/>
      <c r="I16" s="9"/>
    </row>
    <row r="17" customFormat="false" ht="13.5" hidden="false" customHeight="false" outlineLevel="0" collapsed="false">
      <c r="A17" s="6" t="s">
        <v>22</v>
      </c>
      <c r="B17" s="7" t="n">
        <v>1304005</v>
      </c>
      <c r="C17" s="8" t="n">
        <v>84</v>
      </c>
      <c r="D17" s="8" t="n">
        <v>114</v>
      </c>
      <c r="E17" s="6" t="n">
        <v>0</v>
      </c>
      <c r="F17" s="6" t="n">
        <v>198</v>
      </c>
      <c r="G17" s="8" t="n">
        <v>66</v>
      </c>
      <c r="H17" s="1"/>
      <c r="I17" s="9"/>
    </row>
    <row r="18" customFormat="false" ht="13.5" hidden="false" customHeight="false" outlineLevel="0" collapsed="false">
      <c r="A18" s="6" t="s">
        <v>23</v>
      </c>
      <c r="B18" s="7" t="n">
        <v>1304006</v>
      </c>
      <c r="C18" s="8" t="n">
        <v>106.7</v>
      </c>
      <c r="D18" s="8" t="n">
        <v>95.5</v>
      </c>
      <c r="E18" s="6" t="n">
        <v>0</v>
      </c>
      <c r="F18" s="6" t="n">
        <v>202.2</v>
      </c>
      <c r="G18" s="8" t="n">
        <v>67.4</v>
      </c>
      <c r="H18" s="1"/>
      <c r="I18" s="9"/>
    </row>
    <row r="19" customFormat="false" ht="13.5" hidden="false" customHeight="false" outlineLevel="0" collapsed="false">
      <c r="A19" s="6" t="s">
        <v>24</v>
      </c>
      <c r="B19" s="7" t="n">
        <v>1304006</v>
      </c>
      <c r="C19" s="8" t="n">
        <v>102.8</v>
      </c>
      <c r="D19" s="8" t="n">
        <v>98</v>
      </c>
      <c r="E19" s="6" t="n">
        <v>0</v>
      </c>
      <c r="F19" s="6" t="n">
        <v>200.8</v>
      </c>
      <c r="G19" s="8" t="n">
        <v>66.9333333333333</v>
      </c>
      <c r="H19" s="1"/>
      <c r="I19" s="9"/>
    </row>
    <row r="20" customFormat="false" ht="13.5" hidden="false" customHeight="false" outlineLevel="0" collapsed="false">
      <c r="A20" s="6" t="s">
        <v>25</v>
      </c>
      <c r="B20" s="7" t="n">
        <v>1304006</v>
      </c>
      <c r="C20" s="8" t="n">
        <v>94.1</v>
      </c>
      <c r="D20" s="8" t="n">
        <v>99</v>
      </c>
      <c r="E20" s="6" t="n">
        <v>0</v>
      </c>
      <c r="F20" s="6" t="n">
        <v>193.1</v>
      </c>
      <c r="G20" s="8" t="n">
        <v>64.3666666666667</v>
      </c>
      <c r="H20" s="1"/>
      <c r="I20" s="9"/>
    </row>
    <row r="21" customFormat="false" ht="13.5" hidden="false" customHeight="false" outlineLevel="0" collapsed="false">
      <c r="A21" s="6" t="s">
        <v>26</v>
      </c>
      <c r="B21" s="7" t="n">
        <v>1304007</v>
      </c>
      <c r="C21" s="8" t="n">
        <v>109.7</v>
      </c>
      <c r="D21" s="8" t="n">
        <v>97</v>
      </c>
      <c r="E21" s="6" t="n">
        <v>0</v>
      </c>
      <c r="F21" s="6" t="n">
        <v>206.7</v>
      </c>
      <c r="G21" s="8" t="n">
        <v>68.9</v>
      </c>
      <c r="H21" s="1"/>
      <c r="I21" s="9"/>
    </row>
    <row r="22" customFormat="false" ht="13.5" hidden="false" customHeight="false" outlineLevel="0" collapsed="false">
      <c r="A22" s="6" t="s">
        <v>27</v>
      </c>
      <c r="B22" s="7" t="n">
        <v>1304007</v>
      </c>
      <c r="C22" s="8" t="n">
        <v>89.4</v>
      </c>
      <c r="D22" s="8" t="n">
        <v>106</v>
      </c>
      <c r="E22" s="6" t="n">
        <v>0</v>
      </c>
      <c r="F22" s="6" t="n">
        <v>195.4</v>
      </c>
      <c r="G22" s="8" t="n">
        <v>65.1333333333333</v>
      </c>
      <c r="H22" s="1"/>
      <c r="I22" s="9"/>
    </row>
    <row r="23" customFormat="false" ht="13.5" hidden="false" customHeight="false" outlineLevel="0" collapsed="false">
      <c r="A23" s="6" t="s">
        <v>28</v>
      </c>
      <c r="B23" s="7" t="n">
        <v>1304007</v>
      </c>
      <c r="C23" s="8" t="n">
        <v>94.7</v>
      </c>
      <c r="D23" s="8" t="n">
        <v>99.5</v>
      </c>
      <c r="E23" s="6" t="n">
        <v>0</v>
      </c>
      <c r="F23" s="6" t="n">
        <v>194.2</v>
      </c>
      <c r="G23" s="8" t="n">
        <v>64.7333333333333</v>
      </c>
      <c r="H23" s="1"/>
      <c r="I23" s="9"/>
    </row>
    <row r="24" customFormat="false" ht="13.5" hidden="false" customHeight="false" outlineLevel="0" collapsed="false">
      <c r="A24" s="6" t="s">
        <v>29</v>
      </c>
      <c r="B24" s="7" t="n">
        <v>1304007</v>
      </c>
      <c r="C24" s="8" t="n">
        <v>99.7</v>
      </c>
      <c r="D24" s="8" t="n">
        <v>93.5</v>
      </c>
      <c r="E24" s="6" t="n">
        <v>0</v>
      </c>
      <c r="F24" s="6" t="n">
        <v>193.2</v>
      </c>
      <c r="G24" s="8" t="n">
        <v>64.4</v>
      </c>
      <c r="H24" s="1"/>
      <c r="I24" s="9"/>
    </row>
    <row r="25" customFormat="false" ht="13.5" hidden="false" customHeight="false" outlineLevel="0" collapsed="false">
      <c r="A25" s="6" t="s">
        <v>30</v>
      </c>
      <c r="B25" s="7" t="n">
        <v>1304007</v>
      </c>
      <c r="C25" s="8" t="n">
        <v>91.2</v>
      </c>
      <c r="D25" s="8" t="n">
        <v>97</v>
      </c>
      <c r="E25" s="6" t="n">
        <v>0</v>
      </c>
      <c r="F25" s="6" t="n">
        <v>188.2</v>
      </c>
      <c r="G25" s="8" t="n">
        <v>62.7333333333333</v>
      </c>
      <c r="H25" s="1"/>
      <c r="I25" s="9"/>
    </row>
    <row r="26" customFormat="false" ht="13.5" hidden="false" customHeight="false" outlineLevel="0" collapsed="false">
      <c r="A26" s="6" t="s">
        <v>31</v>
      </c>
      <c r="B26" s="7" t="n">
        <v>1304007</v>
      </c>
      <c r="C26" s="8" t="n">
        <v>85.1</v>
      </c>
      <c r="D26" s="8" t="n">
        <v>101.5</v>
      </c>
      <c r="E26" s="6" t="n">
        <v>0</v>
      </c>
      <c r="F26" s="6" t="n">
        <v>186.6</v>
      </c>
      <c r="G26" s="8" t="n">
        <v>62.2</v>
      </c>
      <c r="H26" s="1"/>
      <c r="I26" s="9"/>
    </row>
    <row r="27" customFormat="false" ht="13.5" hidden="false" customHeight="false" outlineLevel="0" collapsed="false">
      <c r="A27" s="6" t="s">
        <v>32</v>
      </c>
      <c r="B27" s="7" t="n">
        <v>1304008</v>
      </c>
      <c r="C27" s="8" t="n">
        <v>112</v>
      </c>
      <c r="D27" s="8" t="n">
        <v>109</v>
      </c>
      <c r="E27" s="6" t="n">
        <v>0</v>
      </c>
      <c r="F27" s="6" t="n">
        <v>221</v>
      </c>
      <c r="G27" s="8" t="n">
        <v>73.6666666666667</v>
      </c>
      <c r="H27" s="1"/>
      <c r="I27" s="9"/>
    </row>
    <row r="28" customFormat="false" ht="13.5" hidden="false" customHeight="false" outlineLevel="0" collapsed="false">
      <c r="A28" s="6" t="s">
        <v>33</v>
      </c>
      <c r="B28" s="7" t="n">
        <v>1304008</v>
      </c>
      <c r="C28" s="8" t="n">
        <v>103.5</v>
      </c>
      <c r="D28" s="8" t="n">
        <v>115.5</v>
      </c>
      <c r="E28" s="6" t="n">
        <v>0</v>
      </c>
      <c r="F28" s="6" t="n">
        <v>219</v>
      </c>
      <c r="G28" s="8" t="n">
        <v>73</v>
      </c>
      <c r="H28" s="1"/>
      <c r="I28" s="9"/>
    </row>
    <row r="29" customFormat="false" ht="13.5" hidden="false" customHeight="false" outlineLevel="0" collapsed="false">
      <c r="A29" s="6" t="s">
        <v>34</v>
      </c>
      <c r="B29" s="7" t="n">
        <v>1304008</v>
      </c>
      <c r="C29" s="8" t="n">
        <v>107.5</v>
      </c>
      <c r="D29" s="8" t="n">
        <v>100.5</v>
      </c>
      <c r="E29" s="6" t="n">
        <v>0</v>
      </c>
      <c r="F29" s="6" t="n">
        <v>208</v>
      </c>
      <c r="G29" s="8" t="n">
        <v>69.3333333333333</v>
      </c>
      <c r="H29" s="1"/>
      <c r="I29" s="9"/>
    </row>
    <row r="30" customFormat="false" ht="13.5" hidden="false" customHeight="false" outlineLevel="0" collapsed="false">
      <c r="A30" s="6" t="s">
        <v>35</v>
      </c>
      <c r="B30" s="7" t="n">
        <v>1304009</v>
      </c>
      <c r="C30" s="8" t="n">
        <v>108</v>
      </c>
      <c r="D30" s="8" t="n">
        <v>75.5</v>
      </c>
      <c r="E30" s="6" t="n">
        <v>0</v>
      </c>
      <c r="F30" s="6" t="n">
        <v>183.5</v>
      </c>
      <c r="G30" s="8" t="n">
        <v>61.1666666666667</v>
      </c>
      <c r="H30" s="1"/>
      <c r="I30" s="9"/>
    </row>
    <row r="31" customFormat="false" ht="13.5" hidden="false" customHeight="false" outlineLevel="0" collapsed="false">
      <c r="A31" s="6" t="s">
        <v>36</v>
      </c>
      <c r="B31" s="7" t="n">
        <v>1304009</v>
      </c>
      <c r="C31" s="8" t="n">
        <v>110</v>
      </c>
      <c r="D31" s="8" t="n">
        <v>64.7</v>
      </c>
      <c r="E31" s="6" t="n">
        <v>0</v>
      </c>
      <c r="F31" s="6" t="n">
        <v>174.7</v>
      </c>
      <c r="G31" s="8" t="n">
        <v>58.2333333333333</v>
      </c>
      <c r="H31" s="1"/>
      <c r="I31" s="9"/>
    </row>
    <row r="32" customFormat="false" ht="13.5" hidden="false" customHeight="false" outlineLevel="0" collapsed="false">
      <c r="A32" s="6" t="s">
        <v>37</v>
      </c>
      <c r="B32" s="7" t="n">
        <v>1304009</v>
      </c>
      <c r="C32" s="8" t="n">
        <v>104</v>
      </c>
      <c r="D32" s="8" t="n">
        <v>53.7</v>
      </c>
      <c r="E32" s="6" t="n">
        <v>0</v>
      </c>
      <c r="F32" s="6" t="n">
        <v>157.7</v>
      </c>
      <c r="G32" s="8" t="n">
        <v>52.5666666666667</v>
      </c>
      <c r="H32" s="1"/>
      <c r="I32" s="9"/>
    </row>
    <row r="33" customFormat="false" ht="13.5" hidden="false" customHeight="false" outlineLevel="0" collapsed="false">
      <c r="A33" s="6" t="s">
        <v>38</v>
      </c>
      <c r="B33" s="7" t="n">
        <v>1304009</v>
      </c>
      <c r="C33" s="8" t="n">
        <v>81</v>
      </c>
      <c r="D33" s="8" t="n">
        <v>66.8</v>
      </c>
      <c r="E33" s="6" t="n">
        <v>0</v>
      </c>
      <c r="F33" s="6" t="n">
        <v>147.8</v>
      </c>
      <c r="G33" s="8" t="n">
        <v>49.2666666666667</v>
      </c>
      <c r="H33" s="1"/>
      <c r="I33" s="9"/>
    </row>
    <row r="34" customFormat="false" ht="13.5" hidden="false" customHeight="false" outlineLevel="0" collapsed="false">
      <c r="A34" s="6" t="s">
        <v>39</v>
      </c>
      <c r="B34" s="7" t="n">
        <v>1304009</v>
      </c>
      <c r="C34" s="8" t="n">
        <v>85.5</v>
      </c>
      <c r="D34" s="8" t="n">
        <v>48.1</v>
      </c>
      <c r="E34" s="6" t="n">
        <v>0</v>
      </c>
      <c r="F34" s="6" t="n">
        <v>133.6</v>
      </c>
      <c r="G34" s="8" t="n">
        <v>44.5333333333333</v>
      </c>
      <c r="H34" s="1"/>
      <c r="I34" s="9"/>
    </row>
    <row r="35" customFormat="false" ht="13.5" hidden="false" customHeight="false" outlineLevel="0" collapsed="false">
      <c r="A35" s="6" t="s">
        <v>40</v>
      </c>
      <c r="B35" s="7" t="n">
        <v>1304010</v>
      </c>
      <c r="C35" s="8" t="n">
        <v>96</v>
      </c>
      <c r="D35" s="8" t="n">
        <v>76.4</v>
      </c>
      <c r="E35" s="6" t="n">
        <v>0</v>
      </c>
      <c r="F35" s="6" t="n">
        <v>172.4</v>
      </c>
      <c r="G35" s="8" t="n">
        <v>57.4666666666667</v>
      </c>
      <c r="H35" s="1"/>
      <c r="I35" s="9"/>
    </row>
    <row r="36" customFormat="false" ht="13.5" hidden="false" customHeight="false" outlineLevel="0" collapsed="false">
      <c r="A36" s="6" t="s">
        <v>41</v>
      </c>
      <c r="B36" s="7" t="n">
        <v>1304010</v>
      </c>
      <c r="C36" s="8" t="n">
        <v>76</v>
      </c>
      <c r="D36" s="8" t="n">
        <v>90.7</v>
      </c>
      <c r="E36" s="6" t="n">
        <v>0</v>
      </c>
      <c r="F36" s="6" t="n">
        <v>166.7</v>
      </c>
      <c r="G36" s="8" t="n">
        <v>55.5666666666667</v>
      </c>
      <c r="H36" s="1"/>
      <c r="I36" s="9"/>
    </row>
    <row r="37" customFormat="false" ht="13.5" hidden="false" customHeight="false" outlineLevel="0" collapsed="false">
      <c r="A37" s="6" t="s">
        <v>42</v>
      </c>
      <c r="B37" s="7" t="n">
        <v>1304010</v>
      </c>
      <c r="C37" s="8" t="n">
        <v>76.5</v>
      </c>
      <c r="D37" s="8" t="n">
        <v>83.5</v>
      </c>
      <c r="E37" s="6" t="n">
        <v>0</v>
      </c>
      <c r="F37" s="6" t="n">
        <v>160</v>
      </c>
      <c r="G37" s="8" t="n">
        <v>53.3333333333333</v>
      </c>
      <c r="H37" s="1"/>
      <c r="I37" s="9"/>
    </row>
    <row r="38" customFormat="false" ht="13.5" hidden="false" customHeight="false" outlineLevel="0" collapsed="false">
      <c r="A38" s="6" t="s">
        <v>43</v>
      </c>
      <c r="B38" s="7" t="n">
        <v>1304011</v>
      </c>
      <c r="C38" s="8" t="n">
        <v>85.5</v>
      </c>
      <c r="D38" s="8" t="n">
        <v>126</v>
      </c>
      <c r="E38" s="6" t="n">
        <v>0</v>
      </c>
      <c r="F38" s="6" t="n">
        <v>211.5</v>
      </c>
      <c r="G38" s="8" t="n">
        <v>70.5</v>
      </c>
      <c r="H38" s="1"/>
      <c r="I38" s="9"/>
    </row>
    <row r="39" customFormat="false" ht="13.5" hidden="false" customHeight="false" outlineLevel="0" collapsed="false">
      <c r="A39" s="6" t="s">
        <v>44</v>
      </c>
      <c r="B39" s="7" t="n">
        <v>1304011</v>
      </c>
      <c r="C39" s="8" t="n">
        <v>106.5</v>
      </c>
      <c r="D39" s="8" t="n">
        <v>95.5</v>
      </c>
      <c r="E39" s="6" t="n">
        <v>0</v>
      </c>
      <c r="F39" s="6" t="n">
        <v>202</v>
      </c>
      <c r="G39" s="8" t="n">
        <v>67.3333333333333</v>
      </c>
      <c r="H39" s="1"/>
      <c r="I39" s="9"/>
    </row>
    <row r="40" customFormat="false" ht="13.5" hidden="false" customHeight="false" outlineLevel="0" collapsed="false">
      <c r="A40" s="6" t="s">
        <v>45</v>
      </c>
      <c r="B40" s="7" t="n">
        <v>1304011</v>
      </c>
      <c r="C40" s="8" t="n">
        <v>103.5</v>
      </c>
      <c r="D40" s="8" t="n">
        <v>90</v>
      </c>
      <c r="E40" s="6" t="n">
        <v>0</v>
      </c>
      <c r="F40" s="6" t="n">
        <v>193.5</v>
      </c>
      <c r="G40" s="8" t="n">
        <v>64.5</v>
      </c>
      <c r="H40" s="1"/>
      <c r="I40" s="9"/>
    </row>
    <row r="41" customFormat="false" ht="13.5" hidden="false" customHeight="false" outlineLevel="0" collapsed="false">
      <c r="A41" s="6" t="s">
        <v>46</v>
      </c>
      <c r="B41" s="7" t="n">
        <v>1304012</v>
      </c>
      <c r="C41" s="8" t="n">
        <v>105</v>
      </c>
      <c r="D41" s="8" t="n">
        <v>106.5</v>
      </c>
      <c r="E41" s="6" t="n">
        <v>0</v>
      </c>
      <c r="F41" s="6" t="n">
        <v>211.5</v>
      </c>
      <c r="G41" s="8" t="n">
        <v>70.5</v>
      </c>
      <c r="H41" s="1"/>
      <c r="I41" s="9"/>
    </row>
    <row r="42" customFormat="false" ht="13.5" hidden="false" customHeight="false" outlineLevel="0" collapsed="false">
      <c r="A42" s="6" t="s">
        <v>47</v>
      </c>
      <c r="B42" s="7" t="n">
        <v>1304012</v>
      </c>
      <c r="C42" s="8" t="n">
        <v>97</v>
      </c>
      <c r="D42" s="8" t="n">
        <v>113</v>
      </c>
      <c r="E42" s="6" t="n">
        <v>0</v>
      </c>
      <c r="F42" s="6" t="n">
        <v>210</v>
      </c>
      <c r="G42" s="8" t="n">
        <v>70</v>
      </c>
      <c r="H42" s="1"/>
      <c r="I42" s="9"/>
    </row>
    <row r="43" customFormat="false" ht="13.5" hidden="false" customHeight="false" outlineLevel="0" collapsed="false">
      <c r="A43" s="6" t="s">
        <v>48</v>
      </c>
      <c r="B43" s="7" t="n">
        <v>1304012</v>
      </c>
      <c r="C43" s="8" t="n">
        <v>102</v>
      </c>
      <c r="D43" s="8" t="n">
        <v>103</v>
      </c>
      <c r="E43" s="6" t="n">
        <v>0</v>
      </c>
      <c r="F43" s="6" t="n">
        <v>205</v>
      </c>
      <c r="G43" s="8" t="n">
        <v>68.3333333333333</v>
      </c>
      <c r="H43" s="1"/>
      <c r="I43" s="9"/>
    </row>
    <row r="44" customFormat="false" ht="13.5" hidden="false" customHeight="false" outlineLevel="0" collapsed="false">
      <c r="A44" s="6" t="s">
        <v>49</v>
      </c>
      <c r="B44" s="7" t="n">
        <v>1304013</v>
      </c>
      <c r="C44" s="8" t="n">
        <v>89</v>
      </c>
      <c r="D44" s="8" t="n">
        <v>116</v>
      </c>
      <c r="E44" s="6" t="n">
        <v>0</v>
      </c>
      <c r="F44" s="6" t="n">
        <v>205</v>
      </c>
      <c r="G44" s="8" t="n">
        <v>68.3333333333333</v>
      </c>
      <c r="H44" s="1"/>
      <c r="I44" s="9"/>
    </row>
    <row r="45" customFormat="false" ht="13.5" hidden="false" customHeight="false" outlineLevel="0" collapsed="false">
      <c r="A45" s="6" t="s">
        <v>50</v>
      </c>
      <c r="B45" s="7" t="n">
        <v>1304013</v>
      </c>
      <c r="C45" s="8" t="n">
        <v>96</v>
      </c>
      <c r="D45" s="8" t="n">
        <v>105.5</v>
      </c>
      <c r="E45" s="6" t="n">
        <v>0</v>
      </c>
      <c r="F45" s="6" t="n">
        <v>201.5</v>
      </c>
      <c r="G45" s="8" t="n">
        <v>67.1666666666667</v>
      </c>
      <c r="H45" s="1"/>
      <c r="I45" s="9"/>
    </row>
    <row r="46" customFormat="false" ht="13.5" hidden="false" customHeight="false" outlineLevel="0" collapsed="false">
      <c r="A46" s="6" t="s">
        <v>51</v>
      </c>
      <c r="B46" s="7" t="n">
        <v>1304013</v>
      </c>
      <c r="C46" s="8" t="n">
        <v>103</v>
      </c>
      <c r="D46" s="8" t="n">
        <v>97</v>
      </c>
      <c r="E46" s="6" t="n">
        <v>0</v>
      </c>
      <c r="F46" s="6" t="n">
        <v>200</v>
      </c>
      <c r="G46" s="8" t="n">
        <v>66.6666666666667</v>
      </c>
      <c r="H46" s="1"/>
      <c r="I46" s="9"/>
    </row>
    <row r="47" customFormat="false" ht="13.5" hidden="false" customHeight="false" outlineLevel="0" collapsed="false">
      <c r="A47" s="6" t="s">
        <v>52</v>
      </c>
      <c r="B47" s="7" t="n">
        <v>1304014</v>
      </c>
      <c r="C47" s="8" t="n">
        <v>94.5</v>
      </c>
      <c r="D47" s="8" t="n">
        <v>109</v>
      </c>
      <c r="E47" s="6" t="n">
        <v>0</v>
      </c>
      <c r="F47" s="6" t="n">
        <v>203.5</v>
      </c>
      <c r="G47" s="8" t="n">
        <v>67.8333333333333</v>
      </c>
      <c r="H47" s="1"/>
      <c r="I47" s="9"/>
    </row>
    <row r="48" customFormat="false" ht="13.5" hidden="false" customHeight="false" outlineLevel="0" collapsed="false">
      <c r="A48" s="6" t="s">
        <v>53</v>
      </c>
      <c r="B48" s="7" t="n">
        <v>1304014</v>
      </c>
      <c r="C48" s="8" t="n">
        <v>108.5</v>
      </c>
      <c r="D48" s="8" t="n">
        <v>92</v>
      </c>
      <c r="E48" s="6" t="n">
        <v>0</v>
      </c>
      <c r="F48" s="6" t="n">
        <v>200.5</v>
      </c>
      <c r="G48" s="8" t="n">
        <v>66.8333333333333</v>
      </c>
      <c r="H48" s="1"/>
      <c r="I48" s="9"/>
    </row>
    <row r="49" customFormat="false" ht="13.5" hidden="false" customHeight="false" outlineLevel="0" collapsed="false">
      <c r="A49" s="6" t="s">
        <v>54</v>
      </c>
      <c r="B49" s="7" t="n">
        <v>1304014</v>
      </c>
      <c r="C49" s="8" t="n">
        <v>107</v>
      </c>
      <c r="D49" s="8" t="n">
        <v>91.5</v>
      </c>
      <c r="E49" s="6" t="n">
        <v>0</v>
      </c>
      <c r="F49" s="6" t="n">
        <v>198.5</v>
      </c>
      <c r="G49" s="8" t="n">
        <v>66.1666666666667</v>
      </c>
      <c r="H49" s="1"/>
      <c r="I49" s="9"/>
    </row>
    <row r="50" customFormat="false" ht="13.5" hidden="false" customHeight="false" outlineLevel="0" collapsed="false">
      <c r="A50" s="6" t="s">
        <v>55</v>
      </c>
      <c r="B50" s="7" t="n">
        <v>1304015</v>
      </c>
      <c r="C50" s="8" t="n">
        <v>93.5</v>
      </c>
      <c r="D50" s="8" t="n">
        <v>111.5</v>
      </c>
      <c r="E50" s="6" t="n">
        <v>0</v>
      </c>
      <c r="F50" s="6" t="n">
        <v>205</v>
      </c>
      <c r="G50" s="8" t="n">
        <v>68.3333333333333</v>
      </c>
      <c r="H50" s="1"/>
      <c r="I50" s="9"/>
    </row>
    <row r="51" customFormat="false" ht="13.5" hidden="false" customHeight="false" outlineLevel="0" collapsed="false">
      <c r="A51" s="6" t="s">
        <v>56</v>
      </c>
      <c r="B51" s="7" t="n">
        <v>1304015</v>
      </c>
      <c r="C51" s="8" t="n">
        <v>102</v>
      </c>
      <c r="D51" s="8" t="n">
        <v>98.5</v>
      </c>
      <c r="E51" s="6" t="n">
        <v>0</v>
      </c>
      <c r="F51" s="6" t="n">
        <v>200.5</v>
      </c>
      <c r="G51" s="8" t="n">
        <v>66.8333333333333</v>
      </c>
      <c r="H51" s="1"/>
      <c r="I51" s="9"/>
    </row>
    <row r="52" customFormat="false" ht="13.5" hidden="false" customHeight="false" outlineLevel="0" collapsed="false">
      <c r="A52" s="6" t="s">
        <v>57</v>
      </c>
      <c r="B52" s="7" t="n">
        <v>1304015</v>
      </c>
      <c r="C52" s="8" t="n">
        <v>96.5</v>
      </c>
      <c r="D52" s="8" t="n">
        <v>100.5</v>
      </c>
      <c r="E52" s="6" t="n">
        <v>0</v>
      </c>
      <c r="F52" s="6" t="n">
        <v>197</v>
      </c>
      <c r="G52" s="8" t="n">
        <v>65.6666666666667</v>
      </c>
      <c r="H52" s="1"/>
      <c r="I52" s="9"/>
    </row>
    <row r="53" customFormat="false" ht="13.5" hidden="false" customHeight="false" outlineLevel="0" collapsed="false">
      <c r="A53" s="6" t="s">
        <v>58</v>
      </c>
      <c r="B53" s="7" t="n">
        <v>1304016</v>
      </c>
      <c r="C53" s="8" t="n">
        <v>103.5</v>
      </c>
      <c r="D53" s="8" t="n">
        <v>111.5</v>
      </c>
      <c r="E53" s="6" t="n">
        <v>0</v>
      </c>
      <c r="F53" s="6" t="n">
        <v>215</v>
      </c>
      <c r="G53" s="8" t="n">
        <v>71.6666666666667</v>
      </c>
      <c r="H53" s="1"/>
      <c r="I53" s="9"/>
    </row>
    <row r="54" customFormat="false" ht="13.5" hidden="false" customHeight="false" outlineLevel="0" collapsed="false">
      <c r="A54" s="6" t="s">
        <v>59</v>
      </c>
      <c r="B54" s="7" t="n">
        <v>1304016</v>
      </c>
      <c r="C54" s="8" t="n">
        <v>105</v>
      </c>
      <c r="D54" s="8" t="n">
        <v>106</v>
      </c>
      <c r="E54" s="6" t="n">
        <v>0</v>
      </c>
      <c r="F54" s="6" t="n">
        <v>211</v>
      </c>
      <c r="G54" s="8" t="n">
        <v>70.3333333333333</v>
      </c>
      <c r="H54" s="1"/>
      <c r="I54" s="9"/>
    </row>
    <row r="55" customFormat="false" ht="13.5" hidden="false" customHeight="false" outlineLevel="0" collapsed="false">
      <c r="A55" s="6" t="s">
        <v>60</v>
      </c>
      <c r="B55" s="7" t="n">
        <v>1304016</v>
      </c>
      <c r="C55" s="8" t="n">
        <v>100.5</v>
      </c>
      <c r="D55" s="8" t="n">
        <v>101</v>
      </c>
      <c r="E55" s="6" t="n">
        <v>0</v>
      </c>
      <c r="F55" s="6" t="n">
        <v>201.5</v>
      </c>
      <c r="G55" s="8" t="n">
        <v>67.1666666666667</v>
      </c>
      <c r="H55" s="1"/>
      <c r="I55" s="9"/>
    </row>
    <row r="56" customFormat="false" ht="13.5" hidden="false" customHeight="false" outlineLevel="0" collapsed="false">
      <c r="A56" s="6" t="s">
        <v>61</v>
      </c>
      <c r="B56" s="7" t="n">
        <v>1304017</v>
      </c>
      <c r="C56" s="8" t="n">
        <v>88</v>
      </c>
      <c r="D56" s="8" t="n">
        <v>102.5</v>
      </c>
      <c r="E56" s="6" t="n">
        <v>0</v>
      </c>
      <c r="F56" s="6" t="n">
        <v>190.5</v>
      </c>
      <c r="G56" s="8" t="n">
        <v>63.5</v>
      </c>
      <c r="H56" s="1"/>
      <c r="I56" s="9"/>
    </row>
    <row r="57" customFormat="false" ht="13.5" hidden="false" customHeight="false" outlineLevel="0" collapsed="false">
      <c r="A57" s="6" t="s">
        <v>62</v>
      </c>
      <c r="B57" s="7" t="n">
        <v>1304017</v>
      </c>
      <c r="C57" s="8" t="n">
        <v>88.5</v>
      </c>
      <c r="D57" s="8" t="n">
        <v>101</v>
      </c>
      <c r="E57" s="6" t="n">
        <v>0</v>
      </c>
      <c r="F57" s="6" t="n">
        <v>189.5</v>
      </c>
      <c r="G57" s="8" t="n">
        <v>63.1666666666667</v>
      </c>
      <c r="H57" s="1"/>
      <c r="I57" s="9"/>
    </row>
    <row r="58" customFormat="false" ht="13.5" hidden="false" customHeight="false" outlineLevel="0" collapsed="false">
      <c r="A58" s="6" t="s">
        <v>63</v>
      </c>
      <c r="B58" s="7" t="n">
        <v>1304017</v>
      </c>
      <c r="C58" s="8" t="n">
        <v>85.5</v>
      </c>
      <c r="D58" s="8" t="n">
        <v>94</v>
      </c>
      <c r="E58" s="6" t="n">
        <v>0</v>
      </c>
      <c r="F58" s="6" t="n">
        <v>179.5</v>
      </c>
      <c r="G58" s="8" t="n">
        <v>59.8333333333333</v>
      </c>
      <c r="H58" s="1"/>
      <c r="I58" s="9"/>
    </row>
    <row r="59" customFormat="false" ht="13.5" hidden="false" customHeight="false" outlineLevel="0" collapsed="false">
      <c r="A59" s="6" t="s">
        <v>64</v>
      </c>
      <c r="B59" s="7" t="n">
        <v>1304018</v>
      </c>
      <c r="C59" s="8" t="n">
        <v>116</v>
      </c>
      <c r="D59" s="8" t="n">
        <v>85</v>
      </c>
      <c r="E59" s="6" t="n">
        <v>0</v>
      </c>
      <c r="F59" s="6" t="n">
        <v>201</v>
      </c>
      <c r="G59" s="8" t="n">
        <v>67</v>
      </c>
      <c r="H59" s="1"/>
      <c r="I59" s="9"/>
    </row>
    <row r="60" customFormat="false" ht="13.5" hidden="false" customHeight="false" outlineLevel="0" collapsed="false">
      <c r="A60" s="6" t="s">
        <v>65</v>
      </c>
      <c r="B60" s="7" t="n">
        <v>1304018</v>
      </c>
      <c r="C60" s="8" t="n">
        <v>92.5</v>
      </c>
      <c r="D60" s="8" t="n">
        <v>107.5</v>
      </c>
      <c r="E60" s="6" t="n">
        <v>0</v>
      </c>
      <c r="F60" s="6" t="n">
        <v>200</v>
      </c>
      <c r="G60" s="8" t="n">
        <v>66.6666666666667</v>
      </c>
      <c r="H60" s="1"/>
      <c r="I60" s="9"/>
    </row>
    <row r="61" customFormat="false" ht="13.5" hidden="false" customHeight="false" outlineLevel="0" collapsed="false">
      <c r="A61" s="6" t="s">
        <v>66</v>
      </c>
      <c r="B61" s="7" t="n">
        <v>1304018</v>
      </c>
      <c r="C61" s="8" t="n">
        <v>89</v>
      </c>
      <c r="D61" s="8" t="n">
        <v>98.5</v>
      </c>
      <c r="E61" s="6" t="n">
        <v>0</v>
      </c>
      <c r="F61" s="6" t="n">
        <v>187.5</v>
      </c>
      <c r="G61" s="8" t="n">
        <v>62.5</v>
      </c>
      <c r="H61" s="1"/>
      <c r="I61" s="9"/>
    </row>
    <row r="62" customFormat="false" ht="13.5" hidden="false" customHeight="false" outlineLevel="0" collapsed="false">
      <c r="A62" s="6" t="s">
        <v>67</v>
      </c>
      <c r="B62" s="7" t="n">
        <v>1304019</v>
      </c>
      <c r="C62" s="8" t="n">
        <v>100.5</v>
      </c>
      <c r="D62" s="8" t="n">
        <v>94.5</v>
      </c>
      <c r="E62" s="6" t="n">
        <v>0</v>
      </c>
      <c r="F62" s="6" t="n">
        <v>195</v>
      </c>
      <c r="G62" s="8" t="n">
        <v>65</v>
      </c>
      <c r="H62" s="1"/>
      <c r="I62" s="9"/>
    </row>
    <row r="63" customFormat="false" ht="13.5" hidden="false" customHeight="false" outlineLevel="0" collapsed="false">
      <c r="A63" s="6" t="s">
        <v>68</v>
      </c>
      <c r="B63" s="7" t="n">
        <v>1304019</v>
      </c>
      <c r="C63" s="8" t="n">
        <v>99</v>
      </c>
      <c r="D63" s="8" t="n">
        <v>92</v>
      </c>
      <c r="E63" s="6" t="n">
        <v>0</v>
      </c>
      <c r="F63" s="6" t="n">
        <v>191</v>
      </c>
      <c r="G63" s="8" t="n">
        <v>63.6666666666667</v>
      </c>
      <c r="H63" s="1"/>
      <c r="I63" s="9"/>
    </row>
    <row r="64" customFormat="false" ht="13.5" hidden="false" customHeight="false" outlineLevel="0" collapsed="false">
      <c r="A64" s="6" t="s">
        <v>69</v>
      </c>
      <c r="B64" s="7" t="n">
        <v>1304019</v>
      </c>
      <c r="C64" s="8" t="n">
        <v>99.5</v>
      </c>
      <c r="D64" s="8" t="n">
        <v>87.5</v>
      </c>
      <c r="E64" s="6" t="n">
        <v>0</v>
      </c>
      <c r="F64" s="6" t="n">
        <v>187</v>
      </c>
      <c r="G64" s="8" t="n">
        <v>62.3333333333333</v>
      </c>
      <c r="H64" s="1"/>
      <c r="I64" s="9"/>
    </row>
    <row r="65" customFormat="false" ht="13.5" hidden="false" customHeight="false" outlineLevel="0" collapsed="false">
      <c r="A65" s="6" t="s">
        <v>70</v>
      </c>
      <c r="B65" s="7" t="n">
        <v>1304020</v>
      </c>
      <c r="C65" s="8" t="n">
        <v>114</v>
      </c>
      <c r="D65" s="8" t="n">
        <v>101</v>
      </c>
      <c r="E65" s="6" t="n">
        <v>0</v>
      </c>
      <c r="F65" s="6" t="n">
        <v>215</v>
      </c>
      <c r="G65" s="8" t="n">
        <v>71.6666666666667</v>
      </c>
      <c r="H65" s="1"/>
      <c r="I65" s="9"/>
    </row>
    <row r="66" customFormat="false" ht="13.5" hidden="false" customHeight="false" outlineLevel="0" collapsed="false">
      <c r="A66" s="6" t="s">
        <v>71</v>
      </c>
      <c r="B66" s="7" t="n">
        <v>1304020</v>
      </c>
      <c r="C66" s="8" t="n">
        <v>101</v>
      </c>
      <c r="D66" s="8" t="n">
        <v>112.5</v>
      </c>
      <c r="E66" s="6" t="n">
        <v>0</v>
      </c>
      <c r="F66" s="6" t="n">
        <v>213.5</v>
      </c>
      <c r="G66" s="8" t="n">
        <v>71.1666666666667</v>
      </c>
      <c r="H66" s="1"/>
      <c r="I66" s="9"/>
    </row>
    <row r="67" customFormat="false" ht="13.5" hidden="false" customHeight="false" outlineLevel="0" collapsed="false">
      <c r="A67" s="6" t="s">
        <v>72</v>
      </c>
      <c r="B67" s="7" t="n">
        <v>1304020</v>
      </c>
      <c r="C67" s="8" t="n">
        <v>94</v>
      </c>
      <c r="D67" s="8" t="n">
        <v>110</v>
      </c>
      <c r="E67" s="6" t="n">
        <v>0</v>
      </c>
      <c r="F67" s="6" t="n">
        <v>204</v>
      </c>
      <c r="G67" s="8" t="n">
        <v>68</v>
      </c>
      <c r="H67" s="1"/>
      <c r="I67" s="9"/>
    </row>
    <row r="68" customFormat="false" ht="13.5" hidden="false" customHeight="false" outlineLevel="0" collapsed="false">
      <c r="A68" s="6" t="s">
        <v>73</v>
      </c>
      <c r="B68" s="7" t="n">
        <v>1304020</v>
      </c>
      <c r="C68" s="8" t="n">
        <v>101</v>
      </c>
      <c r="D68" s="8" t="n">
        <v>100.5</v>
      </c>
      <c r="E68" s="6" t="n">
        <v>0</v>
      </c>
      <c r="F68" s="6" t="n">
        <v>201.5</v>
      </c>
      <c r="G68" s="8" t="n">
        <v>67.1666666666667</v>
      </c>
      <c r="H68" s="1"/>
      <c r="I68" s="9"/>
    </row>
    <row r="69" customFormat="false" ht="13.5" hidden="false" customHeight="false" outlineLevel="0" collapsed="false">
      <c r="A69" s="6" t="s">
        <v>74</v>
      </c>
      <c r="B69" s="7" t="n">
        <v>1304020</v>
      </c>
      <c r="C69" s="8" t="n">
        <v>89</v>
      </c>
      <c r="D69" s="8" t="n">
        <v>108.5</v>
      </c>
      <c r="E69" s="6" t="n">
        <v>0</v>
      </c>
      <c r="F69" s="6" t="n">
        <v>197.5</v>
      </c>
      <c r="G69" s="8" t="n">
        <v>65.8333333333333</v>
      </c>
      <c r="H69" s="1"/>
      <c r="I69" s="9"/>
    </row>
    <row r="70" customFormat="false" ht="13.5" hidden="false" customHeight="false" outlineLevel="0" collapsed="false">
      <c r="A70" s="6" t="s">
        <v>75</v>
      </c>
      <c r="B70" s="7" t="n">
        <v>1304020</v>
      </c>
      <c r="C70" s="8" t="n">
        <v>104</v>
      </c>
      <c r="D70" s="8" t="n">
        <v>88.5</v>
      </c>
      <c r="E70" s="6" t="n">
        <v>0</v>
      </c>
      <c r="F70" s="6" t="n">
        <v>192.5</v>
      </c>
      <c r="G70" s="8" t="n">
        <v>64.1666666666667</v>
      </c>
      <c r="H70" s="1"/>
      <c r="I70" s="9"/>
    </row>
    <row r="71" customFormat="false" ht="13.5" hidden="false" customHeight="false" outlineLevel="0" collapsed="false">
      <c r="A71" s="6" t="s">
        <v>76</v>
      </c>
      <c r="B71" s="7" t="n">
        <v>1304021</v>
      </c>
      <c r="C71" s="8" t="n">
        <v>112</v>
      </c>
      <c r="D71" s="8" t="n">
        <v>122</v>
      </c>
      <c r="E71" s="6" t="n">
        <v>0</v>
      </c>
      <c r="F71" s="6" t="n">
        <v>234</v>
      </c>
      <c r="G71" s="8" t="n">
        <v>78</v>
      </c>
      <c r="H71" s="1"/>
      <c r="I71" s="9"/>
    </row>
    <row r="72" customFormat="false" ht="13.5" hidden="false" customHeight="false" outlineLevel="0" collapsed="false">
      <c r="A72" s="6" t="s">
        <v>77</v>
      </c>
      <c r="B72" s="7" t="n">
        <v>1304021</v>
      </c>
      <c r="C72" s="8" t="n">
        <v>109.5</v>
      </c>
      <c r="D72" s="8" t="n">
        <v>100</v>
      </c>
      <c r="E72" s="6" t="n">
        <v>0</v>
      </c>
      <c r="F72" s="6" t="n">
        <v>209.5</v>
      </c>
      <c r="G72" s="8" t="n">
        <v>69.8333333333333</v>
      </c>
      <c r="H72" s="1"/>
      <c r="I72" s="9"/>
    </row>
    <row r="73" customFormat="false" ht="13.5" hidden="false" customHeight="false" outlineLevel="0" collapsed="false">
      <c r="A73" s="6" t="s">
        <v>78</v>
      </c>
      <c r="B73" s="7" t="n">
        <v>1304021</v>
      </c>
      <c r="C73" s="8" t="n">
        <v>93</v>
      </c>
      <c r="D73" s="8" t="n">
        <v>99</v>
      </c>
      <c r="E73" s="6" t="n">
        <v>0</v>
      </c>
      <c r="F73" s="6" t="n">
        <v>192</v>
      </c>
      <c r="G73" s="8" t="n">
        <v>64</v>
      </c>
      <c r="H73" s="1"/>
      <c r="I73" s="9"/>
    </row>
    <row r="74" customFormat="false" ht="13.5" hidden="false" customHeight="false" outlineLevel="0" collapsed="false">
      <c r="A74" s="6" t="s">
        <v>79</v>
      </c>
      <c r="B74" s="7" t="n">
        <v>1304022</v>
      </c>
      <c r="C74" s="8" t="n">
        <v>102.5</v>
      </c>
      <c r="D74" s="8" t="n">
        <v>106</v>
      </c>
      <c r="E74" s="6" t="n">
        <v>0</v>
      </c>
      <c r="F74" s="6" t="n">
        <v>208.5</v>
      </c>
      <c r="G74" s="8" t="n">
        <v>69.5</v>
      </c>
      <c r="H74" s="1"/>
      <c r="I74" s="9"/>
    </row>
    <row r="75" customFormat="false" ht="13.5" hidden="false" customHeight="false" outlineLevel="0" collapsed="false">
      <c r="A75" s="6" t="s">
        <v>80</v>
      </c>
      <c r="B75" s="7" t="n">
        <v>1304022</v>
      </c>
      <c r="C75" s="8" t="n">
        <v>105</v>
      </c>
      <c r="D75" s="8" t="n">
        <v>101.5</v>
      </c>
      <c r="E75" s="6" t="n">
        <v>0</v>
      </c>
      <c r="F75" s="6" t="n">
        <v>206.5</v>
      </c>
      <c r="G75" s="8" t="n">
        <v>68.8333333333333</v>
      </c>
      <c r="H75" s="1"/>
      <c r="I75" s="9"/>
    </row>
    <row r="76" customFormat="false" ht="13.5" hidden="false" customHeight="false" outlineLevel="0" collapsed="false">
      <c r="A76" s="6" t="s">
        <v>81</v>
      </c>
      <c r="B76" s="7" t="n">
        <v>1304022</v>
      </c>
      <c r="C76" s="8" t="n">
        <v>107</v>
      </c>
      <c r="D76" s="8" t="n">
        <v>93</v>
      </c>
      <c r="E76" s="6" t="n">
        <v>0</v>
      </c>
      <c r="F76" s="6" t="n">
        <v>200</v>
      </c>
      <c r="G76" s="8" t="n">
        <v>66.6666666666667</v>
      </c>
      <c r="H76" s="1"/>
      <c r="I76" s="9"/>
    </row>
    <row r="77" customFormat="false" ht="13.5" hidden="false" customHeight="false" outlineLevel="0" collapsed="false">
      <c r="A77" s="6" t="s">
        <v>82</v>
      </c>
      <c r="B77" s="7" t="n">
        <v>1304023</v>
      </c>
      <c r="C77" s="8" t="n">
        <v>118</v>
      </c>
      <c r="D77" s="8" t="n">
        <v>98.5</v>
      </c>
      <c r="E77" s="6" t="n">
        <v>120</v>
      </c>
      <c r="F77" s="6" t="n">
        <v>336.5</v>
      </c>
      <c r="G77" s="8" t="n">
        <v>74.7777777777778</v>
      </c>
      <c r="H77" s="1"/>
      <c r="I77" s="9"/>
    </row>
    <row r="78" customFormat="false" ht="13.5" hidden="false" customHeight="false" outlineLevel="0" collapsed="false">
      <c r="A78" s="6" t="s">
        <v>83</v>
      </c>
      <c r="B78" s="7" t="n">
        <v>1304023</v>
      </c>
      <c r="C78" s="8" t="n">
        <v>98.5</v>
      </c>
      <c r="D78" s="8" t="n">
        <v>101.5</v>
      </c>
      <c r="E78" s="6" t="n">
        <v>112.5</v>
      </c>
      <c r="F78" s="6" t="n">
        <v>312.5</v>
      </c>
      <c r="G78" s="8" t="n">
        <v>69.4444444444444</v>
      </c>
      <c r="H78" s="1"/>
      <c r="I78" s="9"/>
    </row>
    <row r="79" customFormat="false" ht="13.5" hidden="false" customHeight="false" outlineLevel="0" collapsed="false">
      <c r="A79" s="6" t="s">
        <v>84</v>
      </c>
      <c r="B79" s="7" t="n">
        <v>1304023</v>
      </c>
      <c r="C79" s="8" t="n">
        <v>103.5</v>
      </c>
      <c r="D79" s="8" t="n">
        <v>92</v>
      </c>
      <c r="E79" s="6" t="n">
        <v>113</v>
      </c>
      <c r="F79" s="6" t="n">
        <v>308.5</v>
      </c>
      <c r="G79" s="8" t="n">
        <v>68.5555555555556</v>
      </c>
      <c r="H79" s="1"/>
      <c r="I79" s="9"/>
    </row>
    <row r="80" customFormat="false" ht="13.5" hidden="false" customHeight="false" outlineLevel="0" collapsed="false">
      <c r="A80" s="6" t="s">
        <v>85</v>
      </c>
      <c r="B80" s="7" t="n">
        <v>1304023</v>
      </c>
      <c r="C80" s="8" t="n">
        <v>95.5</v>
      </c>
      <c r="D80" s="8" t="n">
        <v>99.5</v>
      </c>
      <c r="E80" s="6" t="n">
        <v>105</v>
      </c>
      <c r="F80" s="6" t="n">
        <v>300</v>
      </c>
      <c r="G80" s="8" t="n">
        <v>66.6666666666667</v>
      </c>
      <c r="H80" s="1"/>
      <c r="I80" s="9"/>
    </row>
    <row r="81" customFormat="false" ht="13.5" hidden="false" customHeight="false" outlineLevel="0" collapsed="false">
      <c r="A81" s="6" t="s">
        <v>86</v>
      </c>
      <c r="B81" s="7" t="n">
        <v>1304023</v>
      </c>
      <c r="C81" s="8" t="n">
        <v>91.5</v>
      </c>
      <c r="D81" s="8" t="n">
        <v>86</v>
      </c>
      <c r="E81" s="6" t="n">
        <v>117.5</v>
      </c>
      <c r="F81" s="6" t="n">
        <v>295</v>
      </c>
      <c r="G81" s="8" t="n">
        <v>65.5555555555556</v>
      </c>
      <c r="H81" s="1"/>
      <c r="I81" s="9"/>
    </row>
    <row r="82" customFormat="false" ht="13.5" hidden="false" customHeight="false" outlineLevel="0" collapsed="false">
      <c r="A82" s="6" t="s">
        <v>87</v>
      </c>
      <c r="B82" s="7" t="n">
        <v>1304023</v>
      </c>
      <c r="C82" s="8" t="n">
        <v>88</v>
      </c>
      <c r="D82" s="8" t="n">
        <v>93.5</v>
      </c>
      <c r="E82" s="6" t="n">
        <v>106.5</v>
      </c>
      <c r="F82" s="6" t="n">
        <v>288</v>
      </c>
      <c r="G82" s="8" t="n">
        <v>64</v>
      </c>
      <c r="H82" s="1"/>
      <c r="I82" s="9"/>
    </row>
    <row r="83" customFormat="false" ht="13.5" hidden="false" customHeight="false" outlineLevel="0" collapsed="false">
      <c r="A83" s="6" t="s">
        <v>88</v>
      </c>
      <c r="B83" s="7" t="n">
        <v>1304023</v>
      </c>
      <c r="C83" s="8" t="n">
        <v>80.5</v>
      </c>
      <c r="D83" s="8" t="n">
        <v>88</v>
      </c>
      <c r="E83" s="6" t="n">
        <v>118.5</v>
      </c>
      <c r="F83" s="6" t="n">
        <v>287</v>
      </c>
      <c r="G83" s="8" t="n">
        <v>63.7777777777778</v>
      </c>
      <c r="H83" s="1"/>
      <c r="I83" s="9"/>
    </row>
    <row r="84" customFormat="false" ht="13.5" hidden="false" customHeight="false" outlineLevel="0" collapsed="false">
      <c r="A84" s="6" t="s">
        <v>89</v>
      </c>
      <c r="B84" s="7" t="n">
        <v>1304023</v>
      </c>
      <c r="C84" s="8" t="n">
        <v>94.5</v>
      </c>
      <c r="D84" s="8" t="n">
        <v>91.5</v>
      </c>
      <c r="E84" s="6" t="n">
        <v>100.5</v>
      </c>
      <c r="F84" s="6" t="n">
        <v>286.5</v>
      </c>
      <c r="G84" s="8" t="n">
        <v>63.6666666666667</v>
      </c>
      <c r="H84" s="1"/>
      <c r="I84" s="9"/>
    </row>
    <row r="85" customFormat="false" ht="13.5" hidden="false" customHeight="false" outlineLevel="0" collapsed="false">
      <c r="A85" s="6" t="s">
        <v>90</v>
      </c>
      <c r="B85" s="7" t="n">
        <v>1304023</v>
      </c>
      <c r="C85" s="8" t="n">
        <v>92.5</v>
      </c>
      <c r="D85" s="8" t="n">
        <v>92.5</v>
      </c>
      <c r="E85" s="6" t="n">
        <v>101</v>
      </c>
      <c r="F85" s="6" t="n">
        <v>286</v>
      </c>
      <c r="G85" s="8" t="n">
        <v>63.5555555555556</v>
      </c>
      <c r="H85" s="1"/>
      <c r="I85" s="9"/>
    </row>
    <row r="86" customFormat="false" ht="13.5" hidden="false" customHeight="false" outlineLevel="0" collapsed="false">
      <c r="A86" s="6" t="s">
        <v>91</v>
      </c>
      <c r="B86" s="7" t="n">
        <v>1304023</v>
      </c>
      <c r="C86" s="8" t="n">
        <v>83.5</v>
      </c>
      <c r="D86" s="8" t="n">
        <v>97</v>
      </c>
      <c r="E86" s="6" t="n">
        <v>103.5</v>
      </c>
      <c r="F86" s="6" t="n">
        <v>284</v>
      </c>
      <c r="G86" s="8" t="n">
        <v>63.1111111111111</v>
      </c>
      <c r="H86" s="1"/>
      <c r="I86" s="9"/>
    </row>
    <row r="87" customFormat="false" ht="13.5" hidden="false" customHeight="false" outlineLevel="0" collapsed="false">
      <c r="A87" s="6" t="s">
        <v>92</v>
      </c>
      <c r="B87" s="7" t="n">
        <v>1304023</v>
      </c>
      <c r="C87" s="8" t="n">
        <v>67.5</v>
      </c>
      <c r="D87" s="8" t="n">
        <v>100</v>
      </c>
      <c r="E87" s="6" t="n">
        <v>110.5</v>
      </c>
      <c r="F87" s="6" t="n">
        <v>278</v>
      </c>
      <c r="G87" s="8" t="n">
        <v>61.7777777777778</v>
      </c>
      <c r="H87" s="1"/>
      <c r="I87" s="9"/>
    </row>
    <row r="88" customFormat="false" ht="13.5" hidden="false" customHeight="false" outlineLevel="0" collapsed="false">
      <c r="A88" s="6" t="s">
        <v>93</v>
      </c>
      <c r="B88" s="7" t="n">
        <v>1304023</v>
      </c>
      <c r="C88" s="8" t="n">
        <v>81.5</v>
      </c>
      <c r="D88" s="8" t="n">
        <v>90.5</v>
      </c>
      <c r="E88" s="6" t="n">
        <v>106</v>
      </c>
      <c r="F88" s="6" t="n">
        <v>278</v>
      </c>
      <c r="G88" s="8" t="n">
        <v>61.7777777777778</v>
      </c>
      <c r="H88" s="1"/>
      <c r="I88" s="9"/>
    </row>
    <row r="89" customFormat="false" ht="13.5" hidden="false" customHeight="false" outlineLevel="0" collapsed="false">
      <c r="A89" s="6" t="s">
        <v>94</v>
      </c>
      <c r="B89" s="7" t="n">
        <v>1304024</v>
      </c>
      <c r="C89" s="8" t="n">
        <v>100.5</v>
      </c>
      <c r="D89" s="8" t="n">
        <v>94.5</v>
      </c>
      <c r="E89" s="6" t="n">
        <v>0</v>
      </c>
      <c r="F89" s="6" t="n">
        <v>195</v>
      </c>
      <c r="G89" s="8" t="n">
        <v>65</v>
      </c>
      <c r="H89" s="1"/>
      <c r="I89" s="9"/>
    </row>
    <row r="90" customFormat="false" ht="13.5" hidden="false" customHeight="false" outlineLevel="0" collapsed="false">
      <c r="A90" s="6" t="s">
        <v>95</v>
      </c>
      <c r="B90" s="7" t="n">
        <v>1304024</v>
      </c>
      <c r="C90" s="8" t="n">
        <v>83.5</v>
      </c>
      <c r="D90" s="8" t="n">
        <v>98</v>
      </c>
      <c r="E90" s="6" t="n">
        <v>0</v>
      </c>
      <c r="F90" s="6" t="n">
        <v>181.5</v>
      </c>
      <c r="G90" s="8" t="n">
        <v>60.5</v>
      </c>
      <c r="H90" s="1"/>
      <c r="I90" s="9"/>
    </row>
    <row r="91" customFormat="false" ht="13.5" hidden="false" customHeight="false" outlineLevel="0" collapsed="false">
      <c r="A91" s="6" t="s">
        <v>96</v>
      </c>
      <c r="B91" s="7" t="n">
        <v>1304024</v>
      </c>
      <c r="C91" s="8" t="n">
        <v>79</v>
      </c>
      <c r="D91" s="8" t="n">
        <v>99</v>
      </c>
      <c r="E91" s="6" t="n">
        <v>0</v>
      </c>
      <c r="F91" s="6" t="n">
        <v>178</v>
      </c>
      <c r="G91" s="8" t="n">
        <v>59.3333333333333</v>
      </c>
      <c r="H91" s="1"/>
      <c r="I91" s="9"/>
    </row>
    <row r="92" customFormat="false" ht="13.5" hidden="false" customHeight="false" outlineLevel="0" collapsed="false">
      <c r="A92" s="6" t="s">
        <v>97</v>
      </c>
      <c r="B92" s="7" t="n">
        <v>1304025</v>
      </c>
      <c r="C92" s="8" t="n">
        <v>99.5</v>
      </c>
      <c r="D92" s="8" t="n">
        <v>100</v>
      </c>
      <c r="E92" s="6" t="n">
        <v>0</v>
      </c>
      <c r="F92" s="6" t="n">
        <v>199.5</v>
      </c>
      <c r="G92" s="8" t="n">
        <v>66.5</v>
      </c>
      <c r="H92" s="1"/>
      <c r="I92" s="9"/>
    </row>
    <row r="93" customFormat="false" ht="13.5" hidden="false" customHeight="false" outlineLevel="0" collapsed="false">
      <c r="A93" s="6" t="s">
        <v>98</v>
      </c>
      <c r="B93" s="7" t="n">
        <v>1304025</v>
      </c>
      <c r="C93" s="8" t="n">
        <v>93.5</v>
      </c>
      <c r="D93" s="8" t="n">
        <v>104.5</v>
      </c>
      <c r="E93" s="6" t="n">
        <v>0</v>
      </c>
      <c r="F93" s="6" t="n">
        <v>198</v>
      </c>
      <c r="G93" s="8" t="n">
        <v>66</v>
      </c>
      <c r="H93" s="1"/>
      <c r="I93" s="9"/>
    </row>
    <row r="94" customFormat="false" ht="13.5" hidden="false" customHeight="false" outlineLevel="0" collapsed="false">
      <c r="A94" s="6" t="s">
        <v>99</v>
      </c>
      <c r="B94" s="7" t="n">
        <v>1304025</v>
      </c>
      <c r="C94" s="8" t="n">
        <v>91.5</v>
      </c>
      <c r="D94" s="8" t="n">
        <v>105</v>
      </c>
      <c r="E94" s="6" t="n">
        <v>0</v>
      </c>
      <c r="F94" s="6" t="n">
        <v>196.5</v>
      </c>
      <c r="G94" s="8" t="n">
        <v>65.5</v>
      </c>
      <c r="H94" s="1"/>
      <c r="I94" s="9"/>
      <c r="L94" s="0" t="s">
        <v>100</v>
      </c>
    </row>
    <row r="95" customFormat="false" ht="13.5" hidden="false" customHeight="false" outlineLevel="0" collapsed="false">
      <c r="A95" s="6" t="s">
        <v>101</v>
      </c>
      <c r="B95" s="7" t="n">
        <v>1304026</v>
      </c>
      <c r="C95" s="8" t="n">
        <v>106</v>
      </c>
      <c r="D95" s="8" t="n">
        <v>101.5</v>
      </c>
      <c r="E95" s="6" t="n">
        <v>0</v>
      </c>
      <c r="F95" s="6" t="n">
        <v>207.5</v>
      </c>
      <c r="G95" s="8" t="n">
        <v>69.1666666666667</v>
      </c>
      <c r="H95" s="1"/>
      <c r="I95" s="9"/>
    </row>
    <row r="96" customFormat="false" ht="13.5" hidden="false" customHeight="false" outlineLevel="0" collapsed="false">
      <c r="A96" s="6" t="s">
        <v>102</v>
      </c>
      <c r="B96" s="7" t="n">
        <v>1304026</v>
      </c>
      <c r="C96" s="8" t="n">
        <v>101</v>
      </c>
      <c r="D96" s="8" t="n">
        <v>90.5</v>
      </c>
      <c r="E96" s="6" t="n">
        <v>0</v>
      </c>
      <c r="F96" s="6" t="n">
        <v>191.5</v>
      </c>
      <c r="G96" s="8" t="n">
        <v>63.8333333333333</v>
      </c>
      <c r="H96" s="1"/>
      <c r="I96" s="9"/>
    </row>
    <row r="97" customFormat="false" ht="13.5" hidden="false" customHeight="false" outlineLevel="0" collapsed="false">
      <c r="A97" s="6" t="s">
        <v>103</v>
      </c>
      <c r="B97" s="7" t="n">
        <v>1304026</v>
      </c>
      <c r="C97" s="8" t="n">
        <v>70.5</v>
      </c>
      <c r="D97" s="8" t="n">
        <v>116</v>
      </c>
      <c r="E97" s="6" t="n">
        <v>0</v>
      </c>
      <c r="F97" s="6" t="n">
        <v>186.5</v>
      </c>
      <c r="G97" s="8" t="n">
        <v>62.1666666666667</v>
      </c>
      <c r="H97" s="1"/>
      <c r="I97" s="9"/>
    </row>
    <row r="98" customFormat="false" ht="13.5" hidden="false" customHeight="false" outlineLevel="0" collapsed="false">
      <c r="A98" s="6" t="s">
        <v>104</v>
      </c>
      <c r="B98" s="7" t="n">
        <v>1304027</v>
      </c>
      <c r="C98" s="8" t="n">
        <v>105</v>
      </c>
      <c r="D98" s="8" t="n">
        <v>102.5</v>
      </c>
      <c r="E98" s="6" t="n">
        <v>0</v>
      </c>
      <c r="F98" s="6" t="n">
        <v>207.5</v>
      </c>
      <c r="G98" s="8" t="n">
        <v>69.1666666666667</v>
      </c>
      <c r="H98" s="1"/>
      <c r="I98" s="9"/>
    </row>
    <row r="99" customFormat="false" ht="13.5" hidden="false" customHeight="false" outlineLevel="0" collapsed="false">
      <c r="A99" s="6" t="s">
        <v>105</v>
      </c>
      <c r="B99" s="7" t="n">
        <v>1304027</v>
      </c>
      <c r="C99" s="8" t="n">
        <v>103</v>
      </c>
      <c r="D99" s="8" t="n">
        <v>97.5</v>
      </c>
      <c r="E99" s="6" t="n">
        <v>0</v>
      </c>
      <c r="F99" s="6" t="n">
        <v>200.5</v>
      </c>
      <c r="G99" s="8" t="n">
        <v>66.8333333333333</v>
      </c>
      <c r="H99" s="1"/>
      <c r="I99" s="9"/>
    </row>
    <row r="100" customFormat="false" ht="13.5" hidden="false" customHeight="false" outlineLevel="0" collapsed="false">
      <c r="A100" s="6" t="s">
        <v>106</v>
      </c>
      <c r="B100" s="7" t="n">
        <v>1304027</v>
      </c>
      <c r="C100" s="8" t="n">
        <v>110.5</v>
      </c>
      <c r="D100" s="8" t="n">
        <v>84.5</v>
      </c>
      <c r="E100" s="6" t="n">
        <v>0</v>
      </c>
      <c r="F100" s="6" t="n">
        <v>195</v>
      </c>
      <c r="G100" s="8" t="n">
        <v>65</v>
      </c>
      <c r="H100" s="1"/>
      <c r="I100" s="9"/>
    </row>
    <row r="101" customFormat="false" ht="13.5" hidden="false" customHeight="false" outlineLevel="0" collapsed="false">
      <c r="A101" s="6" t="s">
        <v>107</v>
      </c>
      <c r="B101" s="7" t="n">
        <v>1304027</v>
      </c>
      <c r="C101" s="8" t="n">
        <v>108.5</v>
      </c>
      <c r="D101" s="8" t="n">
        <v>81</v>
      </c>
      <c r="E101" s="6" t="n">
        <v>0</v>
      </c>
      <c r="F101" s="6" t="n">
        <v>189.5</v>
      </c>
      <c r="G101" s="8" t="n">
        <v>63.1666666666667</v>
      </c>
      <c r="H101" s="1"/>
      <c r="I101" s="9"/>
    </row>
    <row r="102" customFormat="false" ht="13.5" hidden="false" customHeight="false" outlineLevel="0" collapsed="false">
      <c r="A102" s="6" t="s">
        <v>108</v>
      </c>
      <c r="B102" s="7" t="n">
        <v>1304027</v>
      </c>
      <c r="C102" s="8" t="n">
        <v>104</v>
      </c>
      <c r="D102" s="8" t="n">
        <v>85</v>
      </c>
      <c r="E102" s="6" t="n">
        <v>0</v>
      </c>
      <c r="F102" s="6" t="n">
        <v>189</v>
      </c>
      <c r="G102" s="8" t="n">
        <v>63</v>
      </c>
      <c r="H102" s="1"/>
      <c r="I102" s="9"/>
    </row>
    <row r="103" customFormat="false" ht="13.5" hidden="false" customHeight="false" outlineLevel="0" collapsed="false">
      <c r="A103" s="6" t="s">
        <v>109</v>
      </c>
      <c r="B103" s="7" t="n">
        <v>1304027</v>
      </c>
      <c r="C103" s="8" t="n">
        <v>92.5</v>
      </c>
      <c r="D103" s="8" t="n">
        <v>80</v>
      </c>
      <c r="E103" s="6" t="n">
        <v>0</v>
      </c>
      <c r="F103" s="6" t="n">
        <v>172.5</v>
      </c>
      <c r="G103" s="8" t="n">
        <v>57.5</v>
      </c>
      <c r="H103" s="1"/>
      <c r="I103" s="9"/>
    </row>
    <row r="104" customFormat="false" ht="13.5" hidden="false" customHeight="false" outlineLevel="0" collapsed="false">
      <c r="A104" s="6" t="s">
        <v>110</v>
      </c>
      <c r="B104" s="7" t="n">
        <v>1304028</v>
      </c>
      <c r="C104" s="8" t="n">
        <v>103</v>
      </c>
      <c r="D104" s="8" t="n">
        <v>112.5</v>
      </c>
      <c r="E104" s="6" t="n">
        <v>0</v>
      </c>
      <c r="F104" s="6" t="n">
        <v>215.5</v>
      </c>
      <c r="G104" s="8" t="n">
        <v>71.8333333333333</v>
      </c>
      <c r="H104" s="1"/>
      <c r="I104" s="9"/>
    </row>
    <row r="105" customFormat="false" ht="13.5" hidden="false" customHeight="false" outlineLevel="0" collapsed="false">
      <c r="A105" s="6" t="s">
        <v>111</v>
      </c>
      <c r="B105" s="7" t="n">
        <v>1304028</v>
      </c>
      <c r="C105" s="8" t="n">
        <v>106.5</v>
      </c>
      <c r="D105" s="8" t="n">
        <v>103</v>
      </c>
      <c r="E105" s="6" t="n">
        <v>0</v>
      </c>
      <c r="F105" s="6" t="n">
        <v>209.5</v>
      </c>
      <c r="G105" s="8" t="n">
        <v>69.8333333333333</v>
      </c>
      <c r="H105" s="1"/>
      <c r="I105" s="9"/>
    </row>
    <row r="106" customFormat="false" ht="13.5" hidden="false" customHeight="false" outlineLevel="0" collapsed="false">
      <c r="A106" s="6" t="s">
        <v>112</v>
      </c>
      <c r="B106" s="7" t="n">
        <v>1304028</v>
      </c>
      <c r="C106" s="8" t="n">
        <v>108</v>
      </c>
      <c r="D106" s="8" t="n">
        <v>101</v>
      </c>
      <c r="E106" s="6" t="n">
        <v>0</v>
      </c>
      <c r="F106" s="6" t="n">
        <v>209</v>
      </c>
      <c r="G106" s="8" t="n">
        <v>69.6666666666667</v>
      </c>
      <c r="H106" s="1"/>
      <c r="I106" s="9"/>
    </row>
    <row r="107" customFormat="false" ht="13.5" hidden="false" customHeight="false" outlineLevel="0" collapsed="false">
      <c r="A107" s="6" t="s">
        <v>113</v>
      </c>
      <c r="B107" s="7" t="n">
        <v>1304029</v>
      </c>
      <c r="C107" s="8" t="n">
        <v>112.5</v>
      </c>
      <c r="D107" s="8" t="n">
        <v>98.5</v>
      </c>
      <c r="E107" s="6" t="n">
        <v>0</v>
      </c>
      <c r="F107" s="6" t="n">
        <v>211</v>
      </c>
      <c r="G107" s="8" t="n">
        <v>70.3333333333333</v>
      </c>
      <c r="H107" s="1"/>
      <c r="I107" s="9"/>
    </row>
    <row r="108" customFormat="false" ht="13.5" hidden="false" customHeight="false" outlineLevel="0" collapsed="false">
      <c r="A108" s="6" t="s">
        <v>114</v>
      </c>
      <c r="B108" s="7" t="n">
        <v>1304029</v>
      </c>
      <c r="C108" s="8" t="n">
        <v>105.5</v>
      </c>
      <c r="D108" s="8" t="n">
        <v>105</v>
      </c>
      <c r="E108" s="6" t="n">
        <v>0</v>
      </c>
      <c r="F108" s="6" t="n">
        <v>210.5</v>
      </c>
      <c r="G108" s="8" t="n">
        <v>70.1666666666667</v>
      </c>
      <c r="H108" s="1"/>
      <c r="I108" s="9"/>
    </row>
    <row r="109" customFormat="false" ht="13.5" hidden="false" customHeight="false" outlineLevel="0" collapsed="false">
      <c r="A109" s="6" t="s">
        <v>115</v>
      </c>
      <c r="B109" s="7" t="n">
        <v>1304029</v>
      </c>
      <c r="C109" s="8" t="n">
        <v>109.5</v>
      </c>
      <c r="D109" s="8" t="n">
        <v>101</v>
      </c>
      <c r="E109" s="6" t="n">
        <v>0</v>
      </c>
      <c r="F109" s="6" t="n">
        <v>210.5</v>
      </c>
      <c r="G109" s="8" t="n">
        <v>70.1666666666667</v>
      </c>
      <c r="H109" s="1"/>
      <c r="I109" s="9"/>
    </row>
    <row r="110" customFormat="false" ht="13.5" hidden="false" customHeight="false" outlineLevel="0" collapsed="false">
      <c r="A110" s="6" t="s">
        <v>116</v>
      </c>
      <c r="B110" s="7" t="n">
        <v>1304030</v>
      </c>
      <c r="C110" s="8" t="n">
        <v>101</v>
      </c>
      <c r="D110" s="8" t="n">
        <v>107</v>
      </c>
      <c r="E110" s="6" t="n">
        <v>0</v>
      </c>
      <c r="F110" s="6" t="n">
        <v>208</v>
      </c>
      <c r="G110" s="8" t="n">
        <v>69.3333333333333</v>
      </c>
      <c r="H110" s="1"/>
      <c r="I110" s="9"/>
    </row>
    <row r="111" customFormat="false" ht="13.5" hidden="false" customHeight="false" outlineLevel="0" collapsed="false">
      <c r="A111" s="6" t="s">
        <v>117</v>
      </c>
      <c r="B111" s="7" t="n">
        <v>1304030</v>
      </c>
      <c r="C111" s="8" t="n">
        <v>92.5</v>
      </c>
      <c r="D111" s="8" t="n">
        <v>107.5</v>
      </c>
      <c r="E111" s="6" t="n">
        <v>0</v>
      </c>
      <c r="F111" s="6" t="n">
        <v>200</v>
      </c>
      <c r="G111" s="8" t="n">
        <v>66.6666666666667</v>
      </c>
      <c r="H111" s="1"/>
      <c r="I111" s="9"/>
    </row>
    <row r="112" customFormat="false" ht="13.5" hidden="false" customHeight="false" outlineLevel="0" collapsed="false">
      <c r="A112" s="6" t="s">
        <v>118</v>
      </c>
      <c r="B112" s="7" t="n">
        <v>1304031</v>
      </c>
      <c r="C112" s="8" t="n">
        <v>114.5</v>
      </c>
      <c r="D112" s="8" t="n">
        <v>104</v>
      </c>
      <c r="E112" s="6" t="n">
        <v>0</v>
      </c>
      <c r="F112" s="6" t="n">
        <v>218.5</v>
      </c>
      <c r="G112" s="8" t="n">
        <v>72.8333333333333</v>
      </c>
      <c r="H112" s="1"/>
      <c r="I112" s="9"/>
    </row>
    <row r="113" customFormat="false" ht="13.5" hidden="false" customHeight="false" outlineLevel="0" collapsed="false">
      <c r="A113" s="6" t="s">
        <v>119</v>
      </c>
      <c r="B113" s="7" t="n">
        <v>1304031</v>
      </c>
      <c r="C113" s="8" t="n">
        <v>99</v>
      </c>
      <c r="D113" s="8" t="n">
        <v>110</v>
      </c>
      <c r="E113" s="6" t="n">
        <v>0</v>
      </c>
      <c r="F113" s="6" t="n">
        <v>209</v>
      </c>
      <c r="G113" s="8" t="n">
        <v>69.6666666666667</v>
      </c>
      <c r="H113" s="1"/>
      <c r="I113" s="9"/>
    </row>
    <row r="114" customFormat="false" ht="13.5" hidden="false" customHeight="false" outlineLevel="0" collapsed="false">
      <c r="A114" s="6" t="s">
        <v>120</v>
      </c>
      <c r="B114" s="7" t="n">
        <v>1304031</v>
      </c>
      <c r="C114" s="8" t="n">
        <v>104.5</v>
      </c>
      <c r="D114" s="8" t="n">
        <v>99.5</v>
      </c>
      <c r="E114" s="6" t="n">
        <v>0</v>
      </c>
      <c r="F114" s="6" t="n">
        <v>204</v>
      </c>
      <c r="G114" s="8" t="n">
        <v>68</v>
      </c>
      <c r="H114" s="1"/>
      <c r="I114" s="9"/>
    </row>
    <row r="115" customFormat="false" ht="13.5" hidden="false" customHeight="false" outlineLevel="0" collapsed="false">
      <c r="A115" s="6" t="s">
        <v>121</v>
      </c>
      <c r="B115" s="7" t="n">
        <v>1304031</v>
      </c>
      <c r="C115" s="8" t="n">
        <v>95.5</v>
      </c>
      <c r="D115" s="8" t="n">
        <v>107.5</v>
      </c>
      <c r="E115" s="6" t="n">
        <v>0</v>
      </c>
      <c r="F115" s="6" t="n">
        <v>203</v>
      </c>
      <c r="G115" s="8" t="n">
        <v>67.6666666666667</v>
      </c>
      <c r="H115" s="1"/>
      <c r="I115" s="9"/>
    </row>
    <row r="116" customFormat="false" ht="13.5" hidden="false" customHeight="false" outlineLevel="0" collapsed="false">
      <c r="A116" s="6" t="s">
        <v>122</v>
      </c>
      <c r="B116" s="7" t="n">
        <v>1304031</v>
      </c>
      <c r="C116" s="8" t="n">
        <v>102</v>
      </c>
      <c r="D116" s="8" t="n">
        <v>95</v>
      </c>
      <c r="E116" s="6" t="n">
        <v>0</v>
      </c>
      <c r="F116" s="6" t="n">
        <v>197</v>
      </c>
      <c r="G116" s="8" t="n">
        <v>65.6666666666667</v>
      </c>
      <c r="H116" s="1"/>
      <c r="I116" s="9"/>
    </row>
    <row r="117" customFormat="false" ht="13.5" hidden="false" customHeight="false" outlineLevel="0" collapsed="false">
      <c r="A117" s="6" t="s">
        <v>123</v>
      </c>
      <c r="B117" s="7" t="n">
        <v>1304031</v>
      </c>
      <c r="C117" s="8" t="n">
        <v>93.5</v>
      </c>
      <c r="D117" s="8" t="n">
        <v>101.5</v>
      </c>
      <c r="E117" s="6" t="n">
        <v>0</v>
      </c>
      <c r="F117" s="6" t="n">
        <v>195</v>
      </c>
      <c r="G117" s="8" t="n">
        <v>65</v>
      </c>
      <c r="H117" s="1"/>
      <c r="I117" s="9"/>
    </row>
    <row r="118" customFormat="false" ht="13.5" hidden="false" customHeight="false" outlineLevel="0" collapsed="false">
      <c r="A118" s="6" t="s">
        <v>124</v>
      </c>
      <c r="B118" s="7" t="n">
        <v>1304031</v>
      </c>
      <c r="C118" s="8" t="n">
        <v>101.5</v>
      </c>
      <c r="D118" s="8" t="n">
        <v>93</v>
      </c>
      <c r="E118" s="6" t="n">
        <v>0</v>
      </c>
      <c r="F118" s="6" t="n">
        <v>194.5</v>
      </c>
      <c r="G118" s="8" t="n">
        <v>64.8333333333333</v>
      </c>
      <c r="H118" s="1"/>
      <c r="I118" s="9"/>
    </row>
    <row r="119" customFormat="false" ht="13.5" hidden="false" customHeight="false" outlineLevel="0" collapsed="false">
      <c r="A119" s="6" t="s">
        <v>125</v>
      </c>
      <c r="B119" s="7" t="n">
        <v>1304031</v>
      </c>
      <c r="C119" s="8" t="n">
        <v>105</v>
      </c>
      <c r="D119" s="8" t="n">
        <v>89</v>
      </c>
      <c r="E119" s="6" t="n">
        <v>0</v>
      </c>
      <c r="F119" s="6" t="n">
        <v>194</v>
      </c>
      <c r="G119" s="8" t="n">
        <v>64.6666666666667</v>
      </c>
      <c r="H119" s="1"/>
      <c r="I119" s="9"/>
    </row>
    <row r="120" customFormat="false" ht="13.5" hidden="false" customHeight="false" outlineLevel="0" collapsed="false">
      <c r="A120" s="6" t="s">
        <v>126</v>
      </c>
      <c r="B120" s="7" t="n">
        <v>1304031</v>
      </c>
      <c r="C120" s="8" t="n">
        <v>99</v>
      </c>
      <c r="D120" s="8" t="n">
        <v>91.5</v>
      </c>
      <c r="E120" s="6" t="n">
        <v>0</v>
      </c>
      <c r="F120" s="6" t="n">
        <v>190.5</v>
      </c>
      <c r="G120" s="8" t="n">
        <v>63.5</v>
      </c>
      <c r="H120" s="1"/>
      <c r="I120" s="9"/>
    </row>
    <row r="121" customFormat="false" ht="13.5" hidden="false" customHeight="false" outlineLevel="0" collapsed="false">
      <c r="A121" s="6" t="s">
        <v>127</v>
      </c>
      <c r="B121" s="7" t="n">
        <v>1304031</v>
      </c>
      <c r="C121" s="8" t="n">
        <v>103</v>
      </c>
      <c r="D121" s="8" t="n">
        <v>85</v>
      </c>
      <c r="E121" s="6" t="n">
        <v>0</v>
      </c>
      <c r="F121" s="6" t="n">
        <v>188</v>
      </c>
      <c r="G121" s="8" t="n">
        <v>62.6666666666667</v>
      </c>
      <c r="H121" s="1"/>
      <c r="I121" s="9"/>
    </row>
    <row r="122" customFormat="false" ht="13.5" hidden="false" customHeight="false" outlineLevel="0" collapsed="false">
      <c r="A122" s="6" t="s">
        <v>128</v>
      </c>
      <c r="B122" s="7" t="n">
        <v>1304031</v>
      </c>
      <c r="C122" s="8" t="n">
        <v>87</v>
      </c>
      <c r="D122" s="8" t="n">
        <v>100</v>
      </c>
      <c r="E122" s="6" t="n">
        <v>0</v>
      </c>
      <c r="F122" s="6" t="n">
        <v>187</v>
      </c>
      <c r="G122" s="8" t="n">
        <v>62.3333333333333</v>
      </c>
      <c r="H122" s="1"/>
      <c r="I122" s="9"/>
    </row>
    <row r="123" customFormat="false" ht="13.5" hidden="false" customHeight="false" outlineLevel="0" collapsed="false">
      <c r="A123" s="6" t="s">
        <v>129</v>
      </c>
      <c r="B123" s="7" t="n">
        <v>1304031</v>
      </c>
      <c r="C123" s="8" t="n">
        <v>88</v>
      </c>
      <c r="D123" s="8" t="n">
        <v>97</v>
      </c>
      <c r="E123" s="6" t="n">
        <v>0</v>
      </c>
      <c r="F123" s="6" t="n">
        <v>185</v>
      </c>
      <c r="G123" s="8" t="n">
        <v>61.6666666666667</v>
      </c>
      <c r="H123" s="1"/>
      <c r="I123" s="9"/>
    </row>
    <row r="124" customFormat="false" ht="13.5" hidden="false" customHeight="false" outlineLevel="0" collapsed="false">
      <c r="A124" s="6" t="s">
        <v>130</v>
      </c>
      <c r="B124" s="7" t="n">
        <v>1304031</v>
      </c>
      <c r="C124" s="8" t="n">
        <v>96.5</v>
      </c>
      <c r="D124" s="8" t="n">
        <v>88</v>
      </c>
      <c r="E124" s="6" t="n">
        <v>0</v>
      </c>
      <c r="F124" s="6" t="n">
        <v>184.5</v>
      </c>
      <c r="G124" s="8" t="n">
        <v>61.5</v>
      </c>
      <c r="H124" s="1"/>
      <c r="I124" s="9"/>
    </row>
    <row r="125" customFormat="false" ht="13.5" hidden="false" customHeight="false" outlineLevel="0" collapsed="false">
      <c r="A125" s="6" t="s">
        <v>131</v>
      </c>
      <c r="B125" s="7" t="n">
        <v>1304031</v>
      </c>
      <c r="C125" s="8" t="n">
        <v>99</v>
      </c>
      <c r="D125" s="8" t="n">
        <v>84</v>
      </c>
      <c r="E125" s="6" t="n">
        <v>0</v>
      </c>
      <c r="F125" s="6" t="n">
        <v>183</v>
      </c>
      <c r="G125" s="8" t="n">
        <v>61</v>
      </c>
      <c r="H125" s="1"/>
      <c r="I125" s="9"/>
    </row>
    <row r="126" customFormat="false" ht="13.5" hidden="false" customHeight="false" outlineLevel="0" collapsed="false">
      <c r="A126" s="6" t="s">
        <v>132</v>
      </c>
      <c r="B126" s="7" t="n">
        <v>1304031</v>
      </c>
      <c r="C126" s="8" t="n">
        <v>100.5</v>
      </c>
      <c r="D126" s="8" t="n">
        <v>82.5</v>
      </c>
      <c r="E126" s="6" t="n">
        <v>0</v>
      </c>
      <c r="F126" s="6" t="n">
        <v>183</v>
      </c>
      <c r="G126" s="8" t="n">
        <v>61</v>
      </c>
      <c r="H126" s="1"/>
      <c r="I126" s="9"/>
    </row>
    <row r="127" customFormat="false" ht="13.5" hidden="false" customHeight="false" outlineLevel="0" collapsed="false">
      <c r="A127" s="6" t="s">
        <v>133</v>
      </c>
      <c r="B127" s="7" t="n">
        <v>1304032</v>
      </c>
      <c r="C127" s="8" t="n">
        <v>89.5</v>
      </c>
      <c r="D127" s="8" t="n">
        <v>107</v>
      </c>
      <c r="E127" s="6" t="n">
        <v>0</v>
      </c>
      <c r="F127" s="6" t="n">
        <v>196.5</v>
      </c>
      <c r="G127" s="8" t="n">
        <v>65.5</v>
      </c>
      <c r="H127" s="1"/>
      <c r="I127" s="9"/>
    </row>
    <row r="128" customFormat="false" ht="13.5" hidden="false" customHeight="false" outlineLevel="0" collapsed="false">
      <c r="A128" s="6" t="s">
        <v>134</v>
      </c>
      <c r="B128" s="7" t="n">
        <v>1304032</v>
      </c>
      <c r="C128" s="8" t="n">
        <v>100</v>
      </c>
      <c r="D128" s="8" t="n">
        <v>89.5</v>
      </c>
      <c r="E128" s="6" t="n">
        <v>0</v>
      </c>
      <c r="F128" s="6" t="n">
        <v>189.5</v>
      </c>
      <c r="G128" s="8" t="n">
        <v>63.1666666666667</v>
      </c>
      <c r="H128" s="1"/>
      <c r="I128" s="9"/>
    </row>
    <row r="129" customFormat="false" ht="13.5" hidden="false" customHeight="false" outlineLevel="0" collapsed="false">
      <c r="A129" s="6" t="s">
        <v>135</v>
      </c>
      <c r="B129" s="7" t="n">
        <v>1304032</v>
      </c>
      <c r="C129" s="8" t="n">
        <v>96</v>
      </c>
      <c r="D129" s="8" t="n">
        <v>91</v>
      </c>
      <c r="E129" s="6" t="n">
        <v>0</v>
      </c>
      <c r="F129" s="6" t="n">
        <v>187</v>
      </c>
      <c r="G129" s="8" t="n">
        <v>62.3333333333333</v>
      </c>
      <c r="H129" s="1"/>
      <c r="I129" s="9"/>
    </row>
    <row r="130" customFormat="false" ht="13.5" hidden="false" customHeight="false" outlineLevel="0" collapsed="false">
      <c r="A130" s="6" t="s">
        <v>136</v>
      </c>
      <c r="B130" s="7" t="n">
        <v>1304033</v>
      </c>
      <c r="C130" s="8" t="n">
        <v>108</v>
      </c>
      <c r="D130" s="8" t="n">
        <v>91</v>
      </c>
      <c r="E130" s="6" t="n">
        <v>0</v>
      </c>
      <c r="F130" s="6" t="n">
        <v>199</v>
      </c>
      <c r="G130" s="8" t="n">
        <v>66.3333333333333</v>
      </c>
      <c r="H130" s="1"/>
      <c r="I130" s="9"/>
    </row>
    <row r="131" customFormat="false" ht="13.5" hidden="false" customHeight="false" outlineLevel="0" collapsed="false">
      <c r="A131" s="6" t="s">
        <v>137</v>
      </c>
      <c r="B131" s="7" t="n">
        <v>1304033</v>
      </c>
      <c r="C131" s="8" t="n">
        <v>85</v>
      </c>
      <c r="D131" s="8" t="n">
        <v>113</v>
      </c>
      <c r="E131" s="6" t="n">
        <v>0</v>
      </c>
      <c r="F131" s="6" t="n">
        <v>198</v>
      </c>
      <c r="G131" s="8" t="n">
        <v>66</v>
      </c>
      <c r="H131" s="1"/>
      <c r="I131" s="9"/>
    </row>
    <row r="132" customFormat="false" ht="13.5" hidden="false" customHeight="false" outlineLevel="0" collapsed="false">
      <c r="A132" s="6" t="s">
        <v>138</v>
      </c>
      <c r="B132" s="7" t="n">
        <v>1304033</v>
      </c>
      <c r="C132" s="8" t="n">
        <v>98</v>
      </c>
      <c r="D132" s="8" t="n">
        <v>97.5</v>
      </c>
      <c r="E132" s="6" t="n">
        <v>0</v>
      </c>
      <c r="F132" s="6" t="n">
        <v>195.5</v>
      </c>
      <c r="G132" s="8" t="n">
        <v>65.1666666666667</v>
      </c>
      <c r="H132" s="1"/>
      <c r="I132" s="9"/>
    </row>
    <row r="133" customFormat="false" ht="13.5" hidden="false" customHeight="false" outlineLevel="0" collapsed="false">
      <c r="A133" s="6" t="s">
        <v>139</v>
      </c>
      <c r="B133" s="7" t="n">
        <v>1304034</v>
      </c>
      <c r="C133" s="8" t="n">
        <v>75.3</v>
      </c>
      <c r="D133" s="8" t="n">
        <v>86</v>
      </c>
      <c r="E133" s="6" t="n">
        <v>0</v>
      </c>
      <c r="F133" s="6" t="n">
        <v>161.3</v>
      </c>
      <c r="G133" s="8" t="n">
        <v>53.7666666666667</v>
      </c>
      <c r="H133" s="1"/>
      <c r="I133" s="9"/>
    </row>
    <row r="134" customFormat="false" ht="13.5" hidden="false" customHeight="false" outlineLevel="0" collapsed="false">
      <c r="A134" s="6" t="s">
        <v>140</v>
      </c>
      <c r="B134" s="7" t="n">
        <v>1304034</v>
      </c>
      <c r="C134" s="8" t="n">
        <v>64</v>
      </c>
      <c r="D134" s="8" t="n">
        <v>91</v>
      </c>
      <c r="E134" s="6" t="n">
        <v>0</v>
      </c>
      <c r="F134" s="6" t="n">
        <v>155</v>
      </c>
      <c r="G134" s="8" t="n">
        <v>51.6666666666667</v>
      </c>
      <c r="H134" s="1"/>
      <c r="I134" s="9"/>
    </row>
    <row r="135" customFormat="false" ht="13.5" hidden="false" customHeight="false" outlineLevel="0" collapsed="false">
      <c r="A135" s="6" t="s">
        <v>141</v>
      </c>
      <c r="B135" s="7" t="n">
        <v>1304034</v>
      </c>
      <c r="C135" s="8" t="n">
        <v>80.8</v>
      </c>
      <c r="D135" s="8" t="n">
        <v>68</v>
      </c>
      <c r="E135" s="6" t="n">
        <v>0</v>
      </c>
      <c r="F135" s="6" t="n">
        <v>148.8</v>
      </c>
      <c r="G135" s="8" t="n">
        <v>49.6</v>
      </c>
      <c r="H135" s="1"/>
      <c r="I135" s="9"/>
    </row>
    <row r="136" customFormat="false" ht="13.5" hidden="false" customHeight="false" outlineLevel="0" collapsed="false">
      <c r="A136" s="6" t="s">
        <v>142</v>
      </c>
      <c r="B136" s="7" t="n">
        <v>1304035</v>
      </c>
      <c r="C136" s="8" t="n">
        <v>92</v>
      </c>
      <c r="D136" s="8" t="n">
        <v>100.5</v>
      </c>
      <c r="E136" s="6" t="n">
        <v>0</v>
      </c>
      <c r="F136" s="6" t="n">
        <v>192.5</v>
      </c>
      <c r="G136" s="8" t="n">
        <v>64.1666666666667</v>
      </c>
      <c r="H136" s="1"/>
      <c r="I136" s="9"/>
    </row>
    <row r="137" customFormat="false" ht="13.5" hidden="false" customHeight="false" outlineLevel="0" collapsed="false">
      <c r="A137" s="6" t="s">
        <v>143</v>
      </c>
      <c r="B137" s="7" t="n">
        <v>1304035</v>
      </c>
      <c r="C137" s="8" t="n">
        <v>76.7</v>
      </c>
      <c r="D137" s="8" t="n">
        <v>81</v>
      </c>
      <c r="E137" s="6" t="n">
        <v>0</v>
      </c>
      <c r="F137" s="6" t="n">
        <v>157.7</v>
      </c>
      <c r="G137" s="8" t="n">
        <v>52.5666666666667</v>
      </c>
      <c r="H137" s="1"/>
      <c r="I137" s="9"/>
    </row>
    <row r="138" customFormat="false" ht="13.5" hidden="false" customHeight="false" outlineLevel="0" collapsed="false">
      <c r="A138" s="6" t="s">
        <v>144</v>
      </c>
      <c r="B138" s="7" t="n">
        <v>1304035</v>
      </c>
      <c r="C138" s="8" t="n">
        <v>70.1</v>
      </c>
      <c r="D138" s="8" t="n">
        <v>85.5</v>
      </c>
      <c r="E138" s="6" t="n">
        <v>0</v>
      </c>
      <c r="F138" s="6" t="n">
        <v>155.6</v>
      </c>
      <c r="G138" s="8" t="n">
        <v>51.8666666666667</v>
      </c>
      <c r="H138" s="1"/>
      <c r="I138" s="9"/>
    </row>
    <row r="139" customFormat="false" ht="13.5" hidden="false" customHeight="false" outlineLevel="0" collapsed="false">
      <c r="A139" s="6" t="s">
        <v>145</v>
      </c>
      <c r="B139" s="7" t="n">
        <v>1304036</v>
      </c>
      <c r="C139" s="8" t="n">
        <v>69.1</v>
      </c>
      <c r="D139" s="8" t="n">
        <v>97</v>
      </c>
      <c r="E139" s="6" t="n">
        <v>0</v>
      </c>
      <c r="F139" s="6" t="n">
        <v>166.1</v>
      </c>
      <c r="G139" s="8" t="n">
        <v>55.3666666666667</v>
      </c>
      <c r="H139" s="1"/>
      <c r="I139" s="9"/>
    </row>
    <row r="140" customFormat="false" ht="13.5" hidden="false" customHeight="false" outlineLevel="0" collapsed="false">
      <c r="A140" s="6" t="s">
        <v>146</v>
      </c>
      <c r="B140" s="7" t="n">
        <v>1304036</v>
      </c>
      <c r="C140" s="8" t="n">
        <v>73</v>
      </c>
      <c r="D140" s="8" t="n">
        <v>91</v>
      </c>
      <c r="E140" s="6" t="n">
        <v>0</v>
      </c>
      <c r="F140" s="6" t="n">
        <v>164</v>
      </c>
      <c r="G140" s="8" t="n">
        <v>54.6666666666667</v>
      </c>
      <c r="H140" s="1"/>
      <c r="I140" s="9"/>
    </row>
    <row r="141" customFormat="false" ht="13.5" hidden="false" customHeight="false" outlineLevel="0" collapsed="false">
      <c r="A141" s="6" t="s">
        <v>147</v>
      </c>
      <c r="B141" s="7" t="n">
        <v>1304036</v>
      </c>
      <c r="C141" s="8" t="n">
        <v>79.3</v>
      </c>
      <c r="D141" s="8" t="n">
        <v>76.5</v>
      </c>
      <c r="E141" s="6" t="n">
        <v>0</v>
      </c>
      <c r="F141" s="6" t="n">
        <v>155.8</v>
      </c>
      <c r="G141" s="8" t="n">
        <v>51.9333333333333</v>
      </c>
      <c r="H141" s="1"/>
      <c r="I141" s="9"/>
    </row>
    <row r="142" customFormat="false" ht="13.5" hidden="false" customHeight="false" outlineLevel="0" collapsed="false">
      <c r="A142" s="6" t="s">
        <v>148</v>
      </c>
      <c r="B142" s="7" t="n">
        <v>1304037</v>
      </c>
      <c r="C142" s="8" t="n">
        <v>103.5</v>
      </c>
      <c r="D142" s="8" t="n">
        <v>91</v>
      </c>
      <c r="E142" s="6" t="n">
        <v>0</v>
      </c>
      <c r="F142" s="6" t="n">
        <v>194.5</v>
      </c>
      <c r="G142" s="8" t="n">
        <v>64.8333333333333</v>
      </c>
      <c r="H142" s="1"/>
      <c r="I142" s="9"/>
    </row>
    <row r="143" customFormat="false" ht="13.5" hidden="false" customHeight="false" outlineLevel="0" collapsed="false">
      <c r="A143" s="6" t="s">
        <v>149</v>
      </c>
      <c r="B143" s="7" t="n">
        <v>1304037</v>
      </c>
      <c r="C143" s="8" t="n">
        <v>94</v>
      </c>
      <c r="D143" s="8" t="n">
        <v>94</v>
      </c>
      <c r="E143" s="6" t="n">
        <v>0</v>
      </c>
      <c r="F143" s="6" t="n">
        <v>188</v>
      </c>
      <c r="G143" s="8" t="n">
        <v>62.6666666666667</v>
      </c>
      <c r="H143" s="1"/>
      <c r="I143" s="9"/>
    </row>
    <row r="144" customFormat="false" ht="13.5" hidden="false" customHeight="false" outlineLevel="0" collapsed="false">
      <c r="A144" s="6" t="s">
        <v>150</v>
      </c>
      <c r="B144" s="7" t="n">
        <v>1304037</v>
      </c>
      <c r="C144" s="8" t="n">
        <v>99</v>
      </c>
      <c r="D144" s="8" t="n">
        <v>82</v>
      </c>
      <c r="E144" s="6" t="n">
        <v>0</v>
      </c>
      <c r="F144" s="6" t="n">
        <v>181</v>
      </c>
      <c r="G144" s="8" t="n">
        <v>60.3333333333333</v>
      </c>
      <c r="H144" s="1"/>
      <c r="I144" s="9"/>
    </row>
    <row r="145" customFormat="false" ht="13.5" hidden="false" customHeight="false" outlineLevel="0" collapsed="false">
      <c r="A145" s="6" t="s">
        <v>151</v>
      </c>
      <c r="B145" s="7" t="n">
        <v>1304038</v>
      </c>
      <c r="C145" s="8" t="n">
        <v>112.5</v>
      </c>
      <c r="D145" s="8" t="n">
        <v>108.5</v>
      </c>
      <c r="E145" s="6" t="n">
        <v>0</v>
      </c>
      <c r="F145" s="6" t="n">
        <v>221</v>
      </c>
      <c r="G145" s="8" t="n">
        <v>73.6666666666667</v>
      </c>
      <c r="H145" s="1"/>
      <c r="I145" s="9"/>
    </row>
    <row r="146" customFormat="false" ht="13.5" hidden="false" customHeight="false" outlineLevel="0" collapsed="false">
      <c r="A146" s="6" t="s">
        <v>152</v>
      </c>
      <c r="B146" s="7" t="n">
        <v>1304038</v>
      </c>
      <c r="C146" s="8" t="n">
        <v>90</v>
      </c>
      <c r="D146" s="8" t="n">
        <v>129</v>
      </c>
      <c r="E146" s="6" t="n">
        <v>0</v>
      </c>
      <c r="F146" s="6" t="n">
        <v>219</v>
      </c>
      <c r="G146" s="8" t="n">
        <v>73</v>
      </c>
      <c r="H146" s="1"/>
      <c r="I146" s="9"/>
    </row>
    <row r="147" customFormat="false" ht="13.5" hidden="false" customHeight="false" outlineLevel="0" collapsed="false">
      <c r="A147" s="6" t="s">
        <v>153</v>
      </c>
      <c r="B147" s="7" t="n">
        <v>1304038</v>
      </c>
      <c r="C147" s="8" t="n">
        <v>101.5</v>
      </c>
      <c r="D147" s="8" t="n">
        <v>112</v>
      </c>
      <c r="E147" s="6" t="n">
        <v>0</v>
      </c>
      <c r="F147" s="6" t="n">
        <v>213.5</v>
      </c>
      <c r="G147" s="8" t="n">
        <v>71.1666666666667</v>
      </c>
      <c r="H147" s="1"/>
      <c r="I147" s="9"/>
    </row>
    <row r="148" customFormat="false" ht="13.5" hidden="false" customHeight="false" outlineLevel="0" collapsed="false">
      <c r="A148" s="6" t="s">
        <v>154</v>
      </c>
      <c r="B148" s="7" t="n">
        <v>1304039</v>
      </c>
      <c r="C148" s="8" t="n">
        <v>114.5</v>
      </c>
      <c r="D148" s="8" t="n">
        <v>101</v>
      </c>
      <c r="E148" s="6" t="n">
        <v>0</v>
      </c>
      <c r="F148" s="6" t="n">
        <v>215.5</v>
      </c>
      <c r="G148" s="8" t="n">
        <v>71.8333333333333</v>
      </c>
      <c r="H148" s="1"/>
      <c r="I148" s="9"/>
    </row>
    <row r="149" customFormat="false" ht="13.5" hidden="false" customHeight="false" outlineLevel="0" collapsed="false">
      <c r="A149" s="6" t="s">
        <v>155</v>
      </c>
      <c r="B149" s="7" t="n">
        <v>1304039</v>
      </c>
      <c r="C149" s="8" t="n">
        <v>105.5</v>
      </c>
      <c r="D149" s="8" t="n">
        <v>102.5</v>
      </c>
      <c r="E149" s="6" t="n">
        <v>0</v>
      </c>
      <c r="F149" s="6" t="n">
        <v>208</v>
      </c>
      <c r="G149" s="8" t="n">
        <v>69.3333333333333</v>
      </c>
      <c r="H149" s="1"/>
      <c r="I149" s="9"/>
    </row>
    <row r="150" customFormat="false" ht="13.5" hidden="false" customHeight="false" outlineLevel="0" collapsed="false">
      <c r="A150" s="6" t="s">
        <v>156</v>
      </c>
      <c r="B150" s="7" t="n">
        <v>1304039</v>
      </c>
      <c r="C150" s="8" t="n">
        <v>103.5</v>
      </c>
      <c r="D150" s="8" t="n">
        <v>97.5</v>
      </c>
      <c r="E150" s="6" t="n">
        <v>0</v>
      </c>
      <c r="F150" s="6" t="n">
        <v>201</v>
      </c>
      <c r="G150" s="8" t="n">
        <v>67</v>
      </c>
      <c r="H150" s="1"/>
      <c r="I150" s="9"/>
    </row>
    <row r="151" customFormat="false" ht="13.5" hidden="false" customHeight="false" outlineLevel="0" collapsed="false">
      <c r="A151" s="6" t="s">
        <v>157</v>
      </c>
      <c r="B151" s="7" t="n">
        <v>1304040</v>
      </c>
      <c r="C151" s="8" t="n">
        <v>121.5</v>
      </c>
      <c r="D151" s="8" t="n">
        <v>107.5</v>
      </c>
      <c r="E151" s="6" t="n">
        <v>0</v>
      </c>
      <c r="F151" s="6" t="n">
        <v>229</v>
      </c>
      <c r="G151" s="8" t="n">
        <v>76.3333333333333</v>
      </c>
      <c r="H151" s="1"/>
      <c r="I151" s="9"/>
    </row>
    <row r="152" customFormat="false" ht="13.5" hidden="false" customHeight="false" outlineLevel="0" collapsed="false">
      <c r="A152" s="6" t="s">
        <v>158</v>
      </c>
      <c r="B152" s="7" t="n">
        <v>1304040</v>
      </c>
      <c r="C152" s="8" t="n">
        <v>105.5</v>
      </c>
      <c r="D152" s="8" t="n">
        <v>109</v>
      </c>
      <c r="E152" s="6" t="n">
        <v>0</v>
      </c>
      <c r="F152" s="6" t="n">
        <v>214.5</v>
      </c>
      <c r="G152" s="8" t="n">
        <v>71.5</v>
      </c>
      <c r="H152" s="1"/>
      <c r="I152" s="9"/>
    </row>
    <row r="153" customFormat="false" ht="13.5" hidden="false" customHeight="false" outlineLevel="0" collapsed="false">
      <c r="A153" s="6" t="s">
        <v>159</v>
      </c>
      <c r="B153" s="7" t="n">
        <v>1304040</v>
      </c>
      <c r="C153" s="8" t="n">
        <v>101</v>
      </c>
      <c r="D153" s="8" t="n">
        <v>108.5</v>
      </c>
      <c r="E153" s="6" t="n">
        <v>0</v>
      </c>
      <c r="F153" s="6" t="n">
        <v>209.5</v>
      </c>
      <c r="G153" s="8" t="n">
        <v>69.8333333333333</v>
      </c>
      <c r="H153" s="1"/>
      <c r="I153" s="9"/>
    </row>
    <row r="154" customFormat="false" ht="13.5" hidden="false" customHeight="false" outlineLevel="0" collapsed="false">
      <c r="A154" s="6" t="s">
        <v>160</v>
      </c>
      <c r="B154" s="7" t="n">
        <v>1304040</v>
      </c>
      <c r="C154" s="8" t="n">
        <v>97</v>
      </c>
      <c r="D154" s="8" t="n">
        <v>111</v>
      </c>
      <c r="E154" s="6" t="n">
        <v>0</v>
      </c>
      <c r="F154" s="6" t="n">
        <v>208</v>
      </c>
      <c r="G154" s="8" t="n">
        <v>69.3333333333333</v>
      </c>
      <c r="H154" s="1"/>
      <c r="I154" s="9"/>
    </row>
    <row r="155" customFormat="false" ht="13.5" hidden="false" customHeight="false" outlineLevel="0" collapsed="false">
      <c r="A155" s="6" t="s">
        <v>161</v>
      </c>
      <c r="B155" s="7" t="n">
        <v>1304040</v>
      </c>
      <c r="C155" s="8" t="n">
        <v>108</v>
      </c>
      <c r="D155" s="8" t="n">
        <v>99.5</v>
      </c>
      <c r="E155" s="6" t="n">
        <v>0</v>
      </c>
      <c r="F155" s="6" t="n">
        <v>207.5</v>
      </c>
      <c r="G155" s="8" t="n">
        <v>69.1666666666667</v>
      </c>
      <c r="H155" s="1"/>
      <c r="I155" s="9"/>
    </row>
    <row r="156" customFormat="false" ht="13.5" hidden="false" customHeight="false" outlineLevel="0" collapsed="false">
      <c r="A156" s="6" t="s">
        <v>162</v>
      </c>
      <c r="B156" s="7" t="n">
        <v>1304040</v>
      </c>
      <c r="C156" s="8" t="n">
        <v>104</v>
      </c>
      <c r="D156" s="8" t="n">
        <v>103</v>
      </c>
      <c r="E156" s="6" t="n">
        <v>0</v>
      </c>
      <c r="F156" s="6" t="n">
        <v>207</v>
      </c>
      <c r="G156" s="8" t="n">
        <v>69</v>
      </c>
      <c r="H156" s="1"/>
      <c r="I156" s="9"/>
    </row>
    <row r="157" customFormat="false" ht="13.5" hidden="false" customHeight="false" outlineLevel="0" collapsed="false">
      <c r="A157" s="6" t="s">
        <v>163</v>
      </c>
      <c r="B157" s="7" t="n">
        <v>1304041</v>
      </c>
      <c r="C157" s="8" t="n">
        <v>107.5</v>
      </c>
      <c r="D157" s="8" t="n">
        <v>121.5</v>
      </c>
      <c r="E157" s="6" t="n">
        <v>0</v>
      </c>
      <c r="F157" s="6" t="n">
        <v>229</v>
      </c>
      <c r="G157" s="8" t="n">
        <v>76.3333333333333</v>
      </c>
      <c r="H157" s="1"/>
      <c r="I157" s="9"/>
    </row>
    <row r="158" customFormat="false" ht="13.5" hidden="false" customHeight="false" outlineLevel="0" collapsed="false">
      <c r="A158" s="6" t="s">
        <v>164</v>
      </c>
      <c r="B158" s="7" t="n">
        <v>1304041</v>
      </c>
      <c r="C158" s="8" t="n">
        <v>104</v>
      </c>
      <c r="D158" s="8" t="n">
        <v>91.5</v>
      </c>
      <c r="E158" s="6" t="n">
        <v>0</v>
      </c>
      <c r="F158" s="6" t="n">
        <v>195.5</v>
      </c>
      <c r="G158" s="8" t="n">
        <v>65.1666666666667</v>
      </c>
      <c r="H158" s="1"/>
      <c r="I158" s="9"/>
    </row>
    <row r="159" customFormat="false" ht="13.5" hidden="false" customHeight="false" outlineLevel="0" collapsed="false">
      <c r="A159" s="6" t="s">
        <v>165</v>
      </c>
      <c r="B159" s="7" t="n">
        <v>1304041</v>
      </c>
      <c r="C159" s="8" t="n">
        <v>84.5</v>
      </c>
      <c r="D159" s="8" t="n">
        <v>100</v>
      </c>
      <c r="E159" s="6" t="n">
        <v>0</v>
      </c>
      <c r="F159" s="6" t="n">
        <v>184.5</v>
      </c>
      <c r="G159" s="8" t="n">
        <v>61.5</v>
      </c>
      <c r="H159" s="1"/>
      <c r="I159" s="9"/>
    </row>
    <row r="160" customFormat="false" ht="13.5" hidden="false" customHeight="false" outlineLevel="0" collapsed="false">
      <c r="A160" s="6" t="s">
        <v>166</v>
      </c>
      <c r="B160" s="7" t="n">
        <v>1304042</v>
      </c>
      <c r="C160" s="8" t="n">
        <v>107.5</v>
      </c>
      <c r="D160" s="8" t="n">
        <v>113.5</v>
      </c>
      <c r="E160" s="6" t="n">
        <v>0</v>
      </c>
      <c r="F160" s="6" t="n">
        <v>221</v>
      </c>
      <c r="G160" s="8" t="n">
        <v>73.6666666666667</v>
      </c>
      <c r="H160" s="1"/>
      <c r="I160" s="9"/>
    </row>
    <row r="161" customFormat="false" ht="13.5" hidden="false" customHeight="false" outlineLevel="0" collapsed="false">
      <c r="A161" s="6" t="s">
        <v>167</v>
      </c>
      <c r="B161" s="7" t="n">
        <v>1304042</v>
      </c>
      <c r="C161" s="8" t="n">
        <v>112</v>
      </c>
      <c r="D161" s="8" t="n">
        <v>106</v>
      </c>
      <c r="E161" s="6" t="n">
        <v>0</v>
      </c>
      <c r="F161" s="6" t="n">
        <v>218</v>
      </c>
      <c r="G161" s="8" t="n">
        <v>72.6666666666667</v>
      </c>
      <c r="H161" s="1"/>
      <c r="I161" s="9"/>
    </row>
    <row r="162" customFormat="false" ht="13.5" hidden="false" customHeight="false" outlineLevel="0" collapsed="false">
      <c r="A162" s="6" t="s">
        <v>168</v>
      </c>
      <c r="B162" s="7" t="n">
        <v>1304042</v>
      </c>
      <c r="C162" s="8" t="n">
        <v>109</v>
      </c>
      <c r="D162" s="8" t="n">
        <v>102</v>
      </c>
      <c r="E162" s="6" t="n">
        <v>0</v>
      </c>
      <c r="F162" s="6" t="n">
        <v>211</v>
      </c>
      <c r="G162" s="8" t="n">
        <v>70.3333333333333</v>
      </c>
      <c r="H162" s="1"/>
      <c r="I162" s="9"/>
    </row>
    <row r="163" customFormat="false" ht="13.5" hidden="false" customHeight="false" outlineLevel="0" collapsed="false">
      <c r="A163" s="6" t="s">
        <v>169</v>
      </c>
      <c r="B163" s="7" t="n">
        <v>1304042</v>
      </c>
      <c r="C163" s="8" t="n">
        <v>111</v>
      </c>
      <c r="D163" s="8" t="n">
        <v>100</v>
      </c>
      <c r="E163" s="6" t="n">
        <v>0</v>
      </c>
      <c r="F163" s="6" t="n">
        <v>211</v>
      </c>
      <c r="G163" s="8" t="n">
        <v>70.3333333333333</v>
      </c>
      <c r="H163" s="1"/>
      <c r="I163" s="9"/>
    </row>
    <row r="164" customFormat="false" ht="13.5" hidden="false" customHeight="false" outlineLevel="0" collapsed="false">
      <c r="A164" s="6" t="s">
        <v>170</v>
      </c>
      <c r="B164" s="7" t="n">
        <v>1304042</v>
      </c>
      <c r="C164" s="8" t="n">
        <v>107</v>
      </c>
      <c r="D164" s="8" t="n">
        <v>102.5</v>
      </c>
      <c r="E164" s="6" t="n">
        <v>0</v>
      </c>
      <c r="F164" s="6" t="n">
        <v>209.5</v>
      </c>
      <c r="G164" s="8" t="n">
        <v>69.8333333333333</v>
      </c>
      <c r="H164" s="1"/>
      <c r="I164" s="9"/>
    </row>
    <row r="165" customFormat="false" ht="13.5" hidden="false" customHeight="false" outlineLevel="0" collapsed="false">
      <c r="A165" s="6" t="s">
        <v>171</v>
      </c>
      <c r="B165" s="7" t="n">
        <v>1304042</v>
      </c>
      <c r="C165" s="8" t="n">
        <v>95.5</v>
      </c>
      <c r="D165" s="8" t="n">
        <v>113.5</v>
      </c>
      <c r="E165" s="6" t="n">
        <v>0</v>
      </c>
      <c r="F165" s="6" t="n">
        <v>209</v>
      </c>
      <c r="G165" s="8" t="n">
        <v>69.6666666666667</v>
      </c>
      <c r="H165" s="1"/>
      <c r="I165" s="9"/>
    </row>
    <row r="166" customFormat="false" ht="13.5" hidden="false" customHeight="false" outlineLevel="0" collapsed="false">
      <c r="A166" s="6" t="s">
        <v>172</v>
      </c>
      <c r="B166" s="7" t="n">
        <v>1304042</v>
      </c>
      <c r="C166" s="8" t="n">
        <v>103.5</v>
      </c>
      <c r="D166" s="8" t="n">
        <v>105.5</v>
      </c>
      <c r="E166" s="6" t="n">
        <v>0</v>
      </c>
      <c r="F166" s="6" t="n">
        <v>209</v>
      </c>
      <c r="G166" s="8" t="n">
        <v>69.6666666666667</v>
      </c>
      <c r="H166" s="1"/>
      <c r="I166" s="9"/>
    </row>
    <row r="167" customFormat="false" ht="13.5" hidden="false" customHeight="false" outlineLevel="0" collapsed="false">
      <c r="A167" s="6" t="s">
        <v>173</v>
      </c>
      <c r="B167" s="7" t="n">
        <v>1304042</v>
      </c>
      <c r="C167" s="8" t="n">
        <v>113</v>
      </c>
      <c r="D167" s="8" t="n">
        <v>95</v>
      </c>
      <c r="E167" s="6" t="n">
        <v>0</v>
      </c>
      <c r="F167" s="6" t="n">
        <v>208</v>
      </c>
      <c r="G167" s="8" t="n">
        <v>69.3333333333333</v>
      </c>
      <c r="H167" s="1"/>
      <c r="I167" s="9"/>
    </row>
    <row r="168" customFormat="false" ht="13.5" hidden="false" customHeight="false" outlineLevel="0" collapsed="false">
      <c r="A168" s="6" t="s">
        <v>174</v>
      </c>
      <c r="B168" s="7" t="n">
        <v>1304042</v>
      </c>
      <c r="C168" s="8" t="n">
        <v>98.5</v>
      </c>
      <c r="D168" s="8" t="n">
        <v>109</v>
      </c>
      <c r="E168" s="6" t="n">
        <v>0</v>
      </c>
      <c r="F168" s="6" t="n">
        <v>207.5</v>
      </c>
      <c r="G168" s="8" t="n">
        <v>69.1666666666667</v>
      </c>
      <c r="H168" s="1"/>
      <c r="I168" s="9"/>
    </row>
    <row r="169" customFormat="false" ht="13.5" hidden="false" customHeight="false" outlineLevel="0" collapsed="false">
      <c r="A169" s="6" t="s">
        <v>175</v>
      </c>
      <c r="B169" s="7" t="n">
        <v>1304042</v>
      </c>
      <c r="C169" s="8" t="n">
        <v>105</v>
      </c>
      <c r="D169" s="8" t="n">
        <v>102.5</v>
      </c>
      <c r="E169" s="6" t="n">
        <v>0</v>
      </c>
      <c r="F169" s="6" t="n">
        <v>207.5</v>
      </c>
      <c r="G169" s="8" t="n">
        <v>69.1666666666667</v>
      </c>
      <c r="H169" s="1"/>
      <c r="I169" s="9"/>
    </row>
    <row r="170" customFormat="false" ht="13.5" hidden="false" customHeight="false" outlineLevel="0" collapsed="false">
      <c r="A170" s="6" t="s">
        <v>176</v>
      </c>
      <c r="B170" s="7" t="n">
        <v>1304042</v>
      </c>
      <c r="C170" s="8" t="n">
        <v>107.5</v>
      </c>
      <c r="D170" s="8" t="n">
        <v>100</v>
      </c>
      <c r="E170" s="6" t="n">
        <v>0</v>
      </c>
      <c r="F170" s="6" t="n">
        <v>207.5</v>
      </c>
      <c r="G170" s="8" t="n">
        <v>69.1666666666667</v>
      </c>
      <c r="H170" s="1"/>
      <c r="I170" s="9"/>
    </row>
    <row r="171" customFormat="false" ht="13.5" hidden="false" customHeight="false" outlineLevel="0" collapsed="false">
      <c r="A171" s="6" t="s">
        <v>177</v>
      </c>
      <c r="B171" s="7" t="n">
        <v>1304042</v>
      </c>
      <c r="C171" s="8" t="n">
        <v>108</v>
      </c>
      <c r="D171" s="8" t="n">
        <v>98</v>
      </c>
      <c r="E171" s="6" t="n">
        <v>0</v>
      </c>
      <c r="F171" s="6" t="n">
        <v>206</v>
      </c>
      <c r="G171" s="8" t="n">
        <v>68.6666666666667</v>
      </c>
      <c r="H171" s="1"/>
      <c r="I171" s="9"/>
    </row>
    <row r="172" customFormat="false" ht="13.5" hidden="false" customHeight="false" outlineLevel="0" collapsed="false">
      <c r="A172" s="6" t="s">
        <v>178</v>
      </c>
      <c r="B172" s="7" t="n">
        <v>1304043</v>
      </c>
      <c r="C172" s="8" t="n">
        <v>96</v>
      </c>
      <c r="D172" s="8" t="n">
        <v>104.5</v>
      </c>
      <c r="E172" s="6" t="n">
        <v>0</v>
      </c>
      <c r="F172" s="6" t="n">
        <v>200.5</v>
      </c>
      <c r="G172" s="8" t="n">
        <v>66.8333333333333</v>
      </c>
      <c r="H172" s="1"/>
      <c r="I172" s="9"/>
    </row>
    <row r="173" customFormat="false" ht="13.5" hidden="false" customHeight="false" outlineLevel="0" collapsed="false">
      <c r="A173" s="6" t="s">
        <v>179</v>
      </c>
      <c r="B173" s="7" t="n">
        <v>1304043</v>
      </c>
      <c r="C173" s="8" t="n">
        <v>98</v>
      </c>
      <c r="D173" s="8" t="n">
        <v>98.5</v>
      </c>
      <c r="E173" s="6" t="n">
        <v>0</v>
      </c>
      <c r="F173" s="6" t="n">
        <v>196.5</v>
      </c>
      <c r="G173" s="8" t="n">
        <v>65.5</v>
      </c>
      <c r="H173" s="1"/>
      <c r="I173" s="9"/>
    </row>
    <row r="174" customFormat="false" ht="13.5" hidden="false" customHeight="false" outlineLevel="0" collapsed="false">
      <c r="A174" s="6" t="s">
        <v>180</v>
      </c>
      <c r="B174" s="7" t="n">
        <v>1304043</v>
      </c>
      <c r="C174" s="8" t="n">
        <v>87.5</v>
      </c>
      <c r="D174" s="8" t="n">
        <v>104.5</v>
      </c>
      <c r="E174" s="6" t="n">
        <v>0</v>
      </c>
      <c r="F174" s="6" t="n">
        <v>192</v>
      </c>
      <c r="G174" s="8" t="n">
        <v>64</v>
      </c>
      <c r="H174" s="1"/>
      <c r="I174" s="9"/>
    </row>
    <row r="175" customFormat="false" ht="13.5" hidden="false" customHeight="false" outlineLevel="0" collapsed="false">
      <c r="A175" s="6" t="s">
        <v>181</v>
      </c>
      <c r="B175" s="7" t="n">
        <v>1304044</v>
      </c>
      <c r="C175" s="8" t="n">
        <v>101</v>
      </c>
      <c r="D175" s="8" t="n">
        <v>105.5</v>
      </c>
      <c r="E175" s="6" t="n">
        <v>0</v>
      </c>
      <c r="F175" s="6" t="n">
        <v>206.5</v>
      </c>
      <c r="G175" s="8" t="n">
        <v>68.8333333333333</v>
      </c>
      <c r="H175" s="1"/>
      <c r="I175" s="9"/>
    </row>
    <row r="176" customFormat="false" ht="13.5" hidden="false" customHeight="false" outlineLevel="0" collapsed="false">
      <c r="A176" s="6" t="s">
        <v>182</v>
      </c>
      <c r="B176" s="7" t="n">
        <v>1304044</v>
      </c>
      <c r="C176" s="8" t="n">
        <v>107.5</v>
      </c>
      <c r="D176" s="8" t="n">
        <v>94.5</v>
      </c>
      <c r="E176" s="6" t="n">
        <v>0</v>
      </c>
      <c r="F176" s="6" t="n">
        <v>202</v>
      </c>
      <c r="G176" s="8" t="n">
        <v>67.3333333333333</v>
      </c>
      <c r="H176" s="1"/>
      <c r="I176" s="9"/>
    </row>
    <row r="177" customFormat="false" ht="13.5" hidden="false" customHeight="false" outlineLevel="0" collapsed="false">
      <c r="A177" s="6" t="s">
        <v>183</v>
      </c>
      <c r="B177" s="7" t="n">
        <v>1304044</v>
      </c>
      <c r="C177" s="8" t="n">
        <v>109</v>
      </c>
      <c r="D177" s="8" t="n">
        <v>89</v>
      </c>
      <c r="E177" s="6" t="n">
        <v>0</v>
      </c>
      <c r="F177" s="6" t="n">
        <v>198</v>
      </c>
      <c r="G177" s="8" t="n">
        <v>66</v>
      </c>
      <c r="H177" s="1"/>
      <c r="I177" s="9"/>
    </row>
    <row r="178" customFormat="false" ht="13.5" hidden="false" customHeight="false" outlineLevel="0" collapsed="false">
      <c r="A178" s="6" t="s">
        <v>184</v>
      </c>
      <c r="B178" s="7" t="n">
        <v>1304045</v>
      </c>
      <c r="C178" s="8" t="n">
        <v>111.5</v>
      </c>
      <c r="D178" s="8" t="n">
        <v>108</v>
      </c>
      <c r="E178" s="6" t="n">
        <v>0</v>
      </c>
      <c r="F178" s="6" t="n">
        <v>219.5</v>
      </c>
      <c r="G178" s="8" t="n">
        <v>73.1666666666667</v>
      </c>
      <c r="H178" s="1"/>
      <c r="I178" s="9"/>
    </row>
    <row r="179" customFormat="false" ht="13.5" hidden="false" customHeight="false" outlineLevel="0" collapsed="false">
      <c r="A179" s="6" t="s">
        <v>185</v>
      </c>
      <c r="B179" s="7" t="n">
        <v>1304045</v>
      </c>
      <c r="C179" s="8" t="n">
        <v>111.5</v>
      </c>
      <c r="D179" s="8" t="n">
        <v>103</v>
      </c>
      <c r="E179" s="6" t="n">
        <v>0</v>
      </c>
      <c r="F179" s="6" t="n">
        <v>214.5</v>
      </c>
      <c r="G179" s="8" t="n">
        <v>71.5</v>
      </c>
      <c r="H179" s="1"/>
      <c r="I179" s="9"/>
    </row>
    <row r="180" customFormat="false" ht="13.5" hidden="false" customHeight="false" outlineLevel="0" collapsed="false">
      <c r="A180" s="6" t="s">
        <v>186</v>
      </c>
      <c r="B180" s="7" t="n">
        <v>1304045</v>
      </c>
      <c r="C180" s="8" t="n">
        <v>105</v>
      </c>
      <c r="D180" s="8" t="n">
        <v>98</v>
      </c>
      <c r="E180" s="6" t="n">
        <v>0</v>
      </c>
      <c r="F180" s="6" t="n">
        <v>203</v>
      </c>
      <c r="G180" s="8" t="n">
        <v>67.6666666666667</v>
      </c>
      <c r="H180" s="1"/>
      <c r="I180" s="9"/>
    </row>
    <row r="181" customFormat="false" ht="13.5" hidden="false" customHeight="false" outlineLevel="0" collapsed="false">
      <c r="A181" s="6" t="s">
        <v>187</v>
      </c>
      <c r="B181" s="7" t="n">
        <v>1304046</v>
      </c>
      <c r="C181" s="8" t="n">
        <v>102.5</v>
      </c>
      <c r="D181" s="8" t="n">
        <v>97.5</v>
      </c>
      <c r="E181" s="6" t="n">
        <v>0</v>
      </c>
      <c r="F181" s="6" t="n">
        <v>200</v>
      </c>
      <c r="G181" s="8" t="n">
        <v>66.6666666666667</v>
      </c>
      <c r="H181" s="1"/>
      <c r="I181" s="9"/>
    </row>
    <row r="182" customFormat="false" ht="13.5" hidden="false" customHeight="false" outlineLevel="0" collapsed="false">
      <c r="A182" s="6" t="s">
        <v>188</v>
      </c>
      <c r="B182" s="7" t="n">
        <v>1304046</v>
      </c>
      <c r="C182" s="8" t="n">
        <v>100.3</v>
      </c>
      <c r="D182" s="8" t="n">
        <v>84</v>
      </c>
      <c r="E182" s="6" t="n">
        <v>0</v>
      </c>
      <c r="F182" s="6" t="n">
        <v>184.3</v>
      </c>
      <c r="G182" s="8" t="n">
        <v>61.4333333333333</v>
      </c>
      <c r="H182" s="1"/>
      <c r="I182" s="9"/>
    </row>
    <row r="183" customFormat="false" ht="13.5" hidden="false" customHeight="false" outlineLevel="0" collapsed="false">
      <c r="A183" s="6" t="s">
        <v>189</v>
      </c>
      <c r="B183" s="7" t="n">
        <v>1304046</v>
      </c>
      <c r="C183" s="8" t="n">
        <v>97.4</v>
      </c>
      <c r="D183" s="8" t="n">
        <v>84.5</v>
      </c>
      <c r="E183" s="6" t="n">
        <v>0</v>
      </c>
      <c r="F183" s="6" t="n">
        <v>181.9</v>
      </c>
      <c r="G183" s="8" t="n">
        <v>60.6333333333333</v>
      </c>
      <c r="H183" s="1"/>
      <c r="I183" s="9"/>
    </row>
    <row r="184" customFormat="false" ht="13.5" hidden="false" customHeight="false" outlineLevel="0" collapsed="false">
      <c r="A184" s="6" t="s">
        <v>190</v>
      </c>
      <c r="B184" s="7" t="n">
        <v>1304047</v>
      </c>
      <c r="C184" s="8" t="n">
        <v>104.4</v>
      </c>
      <c r="D184" s="8" t="n">
        <v>99.5</v>
      </c>
      <c r="E184" s="6" t="n">
        <v>0</v>
      </c>
      <c r="F184" s="6" t="n">
        <v>203.9</v>
      </c>
      <c r="G184" s="8" t="n">
        <v>67.9666666666667</v>
      </c>
      <c r="H184" s="1"/>
      <c r="I184" s="9"/>
    </row>
    <row r="185" customFormat="false" ht="13.5" hidden="false" customHeight="false" outlineLevel="0" collapsed="false">
      <c r="A185" s="6" t="s">
        <v>191</v>
      </c>
      <c r="B185" s="7" t="n">
        <v>1304047</v>
      </c>
      <c r="C185" s="8" t="n">
        <v>107.9</v>
      </c>
      <c r="D185" s="8" t="n">
        <v>95.5</v>
      </c>
      <c r="E185" s="6" t="n">
        <v>0</v>
      </c>
      <c r="F185" s="6" t="n">
        <v>203.4</v>
      </c>
      <c r="G185" s="8" t="n">
        <v>67.8</v>
      </c>
      <c r="H185" s="1"/>
      <c r="I185" s="9"/>
    </row>
    <row r="186" customFormat="false" ht="13.5" hidden="false" customHeight="false" outlineLevel="0" collapsed="false">
      <c r="A186" s="6" t="s">
        <v>192</v>
      </c>
      <c r="B186" s="7" t="n">
        <v>1304047</v>
      </c>
      <c r="C186" s="8" t="n">
        <v>104.6</v>
      </c>
      <c r="D186" s="8" t="n">
        <v>97.5</v>
      </c>
      <c r="E186" s="6" t="n">
        <v>0</v>
      </c>
      <c r="F186" s="6" t="n">
        <v>202.1</v>
      </c>
      <c r="G186" s="8" t="n">
        <v>67.3666666666667</v>
      </c>
      <c r="H186" s="1"/>
      <c r="I186" s="9"/>
    </row>
    <row r="187" customFormat="false" ht="13.5" hidden="false" customHeight="false" outlineLevel="0" collapsed="false">
      <c r="A187" s="6" t="s">
        <v>193</v>
      </c>
      <c r="B187" s="7" t="n">
        <v>1304048</v>
      </c>
      <c r="C187" s="8" t="n">
        <v>96</v>
      </c>
      <c r="D187" s="8" t="n">
        <v>96</v>
      </c>
      <c r="E187" s="6" t="n">
        <v>0</v>
      </c>
      <c r="F187" s="6" t="n">
        <v>192</v>
      </c>
      <c r="G187" s="8" t="n">
        <v>64</v>
      </c>
      <c r="H187" s="1"/>
      <c r="I187" s="9"/>
    </row>
    <row r="188" customFormat="false" ht="13.5" hidden="false" customHeight="false" outlineLevel="0" collapsed="false">
      <c r="A188" s="6" t="s">
        <v>194</v>
      </c>
      <c r="B188" s="7" t="n">
        <v>1304048</v>
      </c>
      <c r="C188" s="8" t="n">
        <v>92</v>
      </c>
      <c r="D188" s="8" t="n">
        <v>96.5</v>
      </c>
      <c r="E188" s="6" t="n">
        <v>0</v>
      </c>
      <c r="F188" s="6" t="n">
        <v>188.5</v>
      </c>
      <c r="G188" s="8" t="n">
        <v>62.8333333333333</v>
      </c>
      <c r="H188" s="1"/>
      <c r="I188" s="9"/>
    </row>
    <row r="189" customFormat="false" ht="13.5" hidden="false" customHeight="false" outlineLevel="0" collapsed="false">
      <c r="A189" s="6" t="s">
        <v>195</v>
      </c>
      <c r="B189" s="7" t="n">
        <v>1304048</v>
      </c>
      <c r="C189" s="8" t="n">
        <v>95.5</v>
      </c>
      <c r="D189" s="8" t="n">
        <v>87.5</v>
      </c>
      <c r="E189" s="6" t="n">
        <v>0</v>
      </c>
      <c r="F189" s="6" t="n">
        <v>183</v>
      </c>
      <c r="G189" s="8" t="n">
        <v>61</v>
      </c>
      <c r="H189" s="1"/>
      <c r="I189" s="9"/>
    </row>
    <row r="190" customFormat="false" ht="13.5" hidden="false" customHeight="false" outlineLevel="0" collapsed="false">
      <c r="A190" s="6" t="s">
        <v>196</v>
      </c>
      <c r="B190" s="7" t="n">
        <v>1304049</v>
      </c>
      <c r="C190" s="8" t="n">
        <v>111.3</v>
      </c>
      <c r="D190" s="8" t="n">
        <v>99.5</v>
      </c>
      <c r="E190" s="6" t="n">
        <v>0</v>
      </c>
      <c r="F190" s="6" t="n">
        <v>210.8</v>
      </c>
      <c r="G190" s="8" t="n">
        <v>70.2666666666667</v>
      </c>
      <c r="H190" s="1"/>
      <c r="I190" s="9"/>
    </row>
    <row r="191" customFormat="false" ht="13.5" hidden="false" customHeight="false" outlineLevel="0" collapsed="false">
      <c r="A191" s="6" t="s">
        <v>197</v>
      </c>
      <c r="B191" s="7" t="n">
        <v>1304049</v>
      </c>
      <c r="C191" s="8" t="n">
        <v>98.3</v>
      </c>
      <c r="D191" s="8" t="n">
        <v>107</v>
      </c>
      <c r="E191" s="6" t="n">
        <v>0</v>
      </c>
      <c r="F191" s="6" t="n">
        <v>205.3</v>
      </c>
      <c r="G191" s="8" t="n">
        <v>68.4333333333333</v>
      </c>
      <c r="H191" s="1"/>
      <c r="I191" s="9"/>
    </row>
    <row r="192" customFormat="false" ht="13.5" hidden="false" customHeight="false" outlineLevel="0" collapsed="false">
      <c r="A192" s="6" t="s">
        <v>198</v>
      </c>
      <c r="B192" s="7" t="n">
        <v>1304049</v>
      </c>
      <c r="C192" s="8" t="n">
        <v>96.4</v>
      </c>
      <c r="D192" s="8" t="n">
        <v>107.5</v>
      </c>
      <c r="E192" s="6" t="n">
        <v>0</v>
      </c>
      <c r="F192" s="6" t="n">
        <v>203.9</v>
      </c>
      <c r="G192" s="8" t="n">
        <v>67.9666666666667</v>
      </c>
      <c r="H192" s="1"/>
      <c r="I192" s="9"/>
    </row>
    <row r="193" customFormat="false" ht="13.5" hidden="false" customHeight="false" outlineLevel="0" collapsed="false">
      <c r="A193" s="6" t="s">
        <v>199</v>
      </c>
      <c r="B193" s="7" t="n">
        <v>1304050</v>
      </c>
      <c r="C193" s="8" t="n">
        <v>90.5</v>
      </c>
      <c r="D193" s="8" t="n">
        <v>91</v>
      </c>
      <c r="E193" s="6" t="n">
        <v>0</v>
      </c>
      <c r="F193" s="6" t="n">
        <v>181.5</v>
      </c>
      <c r="G193" s="8" t="n">
        <v>60.5</v>
      </c>
      <c r="H193" s="1"/>
      <c r="I193" s="9"/>
    </row>
    <row r="194" customFormat="false" ht="13.5" hidden="false" customHeight="false" outlineLevel="0" collapsed="false">
      <c r="A194" s="6" t="s">
        <v>200</v>
      </c>
      <c r="B194" s="7" t="n">
        <v>1304051</v>
      </c>
      <c r="C194" s="8" t="n">
        <v>102.5</v>
      </c>
      <c r="D194" s="8" t="n">
        <v>102.5</v>
      </c>
      <c r="E194" s="6" t="n">
        <v>0</v>
      </c>
      <c r="F194" s="6" t="n">
        <v>205</v>
      </c>
      <c r="G194" s="8" t="n">
        <v>68.3333333333333</v>
      </c>
      <c r="H194" s="1"/>
      <c r="I194" s="9"/>
    </row>
    <row r="195" customFormat="false" ht="13.5" hidden="false" customHeight="false" outlineLevel="0" collapsed="false">
      <c r="A195" s="6" t="s">
        <v>201</v>
      </c>
      <c r="B195" s="7" t="n">
        <v>1304051</v>
      </c>
      <c r="C195" s="8" t="n">
        <v>108.5</v>
      </c>
      <c r="D195" s="8" t="n">
        <v>94.5</v>
      </c>
      <c r="E195" s="6" t="n">
        <v>0</v>
      </c>
      <c r="F195" s="6" t="n">
        <v>203</v>
      </c>
      <c r="G195" s="8" t="n">
        <v>67.6666666666667</v>
      </c>
      <c r="H195" s="1"/>
      <c r="I195" s="9"/>
    </row>
    <row r="196" customFormat="false" ht="13.5" hidden="false" customHeight="false" outlineLevel="0" collapsed="false">
      <c r="A196" s="6" t="s">
        <v>202</v>
      </c>
      <c r="B196" s="7" t="n">
        <v>1304051</v>
      </c>
      <c r="C196" s="8" t="n">
        <v>94</v>
      </c>
      <c r="D196" s="8" t="n">
        <v>106</v>
      </c>
      <c r="E196" s="6" t="n">
        <v>0</v>
      </c>
      <c r="F196" s="6" t="n">
        <v>200</v>
      </c>
      <c r="G196" s="8" t="n">
        <v>66.6666666666667</v>
      </c>
      <c r="H196" s="1"/>
      <c r="I196" s="9"/>
    </row>
    <row r="197" customFormat="false" ht="13.5" hidden="false" customHeight="false" outlineLevel="0" collapsed="false">
      <c r="A197" s="6" t="s">
        <v>203</v>
      </c>
      <c r="B197" s="7" t="n">
        <v>1304052</v>
      </c>
      <c r="C197" s="8" t="n">
        <v>113</v>
      </c>
      <c r="D197" s="8" t="n">
        <v>108</v>
      </c>
      <c r="E197" s="6" t="n">
        <v>0</v>
      </c>
      <c r="F197" s="6" t="n">
        <v>221</v>
      </c>
      <c r="G197" s="8" t="n">
        <v>73.6666666666667</v>
      </c>
      <c r="H197" s="1"/>
      <c r="I197" s="9"/>
    </row>
    <row r="198" customFormat="false" ht="13.5" hidden="false" customHeight="false" outlineLevel="0" collapsed="false">
      <c r="A198" s="6" t="s">
        <v>204</v>
      </c>
      <c r="B198" s="7" t="n">
        <v>1304052</v>
      </c>
      <c r="C198" s="8" t="n">
        <v>112.5</v>
      </c>
      <c r="D198" s="8" t="n">
        <v>103.5</v>
      </c>
      <c r="E198" s="6" t="n">
        <v>0</v>
      </c>
      <c r="F198" s="6" t="n">
        <v>216</v>
      </c>
      <c r="G198" s="8" t="n">
        <v>72</v>
      </c>
      <c r="H198" s="1"/>
      <c r="I198" s="9"/>
    </row>
    <row r="199" customFormat="false" ht="13.5" hidden="false" customHeight="false" outlineLevel="0" collapsed="false">
      <c r="A199" s="6" t="s">
        <v>205</v>
      </c>
      <c r="B199" s="7" t="n">
        <v>1304052</v>
      </c>
      <c r="C199" s="8" t="n">
        <v>113</v>
      </c>
      <c r="D199" s="8" t="n">
        <v>93.5</v>
      </c>
      <c r="E199" s="6" t="n">
        <v>0</v>
      </c>
      <c r="F199" s="6" t="n">
        <v>206.5</v>
      </c>
      <c r="G199" s="8" t="n">
        <v>68.8333333333333</v>
      </c>
      <c r="H199" s="1"/>
      <c r="I199" s="9"/>
    </row>
    <row r="200" customFormat="false" ht="13.5" hidden="false" customHeight="false" outlineLevel="0" collapsed="false">
      <c r="A200" s="6" t="s">
        <v>206</v>
      </c>
      <c r="B200" s="7" t="n">
        <v>1304053</v>
      </c>
      <c r="C200" s="8" t="n">
        <v>88</v>
      </c>
      <c r="D200" s="8" t="n">
        <v>95</v>
      </c>
      <c r="E200" s="6" t="n">
        <v>0</v>
      </c>
      <c r="F200" s="6" t="n">
        <v>183</v>
      </c>
      <c r="G200" s="8" t="n">
        <v>61</v>
      </c>
      <c r="H200" s="1"/>
      <c r="I200" s="9"/>
    </row>
    <row r="201" customFormat="false" ht="13.5" hidden="false" customHeight="false" outlineLevel="0" collapsed="false">
      <c r="A201" s="6" t="s">
        <v>207</v>
      </c>
      <c r="B201" s="7" t="n">
        <v>1304053</v>
      </c>
      <c r="C201" s="8" t="n">
        <v>82.7</v>
      </c>
      <c r="D201" s="8" t="n">
        <v>95</v>
      </c>
      <c r="E201" s="6" t="n">
        <v>0</v>
      </c>
      <c r="F201" s="6" t="n">
        <v>177.7</v>
      </c>
      <c r="G201" s="8" t="n">
        <v>59.2333333333333</v>
      </c>
      <c r="H201" s="1"/>
      <c r="I201" s="9"/>
    </row>
    <row r="202" customFormat="false" ht="13.5" hidden="false" customHeight="false" outlineLevel="0" collapsed="false">
      <c r="A202" s="6" t="s">
        <v>208</v>
      </c>
      <c r="B202" s="7" t="n">
        <v>1304053</v>
      </c>
      <c r="C202" s="8" t="n">
        <v>99.2</v>
      </c>
      <c r="D202" s="8" t="n">
        <v>77</v>
      </c>
      <c r="E202" s="6" t="n">
        <v>0</v>
      </c>
      <c r="F202" s="6" t="n">
        <v>176.2</v>
      </c>
      <c r="G202" s="8" t="n">
        <v>58.7333333333333</v>
      </c>
      <c r="H202" s="1"/>
      <c r="I202" s="9"/>
    </row>
    <row r="203" customFormat="false" ht="13.5" hidden="false" customHeight="false" outlineLevel="0" collapsed="false">
      <c r="A203" s="6" t="s">
        <v>209</v>
      </c>
      <c r="B203" s="7" t="n">
        <v>1304054</v>
      </c>
      <c r="C203" s="8" t="n">
        <v>104</v>
      </c>
      <c r="D203" s="8" t="n">
        <v>104</v>
      </c>
      <c r="E203" s="6" t="n">
        <v>0</v>
      </c>
      <c r="F203" s="6" t="n">
        <v>208</v>
      </c>
      <c r="G203" s="8" t="n">
        <v>69.3333333333333</v>
      </c>
      <c r="H203" s="1"/>
      <c r="I203" s="9"/>
    </row>
    <row r="204" customFormat="false" ht="13.5" hidden="false" customHeight="false" outlineLevel="0" collapsed="false">
      <c r="A204" s="6" t="s">
        <v>210</v>
      </c>
      <c r="B204" s="7" t="n">
        <v>1304054</v>
      </c>
      <c r="C204" s="8" t="n">
        <v>88.5</v>
      </c>
      <c r="D204" s="8" t="n">
        <v>114.5</v>
      </c>
      <c r="E204" s="6" t="n">
        <v>0</v>
      </c>
      <c r="F204" s="6" t="n">
        <v>203</v>
      </c>
      <c r="G204" s="8" t="n">
        <v>67.6666666666667</v>
      </c>
      <c r="H204" s="1"/>
      <c r="I204" s="9"/>
    </row>
    <row r="205" customFormat="false" ht="13.5" hidden="false" customHeight="false" outlineLevel="0" collapsed="false">
      <c r="A205" s="6" t="s">
        <v>211</v>
      </c>
      <c r="B205" s="7" t="n">
        <v>1304054</v>
      </c>
      <c r="C205" s="8" t="n">
        <v>114</v>
      </c>
      <c r="D205" s="8" t="n">
        <v>88.5</v>
      </c>
      <c r="E205" s="6" t="n">
        <v>0</v>
      </c>
      <c r="F205" s="6" t="n">
        <v>202.5</v>
      </c>
      <c r="G205" s="8" t="n">
        <v>67.5</v>
      </c>
      <c r="H205" s="1"/>
      <c r="I205" s="9"/>
    </row>
    <row r="206" customFormat="false" ht="13.5" hidden="false" customHeight="false" outlineLevel="0" collapsed="false">
      <c r="A206" s="6" t="s">
        <v>212</v>
      </c>
      <c r="B206" s="7" t="n">
        <v>1304055</v>
      </c>
      <c r="C206" s="8" t="n">
        <v>114</v>
      </c>
      <c r="D206" s="8" t="n">
        <v>100.5</v>
      </c>
      <c r="E206" s="6" t="n">
        <v>0</v>
      </c>
      <c r="F206" s="6" t="n">
        <v>214.5</v>
      </c>
      <c r="G206" s="8" t="n">
        <v>71.5</v>
      </c>
      <c r="H206" s="1"/>
      <c r="I206" s="9"/>
    </row>
    <row r="207" customFormat="false" ht="13.5" hidden="false" customHeight="false" outlineLevel="0" collapsed="false">
      <c r="A207" s="6" t="s">
        <v>213</v>
      </c>
      <c r="B207" s="7" t="n">
        <v>1304055</v>
      </c>
      <c r="C207" s="8" t="n">
        <v>88.5</v>
      </c>
      <c r="D207" s="8" t="n">
        <v>110.5</v>
      </c>
      <c r="E207" s="6" t="n">
        <v>0</v>
      </c>
      <c r="F207" s="6" t="n">
        <v>199</v>
      </c>
      <c r="G207" s="8" t="n">
        <v>66.3333333333333</v>
      </c>
      <c r="H207" s="1"/>
      <c r="I207" s="9"/>
    </row>
    <row r="208" customFormat="false" ht="13.5" hidden="false" customHeight="false" outlineLevel="0" collapsed="false">
      <c r="A208" s="6" t="s">
        <v>214</v>
      </c>
      <c r="B208" s="7" t="n">
        <v>1304055</v>
      </c>
      <c r="C208" s="8" t="n">
        <v>103.5</v>
      </c>
      <c r="D208" s="8" t="n">
        <v>95.5</v>
      </c>
      <c r="E208" s="6" t="n">
        <v>0</v>
      </c>
      <c r="F208" s="6" t="n">
        <v>199</v>
      </c>
      <c r="G208" s="8" t="n">
        <v>66.3333333333333</v>
      </c>
      <c r="H208" s="1"/>
      <c r="I208" s="9"/>
    </row>
    <row r="209" customFormat="false" ht="13.5" hidden="false" customHeight="false" outlineLevel="0" collapsed="false">
      <c r="A209" s="6" t="s">
        <v>215</v>
      </c>
      <c r="B209" s="7" t="n">
        <v>1304056</v>
      </c>
      <c r="C209" s="8" t="n">
        <v>98.5</v>
      </c>
      <c r="D209" s="8" t="n">
        <v>108.5</v>
      </c>
      <c r="E209" s="6" t="n">
        <v>0</v>
      </c>
      <c r="F209" s="6" t="n">
        <v>207</v>
      </c>
      <c r="G209" s="8" t="n">
        <v>69</v>
      </c>
      <c r="H209" s="1"/>
      <c r="I209" s="9"/>
    </row>
    <row r="210" customFormat="false" ht="13.5" hidden="false" customHeight="false" outlineLevel="0" collapsed="false">
      <c r="A210" s="6" t="s">
        <v>216</v>
      </c>
      <c r="B210" s="7" t="n">
        <v>1304056</v>
      </c>
      <c r="C210" s="8" t="n">
        <v>102</v>
      </c>
      <c r="D210" s="8" t="n">
        <v>93.5</v>
      </c>
      <c r="E210" s="6" t="n">
        <v>0</v>
      </c>
      <c r="F210" s="6" t="n">
        <v>195.5</v>
      </c>
      <c r="G210" s="8" t="n">
        <v>65.1666666666667</v>
      </c>
      <c r="H210" s="1"/>
      <c r="I210" s="9"/>
    </row>
    <row r="211" customFormat="false" ht="13.5" hidden="false" customHeight="false" outlineLevel="0" collapsed="false">
      <c r="A211" s="6" t="s">
        <v>217</v>
      </c>
      <c r="B211" s="7" t="n">
        <v>1304056</v>
      </c>
      <c r="C211" s="8" t="n">
        <v>98.5</v>
      </c>
      <c r="D211" s="8" t="n">
        <v>96.5</v>
      </c>
      <c r="E211" s="6" t="n">
        <v>0</v>
      </c>
      <c r="F211" s="6" t="n">
        <v>195</v>
      </c>
      <c r="G211" s="8" t="n">
        <v>65</v>
      </c>
      <c r="H211" s="1"/>
      <c r="I211" s="9"/>
    </row>
    <row r="212" customFormat="false" ht="13.5" hidden="false" customHeight="false" outlineLevel="0" collapsed="false">
      <c r="A212" s="6" t="s">
        <v>218</v>
      </c>
      <c r="B212" s="7" t="n">
        <v>1304057</v>
      </c>
      <c r="C212" s="8" t="n">
        <v>104</v>
      </c>
      <c r="D212" s="8" t="n">
        <v>100.5</v>
      </c>
      <c r="E212" s="6" t="n">
        <v>0</v>
      </c>
      <c r="F212" s="6" t="n">
        <v>204.5</v>
      </c>
      <c r="G212" s="8" t="n">
        <v>68.1666666666667</v>
      </c>
      <c r="H212" s="1"/>
      <c r="I212" s="9"/>
    </row>
    <row r="213" customFormat="false" ht="13.5" hidden="false" customHeight="false" outlineLevel="0" collapsed="false">
      <c r="A213" s="6" t="s">
        <v>219</v>
      </c>
      <c r="B213" s="7" t="n">
        <v>1304057</v>
      </c>
      <c r="C213" s="8" t="n">
        <v>100</v>
      </c>
      <c r="D213" s="8" t="n">
        <v>90.5</v>
      </c>
      <c r="E213" s="6" t="n">
        <v>0</v>
      </c>
      <c r="F213" s="6" t="n">
        <v>190.5</v>
      </c>
      <c r="G213" s="8" t="n">
        <v>63.5</v>
      </c>
      <c r="H213" s="1"/>
      <c r="I213" s="9"/>
    </row>
    <row r="214" customFormat="false" ht="13.5" hidden="false" customHeight="false" outlineLevel="0" collapsed="false">
      <c r="A214" s="6" t="s">
        <v>220</v>
      </c>
      <c r="B214" s="7" t="n">
        <v>1304057</v>
      </c>
      <c r="C214" s="8" t="n">
        <v>96</v>
      </c>
      <c r="D214" s="8" t="n">
        <v>81</v>
      </c>
      <c r="E214" s="6" t="n">
        <v>0</v>
      </c>
      <c r="F214" s="6" t="n">
        <v>177</v>
      </c>
      <c r="G214" s="8" t="n">
        <v>59</v>
      </c>
      <c r="H214" s="1"/>
      <c r="I214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12"/>
    <col collapsed="false" customWidth="true" hidden="false" outlineLevel="0" max="3" min="3" style="0" width="22.74"/>
    <col collapsed="false" customWidth="true" hidden="false" outlineLevel="0" max="7" min="4" style="0" width="7.99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109.99"/>
  </cols>
  <sheetData>
    <row r="1" customFormat="false" ht="13.5" hidden="false" customHeight="false" outlineLevel="0" collapsed="false">
      <c r="A1" s="10" t="s">
        <v>221</v>
      </c>
      <c r="B1" s="10" t="s">
        <v>1</v>
      </c>
      <c r="C1" s="10" t="s">
        <v>222</v>
      </c>
      <c r="D1" s="10" t="s">
        <v>3</v>
      </c>
      <c r="E1" s="10" t="s">
        <v>4</v>
      </c>
      <c r="F1" s="10" t="s">
        <v>5</v>
      </c>
      <c r="G1" s="10" t="s">
        <v>223</v>
      </c>
      <c r="H1" s="10" t="s">
        <v>224</v>
      </c>
      <c r="I1" s="10" t="s">
        <v>2</v>
      </c>
      <c r="J1" s="10" t="s">
        <v>225</v>
      </c>
    </row>
    <row r="2" customFormat="false" ht="13.5" hidden="false" customHeight="false" outlineLevel="0" collapsed="false">
      <c r="A2" s="10" t="s">
        <v>226</v>
      </c>
      <c r="B2" s="0" t="s">
        <v>227</v>
      </c>
      <c r="C2" s="0" t="s">
        <v>228</v>
      </c>
      <c r="D2" s="0" t="n">
        <v>106.5</v>
      </c>
      <c r="E2" s="0" t="n">
        <v>84</v>
      </c>
      <c r="F2" s="0" t="n">
        <v>0</v>
      </c>
      <c r="G2" s="0" t="n">
        <v>0</v>
      </c>
      <c r="I2" s="0" t="s">
        <v>229</v>
      </c>
    </row>
    <row r="3" customFormat="false" ht="13.5" hidden="false" customHeight="false" outlineLevel="0" collapsed="false">
      <c r="A3" s="10" t="s">
        <v>230</v>
      </c>
      <c r="B3" s="0" t="s">
        <v>9</v>
      </c>
      <c r="C3" s="0" t="s">
        <v>231</v>
      </c>
      <c r="D3" s="0" t="n">
        <v>103.5</v>
      </c>
      <c r="E3" s="0" t="n">
        <v>107.5</v>
      </c>
      <c r="F3" s="0" t="n">
        <v>0</v>
      </c>
      <c r="G3" s="0" t="n">
        <v>0</v>
      </c>
      <c r="I3" s="0" t="s">
        <v>229</v>
      </c>
    </row>
    <row r="4" customFormat="false" ht="13.5" hidden="false" customHeight="false" outlineLevel="0" collapsed="false">
      <c r="A4" s="10" t="s">
        <v>232</v>
      </c>
      <c r="B4" s="0" t="s">
        <v>233</v>
      </c>
      <c r="C4" s="0" t="s">
        <v>234</v>
      </c>
      <c r="D4" s="0" t="n">
        <v>0</v>
      </c>
      <c r="E4" s="0" t="n">
        <v>0</v>
      </c>
      <c r="F4" s="0" t="n">
        <v>0</v>
      </c>
      <c r="G4" s="0" t="n">
        <v>0</v>
      </c>
      <c r="I4" s="0" t="s">
        <v>229</v>
      </c>
    </row>
    <row r="5" customFormat="false" ht="13.5" hidden="false" customHeight="false" outlineLevel="0" collapsed="false">
      <c r="A5" s="10" t="s">
        <v>235</v>
      </c>
      <c r="B5" s="0" t="s">
        <v>236</v>
      </c>
      <c r="C5" s="0" t="s">
        <v>237</v>
      </c>
      <c r="D5" s="0" t="n">
        <v>84</v>
      </c>
      <c r="E5" s="0" t="n">
        <v>91</v>
      </c>
      <c r="F5" s="0" t="n">
        <v>0</v>
      </c>
      <c r="G5" s="0" t="n">
        <v>0</v>
      </c>
      <c r="I5" s="0" t="s">
        <v>229</v>
      </c>
    </row>
    <row r="6" customFormat="false" ht="13.5" hidden="false" customHeight="false" outlineLevel="0" collapsed="false">
      <c r="A6" s="10" t="s">
        <v>238</v>
      </c>
      <c r="B6" s="0" t="s">
        <v>239</v>
      </c>
      <c r="C6" s="0" t="s">
        <v>240</v>
      </c>
      <c r="D6" s="0" t="n">
        <v>97.5</v>
      </c>
      <c r="E6" s="0" t="n">
        <v>81</v>
      </c>
      <c r="F6" s="0" t="n">
        <v>0</v>
      </c>
      <c r="G6" s="0" t="n">
        <v>0</v>
      </c>
      <c r="I6" s="0" t="s">
        <v>229</v>
      </c>
    </row>
    <row r="7" customFormat="false" ht="13.5" hidden="false" customHeight="false" outlineLevel="0" collapsed="false">
      <c r="A7" s="10" t="s">
        <v>241</v>
      </c>
      <c r="B7" s="0" t="s">
        <v>242</v>
      </c>
      <c r="C7" s="0" t="s">
        <v>243</v>
      </c>
      <c r="D7" s="0" t="n">
        <v>71.5</v>
      </c>
      <c r="E7" s="0" t="n">
        <v>70</v>
      </c>
      <c r="F7" s="0" t="n">
        <v>0</v>
      </c>
      <c r="G7" s="0" t="n">
        <v>0</v>
      </c>
      <c r="I7" s="0" t="s">
        <v>229</v>
      </c>
    </row>
    <row r="8" customFormat="false" ht="13.5" hidden="false" customHeight="false" outlineLevel="0" collapsed="false">
      <c r="A8" s="10" t="s">
        <v>244</v>
      </c>
      <c r="B8" s="0" t="s">
        <v>245</v>
      </c>
      <c r="C8" s="0" t="s">
        <v>246</v>
      </c>
      <c r="D8" s="0" t="n">
        <v>69.5</v>
      </c>
      <c r="E8" s="0" t="n">
        <v>68</v>
      </c>
      <c r="F8" s="0" t="n">
        <v>0</v>
      </c>
      <c r="G8" s="0" t="n">
        <v>0</v>
      </c>
      <c r="I8" s="0" t="s">
        <v>229</v>
      </c>
    </row>
    <row r="9" customFormat="false" ht="13.5" hidden="false" customHeight="false" outlineLevel="0" collapsed="false">
      <c r="A9" s="10" t="s">
        <v>247</v>
      </c>
      <c r="B9" s="0" t="s">
        <v>248</v>
      </c>
      <c r="C9" s="0" t="s">
        <v>249</v>
      </c>
      <c r="D9" s="0" t="n">
        <v>72.5</v>
      </c>
      <c r="E9" s="0" t="n">
        <v>69</v>
      </c>
      <c r="F9" s="0" t="n">
        <v>0</v>
      </c>
      <c r="G9" s="0" t="n">
        <v>0</v>
      </c>
      <c r="I9" s="0" t="s">
        <v>229</v>
      </c>
    </row>
    <row r="10" customFormat="false" ht="13.5" hidden="false" customHeight="false" outlineLevel="0" collapsed="false">
      <c r="A10" s="10" t="s">
        <v>250</v>
      </c>
      <c r="B10" s="0" t="s">
        <v>251</v>
      </c>
      <c r="C10" s="0" t="s">
        <v>252</v>
      </c>
      <c r="D10" s="0" t="n">
        <v>108</v>
      </c>
      <c r="E10" s="0" t="n">
        <v>71</v>
      </c>
      <c r="F10" s="0" t="n">
        <v>0</v>
      </c>
      <c r="G10" s="0" t="n">
        <v>0</v>
      </c>
      <c r="I10" s="0" t="s">
        <v>229</v>
      </c>
    </row>
    <row r="11" customFormat="false" ht="13.5" hidden="false" customHeight="false" outlineLevel="0" collapsed="false">
      <c r="A11" s="10" t="s">
        <v>253</v>
      </c>
      <c r="B11" s="0" t="s">
        <v>254</v>
      </c>
      <c r="C11" s="0" t="s">
        <v>255</v>
      </c>
      <c r="D11" s="0" t="n">
        <v>0</v>
      </c>
      <c r="E11" s="0" t="n">
        <v>0</v>
      </c>
      <c r="F11" s="0" t="n">
        <v>0</v>
      </c>
      <c r="G11" s="0" t="n">
        <v>0</v>
      </c>
      <c r="I11" s="0" t="s">
        <v>229</v>
      </c>
    </row>
    <row r="12" customFormat="false" ht="13.5" hidden="false" customHeight="false" outlineLevel="0" collapsed="false">
      <c r="A12" s="10" t="s">
        <v>256</v>
      </c>
      <c r="B12" s="0" t="s">
        <v>257</v>
      </c>
      <c r="C12" s="0" t="s">
        <v>258</v>
      </c>
      <c r="D12" s="0" t="n">
        <v>0</v>
      </c>
      <c r="E12" s="0" t="n">
        <v>0</v>
      </c>
      <c r="F12" s="0" t="n">
        <v>0</v>
      </c>
      <c r="G12" s="0" t="n">
        <v>0</v>
      </c>
      <c r="I12" s="0" t="s">
        <v>229</v>
      </c>
    </row>
    <row r="13" customFormat="false" ht="13.5" hidden="false" customHeight="false" outlineLevel="0" collapsed="false">
      <c r="A13" s="10" t="s">
        <v>259</v>
      </c>
      <c r="B13" s="0" t="s">
        <v>260</v>
      </c>
      <c r="C13" s="0" t="s">
        <v>261</v>
      </c>
      <c r="D13" s="0" t="n">
        <v>84</v>
      </c>
      <c r="E13" s="0" t="n">
        <v>86</v>
      </c>
      <c r="F13" s="0" t="n">
        <v>0</v>
      </c>
      <c r="G13" s="0" t="n">
        <v>0</v>
      </c>
      <c r="I13" s="0" t="s">
        <v>229</v>
      </c>
    </row>
    <row r="14" customFormat="false" ht="13.5" hidden="false" customHeight="false" outlineLevel="0" collapsed="false">
      <c r="A14" s="10" t="s">
        <v>262</v>
      </c>
      <c r="B14" s="0" t="s">
        <v>263</v>
      </c>
      <c r="C14" s="0" t="s">
        <v>264</v>
      </c>
      <c r="D14" s="0" t="n">
        <v>90</v>
      </c>
      <c r="E14" s="0" t="n">
        <v>97</v>
      </c>
      <c r="F14" s="0" t="n">
        <v>0</v>
      </c>
      <c r="G14" s="0" t="n">
        <v>0</v>
      </c>
      <c r="I14" s="0" t="s">
        <v>229</v>
      </c>
    </row>
    <row r="15" customFormat="false" ht="13.5" hidden="false" customHeight="false" outlineLevel="0" collapsed="false">
      <c r="A15" s="10" t="s">
        <v>265</v>
      </c>
      <c r="B15" s="0" t="s">
        <v>266</v>
      </c>
      <c r="C15" s="0" t="s">
        <v>267</v>
      </c>
      <c r="D15" s="0" t="n">
        <v>0</v>
      </c>
      <c r="E15" s="0" t="n">
        <v>0</v>
      </c>
      <c r="F15" s="0" t="n">
        <v>0</v>
      </c>
      <c r="G15" s="0" t="n">
        <v>0</v>
      </c>
      <c r="I15" s="0" t="s">
        <v>229</v>
      </c>
    </row>
    <row r="16" customFormat="false" ht="13.5" hidden="false" customHeight="false" outlineLevel="0" collapsed="false">
      <c r="A16" s="10" t="s">
        <v>268</v>
      </c>
      <c r="B16" s="0" t="s">
        <v>269</v>
      </c>
      <c r="C16" s="0" t="s">
        <v>270</v>
      </c>
      <c r="D16" s="0" t="n">
        <v>71</v>
      </c>
      <c r="E16" s="0" t="n">
        <v>67</v>
      </c>
      <c r="F16" s="0" t="n">
        <v>0</v>
      </c>
      <c r="G16" s="0" t="n">
        <v>0</v>
      </c>
      <c r="I16" s="0" t="s">
        <v>229</v>
      </c>
    </row>
    <row r="17" customFormat="false" ht="13.5" hidden="false" customHeight="false" outlineLevel="0" collapsed="false">
      <c r="A17" s="10" t="s">
        <v>271</v>
      </c>
      <c r="B17" s="0" t="s">
        <v>272</v>
      </c>
      <c r="C17" s="0" t="s">
        <v>273</v>
      </c>
      <c r="D17" s="0" t="n">
        <v>90.5</v>
      </c>
      <c r="E17" s="0" t="n">
        <v>92.5</v>
      </c>
      <c r="F17" s="0" t="n">
        <v>0</v>
      </c>
      <c r="G17" s="0" t="n">
        <v>0</v>
      </c>
      <c r="I17" s="0" t="s">
        <v>229</v>
      </c>
    </row>
    <row r="18" customFormat="false" ht="13.5" hidden="false" customHeight="false" outlineLevel="0" collapsed="false">
      <c r="A18" s="10" t="s">
        <v>274</v>
      </c>
      <c r="B18" s="0" t="s">
        <v>275</v>
      </c>
      <c r="C18" s="0" t="s">
        <v>276</v>
      </c>
      <c r="D18" s="0" t="n">
        <v>0</v>
      </c>
      <c r="E18" s="0" t="n">
        <v>0</v>
      </c>
      <c r="F18" s="0" t="n">
        <v>0</v>
      </c>
      <c r="G18" s="0" t="n">
        <v>0</v>
      </c>
      <c r="I18" s="0" t="s">
        <v>229</v>
      </c>
    </row>
    <row r="19" customFormat="false" ht="13.5" hidden="false" customHeight="false" outlineLevel="0" collapsed="false">
      <c r="A19" s="10" t="s">
        <v>277</v>
      </c>
      <c r="B19" s="0" t="s">
        <v>278</v>
      </c>
      <c r="C19" s="0" t="s">
        <v>279</v>
      </c>
      <c r="D19" s="0" t="n">
        <v>96.5</v>
      </c>
      <c r="E19" s="0" t="n">
        <v>86</v>
      </c>
      <c r="F19" s="0" t="n">
        <v>0</v>
      </c>
      <c r="G19" s="0" t="n">
        <v>0</v>
      </c>
      <c r="I19" s="0" t="s">
        <v>229</v>
      </c>
    </row>
    <row r="20" customFormat="false" ht="13.5" hidden="false" customHeight="false" outlineLevel="0" collapsed="false">
      <c r="A20" s="10" t="s">
        <v>280</v>
      </c>
      <c r="B20" s="0" t="s">
        <v>281</v>
      </c>
      <c r="C20" s="0" t="s">
        <v>282</v>
      </c>
      <c r="D20" s="0" t="n">
        <v>109.5</v>
      </c>
      <c r="E20" s="0" t="n">
        <v>91.5</v>
      </c>
      <c r="F20" s="0" t="n">
        <v>0</v>
      </c>
      <c r="G20" s="0" t="n">
        <v>0</v>
      </c>
      <c r="I20" s="0" t="s">
        <v>229</v>
      </c>
    </row>
    <row r="21" customFormat="false" ht="13.5" hidden="false" customHeight="false" outlineLevel="0" collapsed="false">
      <c r="A21" s="10" t="s">
        <v>283</v>
      </c>
      <c r="B21" s="0" t="s">
        <v>284</v>
      </c>
      <c r="C21" s="0" t="s">
        <v>285</v>
      </c>
      <c r="D21" s="0" t="n">
        <v>97.5</v>
      </c>
      <c r="E21" s="0" t="n">
        <v>91.5</v>
      </c>
      <c r="F21" s="0" t="n">
        <v>0</v>
      </c>
      <c r="G21" s="0" t="n">
        <v>0</v>
      </c>
      <c r="I21" s="0" t="s">
        <v>229</v>
      </c>
    </row>
    <row r="22" customFormat="false" ht="13.5" hidden="false" customHeight="false" outlineLevel="0" collapsed="false">
      <c r="A22" s="10" t="s">
        <v>286</v>
      </c>
      <c r="B22" s="0" t="s">
        <v>287</v>
      </c>
      <c r="C22" s="0" t="s">
        <v>288</v>
      </c>
      <c r="D22" s="0" t="n">
        <v>76.5</v>
      </c>
      <c r="E22" s="0" t="n">
        <v>92</v>
      </c>
      <c r="F22" s="0" t="n">
        <v>0</v>
      </c>
      <c r="G22" s="0" t="n">
        <v>0</v>
      </c>
      <c r="I22" s="0" t="s">
        <v>229</v>
      </c>
    </row>
    <row r="23" customFormat="false" ht="13.5" hidden="false" customHeight="false" outlineLevel="0" collapsed="false">
      <c r="A23" s="10" t="s">
        <v>289</v>
      </c>
      <c r="B23" s="0" t="s">
        <v>290</v>
      </c>
      <c r="C23" s="0" t="s">
        <v>291</v>
      </c>
      <c r="D23" s="0" t="n">
        <v>98</v>
      </c>
      <c r="E23" s="0" t="n">
        <v>92</v>
      </c>
      <c r="F23" s="0" t="n">
        <v>0</v>
      </c>
      <c r="G23" s="0" t="n">
        <v>0</v>
      </c>
      <c r="I23" s="0" t="s">
        <v>229</v>
      </c>
    </row>
    <row r="24" customFormat="false" ht="13.5" hidden="false" customHeight="false" outlineLevel="0" collapsed="false">
      <c r="A24" s="10" t="s">
        <v>292</v>
      </c>
      <c r="B24" s="0" t="s">
        <v>293</v>
      </c>
      <c r="C24" s="0" t="s">
        <v>294</v>
      </c>
      <c r="D24" s="0" t="n">
        <v>96.5</v>
      </c>
      <c r="E24" s="0" t="n">
        <v>99.5</v>
      </c>
      <c r="F24" s="0" t="n">
        <v>0</v>
      </c>
      <c r="G24" s="0" t="n">
        <v>0</v>
      </c>
      <c r="I24" s="0" t="s">
        <v>229</v>
      </c>
    </row>
    <row r="25" customFormat="false" ht="13.5" hidden="false" customHeight="false" outlineLevel="0" collapsed="false">
      <c r="A25" s="10" t="s">
        <v>295</v>
      </c>
      <c r="B25" s="0" t="s">
        <v>296</v>
      </c>
      <c r="C25" s="0" t="s">
        <v>297</v>
      </c>
      <c r="D25" s="0" t="n">
        <v>93</v>
      </c>
      <c r="E25" s="0" t="n">
        <v>88</v>
      </c>
      <c r="F25" s="0" t="n">
        <v>0</v>
      </c>
      <c r="G25" s="0" t="n">
        <v>0</v>
      </c>
      <c r="I25" s="0" t="s">
        <v>229</v>
      </c>
    </row>
    <row r="26" customFormat="false" ht="13.5" hidden="false" customHeight="false" outlineLevel="0" collapsed="false">
      <c r="A26" s="10" t="s">
        <v>298</v>
      </c>
      <c r="B26" s="0" t="s">
        <v>299</v>
      </c>
      <c r="C26" s="0" t="s">
        <v>300</v>
      </c>
      <c r="D26" s="0" t="n">
        <v>71</v>
      </c>
      <c r="E26" s="0" t="n">
        <v>84</v>
      </c>
      <c r="F26" s="0" t="n">
        <v>0</v>
      </c>
      <c r="G26" s="0" t="n">
        <v>0</v>
      </c>
      <c r="I26" s="0" t="s">
        <v>229</v>
      </c>
    </row>
    <row r="27" customFormat="false" ht="13.5" hidden="false" customHeight="false" outlineLevel="0" collapsed="false">
      <c r="A27" s="10" t="s">
        <v>301</v>
      </c>
      <c r="B27" s="0" t="s">
        <v>302</v>
      </c>
      <c r="C27" s="0" t="s">
        <v>303</v>
      </c>
      <c r="D27" s="0" t="n">
        <v>81</v>
      </c>
      <c r="E27" s="0" t="n">
        <v>88</v>
      </c>
      <c r="F27" s="0" t="n">
        <v>0</v>
      </c>
      <c r="G27" s="0" t="n">
        <v>0</v>
      </c>
      <c r="I27" s="0" t="s">
        <v>229</v>
      </c>
    </row>
    <row r="28" customFormat="false" ht="13.5" hidden="false" customHeight="false" outlineLevel="0" collapsed="false">
      <c r="A28" s="10" t="s">
        <v>304</v>
      </c>
      <c r="B28" s="0" t="s">
        <v>305</v>
      </c>
      <c r="C28" s="0" t="s">
        <v>306</v>
      </c>
      <c r="D28" s="0" t="n">
        <v>82</v>
      </c>
      <c r="E28" s="0" t="n">
        <v>100</v>
      </c>
      <c r="F28" s="0" t="n">
        <v>0</v>
      </c>
      <c r="G28" s="0" t="n">
        <v>0</v>
      </c>
      <c r="I28" s="0" t="s">
        <v>229</v>
      </c>
    </row>
    <row r="29" customFormat="false" ht="13.5" hidden="false" customHeight="false" outlineLevel="0" collapsed="false">
      <c r="A29" s="10" t="s">
        <v>307</v>
      </c>
      <c r="B29" s="0" t="s">
        <v>308</v>
      </c>
      <c r="C29" s="0" t="s">
        <v>309</v>
      </c>
      <c r="D29" s="0" t="n">
        <v>82.5</v>
      </c>
      <c r="E29" s="0" t="n">
        <v>79</v>
      </c>
      <c r="F29" s="0" t="n">
        <v>0</v>
      </c>
      <c r="G29" s="0" t="n">
        <v>0</v>
      </c>
      <c r="I29" s="0" t="s">
        <v>229</v>
      </c>
    </row>
    <row r="30" customFormat="false" ht="13.5" hidden="false" customHeight="false" outlineLevel="0" collapsed="false">
      <c r="A30" s="10" t="s">
        <v>310</v>
      </c>
      <c r="B30" s="0" t="s">
        <v>311</v>
      </c>
      <c r="C30" s="0" t="s">
        <v>312</v>
      </c>
      <c r="D30" s="0" t="n">
        <v>83</v>
      </c>
      <c r="E30" s="0" t="n">
        <v>74</v>
      </c>
      <c r="F30" s="0" t="n">
        <v>0</v>
      </c>
      <c r="G30" s="0" t="n">
        <v>0</v>
      </c>
      <c r="I30" s="0" t="s">
        <v>229</v>
      </c>
    </row>
    <row r="31" customFormat="false" ht="13.5" hidden="false" customHeight="false" outlineLevel="0" collapsed="false">
      <c r="A31" s="10" t="s">
        <v>313</v>
      </c>
      <c r="B31" s="0" t="s">
        <v>314</v>
      </c>
      <c r="C31" s="0" t="s">
        <v>315</v>
      </c>
      <c r="D31" s="0" t="n">
        <v>97</v>
      </c>
      <c r="E31" s="0" t="n">
        <v>96.5</v>
      </c>
      <c r="F31" s="0" t="n">
        <v>0</v>
      </c>
      <c r="G31" s="0" t="n">
        <v>0</v>
      </c>
      <c r="I31" s="0" t="s">
        <v>229</v>
      </c>
    </row>
    <row r="32" customFormat="false" ht="13.5" hidden="false" customHeight="false" outlineLevel="0" collapsed="false">
      <c r="A32" s="10" t="s">
        <v>316</v>
      </c>
      <c r="B32" s="0" t="s">
        <v>317</v>
      </c>
      <c r="C32" s="0" t="s">
        <v>318</v>
      </c>
      <c r="D32" s="0" t="n">
        <v>98</v>
      </c>
      <c r="E32" s="0" t="n">
        <v>107</v>
      </c>
      <c r="F32" s="0" t="n">
        <v>0</v>
      </c>
      <c r="G32" s="0" t="n">
        <v>0</v>
      </c>
      <c r="I32" s="0" t="s">
        <v>229</v>
      </c>
    </row>
    <row r="33" customFormat="false" ht="13.5" hidden="false" customHeight="false" outlineLevel="0" collapsed="false">
      <c r="A33" s="10" t="s">
        <v>319</v>
      </c>
      <c r="B33" s="0" t="s">
        <v>320</v>
      </c>
      <c r="C33" s="0" t="s">
        <v>321</v>
      </c>
      <c r="D33" s="0" t="n">
        <v>0</v>
      </c>
      <c r="E33" s="0" t="n">
        <v>0</v>
      </c>
      <c r="F33" s="0" t="n">
        <v>0</v>
      </c>
      <c r="G33" s="0" t="n">
        <v>0</v>
      </c>
      <c r="I33" s="0" t="s">
        <v>229</v>
      </c>
    </row>
    <row r="34" customFormat="false" ht="13.5" hidden="false" customHeight="false" outlineLevel="0" collapsed="false">
      <c r="A34" s="10" t="s">
        <v>322</v>
      </c>
      <c r="B34" s="0" t="s">
        <v>323</v>
      </c>
      <c r="C34" s="0" t="s">
        <v>324</v>
      </c>
      <c r="D34" s="0" t="n">
        <v>92</v>
      </c>
      <c r="E34" s="0" t="n">
        <v>96</v>
      </c>
      <c r="F34" s="0" t="n">
        <v>0</v>
      </c>
      <c r="G34" s="0" t="n">
        <v>0</v>
      </c>
      <c r="I34" s="0" t="s">
        <v>229</v>
      </c>
    </row>
    <row r="35" customFormat="false" ht="13.5" hidden="false" customHeight="false" outlineLevel="0" collapsed="false">
      <c r="A35" s="10" t="s">
        <v>325</v>
      </c>
      <c r="B35" s="0" t="s">
        <v>326</v>
      </c>
      <c r="C35" s="0" t="s">
        <v>327</v>
      </c>
      <c r="D35" s="0" t="n">
        <v>74.5</v>
      </c>
      <c r="E35" s="0" t="n">
        <v>80</v>
      </c>
      <c r="F35" s="0" t="n">
        <v>0</v>
      </c>
      <c r="G35" s="0" t="n">
        <v>0</v>
      </c>
      <c r="I35" s="0" t="s">
        <v>229</v>
      </c>
    </row>
    <row r="36" customFormat="false" ht="13.5" hidden="false" customHeight="false" outlineLevel="0" collapsed="false">
      <c r="A36" s="10" t="s">
        <v>328</v>
      </c>
      <c r="B36" s="0" t="s">
        <v>10</v>
      </c>
      <c r="C36" s="0" t="s">
        <v>329</v>
      </c>
      <c r="D36" s="0" t="n">
        <v>101.5</v>
      </c>
      <c r="E36" s="0" t="n">
        <v>105.5</v>
      </c>
      <c r="F36" s="0" t="n">
        <v>0</v>
      </c>
      <c r="G36" s="0" t="n">
        <v>0</v>
      </c>
      <c r="I36" s="0" t="s">
        <v>229</v>
      </c>
    </row>
    <row r="37" customFormat="false" ht="13.5" hidden="false" customHeight="false" outlineLevel="0" collapsed="false">
      <c r="A37" s="10" t="s">
        <v>330</v>
      </c>
      <c r="B37" s="0" t="s">
        <v>331</v>
      </c>
      <c r="C37" s="0" t="s">
        <v>332</v>
      </c>
      <c r="D37" s="0" t="n">
        <v>83</v>
      </c>
      <c r="E37" s="0" t="n">
        <v>95</v>
      </c>
      <c r="F37" s="0" t="n">
        <v>0</v>
      </c>
      <c r="G37" s="0" t="n">
        <v>0</v>
      </c>
      <c r="I37" s="0" t="s">
        <v>229</v>
      </c>
    </row>
    <row r="38" customFormat="false" ht="13.5" hidden="false" customHeight="false" outlineLevel="0" collapsed="false">
      <c r="A38" s="10" t="s">
        <v>333</v>
      </c>
      <c r="B38" s="0" t="s">
        <v>334</v>
      </c>
      <c r="C38" s="0" t="s">
        <v>335</v>
      </c>
      <c r="D38" s="0" t="n">
        <v>98.5</v>
      </c>
      <c r="E38" s="0" t="n">
        <v>74</v>
      </c>
      <c r="F38" s="0" t="n">
        <v>0</v>
      </c>
      <c r="G38" s="0" t="n">
        <v>0</v>
      </c>
      <c r="I38" s="0" t="s">
        <v>229</v>
      </c>
    </row>
    <row r="39" customFormat="false" ht="13.5" hidden="false" customHeight="false" outlineLevel="0" collapsed="false">
      <c r="A39" s="10" t="s">
        <v>336</v>
      </c>
      <c r="B39" s="0" t="s">
        <v>337</v>
      </c>
      <c r="C39" s="0" t="s">
        <v>338</v>
      </c>
      <c r="D39" s="0" t="n">
        <v>73.5</v>
      </c>
      <c r="E39" s="0" t="n">
        <v>87</v>
      </c>
      <c r="F39" s="0" t="n">
        <v>0</v>
      </c>
      <c r="G39" s="0" t="n">
        <v>0</v>
      </c>
      <c r="I39" s="0" t="s">
        <v>229</v>
      </c>
    </row>
    <row r="40" customFormat="false" ht="13.5" hidden="false" customHeight="false" outlineLevel="0" collapsed="false">
      <c r="A40" s="10" t="s">
        <v>339</v>
      </c>
      <c r="B40" s="0" t="s">
        <v>340</v>
      </c>
      <c r="C40" s="0" t="s">
        <v>341</v>
      </c>
      <c r="D40" s="0" t="n">
        <v>78</v>
      </c>
      <c r="E40" s="0" t="n">
        <v>82</v>
      </c>
      <c r="F40" s="0" t="n">
        <v>0</v>
      </c>
      <c r="G40" s="0" t="n">
        <v>0</v>
      </c>
      <c r="I40" s="0" t="s">
        <v>229</v>
      </c>
    </row>
    <row r="41" customFormat="false" ht="13.5" hidden="false" customHeight="false" outlineLevel="0" collapsed="false">
      <c r="A41" s="10" t="s">
        <v>342</v>
      </c>
      <c r="B41" s="0" t="s">
        <v>8</v>
      </c>
      <c r="C41" s="0" t="s">
        <v>343</v>
      </c>
      <c r="D41" s="0" t="n">
        <v>114</v>
      </c>
      <c r="E41" s="0" t="n">
        <v>104</v>
      </c>
      <c r="F41" s="0" t="n">
        <v>0</v>
      </c>
      <c r="G41" s="0" t="n">
        <v>0</v>
      </c>
      <c r="I41" s="0" t="s">
        <v>229</v>
      </c>
    </row>
    <row r="42" customFormat="false" ht="13.5" hidden="false" customHeight="false" outlineLevel="0" collapsed="false">
      <c r="A42" s="10" t="s">
        <v>344</v>
      </c>
      <c r="B42" s="0" t="s">
        <v>345</v>
      </c>
      <c r="C42" s="0" t="s">
        <v>346</v>
      </c>
      <c r="D42" s="0" t="n">
        <v>95</v>
      </c>
      <c r="E42" s="0" t="n">
        <v>97</v>
      </c>
      <c r="F42" s="0" t="n">
        <v>0</v>
      </c>
      <c r="G42" s="0" t="n">
        <v>0</v>
      </c>
      <c r="I42" s="0" t="s">
        <v>229</v>
      </c>
    </row>
    <row r="43" customFormat="false" ht="13.5" hidden="false" customHeight="false" outlineLevel="0" collapsed="false">
      <c r="A43" s="10" t="s">
        <v>347</v>
      </c>
      <c r="B43" s="0" t="s">
        <v>348</v>
      </c>
      <c r="C43" s="0" t="s">
        <v>349</v>
      </c>
      <c r="D43" s="0" t="n">
        <v>98</v>
      </c>
      <c r="E43" s="0" t="n">
        <v>79</v>
      </c>
      <c r="F43" s="0" t="n">
        <v>0</v>
      </c>
      <c r="G43" s="0" t="n">
        <v>0</v>
      </c>
      <c r="I43" s="0" t="s">
        <v>229</v>
      </c>
    </row>
    <row r="44" customFormat="false" ht="13.5" hidden="false" customHeight="false" outlineLevel="0" collapsed="false">
      <c r="A44" s="10" t="s">
        <v>350</v>
      </c>
      <c r="B44" s="0" t="s">
        <v>351</v>
      </c>
      <c r="C44" s="0" t="s">
        <v>352</v>
      </c>
      <c r="D44" s="0" t="n">
        <v>65.5</v>
      </c>
      <c r="E44" s="0" t="n">
        <v>75</v>
      </c>
      <c r="F44" s="0" t="n">
        <v>0</v>
      </c>
      <c r="G44" s="0" t="n">
        <v>0</v>
      </c>
      <c r="I44" s="0" t="s">
        <v>229</v>
      </c>
    </row>
    <row r="45" customFormat="false" ht="13.5" hidden="false" customHeight="false" outlineLevel="0" collapsed="false">
      <c r="A45" s="10" t="s">
        <v>353</v>
      </c>
      <c r="B45" s="0" t="s">
        <v>354</v>
      </c>
      <c r="C45" s="0" t="s">
        <v>355</v>
      </c>
      <c r="D45" s="0" t="n">
        <v>84</v>
      </c>
      <c r="E45" s="0" t="n">
        <v>94</v>
      </c>
      <c r="F45" s="0" t="n">
        <v>0</v>
      </c>
      <c r="G45" s="0" t="n">
        <v>0</v>
      </c>
      <c r="I45" s="0" t="s">
        <v>229</v>
      </c>
    </row>
    <row r="46" customFormat="false" ht="13.5" hidden="false" customHeight="false" outlineLevel="0" collapsed="false">
      <c r="A46" s="10" t="s">
        <v>356</v>
      </c>
      <c r="B46" s="0" t="s">
        <v>357</v>
      </c>
      <c r="C46" s="0" t="s">
        <v>358</v>
      </c>
      <c r="D46" s="0" t="n">
        <v>96.5</v>
      </c>
      <c r="E46" s="0" t="n">
        <v>88.5</v>
      </c>
      <c r="F46" s="0" t="n">
        <v>0</v>
      </c>
      <c r="G46" s="0" t="n">
        <v>0</v>
      </c>
      <c r="I46" s="0" t="s">
        <v>229</v>
      </c>
    </row>
    <row r="47" customFormat="false" ht="13.5" hidden="false" customHeight="false" outlineLevel="0" collapsed="false">
      <c r="A47" s="10" t="s">
        <v>359</v>
      </c>
      <c r="B47" s="0" t="s">
        <v>360</v>
      </c>
      <c r="C47" s="0" t="s">
        <v>361</v>
      </c>
      <c r="D47" s="0" t="n">
        <v>79</v>
      </c>
      <c r="E47" s="0" t="n">
        <v>77</v>
      </c>
      <c r="F47" s="0" t="n">
        <v>0</v>
      </c>
      <c r="G47" s="0" t="n">
        <v>0</v>
      </c>
      <c r="I47" s="0" t="s">
        <v>229</v>
      </c>
    </row>
    <row r="48" customFormat="false" ht="13.5" hidden="false" customHeight="false" outlineLevel="0" collapsed="false">
      <c r="A48" s="10" t="s">
        <v>362</v>
      </c>
      <c r="B48" s="0" t="s">
        <v>363</v>
      </c>
      <c r="C48" s="0" t="s">
        <v>364</v>
      </c>
      <c r="D48" s="0" t="n">
        <v>92</v>
      </c>
      <c r="E48" s="0" t="n">
        <v>82.5</v>
      </c>
      <c r="F48" s="0" t="n">
        <v>0</v>
      </c>
      <c r="G48" s="0" t="n">
        <v>0</v>
      </c>
      <c r="I48" s="0" t="s">
        <v>229</v>
      </c>
    </row>
    <row r="49" customFormat="false" ht="13.5" hidden="false" customHeight="false" outlineLevel="0" collapsed="false">
      <c r="A49" s="10" t="s">
        <v>365</v>
      </c>
      <c r="B49" s="0" t="s">
        <v>366</v>
      </c>
      <c r="C49" s="0" t="s">
        <v>367</v>
      </c>
      <c r="D49" s="0" t="n">
        <v>119.5</v>
      </c>
      <c r="E49" s="0" t="n">
        <v>82</v>
      </c>
      <c r="F49" s="0" t="n">
        <v>0</v>
      </c>
      <c r="G49" s="0" t="n">
        <v>0</v>
      </c>
      <c r="I49" s="0" t="s">
        <v>229</v>
      </c>
    </row>
    <row r="50" customFormat="false" ht="13.5" hidden="false" customHeight="false" outlineLevel="0" collapsed="false">
      <c r="A50" s="10" t="s">
        <v>368</v>
      </c>
      <c r="B50" s="0" t="s">
        <v>369</v>
      </c>
      <c r="C50" s="0" t="s">
        <v>370</v>
      </c>
      <c r="D50" s="0" t="n">
        <v>106</v>
      </c>
      <c r="E50" s="0" t="n">
        <v>91</v>
      </c>
      <c r="F50" s="0" t="n">
        <v>0</v>
      </c>
      <c r="G50" s="0" t="n">
        <v>0</v>
      </c>
      <c r="I50" s="0" t="s">
        <v>229</v>
      </c>
    </row>
    <row r="51" customFormat="false" ht="13.5" hidden="false" customHeight="false" outlineLevel="0" collapsed="false">
      <c r="A51" s="10" t="s">
        <v>371</v>
      </c>
      <c r="B51" s="0" t="s">
        <v>372</v>
      </c>
      <c r="C51" s="0" t="s">
        <v>373</v>
      </c>
      <c r="D51" s="0" t="n">
        <v>81</v>
      </c>
      <c r="E51" s="0" t="n">
        <v>106</v>
      </c>
      <c r="F51" s="0" t="n">
        <v>0</v>
      </c>
      <c r="G51" s="0" t="n">
        <v>0</v>
      </c>
      <c r="I51" s="0" t="s">
        <v>229</v>
      </c>
    </row>
    <row r="52" customFormat="false" ht="13.5" hidden="false" customHeight="false" outlineLevel="0" collapsed="false">
      <c r="A52" s="10" t="s">
        <v>374</v>
      </c>
      <c r="B52" s="0" t="s">
        <v>375</v>
      </c>
      <c r="C52" s="0" t="s">
        <v>376</v>
      </c>
      <c r="D52" s="0" t="n">
        <v>76.5</v>
      </c>
      <c r="E52" s="0" t="n">
        <v>102</v>
      </c>
      <c r="F52" s="0" t="n">
        <v>0</v>
      </c>
      <c r="G52" s="0" t="n">
        <v>0</v>
      </c>
      <c r="I52" s="0" t="s">
        <v>229</v>
      </c>
    </row>
    <row r="53" customFormat="false" ht="13.5" hidden="false" customHeight="false" outlineLevel="0" collapsed="false">
      <c r="A53" s="10" t="s">
        <v>377</v>
      </c>
      <c r="B53" s="0" t="s">
        <v>378</v>
      </c>
      <c r="C53" s="0" t="s">
        <v>379</v>
      </c>
      <c r="D53" s="0" t="n">
        <v>41</v>
      </c>
      <c r="E53" s="0" t="n">
        <v>96</v>
      </c>
      <c r="F53" s="0" t="n">
        <v>0</v>
      </c>
      <c r="G53" s="0" t="n">
        <v>0</v>
      </c>
      <c r="I53" s="0" t="s">
        <v>229</v>
      </c>
    </row>
    <row r="54" customFormat="false" ht="13.5" hidden="false" customHeight="false" outlineLevel="0" collapsed="false">
      <c r="A54" s="10" t="s">
        <v>380</v>
      </c>
      <c r="B54" s="0" t="s">
        <v>381</v>
      </c>
      <c r="C54" s="0" t="s">
        <v>382</v>
      </c>
      <c r="D54" s="0" t="n">
        <v>92</v>
      </c>
      <c r="E54" s="0" t="n">
        <v>87</v>
      </c>
      <c r="F54" s="0" t="n">
        <v>0</v>
      </c>
      <c r="G54" s="0" t="n">
        <v>0</v>
      </c>
      <c r="I54" s="0" t="s">
        <v>229</v>
      </c>
    </row>
    <row r="55" customFormat="false" ht="13.5" hidden="false" customHeight="false" outlineLevel="0" collapsed="false">
      <c r="A55" s="10" t="s">
        <v>383</v>
      </c>
      <c r="B55" s="0" t="s">
        <v>384</v>
      </c>
      <c r="C55" s="0" t="s">
        <v>385</v>
      </c>
      <c r="D55" s="0" t="n">
        <v>103</v>
      </c>
      <c r="E55" s="0" t="n">
        <v>97.5</v>
      </c>
      <c r="F55" s="0" t="n">
        <v>0</v>
      </c>
      <c r="G55" s="0" t="n">
        <v>0</v>
      </c>
      <c r="I55" s="0" t="s">
        <v>229</v>
      </c>
    </row>
    <row r="56" customFormat="false" ht="13.5" hidden="false" customHeight="false" outlineLevel="0" collapsed="false">
      <c r="A56" s="10" t="s">
        <v>386</v>
      </c>
      <c r="B56" s="0" t="s">
        <v>387</v>
      </c>
      <c r="C56" s="0" t="s">
        <v>388</v>
      </c>
      <c r="D56" s="0" t="n">
        <v>71</v>
      </c>
      <c r="E56" s="0" t="n">
        <v>95</v>
      </c>
      <c r="F56" s="0" t="n">
        <v>0</v>
      </c>
      <c r="G56" s="0" t="n">
        <v>0</v>
      </c>
      <c r="I56" s="0" t="s">
        <v>229</v>
      </c>
    </row>
    <row r="57" customFormat="false" ht="13.5" hidden="false" customHeight="false" outlineLevel="0" collapsed="false">
      <c r="A57" s="10" t="s">
        <v>389</v>
      </c>
      <c r="B57" s="0" t="s">
        <v>390</v>
      </c>
      <c r="C57" s="0" t="s">
        <v>391</v>
      </c>
      <c r="D57" s="0" t="n">
        <v>69</v>
      </c>
      <c r="E57" s="0" t="n">
        <v>64</v>
      </c>
      <c r="F57" s="0" t="n">
        <v>0</v>
      </c>
      <c r="G57" s="0" t="n">
        <v>0</v>
      </c>
      <c r="I57" s="0" t="s">
        <v>229</v>
      </c>
    </row>
    <row r="58" customFormat="false" ht="13.5" hidden="false" customHeight="false" outlineLevel="0" collapsed="false">
      <c r="A58" s="10" t="s">
        <v>392</v>
      </c>
      <c r="B58" s="0" t="s">
        <v>12</v>
      </c>
      <c r="C58" s="0" t="s">
        <v>393</v>
      </c>
      <c r="D58" s="0" t="n">
        <v>115.8</v>
      </c>
      <c r="E58" s="0" t="n">
        <v>88.5</v>
      </c>
      <c r="F58" s="0" t="n">
        <v>0</v>
      </c>
      <c r="G58" s="0" t="n">
        <v>0</v>
      </c>
      <c r="I58" s="0" t="s">
        <v>394</v>
      </c>
    </row>
    <row r="59" customFormat="false" ht="13.5" hidden="false" customHeight="false" outlineLevel="0" collapsed="false">
      <c r="A59" s="10" t="s">
        <v>395</v>
      </c>
      <c r="B59" s="0" t="s">
        <v>396</v>
      </c>
      <c r="C59" s="0" t="s">
        <v>397</v>
      </c>
      <c r="D59" s="0" t="n">
        <v>76.6</v>
      </c>
      <c r="E59" s="0" t="n">
        <v>100</v>
      </c>
      <c r="F59" s="0" t="n">
        <v>0</v>
      </c>
      <c r="G59" s="0" t="n">
        <v>0</v>
      </c>
      <c r="I59" s="0" t="s">
        <v>394</v>
      </c>
    </row>
    <row r="60" customFormat="false" ht="13.5" hidden="false" customHeight="false" outlineLevel="0" collapsed="false">
      <c r="A60" s="10" t="s">
        <v>398</v>
      </c>
      <c r="B60" s="0" t="s">
        <v>399</v>
      </c>
      <c r="C60" s="0" t="s">
        <v>400</v>
      </c>
      <c r="D60" s="0" t="n">
        <v>92.1</v>
      </c>
      <c r="E60" s="0" t="n">
        <v>86.5</v>
      </c>
      <c r="F60" s="0" t="n">
        <v>0</v>
      </c>
      <c r="G60" s="0" t="n">
        <v>0</v>
      </c>
      <c r="I60" s="0" t="s">
        <v>394</v>
      </c>
    </row>
    <row r="61" customFormat="false" ht="13.5" hidden="false" customHeight="false" outlineLevel="0" collapsed="false">
      <c r="A61" s="10" t="s">
        <v>401</v>
      </c>
      <c r="B61" s="0" t="s">
        <v>402</v>
      </c>
      <c r="C61" s="0" t="s">
        <v>403</v>
      </c>
      <c r="D61" s="0" t="n">
        <v>91.3</v>
      </c>
      <c r="E61" s="0" t="n">
        <v>85</v>
      </c>
      <c r="F61" s="0" t="n">
        <v>0</v>
      </c>
      <c r="G61" s="0" t="n">
        <v>0</v>
      </c>
      <c r="I61" s="0" t="s">
        <v>394</v>
      </c>
    </row>
    <row r="62" customFormat="false" ht="13.5" hidden="false" customHeight="false" outlineLevel="0" collapsed="false">
      <c r="A62" s="10" t="s">
        <v>404</v>
      </c>
      <c r="B62" s="0" t="s">
        <v>405</v>
      </c>
      <c r="C62" s="0" t="s">
        <v>406</v>
      </c>
      <c r="D62" s="0" t="n">
        <v>79.3</v>
      </c>
      <c r="E62" s="0" t="n">
        <v>82</v>
      </c>
      <c r="F62" s="0" t="n">
        <v>0</v>
      </c>
      <c r="G62" s="0" t="n">
        <v>0</v>
      </c>
      <c r="I62" s="0" t="s">
        <v>394</v>
      </c>
    </row>
    <row r="63" customFormat="false" ht="13.5" hidden="false" customHeight="false" outlineLevel="0" collapsed="false">
      <c r="A63" s="10" t="s">
        <v>407</v>
      </c>
      <c r="B63" s="0" t="s">
        <v>408</v>
      </c>
      <c r="C63" s="0" t="s">
        <v>409</v>
      </c>
      <c r="D63" s="0" t="n">
        <v>69.8</v>
      </c>
      <c r="E63" s="0" t="n">
        <v>88</v>
      </c>
      <c r="F63" s="0" t="n">
        <v>0</v>
      </c>
      <c r="G63" s="0" t="n">
        <v>0</v>
      </c>
      <c r="I63" s="0" t="s">
        <v>394</v>
      </c>
    </row>
    <row r="64" customFormat="false" ht="13.5" hidden="false" customHeight="false" outlineLevel="0" collapsed="false">
      <c r="A64" s="10" t="s">
        <v>410</v>
      </c>
      <c r="B64" s="0" t="s">
        <v>411</v>
      </c>
      <c r="C64" s="0" t="s">
        <v>412</v>
      </c>
      <c r="D64" s="0" t="n">
        <v>0</v>
      </c>
      <c r="E64" s="0" t="n">
        <v>0</v>
      </c>
      <c r="F64" s="0" t="n">
        <v>0</v>
      </c>
      <c r="G64" s="0" t="n">
        <v>0</v>
      </c>
      <c r="I64" s="0" t="s">
        <v>394</v>
      </c>
    </row>
    <row r="65" customFormat="false" ht="13.5" hidden="false" customHeight="false" outlineLevel="0" collapsed="false">
      <c r="A65" s="10" t="s">
        <v>413</v>
      </c>
      <c r="B65" s="0" t="s">
        <v>13</v>
      </c>
      <c r="C65" s="0" t="s">
        <v>414</v>
      </c>
      <c r="D65" s="0" t="n">
        <v>96.1</v>
      </c>
      <c r="E65" s="0" t="n">
        <v>90</v>
      </c>
      <c r="F65" s="0" t="n">
        <v>0</v>
      </c>
      <c r="G65" s="0" t="n">
        <v>0</v>
      </c>
      <c r="I65" s="0" t="s">
        <v>394</v>
      </c>
    </row>
    <row r="66" customFormat="false" ht="13.5" hidden="false" customHeight="false" outlineLevel="0" collapsed="false">
      <c r="A66" s="10" t="s">
        <v>415</v>
      </c>
      <c r="B66" s="0" t="s">
        <v>416</v>
      </c>
      <c r="C66" s="0" t="s">
        <v>417</v>
      </c>
      <c r="D66" s="0" t="n">
        <v>67.5</v>
      </c>
      <c r="E66" s="0" t="n">
        <v>67</v>
      </c>
      <c r="F66" s="0" t="n">
        <v>0</v>
      </c>
      <c r="G66" s="0" t="n">
        <v>0</v>
      </c>
      <c r="I66" s="0" t="s">
        <v>394</v>
      </c>
    </row>
    <row r="67" customFormat="false" ht="13.5" hidden="false" customHeight="false" outlineLevel="0" collapsed="false">
      <c r="A67" s="10" t="s">
        <v>418</v>
      </c>
      <c r="B67" s="0" t="s">
        <v>11</v>
      </c>
      <c r="C67" s="0" t="s">
        <v>419</v>
      </c>
      <c r="D67" s="0" t="n">
        <v>111.5</v>
      </c>
      <c r="E67" s="0" t="n">
        <v>95.5</v>
      </c>
      <c r="F67" s="0" t="n">
        <v>0</v>
      </c>
      <c r="G67" s="0" t="n">
        <v>0</v>
      </c>
      <c r="I67" s="0" t="s">
        <v>394</v>
      </c>
    </row>
    <row r="68" customFormat="false" ht="13.5" hidden="false" customHeight="false" outlineLevel="0" collapsed="false">
      <c r="A68" s="10" t="s">
        <v>420</v>
      </c>
      <c r="B68" s="0" t="s">
        <v>421</v>
      </c>
      <c r="C68" s="0" t="s">
        <v>422</v>
      </c>
      <c r="D68" s="0" t="n">
        <v>0</v>
      </c>
      <c r="E68" s="0" t="n">
        <v>0</v>
      </c>
      <c r="F68" s="0" t="n">
        <v>0</v>
      </c>
      <c r="G68" s="0" t="n">
        <v>0</v>
      </c>
      <c r="I68" s="0" t="s">
        <v>423</v>
      </c>
    </row>
    <row r="69" customFormat="false" ht="13.5" hidden="false" customHeight="false" outlineLevel="0" collapsed="false">
      <c r="A69" s="10" t="s">
        <v>424</v>
      </c>
      <c r="B69" s="0" t="s">
        <v>425</v>
      </c>
      <c r="C69" s="0" t="s">
        <v>426</v>
      </c>
      <c r="D69" s="0" t="n">
        <v>95.5</v>
      </c>
      <c r="E69" s="0" t="n">
        <v>78.5</v>
      </c>
      <c r="F69" s="0" t="n">
        <v>0</v>
      </c>
      <c r="G69" s="0" t="n">
        <v>0</v>
      </c>
      <c r="I69" s="0" t="s">
        <v>423</v>
      </c>
    </row>
    <row r="70" customFormat="false" ht="13.5" hidden="false" customHeight="false" outlineLevel="0" collapsed="false">
      <c r="A70" s="10" t="s">
        <v>427</v>
      </c>
      <c r="B70" s="0" t="s">
        <v>428</v>
      </c>
      <c r="C70" s="0" t="s">
        <v>429</v>
      </c>
      <c r="D70" s="0" t="n">
        <v>76.5</v>
      </c>
      <c r="E70" s="0" t="n">
        <v>105</v>
      </c>
      <c r="F70" s="0" t="n">
        <v>0</v>
      </c>
      <c r="G70" s="0" t="n">
        <v>0</v>
      </c>
      <c r="I70" s="0" t="s">
        <v>423</v>
      </c>
    </row>
    <row r="71" customFormat="false" ht="13.5" hidden="false" customHeight="false" outlineLevel="0" collapsed="false">
      <c r="A71" s="10" t="s">
        <v>430</v>
      </c>
      <c r="B71" s="0" t="s">
        <v>431</v>
      </c>
      <c r="C71" s="0" t="s">
        <v>432</v>
      </c>
      <c r="D71" s="0" t="n">
        <v>88</v>
      </c>
      <c r="E71" s="0" t="n">
        <v>89</v>
      </c>
      <c r="F71" s="0" t="n">
        <v>0</v>
      </c>
      <c r="G71" s="0" t="n">
        <v>0</v>
      </c>
      <c r="I71" s="0" t="s">
        <v>423</v>
      </c>
    </row>
    <row r="72" customFormat="false" ht="13.5" hidden="false" customHeight="false" outlineLevel="0" collapsed="false">
      <c r="A72" s="10" t="s">
        <v>433</v>
      </c>
      <c r="B72" s="0" t="s">
        <v>434</v>
      </c>
      <c r="C72" s="0" t="s">
        <v>435</v>
      </c>
      <c r="D72" s="0" t="n">
        <v>73.5</v>
      </c>
      <c r="E72" s="0" t="n">
        <v>84</v>
      </c>
      <c r="F72" s="0" t="n">
        <v>0</v>
      </c>
      <c r="G72" s="0" t="n">
        <v>0</v>
      </c>
      <c r="I72" s="0" t="s">
        <v>423</v>
      </c>
    </row>
    <row r="73" customFormat="false" ht="13.5" hidden="false" customHeight="false" outlineLevel="0" collapsed="false">
      <c r="A73" s="10" t="s">
        <v>436</v>
      </c>
      <c r="B73" s="0" t="s">
        <v>14</v>
      </c>
      <c r="C73" s="0" t="s">
        <v>437</v>
      </c>
      <c r="D73" s="0" t="n">
        <v>103.5</v>
      </c>
      <c r="E73" s="0" t="n">
        <v>101.5</v>
      </c>
      <c r="F73" s="0" t="n">
        <v>0</v>
      </c>
      <c r="G73" s="0" t="n">
        <v>0</v>
      </c>
      <c r="I73" s="0" t="s">
        <v>423</v>
      </c>
    </row>
    <row r="74" customFormat="false" ht="13.5" hidden="false" customHeight="false" outlineLevel="0" collapsed="false">
      <c r="A74" s="10" t="s">
        <v>438</v>
      </c>
      <c r="B74" s="0" t="s">
        <v>439</v>
      </c>
      <c r="C74" s="0" t="s">
        <v>440</v>
      </c>
      <c r="D74" s="0" t="n">
        <v>85.5</v>
      </c>
      <c r="E74" s="0" t="n">
        <v>88</v>
      </c>
      <c r="F74" s="0" t="n">
        <v>0</v>
      </c>
      <c r="G74" s="0" t="n">
        <v>0</v>
      </c>
      <c r="I74" s="0" t="s">
        <v>423</v>
      </c>
    </row>
    <row r="75" customFormat="false" ht="13.5" hidden="false" customHeight="false" outlineLevel="0" collapsed="false">
      <c r="A75" s="10" t="s">
        <v>441</v>
      </c>
      <c r="B75" s="0" t="s">
        <v>442</v>
      </c>
      <c r="C75" s="0" t="s">
        <v>443</v>
      </c>
      <c r="D75" s="0" t="n">
        <v>80.5</v>
      </c>
      <c r="E75" s="0" t="n">
        <v>105</v>
      </c>
      <c r="F75" s="0" t="n">
        <v>0</v>
      </c>
      <c r="G75" s="0" t="n">
        <v>0</v>
      </c>
      <c r="I75" s="0" t="s">
        <v>423</v>
      </c>
    </row>
    <row r="76" customFormat="false" ht="13.5" hidden="false" customHeight="false" outlineLevel="0" collapsed="false">
      <c r="A76" s="10" t="s">
        <v>444</v>
      </c>
      <c r="B76" s="0" t="s">
        <v>445</v>
      </c>
      <c r="C76" s="0" t="s">
        <v>446</v>
      </c>
      <c r="D76" s="0" t="n">
        <v>77</v>
      </c>
      <c r="E76" s="0" t="n">
        <v>80</v>
      </c>
      <c r="F76" s="0" t="n">
        <v>0</v>
      </c>
      <c r="G76" s="0" t="n">
        <v>0</v>
      </c>
      <c r="I76" s="0" t="s">
        <v>423</v>
      </c>
    </row>
    <row r="77" customFormat="false" ht="13.5" hidden="false" customHeight="false" outlineLevel="0" collapsed="false">
      <c r="A77" s="10" t="s">
        <v>447</v>
      </c>
      <c r="B77" s="0" t="s">
        <v>448</v>
      </c>
      <c r="C77" s="0" t="s">
        <v>449</v>
      </c>
      <c r="D77" s="0" t="n">
        <v>104.5</v>
      </c>
      <c r="E77" s="0" t="n">
        <v>93.5</v>
      </c>
      <c r="F77" s="0" t="n">
        <v>0</v>
      </c>
      <c r="G77" s="0" t="n">
        <v>0</v>
      </c>
      <c r="I77" s="0" t="s">
        <v>423</v>
      </c>
    </row>
    <row r="78" customFormat="false" ht="13.5" hidden="false" customHeight="false" outlineLevel="0" collapsed="false">
      <c r="A78" s="10" t="s">
        <v>450</v>
      </c>
      <c r="B78" s="0" t="s">
        <v>451</v>
      </c>
      <c r="C78" s="0" t="s">
        <v>452</v>
      </c>
      <c r="D78" s="0" t="n">
        <v>85</v>
      </c>
      <c r="E78" s="0" t="n">
        <v>99</v>
      </c>
      <c r="F78" s="0" t="n">
        <v>0</v>
      </c>
      <c r="G78" s="0" t="n">
        <v>0</v>
      </c>
      <c r="I78" s="0" t="s">
        <v>423</v>
      </c>
    </row>
    <row r="79" customFormat="false" ht="13.5" hidden="false" customHeight="false" outlineLevel="0" collapsed="false">
      <c r="A79" s="10" t="s">
        <v>453</v>
      </c>
      <c r="B79" s="0" t="s">
        <v>454</v>
      </c>
      <c r="C79" s="0" t="s">
        <v>455</v>
      </c>
      <c r="D79" s="0" t="n">
        <v>76.5</v>
      </c>
      <c r="E79" s="0" t="n">
        <v>81</v>
      </c>
      <c r="F79" s="0" t="n">
        <v>0</v>
      </c>
      <c r="G79" s="0" t="n">
        <v>0</v>
      </c>
      <c r="I79" s="0" t="s">
        <v>423</v>
      </c>
    </row>
    <row r="80" customFormat="false" ht="13.5" hidden="false" customHeight="false" outlineLevel="0" collapsed="false">
      <c r="A80" s="10" t="s">
        <v>456</v>
      </c>
      <c r="B80" s="0" t="s">
        <v>457</v>
      </c>
      <c r="C80" s="0" t="s">
        <v>458</v>
      </c>
      <c r="D80" s="0" t="n">
        <v>77.5</v>
      </c>
      <c r="E80" s="0" t="n">
        <v>97</v>
      </c>
      <c r="F80" s="0" t="n">
        <v>0</v>
      </c>
      <c r="G80" s="0" t="n">
        <v>0</v>
      </c>
      <c r="I80" s="0" t="s">
        <v>423</v>
      </c>
    </row>
    <row r="81" customFormat="false" ht="13.5" hidden="false" customHeight="false" outlineLevel="0" collapsed="false">
      <c r="A81" s="10" t="s">
        <v>459</v>
      </c>
      <c r="B81" s="0" t="s">
        <v>15</v>
      </c>
      <c r="C81" s="0" t="s">
        <v>460</v>
      </c>
      <c r="D81" s="0" t="n">
        <v>99</v>
      </c>
      <c r="E81" s="0" t="n">
        <v>104.5</v>
      </c>
      <c r="F81" s="0" t="n">
        <v>0</v>
      </c>
      <c r="G81" s="0" t="n">
        <v>0</v>
      </c>
      <c r="I81" s="0" t="s">
        <v>423</v>
      </c>
    </row>
    <row r="82" customFormat="false" ht="13.5" hidden="false" customHeight="false" outlineLevel="0" collapsed="false">
      <c r="A82" s="10" t="s">
        <v>461</v>
      </c>
      <c r="B82" s="0" t="s">
        <v>462</v>
      </c>
      <c r="C82" s="0" t="s">
        <v>463</v>
      </c>
      <c r="D82" s="0" t="n">
        <v>59.5</v>
      </c>
      <c r="E82" s="0" t="n">
        <v>51</v>
      </c>
      <c r="F82" s="0" t="n">
        <v>0</v>
      </c>
      <c r="G82" s="0" t="n">
        <v>0</v>
      </c>
      <c r="I82" s="0" t="s">
        <v>423</v>
      </c>
    </row>
    <row r="83" customFormat="false" ht="13.5" hidden="false" customHeight="false" outlineLevel="0" collapsed="false">
      <c r="A83" s="10" t="s">
        <v>464</v>
      </c>
      <c r="B83" s="0" t="s">
        <v>465</v>
      </c>
      <c r="C83" s="0" t="s">
        <v>466</v>
      </c>
      <c r="D83" s="0" t="n">
        <v>103.5</v>
      </c>
      <c r="E83" s="0" t="n">
        <v>87.5</v>
      </c>
      <c r="F83" s="0" t="n">
        <v>0</v>
      </c>
      <c r="G83" s="0" t="n">
        <v>0</v>
      </c>
      <c r="I83" s="0" t="s">
        <v>423</v>
      </c>
    </row>
    <row r="84" customFormat="false" ht="13.5" hidden="false" customHeight="false" outlineLevel="0" collapsed="false">
      <c r="A84" s="10" t="s">
        <v>467</v>
      </c>
      <c r="B84" s="0" t="s">
        <v>468</v>
      </c>
      <c r="C84" s="0" t="s">
        <v>469</v>
      </c>
      <c r="D84" s="0" t="n">
        <v>86</v>
      </c>
      <c r="E84" s="0" t="n">
        <v>89</v>
      </c>
      <c r="F84" s="0" t="n">
        <v>0</v>
      </c>
      <c r="G84" s="0" t="n">
        <v>0</v>
      </c>
      <c r="I84" s="0" t="s">
        <v>423</v>
      </c>
    </row>
    <row r="85" customFormat="false" ht="13.5" hidden="false" customHeight="false" outlineLevel="0" collapsed="false">
      <c r="A85" s="10" t="s">
        <v>470</v>
      </c>
      <c r="B85" s="0" t="s">
        <v>471</v>
      </c>
      <c r="C85" s="0" t="s">
        <v>472</v>
      </c>
      <c r="D85" s="0" t="n">
        <v>93.5</v>
      </c>
      <c r="E85" s="0" t="n">
        <v>106.5</v>
      </c>
      <c r="F85" s="0" t="n">
        <v>0</v>
      </c>
      <c r="G85" s="0" t="n">
        <v>0</v>
      </c>
      <c r="I85" s="0" t="s">
        <v>423</v>
      </c>
    </row>
    <row r="86" customFormat="false" ht="13.5" hidden="false" customHeight="false" outlineLevel="0" collapsed="false">
      <c r="A86" s="10" t="s">
        <v>473</v>
      </c>
      <c r="B86" s="0" t="s">
        <v>16</v>
      </c>
      <c r="C86" s="0" t="s">
        <v>474</v>
      </c>
      <c r="D86" s="0" t="n">
        <v>105.5</v>
      </c>
      <c r="E86" s="0" t="n">
        <v>97.5</v>
      </c>
      <c r="F86" s="0" t="n">
        <v>0</v>
      </c>
      <c r="G86" s="0" t="n">
        <v>0</v>
      </c>
      <c r="I86" s="0" t="s">
        <v>423</v>
      </c>
    </row>
    <row r="87" customFormat="false" ht="13.5" hidden="false" customHeight="false" outlineLevel="0" collapsed="false">
      <c r="A87" s="10" t="s">
        <v>475</v>
      </c>
      <c r="B87" s="0" t="s">
        <v>476</v>
      </c>
      <c r="C87" s="0" t="s">
        <v>477</v>
      </c>
      <c r="D87" s="0" t="n">
        <v>52</v>
      </c>
      <c r="E87" s="0" t="n">
        <v>75</v>
      </c>
      <c r="F87" s="0" t="n">
        <v>0</v>
      </c>
      <c r="G87" s="0" t="n">
        <v>0</v>
      </c>
      <c r="I87" s="0" t="s">
        <v>423</v>
      </c>
    </row>
    <row r="88" customFormat="false" ht="13.5" hidden="false" customHeight="false" outlineLevel="0" collapsed="false">
      <c r="A88" s="10" t="s">
        <v>478</v>
      </c>
      <c r="B88" s="0" t="s">
        <v>479</v>
      </c>
      <c r="C88" s="0" t="s">
        <v>480</v>
      </c>
      <c r="D88" s="0" t="n">
        <v>100</v>
      </c>
      <c r="E88" s="0" t="n">
        <v>86.5</v>
      </c>
      <c r="F88" s="0" t="n">
        <v>0</v>
      </c>
      <c r="G88" s="0" t="n">
        <v>0</v>
      </c>
      <c r="I88" s="0" t="s">
        <v>423</v>
      </c>
    </row>
    <row r="89" customFormat="false" ht="13.5" hidden="false" customHeight="false" outlineLevel="0" collapsed="false">
      <c r="A89" s="10" t="s">
        <v>481</v>
      </c>
      <c r="B89" s="0" t="s">
        <v>482</v>
      </c>
      <c r="C89" s="0" t="s">
        <v>483</v>
      </c>
      <c r="D89" s="0" t="n">
        <v>95</v>
      </c>
      <c r="E89" s="0" t="n">
        <v>93.5</v>
      </c>
      <c r="F89" s="0" t="n">
        <v>0</v>
      </c>
      <c r="G89" s="0" t="n">
        <v>0</v>
      </c>
      <c r="I89" s="0" t="s">
        <v>423</v>
      </c>
    </row>
    <row r="90" customFormat="false" ht="13.5" hidden="false" customHeight="false" outlineLevel="0" collapsed="false">
      <c r="A90" s="10" t="s">
        <v>484</v>
      </c>
      <c r="B90" s="0" t="s">
        <v>485</v>
      </c>
      <c r="C90" s="0" t="s">
        <v>486</v>
      </c>
      <c r="D90" s="0" t="n">
        <v>101</v>
      </c>
      <c r="E90" s="0" t="n">
        <v>93</v>
      </c>
      <c r="F90" s="0" t="n">
        <v>0</v>
      </c>
      <c r="G90" s="0" t="n">
        <v>0</v>
      </c>
      <c r="I90" s="0" t="s">
        <v>423</v>
      </c>
    </row>
    <row r="91" customFormat="false" ht="13.5" hidden="false" customHeight="false" outlineLevel="0" collapsed="false">
      <c r="A91" s="10" t="s">
        <v>487</v>
      </c>
      <c r="B91" s="0" t="s">
        <v>488</v>
      </c>
      <c r="C91" s="0" t="s">
        <v>489</v>
      </c>
      <c r="D91" s="0" t="n">
        <v>58</v>
      </c>
      <c r="E91" s="0" t="n">
        <v>86</v>
      </c>
      <c r="F91" s="0" t="n">
        <v>0</v>
      </c>
      <c r="G91" s="0" t="n">
        <v>0</v>
      </c>
      <c r="I91" s="0" t="s">
        <v>423</v>
      </c>
    </row>
    <row r="92" customFormat="false" ht="13.5" hidden="false" customHeight="false" outlineLevel="0" collapsed="false">
      <c r="A92" s="10" t="s">
        <v>490</v>
      </c>
      <c r="B92" s="0" t="s">
        <v>491</v>
      </c>
      <c r="C92" s="0" t="s">
        <v>492</v>
      </c>
      <c r="D92" s="0" t="n">
        <v>61.5</v>
      </c>
      <c r="E92" s="0" t="n">
        <v>80</v>
      </c>
      <c r="F92" s="0" t="n">
        <v>0</v>
      </c>
      <c r="G92" s="0" t="n">
        <v>0</v>
      </c>
      <c r="I92" s="0" t="s">
        <v>423</v>
      </c>
    </row>
    <row r="93" customFormat="false" ht="13.5" hidden="false" customHeight="false" outlineLevel="0" collapsed="false">
      <c r="A93" s="10" t="s">
        <v>493</v>
      </c>
      <c r="B93" s="0" t="s">
        <v>494</v>
      </c>
      <c r="C93" s="0" t="s">
        <v>495</v>
      </c>
      <c r="D93" s="0" t="n">
        <v>79.5</v>
      </c>
      <c r="E93" s="0" t="n">
        <v>111</v>
      </c>
      <c r="F93" s="0" t="n">
        <v>0</v>
      </c>
      <c r="G93" s="0" t="n">
        <v>0</v>
      </c>
      <c r="I93" s="0" t="s">
        <v>423</v>
      </c>
    </row>
    <row r="94" customFormat="false" ht="12.75" hidden="false" customHeight="true" outlineLevel="0" collapsed="false">
      <c r="A94" s="10" t="s">
        <v>496</v>
      </c>
      <c r="B94" s="0" t="s">
        <v>497</v>
      </c>
      <c r="C94" s="0" t="s">
        <v>498</v>
      </c>
      <c r="D94" s="0" t="n">
        <v>89</v>
      </c>
      <c r="E94" s="0" t="n">
        <v>84.5</v>
      </c>
      <c r="F94" s="0" t="n">
        <v>0</v>
      </c>
      <c r="G94" s="0" t="n">
        <v>0</v>
      </c>
      <c r="I94" s="0" t="s">
        <v>499</v>
      </c>
    </row>
    <row r="95" customFormat="false" ht="13.5" hidden="false" customHeight="false" outlineLevel="0" collapsed="false">
      <c r="A95" s="10" t="s">
        <v>500</v>
      </c>
      <c r="B95" s="0" t="s">
        <v>501</v>
      </c>
      <c r="C95" s="0" t="s">
        <v>502</v>
      </c>
      <c r="D95" s="0" t="n">
        <v>96.5</v>
      </c>
      <c r="E95" s="0" t="n">
        <v>91</v>
      </c>
      <c r="F95" s="0" t="n">
        <v>0</v>
      </c>
      <c r="G95" s="0" t="n">
        <v>0</v>
      </c>
      <c r="I95" s="0" t="s">
        <v>499</v>
      </c>
    </row>
    <row r="96" customFormat="false" ht="13.5" hidden="false" customHeight="false" outlineLevel="0" collapsed="false">
      <c r="A96" s="10" t="s">
        <v>503</v>
      </c>
      <c r="B96" s="0" t="s">
        <v>504</v>
      </c>
      <c r="C96" s="0" t="s">
        <v>505</v>
      </c>
      <c r="D96" s="0" t="n">
        <v>103.5</v>
      </c>
      <c r="E96" s="0" t="n">
        <v>104.5</v>
      </c>
      <c r="F96" s="0" t="n">
        <v>0</v>
      </c>
      <c r="G96" s="0" t="n">
        <v>0</v>
      </c>
      <c r="I96" s="0" t="s">
        <v>499</v>
      </c>
    </row>
    <row r="97" customFormat="false" ht="13.5" hidden="false" customHeight="false" outlineLevel="0" collapsed="false">
      <c r="A97" s="10" t="s">
        <v>506</v>
      </c>
      <c r="B97" s="0" t="s">
        <v>507</v>
      </c>
      <c r="C97" s="0" t="s">
        <v>508</v>
      </c>
      <c r="D97" s="0" t="n">
        <v>111</v>
      </c>
      <c r="E97" s="0" t="n">
        <v>93</v>
      </c>
      <c r="F97" s="0" t="n">
        <v>0</v>
      </c>
      <c r="G97" s="0" t="n">
        <v>0</v>
      </c>
      <c r="I97" s="0" t="s">
        <v>499</v>
      </c>
    </row>
    <row r="98" customFormat="false" ht="13.5" hidden="false" customHeight="false" outlineLevel="0" collapsed="false">
      <c r="A98" s="10" t="s">
        <v>509</v>
      </c>
      <c r="B98" s="0" t="s">
        <v>510</v>
      </c>
      <c r="C98" s="0" t="s">
        <v>511</v>
      </c>
      <c r="D98" s="0" t="n">
        <v>88</v>
      </c>
      <c r="E98" s="0" t="n">
        <v>86</v>
      </c>
      <c r="F98" s="0" t="n">
        <v>0</v>
      </c>
      <c r="G98" s="0" t="n">
        <v>0</v>
      </c>
      <c r="I98" s="0" t="s">
        <v>499</v>
      </c>
    </row>
    <row r="99" customFormat="false" ht="13.5" hidden="false" customHeight="false" outlineLevel="0" collapsed="false">
      <c r="A99" s="10" t="s">
        <v>512</v>
      </c>
      <c r="B99" s="0" t="s">
        <v>513</v>
      </c>
      <c r="C99" s="0" t="s">
        <v>514</v>
      </c>
      <c r="D99" s="0" t="n">
        <v>87</v>
      </c>
      <c r="E99" s="0" t="n">
        <v>96</v>
      </c>
      <c r="F99" s="0" t="n">
        <v>0</v>
      </c>
      <c r="G99" s="0" t="n">
        <v>0</v>
      </c>
      <c r="I99" s="0" t="s">
        <v>499</v>
      </c>
    </row>
    <row r="100" customFormat="false" ht="13.5" hidden="false" customHeight="false" outlineLevel="0" collapsed="false">
      <c r="A100" s="10" t="s">
        <v>515</v>
      </c>
      <c r="B100" s="0" t="s">
        <v>516</v>
      </c>
      <c r="C100" s="0" t="s">
        <v>517</v>
      </c>
      <c r="D100" s="0" t="n">
        <v>106</v>
      </c>
      <c r="E100" s="0" t="n">
        <v>78</v>
      </c>
      <c r="F100" s="0" t="n">
        <v>0</v>
      </c>
      <c r="G100" s="0" t="n">
        <v>0</v>
      </c>
      <c r="I100" s="0" t="s">
        <v>499</v>
      </c>
    </row>
    <row r="101" customFormat="false" ht="13.5" hidden="false" customHeight="false" outlineLevel="0" collapsed="false">
      <c r="A101" s="10" t="s">
        <v>518</v>
      </c>
      <c r="B101" s="0" t="s">
        <v>519</v>
      </c>
      <c r="C101" s="0" t="s">
        <v>520</v>
      </c>
      <c r="D101" s="0" t="n">
        <v>0</v>
      </c>
      <c r="E101" s="0" t="n">
        <v>0</v>
      </c>
      <c r="F101" s="0" t="n">
        <v>0</v>
      </c>
      <c r="G101" s="0" t="n">
        <v>0</v>
      </c>
      <c r="I101" s="0" t="s">
        <v>499</v>
      </c>
    </row>
    <row r="102" customFormat="false" ht="13.5" hidden="false" customHeight="false" outlineLevel="0" collapsed="false">
      <c r="A102" s="10" t="s">
        <v>521</v>
      </c>
      <c r="B102" s="0" t="s">
        <v>522</v>
      </c>
      <c r="C102" s="0" t="s">
        <v>523</v>
      </c>
      <c r="D102" s="0" t="n">
        <v>0</v>
      </c>
      <c r="E102" s="0" t="n">
        <v>0</v>
      </c>
      <c r="F102" s="0" t="n">
        <v>0</v>
      </c>
      <c r="G102" s="0" t="n">
        <v>0</v>
      </c>
      <c r="I102" s="0" t="s">
        <v>499</v>
      </c>
    </row>
    <row r="103" customFormat="false" ht="13.5" hidden="false" customHeight="false" outlineLevel="0" collapsed="false">
      <c r="A103" s="10" t="s">
        <v>524</v>
      </c>
      <c r="B103" s="0" t="s">
        <v>525</v>
      </c>
      <c r="C103" s="0" t="s">
        <v>526</v>
      </c>
      <c r="D103" s="0" t="n">
        <v>88.5</v>
      </c>
      <c r="E103" s="0" t="n">
        <v>90.5</v>
      </c>
      <c r="F103" s="0" t="n">
        <v>0</v>
      </c>
      <c r="G103" s="0" t="n">
        <v>0</v>
      </c>
      <c r="I103" s="0" t="s">
        <v>499</v>
      </c>
    </row>
    <row r="104" customFormat="false" ht="13.5" hidden="false" customHeight="false" outlineLevel="0" collapsed="false">
      <c r="A104" s="10" t="s">
        <v>527</v>
      </c>
      <c r="B104" s="0" t="s">
        <v>528</v>
      </c>
      <c r="C104" s="0" t="s">
        <v>529</v>
      </c>
      <c r="D104" s="0" t="n">
        <v>78.5</v>
      </c>
      <c r="E104" s="0" t="n">
        <v>75</v>
      </c>
      <c r="F104" s="0" t="n">
        <v>0</v>
      </c>
      <c r="G104" s="0" t="n">
        <v>0</v>
      </c>
      <c r="I104" s="0" t="s">
        <v>499</v>
      </c>
    </row>
    <row r="105" customFormat="false" ht="13.5" hidden="false" customHeight="false" outlineLevel="0" collapsed="false">
      <c r="A105" s="10" t="s">
        <v>530</v>
      </c>
      <c r="B105" s="0" t="s">
        <v>531</v>
      </c>
      <c r="C105" s="0" t="s">
        <v>532</v>
      </c>
      <c r="D105" s="0" t="n">
        <v>79</v>
      </c>
      <c r="E105" s="0" t="n">
        <v>88</v>
      </c>
      <c r="F105" s="0" t="n">
        <v>0</v>
      </c>
      <c r="G105" s="0" t="n">
        <v>0</v>
      </c>
      <c r="I105" s="0" t="s">
        <v>499</v>
      </c>
    </row>
    <row r="106" customFormat="false" ht="13.5" hidden="false" customHeight="false" outlineLevel="0" collapsed="false">
      <c r="A106" s="10" t="s">
        <v>533</v>
      </c>
      <c r="B106" s="0" t="s">
        <v>534</v>
      </c>
      <c r="C106" s="0" t="s">
        <v>535</v>
      </c>
      <c r="D106" s="0" t="n">
        <v>61</v>
      </c>
      <c r="E106" s="0" t="n">
        <v>53</v>
      </c>
      <c r="F106" s="0" t="n">
        <v>0</v>
      </c>
      <c r="G106" s="0" t="n">
        <v>0</v>
      </c>
      <c r="I106" s="0" t="s">
        <v>499</v>
      </c>
    </row>
    <row r="107" customFormat="false" ht="13.5" hidden="false" customHeight="false" outlineLevel="0" collapsed="false">
      <c r="A107" s="10" t="s">
        <v>536</v>
      </c>
      <c r="B107" s="0" t="s">
        <v>537</v>
      </c>
      <c r="C107" s="0" t="s">
        <v>538</v>
      </c>
      <c r="D107" s="0" t="n">
        <v>72</v>
      </c>
      <c r="E107" s="0" t="n">
        <v>82</v>
      </c>
      <c r="F107" s="0" t="n">
        <v>0</v>
      </c>
      <c r="G107" s="0" t="n">
        <v>0</v>
      </c>
      <c r="I107" s="0" t="s">
        <v>499</v>
      </c>
    </row>
    <row r="108" customFormat="false" ht="13.5" hidden="false" customHeight="false" outlineLevel="0" collapsed="false">
      <c r="A108" s="10" t="s">
        <v>539</v>
      </c>
      <c r="B108" s="0" t="s">
        <v>540</v>
      </c>
      <c r="C108" s="0" t="s">
        <v>541</v>
      </c>
      <c r="D108" s="0" t="n">
        <v>77.5</v>
      </c>
      <c r="E108" s="0" t="n">
        <v>53</v>
      </c>
      <c r="F108" s="0" t="n">
        <v>0</v>
      </c>
      <c r="G108" s="0" t="n">
        <v>0</v>
      </c>
      <c r="I108" s="0" t="s">
        <v>499</v>
      </c>
    </row>
    <row r="109" customFormat="false" ht="13.5" hidden="false" customHeight="false" outlineLevel="0" collapsed="false">
      <c r="A109" s="10" t="s">
        <v>542</v>
      </c>
      <c r="B109" s="0" t="s">
        <v>543</v>
      </c>
      <c r="C109" s="0" t="s">
        <v>544</v>
      </c>
      <c r="D109" s="0" t="n">
        <v>100</v>
      </c>
      <c r="E109" s="0" t="n">
        <v>85</v>
      </c>
      <c r="F109" s="0" t="n">
        <v>0</v>
      </c>
      <c r="G109" s="0" t="n">
        <v>0</v>
      </c>
      <c r="I109" s="0" t="s">
        <v>499</v>
      </c>
    </row>
    <row r="110" customFormat="false" ht="13.5" hidden="false" customHeight="false" outlineLevel="0" collapsed="false">
      <c r="A110" s="10" t="s">
        <v>545</v>
      </c>
      <c r="B110" s="0" t="s">
        <v>546</v>
      </c>
      <c r="C110" s="0" t="s">
        <v>547</v>
      </c>
      <c r="D110" s="0" t="n">
        <v>74.5</v>
      </c>
      <c r="E110" s="0" t="n">
        <v>48</v>
      </c>
      <c r="F110" s="0" t="n">
        <v>0</v>
      </c>
      <c r="G110" s="0" t="n">
        <v>0</v>
      </c>
      <c r="I110" s="0" t="s">
        <v>499</v>
      </c>
    </row>
    <row r="111" customFormat="false" ht="13.5" hidden="false" customHeight="false" outlineLevel="0" collapsed="false">
      <c r="A111" s="10" t="s">
        <v>548</v>
      </c>
      <c r="B111" s="0" t="s">
        <v>549</v>
      </c>
      <c r="C111" s="0" t="s">
        <v>550</v>
      </c>
      <c r="D111" s="0" t="n">
        <v>83.5</v>
      </c>
      <c r="E111" s="0" t="n">
        <v>72</v>
      </c>
      <c r="F111" s="0" t="n">
        <v>0</v>
      </c>
      <c r="G111" s="0" t="n">
        <v>0</v>
      </c>
      <c r="I111" s="0" t="s">
        <v>499</v>
      </c>
    </row>
    <row r="112" customFormat="false" ht="13.5" hidden="false" customHeight="false" outlineLevel="0" collapsed="false">
      <c r="A112" s="10" t="s">
        <v>551</v>
      </c>
      <c r="B112" s="0" t="s">
        <v>552</v>
      </c>
      <c r="C112" s="0" t="s">
        <v>553</v>
      </c>
      <c r="D112" s="0" t="n">
        <v>103.5</v>
      </c>
      <c r="E112" s="0" t="n">
        <v>110</v>
      </c>
      <c r="F112" s="0" t="n">
        <v>0</v>
      </c>
      <c r="G112" s="0" t="n">
        <v>0</v>
      </c>
      <c r="I112" s="0" t="s">
        <v>499</v>
      </c>
    </row>
    <row r="113" customFormat="false" ht="13.5" hidden="false" customHeight="false" outlineLevel="0" collapsed="false">
      <c r="A113" s="10" t="s">
        <v>554</v>
      </c>
      <c r="B113" s="0" t="s">
        <v>555</v>
      </c>
      <c r="C113" s="0" t="s">
        <v>556</v>
      </c>
      <c r="D113" s="0" t="n">
        <v>0</v>
      </c>
      <c r="E113" s="0" t="n">
        <v>0</v>
      </c>
      <c r="F113" s="0" t="n">
        <v>0</v>
      </c>
      <c r="G113" s="0" t="n">
        <v>0</v>
      </c>
      <c r="I113" s="0" t="s">
        <v>499</v>
      </c>
    </row>
    <row r="114" customFormat="false" ht="13.5" hidden="false" customHeight="false" outlineLevel="0" collapsed="false">
      <c r="A114" s="10" t="s">
        <v>557</v>
      </c>
      <c r="B114" s="0" t="s">
        <v>558</v>
      </c>
      <c r="C114" s="0" t="s">
        <v>559</v>
      </c>
      <c r="D114" s="0" t="n">
        <v>101</v>
      </c>
      <c r="E114" s="0" t="n">
        <v>90</v>
      </c>
      <c r="F114" s="0" t="n">
        <v>0</v>
      </c>
      <c r="G114" s="0" t="n">
        <v>0</v>
      </c>
      <c r="I114" s="0" t="s">
        <v>499</v>
      </c>
    </row>
    <row r="115" customFormat="false" ht="13.5" hidden="false" customHeight="false" outlineLevel="0" collapsed="false">
      <c r="A115" s="10" t="s">
        <v>560</v>
      </c>
      <c r="B115" s="0" t="s">
        <v>561</v>
      </c>
      <c r="C115" s="0" t="s">
        <v>562</v>
      </c>
      <c r="D115" s="0" t="n">
        <v>0</v>
      </c>
      <c r="E115" s="0" t="n">
        <v>0</v>
      </c>
      <c r="F115" s="0" t="n">
        <v>0</v>
      </c>
      <c r="G115" s="0" t="n">
        <v>0</v>
      </c>
      <c r="I115" s="0" t="s">
        <v>499</v>
      </c>
    </row>
    <row r="116" customFormat="false" ht="13.5" hidden="false" customHeight="false" outlineLevel="0" collapsed="false">
      <c r="A116" s="10" t="s">
        <v>563</v>
      </c>
      <c r="B116" s="0" t="s">
        <v>564</v>
      </c>
      <c r="C116" s="0" t="s">
        <v>565</v>
      </c>
      <c r="D116" s="0" t="n">
        <v>92</v>
      </c>
      <c r="E116" s="0" t="n">
        <v>76.5</v>
      </c>
      <c r="F116" s="0" t="n">
        <v>0</v>
      </c>
      <c r="G116" s="0" t="n">
        <v>0</v>
      </c>
      <c r="I116" s="0" t="s">
        <v>499</v>
      </c>
    </row>
    <row r="117" customFormat="false" ht="13.5" hidden="false" customHeight="false" outlineLevel="0" collapsed="false">
      <c r="A117" s="10" t="s">
        <v>566</v>
      </c>
      <c r="B117" s="0" t="s">
        <v>567</v>
      </c>
      <c r="C117" s="0" t="s">
        <v>568</v>
      </c>
      <c r="D117" s="0" t="n">
        <v>71.5</v>
      </c>
      <c r="E117" s="0" t="n">
        <v>95</v>
      </c>
      <c r="F117" s="0" t="n">
        <v>0</v>
      </c>
      <c r="G117" s="0" t="n">
        <v>0</v>
      </c>
      <c r="I117" s="0" t="s">
        <v>499</v>
      </c>
    </row>
    <row r="118" customFormat="false" ht="13.5" hidden="false" customHeight="false" outlineLevel="0" collapsed="false">
      <c r="A118" s="10" t="s">
        <v>569</v>
      </c>
      <c r="B118" s="0" t="s">
        <v>570</v>
      </c>
      <c r="C118" s="0" t="s">
        <v>571</v>
      </c>
      <c r="D118" s="0" t="n">
        <v>37</v>
      </c>
      <c r="E118" s="0" t="n">
        <v>50</v>
      </c>
      <c r="F118" s="0" t="n">
        <v>0</v>
      </c>
      <c r="G118" s="0" t="n">
        <v>0</v>
      </c>
      <c r="I118" s="0" t="s">
        <v>499</v>
      </c>
    </row>
    <row r="119" customFormat="false" ht="13.5" hidden="false" customHeight="false" outlineLevel="0" collapsed="false">
      <c r="A119" s="10" t="s">
        <v>572</v>
      </c>
      <c r="B119" s="0" t="s">
        <v>573</v>
      </c>
      <c r="C119" s="0" t="s">
        <v>574</v>
      </c>
      <c r="D119" s="0" t="n">
        <v>61</v>
      </c>
      <c r="E119" s="0" t="n">
        <v>83</v>
      </c>
      <c r="F119" s="0" t="n">
        <v>0</v>
      </c>
      <c r="G119" s="0" t="n">
        <v>0</v>
      </c>
      <c r="I119" s="0" t="s">
        <v>499</v>
      </c>
    </row>
    <row r="120" customFormat="false" ht="13.5" hidden="false" customHeight="false" outlineLevel="0" collapsed="false">
      <c r="A120" s="10" t="s">
        <v>575</v>
      </c>
      <c r="B120" s="0" t="s">
        <v>576</v>
      </c>
      <c r="C120" s="0" t="s">
        <v>577</v>
      </c>
      <c r="D120" s="0" t="n">
        <v>91</v>
      </c>
      <c r="E120" s="0" t="n">
        <v>105.5</v>
      </c>
      <c r="F120" s="0" t="n">
        <v>0</v>
      </c>
      <c r="G120" s="0" t="n">
        <v>0</v>
      </c>
      <c r="I120" s="0" t="s">
        <v>499</v>
      </c>
    </row>
    <row r="121" customFormat="false" ht="13.5" hidden="false" customHeight="false" outlineLevel="0" collapsed="false">
      <c r="A121" s="10" t="s">
        <v>578</v>
      </c>
      <c r="B121" s="0" t="s">
        <v>579</v>
      </c>
      <c r="C121" s="0" t="s">
        <v>580</v>
      </c>
      <c r="D121" s="0" t="n">
        <v>94</v>
      </c>
      <c r="E121" s="0" t="n">
        <v>54.5</v>
      </c>
      <c r="F121" s="0" t="n">
        <v>0</v>
      </c>
      <c r="G121" s="0" t="n">
        <v>0</v>
      </c>
      <c r="I121" s="0" t="s">
        <v>499</v>
      </c>
    </row>
    <row r="122" customFormat="false" ht="13.5" hidden="false" customHeight="false" outlineLevel="0" collapsed="false">
      <c r="A122" s="10" t="s">
        <v>581</v>
      </c>
      <c r="B122" s="0" t="s">
        <v>582</v>
      </c>
      <c r="C122" s="0" t="s">
        <v>583</v>
      </c>
      <c r="D122" s="0" t="n">
        <v>88.5</v>
      </c>
      <c r="E122" s="0" t="n">
        <v>71.5</v>
      </c>
      <c r="F122" s="0" t="n">
        <v>0</v>
      </c>
      <c r="G122" s="0" t="n">
        <v>0</v>
      </c>
      <c r="I122" s="0" t="s">
        <v>499</v>
      </c>
    </row>
    <row r="123" customFormat="false" ht="13.5" hidden="false" customHeight="false" outlineLevel="0" collapsed="false">
      <c r="A123" s="10" t="s">
        <v>584</v>
      </c>
      <c r="B123" s="0" t="s">
        <v>18</v>
      </c>
      <c r="C123" s="0" t="s">
        <v>585</v>
      </c>
      <c r="D123" s="0" t="n">
        <v>121.5</v>
      </c>
      <c r="E123" s="0" t="n">
        <v>96</v>
      </c>
      <c r="F123" s="0" t="n">
        <v>0</v>
      </c>
      <c r="G123" s="0" t="n">
        <v>0</v>
      </c>
      <c r="I123" s="0" t="s">
        <v>499</v>
      </c>
    </row>
    <row r="124" customFormat="false" ht="13.5" hidden="false" customHeight="false" outlineLevel="0" collapsed="false">
      <c r="A124" s="10" t="s">
        <v>586</v>
      </c>
      <c r="B124" s="0" t="s">
        <v>587</v>
      </c>
      <c r="C124" s="0" t="s">
        <v>588</v>
      </c>
      <c r="D124" s="0" t="n">
        <v>62</v>
      </c>
      <c r="E124" s="0" t="n">
        <v>66</v>
      </c>
      <c r="F124" s="0" t="n">
        <v>0</v>
      </c>
      <c r="G124" s="0" t="n">
        <v>0</v>
      </c>
      <c r="I124" s="0" t="s">
        <v>499</v>
      </c>
    </row>
    <row r="125" customFormat="false" ht="13.5" hidden="false" customHeight="false" outlineLevel="0" collapsed="false">
      <c r="A125" s="10" t="s">
        <v>589</v>
      </c>
      <c r="B125" s="0" t="s">
        <v>590</v>
      </c>
      <c r="C125" s="0" t="s">
        <v>591</v>
      </c>
      <c r="D125" s="0" t="n">
        <v>106.5</v>
      </c>
      <c r="E125" s="0" t="n">
        <v>107.5</v>
      </c>
      <c r="F125" s="0" t="n">
        <v>0</v>
      </c>
      <c r="G125" s="0" t="n">
        <v>0</v>
      </c>
      <c r="I125" s="0" t="s">
        <v>499</v>
      </c>
    </row>
    <row r="126" customFormat="false" ht="13.5" hidden="false" customHeight="false" outlineLevel="0" collapsed="false">
      <c r="A126" s="10" t="s">
        <v>592</v>
      </c>
      <c r="B126" s="0" t="s">
        <v>593</v>
      </c>
      <c r="C126" s="0" t="s">
        <v>594</v>
      </c>
      <c r="D126" s="0" t="n">
        <v>93</v>
      </c>
      <c r="E126" s="0" t="n">
        <v>99</v>
      </c>
      <c r="F126" s="0" t="n">
        <v>0</v>
      </c>
      <c r="G126" s="0" t="n">
        <v>0</v>
      </c>
      <c r="I126" s="0" t="s">
        <v>499</v>
      </c>
    </row>
    <row r="127" customFormat="false" ht="13.5" hidden="false" customHeight="false" outlineLevel="0" collapsed="false">
      <c r="A127" s="10" t="s">
        <v>595</v>
      </c>
      <c r="B127" s="0" t="s">
        <v>596</v>
      </c>
      <c r="C127" s="0" t="s">
        <v>597</v>
      </c>
      <c r="D127" s="0" t="n">
        <v>89</v>
      </c>
      <c r="E127" s="0" t="n">
        <v>87</v>
      </c>
      <c r="F127" s="0" t="n">
        <v>0</v>
      </c>
      <c r="G127" s="0" t="n">
        <v>0</v>
      </c>
      <c r="I127" s="0" t="s">
        <v>499</v>
      </c>
    </row>
    <row r="128" customFormat="false" ht="13.5" hidden="false" customHeight="false" outlineLevel="0" collapsed="false">
      <c r="A128" s="10" t="s">
        <v>598</v>
      </c>
      <c r="B128" s="0" t="s">
        <v>599</v>
      </c>
      <c r="C128" s="0" t="s">
        <v>600</v>
      </c>
      <c r="D128" s="0" t="n">
        <v>81.5</v>
      </c>
      <c r="E128" s="0" t="n">
        <v>101</v>
      </c>
      <c r="F128" s="0" t="n">
        <v>0</v>
      </c>
      <c r="G128" s="0" t="n">
        <v>0</v>
      </c>
      <c r="I128" s="0" t="s">
        <v>499</v>
      </c>
    </row>
    <row r="129" customFormat="false" ht="13.5" hidden="false" customHeight="false" outlineLevel="0" collapsed="false">
      <c r="A129" s="10" t="s">
        <v>601</v>
      </c>
      <c r="B129" s="0" t="s">
        <v>602</v>
      </c>
      <c r="C129" s="0" t="s">
        <v>603</v>
      </c>
      <c r="D129" s="0" t="n">
        <v>80</v>
      </c>
      <c r="E129" s="0" t="n">
        <v>104</v>
      </c>
      <c r="F129" s="0" t="n">
        <v>0</v>
      </c>
      <c r="G129" s="0" t="n">
        <v>0</v>
      </c>
      <c r="I129" s="0" t="s">
        <v>499</v>
      </c>
    </row>
    <row r="130" customFormat="false" ht="13.5" hidden="false" customHeight="false" outlineLevel="0" collapsed="false">
      <c r="A130" s="10" t="s">
        <v>604</v>
      </c>
      <c r="B130" s="0" t="s">
        <v>19</v>
      </c>
      <c r="C130" s="0" t="s">
        <v>605</v>
      </c>
      <c r="D130" s="0" t="n">
        <v>103.5</v>
      </c>
      <c r="E130" s="0" t="n">
        <v>112.5</v>
      </c>
      <c r="F130" s="0" t="n">
        <v>0</v>
      </c>
      <c r="G130" s="0" t="n">
        <v>0</v>
      </c>
      <c r="I130" s="0" t="s">
        <v>499</v>
      </c>
    </row>
    <row r="131" customFormat="false" ht="13.5" hidden="false" customHeight="false" outlineLevel="0" collapsed="false">
      <c r="A131" s="10" t="s">
        <v>606</v>
      </c>
      <c r="B131" s="0" t="s">
        <v>607</v>
      </c>
      <c r="C131" s="0" t="s">
        <v>608</v>
      </c>
      <c r="D131" s="0" t="n">
        <v>101.5</v>
      </c>
      <c r="E131" s="0" t="n">
        <v>106</v>
      </c>
      <c r="F131" s="0" t="n">
        <v>0</v>
      </c>
      <c r="G131" s="0" t="n">
        <v>0</v>
      </c>
      <c r="I131" s="0" t="s">
        <v>499</v>
      </c>
    </row>
    <row r="132" customFormat="false" ht="13.5" hidden="false" customHeight="false" outlineLevel="0" collapsed="false">
      <c r="A132" s="10" t="s">
        <v>609</v>
      </c>
      <c r="B132" s="0" t="s">
        <v>610</v>
      </c>
      <c r="C132" s="0" t="s">
        <v>611</v>
      </c>
      <c r="D132" s="0" t="n">
        <v>64.5</v>
      </c>
      <c r="E132" s="0" t="n">
        <v>82</v>
      </c>
      <c r="F132" s="0" t="n">
        <v>0</v>
      </c>
      <c r="G132" s="0" t="n">
        <v>0</v>
      </c>
      <c r="I132" s="0" t="s">
        <v>499</v>
      </c>
    </row>
    <row r="133" customFormat="false" ht="13.5" hidden="false" customHeight="false" outlineLevel="0" collapsed="false">
      <c r="A133" s="10" t="s">
        <v>612</v>
      </c>
      <c r="B133" s="0" t="s">
        <v>613</v>
      </c>
      <c r="C133" s="0" t="s">
        <v>614</v>
      </c>
      <c r="D133" s="0" t="n">
        <v>96</v>
      </c>
      <c r="E133" s="0" t="n">
        <v>96.5</v>
      </c>
      <c r="F133" s="0" t="n">
        <v>0</v>
      </c>
      <c r="G133" s="0" t="n">
        <v>0</v>
      </c>
      <c r="I133" s="0" t="s">
        <v>499</v>
      </c>
    </row>
    <row r="134" customFormat="false" ht="13.5" hidden="false" customHeight="false" outlineLevel="0" collapsed="false">
      <c r="A134" s="10" t="s">
        <v>615</v>
      </c>
      <c r="B134" s="0" t="s">
        <v>616</v>
      </c>
      <c r="C134" s="0" t="s">
        <v>617</v>
      </c>
      <c r="D134" s="0" t="n">
        <v>0</v>
      </c>
      <c r="E134" s="0" t="n">
        <v>0</v>
      </c>
      <c r="F134" s="0" t="n">
        <v>0</v>
      </c>
      <c r="G134" s="0" t="n">
        <v>0</v>
      </c>
      <c r="I134" s="0" t="s">
        <v>499</v>
      </c>
    </row>
    <row r="135" customFormat="false" ht="13.5" hidden="false" customHeight="false" outlineLevel="0" collapsed="false">
      <c r="A135" s="10" t="s">
        <v>618</v>
      </c>
      <c r="B135" s="0" t="s">
        <v>619</v>
      </c>
      <c r="C135" s="0" t="s">
        <v>620</v>
      </c>
      <c r="D135" s="0" t="n">
        <v>82</v>
      </c>
      <c r="E135" s="0" t="n">
        <v>86</v>
      </c>
      <c r="F135" s="0" t="n">
        <v>0</v>
      </c>
      <c r="G135" s="0" t="n">
        <v>0</v>
      </c>
      <c r="I135" s="0" t="s">
        <v>499</v>
      </c>
    </row>
    <row r="136" customFormat="false" ht="13.5" hidden="false" customHeight="false" outlineLevel="0" collapsed="false">
      <c r="A136" s="10" t="s">
        <v>621</v>
      </c>
      <c r="B136" s="0" t="s">
        <v>622</v>
      </c>
      <c r="C136" s="0" t="s">
        <v>623</v>
      </c>
      <c r="D136" s="0" t="n">
        <v>0</v>
      </c>
      <c r="E136" s="0" t="n">
        <v>0</v>
      </c>
      <c r="F136" s="0" t="n">
        <v>0</v>
      </c>
      <c r="G136" s="0" t="n">
        <v>0</v>
      </c>
      <c r="I136" s="0" t="s">
        <v>499</v>
      </c>
    </row>
    <row r="137" customFormat="false" ht="13.5" hidden="false" customHeight="false" outlineLevel="0" collapsed="false">
      <c r="A137" s="10" t="s">
        <v>624</v>
      </c>
      <c r="B137" s="0" t="s">
        <v>625</v>
      </c>
      <c r="C137" s="0" t="s">
        <v>626</v>
      </c>
      <c r="D137" s="0" t="n">
        <v>0</v>
      </c>
      <c r="E137" s="0" t="n">
        <v>0</v>
      </c>
      <c r="F137" s="0" t="n">
        <v>0</v>
      </c>
      <c r="G137" s="0" t="n">
        <v>0</v>
      </c>
      <c r="I137" s="0" t="s">
        <v>499</v>
      </c>
    </row>
    <row r="138" customFormat="false" ht="13.5" hidden="false" customHeight="false" outlineLevel="0" collapsed="false">
      <c r="A138" s="10" t="s">
        <v>627</v>
      </c>
      <c r="B138" s="0" t="s">
        <v>628</v>
      </c>
      <c r="C138" s="0" t="s">
        <v>629</v>
      </c>
      <c r="D138" s="0" t="n">
        <v>104</v>
      </c>
      <c r="E138" s="0" t="n">
        <v>85.5</v>
      </c>
      <c r="F138" s="0" t="n">
        <v>0</v>
      </c>
      <c r="G138" s="0" t="n">
        <v>0</v>
      </c>
      <c r="I138" s="0" t="s">
        <v>499</v>
      </c>
    </row>
    <row r="139" customFormat="false" ht="13.5" hidden="false" customHeight="false" outlineLevel="0" collapsed="false">
      <c r="A139" s="10" t="s">
        <v>630</v>
      </c>
      <c r="B139" s="0" t="s">
        <v>631</v>
      </c>
      <c r="C139" s="0" t="s">
        <v>632</v>
      </c>
      <c r="D139" s="0" t="n">
        <v>82</v>
      </c>
      <c r="E139" s="0" t="n">
        <v>86</v>
      </c>
      <c r="F139" s="0" t="n">
        <v>0</v>
      </c>
      <c r="G139" s="0" t="n">
        <v>0</v>
      </c>
      <c r="I139" s="0" t="s">
        <v>499</v>
      </c>
    </row>
    <row r="140" customFormat="false" ht="13.5" hidden="false" customHeight="false" outlineLevel="0" collapsed="false">
      <c r="A140" s="10" t="s">
        <v>633</v>
      </c>
      <c r="B140" s="0" t="s">
        <v>634</v>
      </c>
      <c r="C140" s="0" t="s">
        <v>635</v>
      </c>
      <c r="D140" s="0" t="n">
        <v>86.5</v>
      </c>
      <c r="E140" s="0" t="n">
        <v>70</v>
      </c>
      <c r="F140" s="0" t="n">
        <v>0</v>
      </c>
      <c r="G140" s="0" t="n">
        <v>0</v>
      </c>
      <c r="I140" s="0" t="s">
        <v>499</v>
      </c>
    </row>
    <row r="141" customFormat="false" ht="13.5" hidden="false" customHeight="false" outlineLevel="0" collapsed="false">
      <c r="A141" s="10" t="s">
        <v>636</v>
      </c>
      <c r="B141" s="0" t="s">
        <v>637</v>
      </c>
      <c r="C141" s="0" t="s">
        <v>638</v>
      </c>
      <c r="D141" s="0" t="n">
        <v>77</v>
      </c>
      <c r="E141" s="0" t="n">
        <v>77</v>
      </c>
      <c r="F141" s="0" t="n">
        <v>0</v>
      </c>
      <c r="G141" s="0" t="n">
        <v>0</v>
      </c>
      <c r="I141" s="0" t="s">
        <v>499</v>
      </c>
    </row>
    <row r="142" customFormat="false" ht="13.5" hidden="false" customHeight="false" outlineLevel="0" collapsed="false">
      <c r="A142" s="10" t="s">
        <v>639</v>
      </c>
      <c r="B142" s="0" t="s">
        <v>17</v>
      </c>
      <c r="C142" s="0" t="s">
        <v>640</v>
      </c>
      <c r="D142" s="0" t="n">
        <v>117.5</v>
      </c>
      <c r="E142" s="0" t="n">
        <v>110.5</v>
      </c>
      <c r="F142" s="0" t="n">
        <v>0</v>
      </c>
      <c r="G142" s="0" t="n">
        <v>0</v>
      </c>
      <c r="I142" s="0" t="s">
        <v>499</v>
      </c>
    </row>
    <row r="143" customFormat="false" ht="13.5" hidden="false" customHeight="false" outlineLevel="0" collapsed="false">
      <c r="A143" s="10" t="s">
        <v>641</v>
      </c>
      <c r="B143" s="0" t="s">
        <v>642</v>
      </c>
      <c r="C143" s="0" t="s">
        <v>643</v>
      </c>
      <c r="D143" s="0" t="n">
        <v>85.5</v>
      </c>
      <c r="E143" s="0" t="n">
        <v>98</v>
      </c>
      <c r="F143" s="0" t="n">
        <v>0</v>
      </c>
      <c r="G143" s="0" t="n">
        <v>0</v>
      </c>
      <c r="I143" s="0" t="s">
        <v>499</v>
      </c>
    </row>
    <row r="144" customFormat="false" ht="13.5" hidden="false" customHeight="false" outlineLevel="0" collapsed="false">
      <c r="A144" s="10" t="s">
        <v>644</v>
      </c>
      <c r="B144" s="0" t="s">
        <v>645</v>
      </c>
      <c r="C144" s="0" t="s">
        <v>646</v>
      </c>
      <c r="D144" s="0" t="n">
        <v>101</v>
      </c>
      <c r="E144" s="0" t="n">
        <v>85</v>
      </c>
      <c r="F144" s="0" t="n">
        <v>0</v>
      </c>
      <c r="G144" s="0" t="n">
        <v>0</v>
      </c>
      <c r="I144" s="0" t="s">
        <v>499</v>
      </c>
    </row>
    <row r="145" customFormat="false" ht="13.5" hidden="false" customHeight="false" outlineLevel="0" collapsed="false">
      <c r="A145" s="10" t="s">
        <v>647</v>
      </c>
      <c r="B145" s="0" t="s">
        <v>648</v>
      </c>
      <c r="C145" s="0" t="s">
        <v>649</v>
      </c>
      <c r="D145" s="0" t="n">
        <v>70</v>
      </c>
      <c r="E145" s="0" t="n">
        <v>57</v>
      </c>
      <c r="F145" s="0" t="n">
        <v>0</v>
      </c>
      <c r="G145" s="0" t="n">
        <v>0</v>
      </c>
      <c r="I145" s="0" t="s">
        <v>499</v>
      </c>
    </row>
    <row r="146" customFormat="false" ht="13.5" hidden="false" customHeight="false" outlineLevel="0" collapsed="false">
      <c r="A146" s="10" t="s">
        <v>650</v>
      </c>
      <c r="B146" s="0" t="s">
        <v>651</v>
      </c>
      <c r="C146" s="0" t="s">
        <v>652</v>
      </c>
      <c r="D146" s="0" t="n">
        <v>0</v>
      </c>
      <c r="E146" s="0" t="n">
        <v>0</v>
      </c>
      <c r="F146" s="0" t="n">
        <v>0</v>
      </c>
      <c r="G146" s="0" t="n">
        <v>0</v>
      </c>
      <c r="I146" s="0" t="s">
        <v>499</v>
      </c>
    </row>
    <row r="147" customFormat="false" ht="13.5" hidden="false" customHeight="false" outlineLevel="0" collapsed="false">
      <c r="A147" s="10" t="s">
        <v>653</v>
      </c>
      <c r="B147" s="0" t="s">
        <v>654</v>
      </c>
      <c r="C147" s="0" t="s">
        <v>655</v>
      </c>
      <c r="D147" s="0" t="n">
        <v>75</v>
      </c>
      <c r="E147" s="0" t="n">
        <v>75</v>
      </c>
      <c r="F147" s="0" t="n">
        <v>0</v>
      </c>
      <c r="G147" s="0" t="n">
        <v>0</v>
      </c>
      <c r="I147" s="0" t="s">
        <v>499</v>
      </c>
    </row>
    <row r="148" customFormat="false" ht="13.5" hidden="false" customHeight="false" outlineLevel="0" collapsed="false">
      <c r="A148" s="10" t="s">
        <v>656</v>
      </c>
      <c r="B148" s="0" t="s">
        <v>657</v>
      </c>
      <c r="C148" s="0" t="s">
        <v>658</v>
      </c>
      <c r="D148" s="0" t="n">
        <v>65</v>
      </c>
      <c r="E148" s="0" t="n">
        <v>91</v>
      </c>
      <c r="F148" s="0" t="n">
        <v>0</v>
      </c>
      <c r="G148" s="0" t="n">
        <v>0</v>
      </c>
      <c r="I148" s="0" t="s">
        <v>659</v>
      </c>
    </row>
    <row r="149" customFormat="false" ht="13.5" hidden="false" customHeight="false" outlineLevel="0" collapsed="false">
      <c r="A149" s="10" t="s">
        <v>660</v>
      </c>
      <c r="B149" s="0" t="s">
        <v>661</v>
      </c>
      <c r="C149" s="0" t="s">
        <v>662</v>
      </c>
      <c r="D149" s="0" t="n">
        <v>0</v>
      </c>
      <c r="E149" s="0" t="n">
        <v>0</v>
      </c>
      <c r="F149" s="0" t="n">
        <v>0</v>
      </c>
      <c r="G149" s="0" t="n">
        <v>0</v>
      </c>
      <c r="I149" s="0" t="s">
        <v>659</v>
      </c>
    </row>
    <row r="150" customFormat="false" ht="13.5" hidden="false" customHeight="false" outlineLevel="0" collapsed="false">
      <c r="A150" s="10" t="s">
        <v>663</v>
      </c>
      <c r="B150" s="0" t="s">
        <v>664</v>
      </c>
      <c r="C150" s="0" t="s">
        <v>665</v>
      </c>
      <c r="D150" s="0" t="n">
        <v>68</v>
      </c>
      <c r="E150" s="0" t="n">
        <v>81</v>
      </c>
      <c r="F150" s="0" t="n">
        <v>0</v>
      </c>
      <c r="G150" s="0" t="n">
        <v>0</v>
      </c>
      <c r="I150" s="0" t="s">
        <v>659</v>
      </c>
    </row>
    <row r="151" customFormat="false" ht="13.5" hidden="false" customHeight="false" outlineLevel="0" collapsed="false">
      <c r="A151" s="10" t="s">
        <v>666</v>
      </c>
      <c r="B151" s="0" t="s">
        <v>20</v>
      </c>
      <c r="C151" s="0" t="s">
        <v>667</v>
      </c>
      <c r="D151" s="0" t="n">
        <v>111</v>
      </c>
      <c r="E151" s="0" t="n">
        <v>106</v>
      </c>
      <c r="F151" s="0" t="n">
        <v>0</v>
      </c>
      <c r="G151" s="0" t="n">
        <v>0</v>
      </c>
      <c r="I151" s="0" t="s">
        <v>659</v>
      </c>
    </row>
    <row r="152" customFormat="false" ht="13.5" hidden="false" customHeight="false" outlineLevel="0" collapsed="false">
      <c r="A152" s="10" t="s">
        <v>668</v>
      </c>
      <c r="B152" s="0" t="s">
        <v>669</v>
      </c>
      <c r="C152" s="0" t="s">
        <v>670</v>
      </c>
      <c r="D152" s="0" t="n">
        <v>83.5</v>
      </c>
      <c r="E152" s="0" t="n">
        <v>106</v>
      </c>
      <c r="F152" s="0" t="n">
        <v>0</v>
      </c>
      <c r="G152" s="0" t="n">
        <v>0</v>
      </c>
      <c r="I152" s="0" t="s">
        <v>659</v>
      </c>
    </row>
    <row r="153" customFormat="false" ht="13.5" hidden="false" customHeight="false" outlineLevel="0" collapsed="false">
      <c r="A153" s="10" t="s">
        <v>671</v>
      </c>
      <c r="B153" s="0" t="s">
        <v>672</v>
      </c>
      <c r="C153" s="0" t="s">
        <v>673</v>
      </c>
      <c r="D153" s="0" t="n">
        <v>90.5</v>
      </c>
      <c r="E153" s="0" t="n">
        <v>89</v>
      </c>
      <c r="F153" s="0" t="n">
        <v>0</v>
      </c>
      <c r="G153" s="0" t="n">
        <v>0</v>
      </c>
      <c r="I153" s="0" t="s">
        <v>659</v>
      </c>
    </row>
    <row r="154" customFormat="false" ht="13.5" hidden="false" customHeight="false" outlineLevel="0" collapsed="false">
      <c r="A154" s="10" t="s">
        <v>674</v>
      </c>
      <c r="B154" s="0" t="s">
        <v>675</v>
      </c>
      <c r="C154" s="0" t="s">
        <v>676</v>
      </c>
      <c r="D154" s="0" t="n">
        <v>84</v>
      </c>
      <c r="E154" s="0" t="n">
        <v>91</v>
      </c>
      <c r="F154" s="0" t="n">
        <v>0</v>
      </c>
      <c r="G154" s="0" t="n">
        <v>0</v>
      </c>
      <c r="I154" s="0" t="s">
        <v>659</v>
      </c>
    </row>
    <row r="155" customFormat="false" ht="13.5" hidden="false" customHeight="false" outlineLevel="0" collapsed="false">
      <c r="A155" s="10" t="s">
        <v>677</v>
      </c>
      <c r="B155" s="0" t="s">
        <v>678</v>
      </c>
      <c r="C155" s="0" t="s">
        <v>679</v>
      </c>
      <c r="D155" s="0" t="n">
        <v>91.5</v>
      </c>
      <c r="E155" s="0" t="n">
        <v>80</v>
      </c>
      <c r="F155" s="0" t="n">
        <v>0</v>
      </c>
      <c r="G155" s="0" t="n">
        <v>0</v>
      </c>
      <c r="I155" s="0" t="s">
        <v>659</v>
      </c>
    </row>
    <row r="156" customFormat="false" ht="13.5" hidden="false" customHeight="false" outlineLevel="0" collapsed="false">
      <c r="A156" s="10" t="s">
        <v>680</v>
      </c>
      <c r="B156" s="0" t="s">
        <v>681</v>
      </c>
      <c r="C156" s="0" t="s">
        <v>682</v>
      </c>
      <c r="D156" s="0" t="n">
        <v>0</v>
      </c>
      <c r="E156" s="0" t="n">
        <v>0</v>
      </c>
      <c r="F156" s="0" t="n">
        <v>0</v>
      </c>
      <c r="G156" s="0" t="n">
        <v>0</v>
      </c>
      <c r="I156" s="0" t="s">
        <v>659</v>
      </c>
    </row>
    <row r="157" customFormat="false" ht="13.5" hidden="false" customHeight="false" outlineLevel="0" collapsed="false">
      <c r="A157" s="10" t="s">
        <v>683</v>
      </c>
      <c r="B157" s="0" t="s">
        <v>22</v>
      </c>
      <c r="C157" s="0" t="s">
        <v>684</v>
      </c>
      <c r="D157" s="0" t="n">
        <v>84</v>
      </c>
      <c r="E157" s="0" t="n">
        <v>114</v>
      </c>
      <c r="F157" s="0" t="n">
        <v>0</v>
      </c>
      <c r="G157" s="0" t="n">
        <v>0</v>
      </c>
      <c r="I157" s="0" t="s">
        <v>659</v>
      </c>
    </row>
    <row r="158" customFormat="false" ht="13.5" hidden="false" customHeight="false" outlineLevel="0" collapsed="false">
      <c r="A158" s="10" t="s">
        <v>685</v>
      </c>
      <c r="B158" s="0" t="s">
        <v>686</v>
      </c>
      <c r="C158" s="0" t="s">
        <v>687</v>
      </c>
      <c r="D158" s="0" t="n">
        <v>97.5</v>
      </c>
      <c r="E158" s="0" t="n">
        <v>93</v>
      </c>
      <c r="F158" s="0" t="n">
        <v>0</v>
      </c>
      <c r="G158" s="0" t="n">
        <v>0</v>
      </c>
      <c r="I158" s="0" t="s">
        <v>659</v>
      </c>
    </row>
    <row r="159" customFormat="false" ht="13.5" hidden="false" customHeight="false" outlineLevel="0" collapsed="false">
      <c r="A159" s="10" t="s">
        <v>688</v>
      </c>
      <c r="B159" s="0" t="s">
        <v>689</v>
      </c>
      <c r="C159" s="0" t="s">
        <v>690</v>
      </c>
      <c r="D159" s="0" t="n">
        <v>94.5</v>
      </c>
      <c r="E159" s="0" t="n">
        <v>81.5</v>
      </c>
      <c r="F159" s="0" t="n">
        <v>0</v>
      </c>
      <c r="G159" s="0" t="n">
        <v>0</v>
      </c>
      <c r="I159" s="0" t="s">
        <v>659</v>
      </c>
    </row>
    <row r="160" customFormat="false" ht="13.5" hidden="false" customHeight="false" outlineLevel="0" collapsed="false">
      <c r="A160" s="10" t="s">
        <v>691</v>
      </c>
      <c r="B160" s="0" t="s">
        <v>692</v>
      </c>
      <c r="C160" s="0" t="s">
        <v>693</v>
      </c>
      <c r="D160" s="0" t="n">
        <v>91.5</v>
      </c>
      <c r="E160" s="0" t="n">
        <v>104.5</v>
      </c>
      <c r="F160" s="0" t="n">
        <v>0</v>
      </c>
      <c r="G160" s="0" t="n">
        <v>0</v>
      </c>
      <c r="I160" s="0" t="s">
        <v>659</v>
      </c>
    </row>
    <row r="161" customFormat="false" ht="13.5" hidden="false" customHeight="false" outlineLevel="0" collapsed="false">
      <c r="A161" s="10" t="s">
        <v>694</v>
      </c>
      <c r="B161" s="0" t="s">
        <v>695</v>
      </c>
      <c r="C161" s="0" t="s">
        <v>696</v>
      </c>
      <c r="D161" s="0" t="n">
        <v>56</v>
      </c>
      <c r="E161" s="0" t="n">
        <v>86</v>
      </c>
      <c r="F161" s="0" t="n">
        <v>0</v>
      </c>
      <c r="G161" s="0" t="n">
        <v>0</v>
      </c>
      <c r="I161" s="0" t="s">
        <v>659</v>
      </c>
    </row>
    <row r="162" customFormat="false" ht="13.5" hidden="false" customHeight="false" outlineLevel="0" collapsed="false">
      <c r="A162" s="10" t="s">
        <v>697</v>
      </c>
      <c r="B162" s="0" t="s">
        <v>698</v>
      </c>
      <c r="C162" s="0" t="s">
        <v>699</v>
      </c>
      <c r="D162" s="0" t="n">
        <v>79</v>
      </c>
      <c r="E162" s="0" t="n">
        <v>99</v>
      </c>
      <c r="F162" s="0" t="n">
        <v>0</v>
      </c>
      <c r="G162" s="0" t="n">
        <v>0</v>
      </c>
      <c r="I162" s="0" t="s">
        <v>659</v>
      </c>
    </row>
    <row r="163" customFormat="false" ht="13.5" hidden="false" customHeight="false" outlineLevel="0" collapsed="false">
      <c r="A163" s="10" t="s">
        <v>700</v>
      </c>
      <c r="B163" s="0" t="s">
        <v>701</v>
      </c>
      <c r="C163" s="0" t="s">
        <v>702</v>
      </c>
      <c r="D163" s="0" t="n">
        <v>80.5</v>
      </c>
      <c r="E163" s="0" t="n">
        <v>110</v>
      </c>
      <c r="F163" s="0" t="n">
        <v>0</v>
      </c>
      <c r="G163" s="0" t="n">
        <v>0</v>
      </c>
      <c r="I163" s="0" t="s">
        <v>659</v>
      </c>
    </row>
    <row r="164" customFormat="false" ht="13.5" hidden="false" customHeight="false" outlineLevel="0" collapsed="false">
      <c r="A164" s="10" t="s">
        <v>703</v>
      </c>
      <c r="B164" s="0" t="s">
        <v>21</v>
      </c>
      <c r="C164" s="0" t="s">
        <v>704</v>
      </c>
      <c r="D164" s="0" t="n">
        <v>90.5</v>
      </c>
      <c r="E164" s="0" t="n">
        <v>111</v>
      </c>
      <c r="F164" s="0" t="n">
        <v>0</v>
      </c>
      <c r="G164" s="0" t="n">
        <v>0</v>
      </c>
      <c r="I164" s="0" t="s">
        <v>659</v>
      </c>
    </row>
    <row r="165" customFormat="false" ht="13.5" hidden="false" customHeight="false" outlineLevel="0" collapsed="false">
      <c r="A165" s="10" t="s">
        <v>705</v>
      </c>
      <c r="B165" s="0" t="s">
        <v>706</v>
      </c>
      <c r="C165" s="0" t="s">
        <v>707</v>
      </c>
      <c r="D165" s="0" t="n">
        <v>0</v>
      </c>
      <c r="E165" s="0" t="n">
        <v>0</v>
      </c>
      <c r="F165" s="0" t="n">
        <v>0</v>
      </c>
      <c r="G165" s="0" t="n">
        <v>0</v>
      </c>
      <c r="I165" s="0" t="s">
        <v>659</v>
      </c>
    </row>
    <row r="166" customFormat="false" ht="13.5" hidden="false" customHeight="false" outlineLevel="0" collapsed="false">
      <c r="A166" s="10" t="s">
        <v>708</v>
      </c>
      <c r="B166" s="0" t="s">
        <v>709</v>
      </c>
      <c r="C166" s="0" t="s">
        <v>710</v>
      </c>
      <c r="D166" s="0" t="n">
        <v>91.8</v>
      </c>
      <c r="E166" s="0" t="n">
        <v>93.5</v>
      </c>
      <c r="F166" s="0" t="n">
        <v>0</v>
      </c>
      <c r="G166" s="0" t="n">
        <v>0</v>
      </c>
      <c r="I166" s="0" t="s">
        <v>711</v>
      </c>
    </row>
    <row r="167" customFormat="false" ht="13.5" hidden="false" customHeight="false" outlineLevel="0" collapsed="false">
      <c r="A167" s="10" t="s">
        <v>712</v>
      </c>
      <c r="B167" s="0" t="s">
        <v>713</v>
      </c>
      <c r="C167" s="0" t="s">
        <v>714</v>
      </c>
      <c r="D167" s="0" t="n">
        <v>83.7</v>
      </c>
      <c r="E167" s="0" t="n">
        <v>107</v>
      </c>
      <c r="F167" s="0" t="n">
        <v>0</v>
      </c>
      <c r="G167" s="0" t="n">
        <v>0</v>
      </c>
      <c r="I167" s="0" t="s">
        <v>711</v>
      </c>
    </row>
    <row r="168" customFormat="false" ht="13.5" hidden="false" customHeight="false" outlineLevel="0" collapsed="false">
      <c r="A168" s="10" t="s">
        <v>715</v>
      </c>
      <c r="B168" s="0" t="s">
        <v>716</v>
      </c>
      <c r="C168" s="0" t="s">
        <v>717</v>
      </c>
      <c r="D168" s="0" t="n">
        <v>74.9</v>
      </c>
      <c r="E168" s="0" t="n">
        <v>78</v>
      </c>
      <c r="F168" s="0" t="n">
        <v>0</v>
      </c>
      <c r="G168" s="0" t="n">
        <v>0</v>
      </c>
      <c r="I168" s="0" t="s">
        <v>711</v>
      </c>
    </row>
    <row r="169" customFormat="false" ht="13.5" hidden="false" customHeight="false" outlineLevel="0" collapsed="false">
      <c r="A169" s="10" t="s">
        <v>718</v>
      </c>
      <c r="B169" s="0" t="s">
        <v>719</v>
      </c>
      <c r="C169" s="0" t="s">
        <v>720</v>
      </c>
      <c r="D169" s="0" t="n">
        <v>74.9</v>
      </c>
      <c r="E169" s="0" t="n">
        <v>103</v>
      </c>
      <c r="F169" s="0" t="n">
        <v>0</v>
      </c>
      <c r="G169" s="0" t="n">
        <v>0</v>
      </c>
      <c r="I169" s="0" t="s">
        <v>711</v>
      </c>
    </row>
    <row r="170" customFormat="false" ht="13.5" hidden="false" customHeight="false" outlineLevel="0" collapsed="false">
      <c r="A170" s="10" t="s">
        <v>721</v>
      </c>
      <c r="B170" s="0" t="s">
        <v>722</v>
      </c>
      <c r="C170" s="0" t="s">
        <v>723</v>
      </c>
      <c r="D170" s="0" t="n">
        <v>61.9</v>
      </c>
      <c r="E170" s="0" t="n">
        <v>90</v>
      </c>
      <c r="F170" s="0" t="n">
        <v>0</v>
      </c>
      <c r="G170" s="0" t="n">
        <v>0</v>
      </c>
      <c r="I170" s="0" t="s">
        <v>711</v>
      </c>
    </row>
    <row r="171" customFormat="false" ht="13.5" hidden="false" customHeight="false" outlineLevel="0" collapsed="false">
      <c r="A171" s="10" t="s">
        <v>724</v>
      </c>
      <c r="B171" s="0" t="s">
        <v>725</v>
      </c>
      <c r="C171" s="0" t="s">
        <v>726</v>
      </c>
      <c r="D171" s="0" t="n">
        <v>86.9</v>
      </c>
      <c r="E171" s="0" t="n">
        <v>71.5</v>
      </c>
      <c r="F171" s="0" t="n">
        <v>0</v>
      </c>
      <c r="G171" s="0" t="n">
        <v>0</v>
      </c>
      <c r="I171" s="0" t="s">
        <v>711</v>
      </c>
    </row>
    <row r="172" customFormat="false" ht="13.5" hidden="false" customHeight="false" outlineLevel="0" collapsed="false">
      <c r="A172" s="10" t="s">
        <v>727</v>
      </c>
      <c r="B172" s="0" t="s">
        <v>24</v>
      </c>
      <c r="C172" s="0" t="s">
        <v>728</v>
      </c>
      <c r="D172" s="0" t="n">
        <v>102.8</v>
      </c>
      <c r="E172" s="0" t="n">
        <v>98</v>
      </c>
      <c r="F172" s="0" t="n">
        <v>0</v>
      </c>
      <c r="G172" s="0" t="n">
        <v>0</v>
      </c>
      <c r="I172" s="0" t="s">
        <v>711</v>
      </c>
    </row>
    <row r="173" customFormat="false" ht="13.5" hidden="false" customHeight="false" outlineLevel="0" collapsed="false">
      <c r="A173" s="10" t="s">
        <v>729</v>
      </c>
      <c r="B173" s="0" t="s">
        <v>730</v>
      </c>
      <c r="C173" s="0" t="s">
        <v>731</v>
      </c>
      <c r="D173" s="0" t="n">
        <v>74.4</v>
      </c>
      <c r="E173" s="0" t="n">
        <v>91</v>
      </c>
      <c r="F173" s="0" t="n">
        <v>0</v>
      </c>
      <c r="G173" s="0" t="n">
        <v>0</v>
      </c>
      <c r="I173" s="0" t="s">
        <v>711</v>
      </c>
    </row>
    <row r="174" customFormat="false" ht="13.5" hidden="false" customHeight="false" outlineLevel="0" collapsed="false">
      <c r="A174" s="10" t="s">
        <v>732</v>
      </c>
      <c r="B174" s="0" t="s">
        <v>733</v>
      </c>
      <c r="C174" s="0" t="s">
        <v>734</v>
      </c>
      <c r="D174" s="0" t="n">
        <v>86.7</v>
      </c>
      <c r="E174" s="0" t="n">
        <v>87</v>
      </c>
      <c r="F174" s="0" t="n">
        <v>0</v>
      </c>
      <c r="G174" s="0" t="n">
        <v>0</v>
      </c>
      <c r="I174" s="0" t="s">
        <v>711</v>
      </c>
    </row>
    <row r="175" customFormat="false" ht="13.5" hidden="false" customHeight="false" outlineLevel="0" collapsed="false">
      <c r="A175" s="10" t="s">
        <v>735</v>
      </c>
      <c r="B175" s="0" t="s">
        <v>736</v>
      </c>
      <c r="C175" s="0" t="s">
        <v>737</v>
      </c>
      <c r="D175" s="0" t="n">
        <v>87.6</v>
      </c>
      <c r="E175" s="0" t="n">
        <v>80.5</v>
      </c>
      <c r="F175" s="0" t="n">
        <v>0</v>
      </c>
      <c r="G175" s="0" t="n">
        <v>0</v>
      </c>
      <c r="I175" s="0" t="s">
        <v>711</v>
      </c>
    </row>
    <row r="176" customFormat="false" ht="13.5" hidden="false" customHeight="false" outlineLevel="0" collapsed="false">
      <c r="A176" s="10" t="s">
        <v>738</v>
      </c>
      <c r="B176" s="0" t="s">
        <v>739</v>
      </c>
      <c r="C176" s="0" t="s">
        <v>740</v>
      </c>
      <c r="D176" s="0" t="n">
        <v>77.5</v>
      </c>
      <c r="E176" s="0" t="n">
        <v>78</v>
      </c>
      <c r="F176" s="0" t="n">
        <v>0</v>
      </c>
      <c r="G176" s="0" t="n">
        <v>0</v>
      </c>
      <c r="I176" s="0" t="s">
        <v>711</v>
      </c>
    </row>
    <row r="177" customFormat="false" ht="13.5" hidden="false" customHeight="false" outlineLevel="0" collapsed="false">
      <c r="A177" s="10" t="s">
        <v>741</v>
      </c>
      <c r="B177" s="0" t="s">
        <v>742</v>
      </c>
      <c r="C177" s="0" t="s">
        <v>743</v>
      </c>
      <c r="D177" s="0" t="n">
        <v>53</v>
      </c>
      <c r="E177" s="0" t="n">
        <v>86</v>
      </c>
      <c r="F177" s="0" t="n">
        <v>0</v>
      </c>
      <c r="G177" s="0" t="n">
        <v>0</v>
      </c>
      <c r="I177" s="0" t="s">
        <v>711</v>
      </c>
    </row>
    <row r="178" customFormat="false" ht="13.5" hidden="false" customHeight="false" outlineLevel="0" collapsed="false">
      <c r="A178" s="10" t="s">
        <v>744</v>
      </c>
      <c r="B178" s="0" t="s">
        <v>745</v>
      </c>
      <c r="C178" s="0" t="s">
        <v>746</v>
      </c>
      <c r="D178" s="0" t="n">
        <v>93.4</v>
      </c>
      <c r="E178" s="0" t="n">
        <v>96</v>
      </c>
      <c r="F178" s="0" t="n">
        <v>0</v>
      </c>
      <c r="G178" s="0" t="n">
        <v>0</v>
      </c>
      <c r="I178" s="0" t="s">
        <v>711</v>
      </c>
    </row>
    <row r="179" customFormat="false" ht="13.5" hidden="false" customHeight="false" outlineLevel="0" collapsed="false">
      <c r="A179" s="10" t="s">
        <v>747</v>
      </c>
      <c r="B179" s="0" t="s">
        <v>748</v>
      </c>
      <c r="C179" s="0" t="s">
        <v>749</v>
      </c>
      <c r="D179" s="0" t="n">
        <v>84.6</v>
      </c>
      <c r="E179" s="0" t="n">
        <v>75</v>
      </c>
      <c r="F179" s="0" t="n">
        <v>0</v>
      </c>
      <c r="G179" s="0" t="n">
        <v>0</v>
      </c>
      <c r="I179" s="0" t="s">
        <v>711</v>
      </c>
    </row>
    <row r="180" customFormat="false" ht="13.5" hidden="false" customHeight="false" outlineLevel="0" collapsed="false">
      <c r="A180" s="10" t="s">
        <v>750</v>
      </c>
      <c r="B180" s="0" t="s">
        <v>23</v>
      </c>
      <c r="C180" s="0" t="s">
        <v>751</v>
      </c>
      <c r="D180" s="0" t="n">
        <v>106.7</v>
      </c>
      <c r="E180" s="0" t="n">
        <v>95.5</v>
      </c>
      <c r="F180" s="0" t="n">
        <v>0</v>
      </c>
      <c r="G180" s="0" t="n">
        <v>0</v>
      </c>
      <c r="I180" s="0" t="s">
        <v>711</v>
      </c>
    </row>
    <row r="181" customFormat="false" ht="13.5" hidden="false" customHeight="false" outlineLevel="0" collapsed="false">
      <c r="A181" s="10" t="s">
        <v>752</v>
      </c>
      <c r="B181" s="0" t="s">
        <v>25</v>
      </c>
      <c r="C181" s="0" t="s">
        <v>753</v>
      </c>
      <c r="D181" s="0" t="n">
        <v>94.1</v>
      </c>
      <c r="E181" s="0" t="n">
        <v>99</v>
      </c>
      <c r="F181" s="0" t="n">
        <v>0</v>
      </c>
      <c r="G181" s="0" t="n">
        <v>0</v>
      </c>
      <c r="I181" s="0" t="s">
        <v>711</v>
      </c>
    </row>
    <row r="182" customFormat="false" ht="13.5" hidden="false" customHeight="false" outlineLevel="0" collapsed="false">
      <c r="A182" s="10" t="s">
        <v>754</v>
      </c>
      <c r="B182" s="0" t="s">
        <v>755</v>
      </c>
      <c r="C182" s="0" t="s">
        <v>756</v>
      </c>
      <c r="D182" s="0" t="n">
        <v>0</v>
      </c>
      <c r="E182" s="0" t="n">
        <v>0</v>
      </c>
      <c r="F182" s="0" t="n">
        <v>0</v>
      </c>
      <c r="G182" s="0" t="n">
        <v>0</v>
      </c>
      <c r="I182" s="0" t="s">
        <v>711</v>
      </c>
    </row>
    <row r="183" customFormat="false" ht="13.5" hidden="false" customHeight="false" outlineLevel="0" collapsed="false">
      <c r="A183" s="10" t="s">
        <v>757</v>
      </c>
      <c r="B183" s="0" t="s">
        <v>758</v>
      </c>
      <c r="C183" s="0" t="s">
        <v>759</v>
      </c>
      <c r="D183" s="0" t="n">
        <v>89.2</v>
      </c>
      <c r="E183" s="0" t="n">
        <v>78.5</v>
      </c>
      <c r="F183" s="0" t="n">
        <v>0</v>
      </c>
      <c r="G183" s="0" t="n">
        <v>0</v>
      </c>
      <c r="I183" s="0" t="s">
        <v>711</v>
      </c>
    </row>
    <row r="184" customFormat="false" ht="13.5" hidden="false" customHeight="false" outlineLevel="0" collapsed="false">
      <c r="A184" s="10" t="s">
        <v>760</v>
      </c>
      <c r="B184" s="0" t="s">
        <v>761</v>
      </c>
      <c r="C184" s="0" t="s">
        <v>762</v>
      </c>
      <c r="D184" s="0" t="n">
        <v>92.4</v>
      </c>
      <c r="E184" s="0" t="n">
        <v>89.5</v>
      </c>
      <c r="F184" s="0" t="n">
        <v>0</v>
      </c>
      <c r="G184" s="0" t="n">
        <v>0</v>
      </c>
      <c r="I184" s="0" t="s">
        <v>711</v>
      </c>
    </row>
    <row r="185" customFormat="false" ht="13.5" hidden="false" customHeight="false" outlineLevel="0" collapsed="false">
      <c r="A185" s="10" t="s">
        <v>763</v>
      </c>
      <c r="B185" s="0" t="s">
        <v>764</v>
      </c>
      <c r="C185" s="0" t="s">
        <v>765</v>
      </c>
      <c r="D185" s="0" t="n">
        <v>71.5</v>
      </c>
      <c r="E185" s="0" t="n">
        <v>72</v>
      </c>
      <c r="F185" s="0" t="n">
        <v>0</v>
      </c>
      <c r="G185" s="0" t="n">
        <v>0</v>
      </c>
      <c r="I185" s="0" t="s">
        <v>711</v>
      </c>
    </row>
    <row r="186" customFormat="false" ht="13.5" hidden="false" customHeight="false" outlineLevel="0" collapsed="false">
      <c r="A186" s="10" t="s">
        <v>766</v>
      </c>
      <c r="B186" s="0" t="s">
        <v>767</v>
      </c>
      <c r="C186" s="0" t="s">
        <v>768</v>
      </c>
      <c r="D186" s="0" t="n">
        <v>0</v>
      </c>
      <c r="E186" s="0" t="n">
        <v>0</v>
      </c>
      <c r="F186" s="0" t="n">
        <v>0</v>
      </c>
      <c r="G186" s="0" t="n">
        <v>0</v>
      </c>
      <c r="I186" s="0" t="s">
        <v>769</v>
      </c>
    </row>
    <row r="187" customFormat="false" ht="13.5" hidden="false" customHeight="false" outlineLevel="0" collapsed="false">
      <c r="A187" s="10" t="s">
        <v>770</v>
      </c>
      <c r="B187" s="0" t="s">
        <v>26</v>
      </c>
      <c r="C187" s="0" t="s">
        <v>771</v>
      </c>
      <c r="D187" s="0" t="n">
        <v>109.7</v>
      </c>
      <c r="E187" s="0" t="n">
        <v>97</v>
      </c>
      <c r="F187" s="0" t="n">
        <v>0</v>
      </c>
      <c r="G187" s="0" t="n">
        <v>0</v>
      </c>
      <c r="I187" s="0" t="s">
        <v>769</v>
      </c>
    </row>
    <row r="188" customFormat="false" ht="13.5" hidden="false" customHeight="false" outlineLevel="0" collapsed="false">
      <c r="A188" s="10" t="s">
        <v>772</v>
      </c>
      <c r="B188" s="0" t="s">
        <v>773</v>
      </c>
      <c r="C188" s="0" t="s">
        <v>774</v>
      </c>
      <c r="D188" s="0" t="n">
        <v>103.6</v>
      </c>
      <c r="E188" s="0" t="n">
        <v>81</v>
      </c>
      <c r="F188" s="0" t="n">
        <v>0</v>
      </c>
      <c r="G188" s="0" t="n">
        <v>0</v>
      </c>
      <c r="I188" s="0" t="s">
        <v>769</v>
      </c>
    </row>
    <row r="189" customFormat="false" ht="13.5" hidden="false" customHeight="false" outlineLevel="0" collapsed="false">
      <c r="A189" s="10" t="s">
        <v>775</v>
      </c>
      <c r="B189" s="0" t="s">
        <v>31</v>
      </c>
      <c r="C189" s="0" t="s">
        <v>776</v>
      </c>
      <c r="D189" s="0" t="n">
        <v>85.1</v>
      </c>
      <c r="E189" s="0" t="n">
        <v>101.5</v>
      </c>
      <c r="F189" s="0" t="n">
        <v>0</v>
      </c>
      <c r="G189" s="0" t="n">
        <v>0</v>
      </c>
      <c r="I189" s="0" t="s">
        <v>769</v>
      </c>
    </row>
    <row r="190" customFormat="false" ht="13.5" hidden="false" customHeight="false" outlineLevel="0" collapsed="false">
      <c r="A190" s="10" t="s">
        <v>777</v>
      </c>
      <c r="B190" s="0" t="s">
        <v>778</v>
      </c>
      <c r="C190" s="0" t="s">
        <v>779</v>
      </c>
      <c r="D190" s="0" t="n">
        <v>67.4</v>
      </c>
      <c r="E190" s="0" t="n">
        <v>65</v>
      </c>
      <c r="F190" s="0" t="n">
        <v>0</v>
      </c>
      <c r="G190" s="0" t="n">
        <v>0</v>
      </c>
      <c r="I190" s="0" t="s">
        <v>769</v>
      </c>
    </row>
    <row r="191" customFormat="false" ht="13.5" hidden="false" customHeight="false" outlineLevel="0" collapsed="false">
      <c r="A191" s="10" t="s">
        <v>780</v>
      </c>
      <c r="B191" s="0" t="s">
        <v>781</v>
      </c>
      <c r="C191" s="0" t="s">
        <v>782</v>
      </c>
      <c r="D191" s="0" t="n">
        <v>75.2</v>
      </c>
      <c r="E191" s="0" t="n">
        <v>64</v>
      </c>
      <c r="F191" s="0" t="n">
        <v>0</v>
      </c>
      <c r="G191" s="0" t="n">
        <v>0</v>
      </c>
      <c r="I191" s="0" t="s">
        <v>769</v>
      </c>
    </row>
    <row r="192" customFormat="false" ht="13.5" hidden="false" customHeight="false" outlineLevel="0" collapsed="false">
      <c r="A192" s="10" t="s">
        <v>783</v>
      </c>
      <c r="B192" s="0" t="s">
        <v>30</v>
      </c>
      <c r="C192" s="0" t="s">
        <v>784</v>
      </c>
      <c r="D192" s="0" t="n">
        <v>91.2</v>
      </c>
      <c r="E192" s="0" t="n">
        <v>97</v>
      </c>
      <c r="F192" s="0" t="n">
        <v>0</v>
      </c>
      <c r="G192" s="0" t="n">
        <v>0</v>
      </c>
      <c r="I192" s="0" t="s">
        <v>769</v>
      </c>
    </row>
    <row r="193" customFormat="false" ht="13.5" hidden="false" customHeight="false" outlineLevel="0" collapsed="false">
      <c r="A193" s="10" t="s">
        <v>785</v>
      </c>
      <c r="B193" s="0" t="s">
        <v>786</v>
      </c>
      <c r="C193" s="0" t="s">
        <v>787</v>
      </c>
      <c r="D193" s="0" t="n">
        <v>66.2</v>
      </c>
      <c r="E193" s="0" t="n">
        <v>75</v>
      </c>
      <c r="F193" s="0" t="n">
        <v>0</v>
      </c>
      <c r="G193" s="0" t="n">
        <v>0</v>
      </c>
      <c r="I193" s="0" t="s">
        <v>769</v>
      </c>
    </row>
    <row r="194" customFormat="false" ht="13.5" hidden="false" customHeight="false" outlineLevel="0" collapsed="false">
      <c r="A194" s="10" t="s">
        <v>788</v>
      </c>
      <c r="B194" s="0" t="s">
        <v>789</v>
      </c>
      <c r="C194" s="0" t="s">
        <v>790</v>
      </c>
      <c r="D194" s="0" t="n">
        <v>0</v>
      </c>
      <c r="E194" s="0" t="n">
        <v>0</v>
      </c>
      <c r="F194" s="0" t="n">
        <v>0</v>
      </c>
      <c r="G194" s="0" t="n">
        <v>0</v>
      </c>
      <c r="I194" s="0" t="s">
        <v>769</v>
      </c>
    </row>
    <row r="195" customFormat="false" ht="13.5" hidden="false" customHeight="false" outlineLevel="0" collapsed="false">
      <c r="A195" s="10" t="s">
        <v>791</v>
      </c>
      <c r="B195" s="0" t="s">
        <v>27</v>
      </c>
      <c r="C195" s="0" t="s">
        <v>792</v>
      </c>
      <c r="D195" s="0" t="n">
        <v>89.4</v>
      </c>
      <c r="E195" s="0" t="n">
        <v>106</v>
      </c>
      <c r="F195" s="0" t="n">
        <v>0</v>
      </c>
      <c r="G195" s="0" t="n">
        <v>0</v>
      </c>
      <c r="I195" s="0" t="s">
        <v>769</v>
      </c>
    </row>
    <row r="196" customFormat="false" ht="13.5" hidden="false" customHeight="false" outlineLevel="0" collapsed="false">
      <c r="A196" s="10" t="s">
        <v>793</v>
      </c>
      <c r="B196" s="0" t="s">
        <v>794</v>
      </c>
      <c r="C196" s="0" t="s">
        <v>795</v>
      </c>
      <c r="D196" s="0" t="n">
        <v>79.5</v>
      </c>
      <c r="E196" s="0" t="n">
        <v>87</v>
      </c>
      <c r="F196" s="0" t="n">
        <v>0</v>
      </c>
      <c r="G196" s="0" t="n">
        <v>0</v>
      </c>
      <c r="I196" s="0" t="s">
        <v>769</v>
      </c>
    </row>
    <row r="197" customFormat="false" ht="13.5" hidden="false" customHeight="false" outlineLevel="0" collapsed="false">
      <c r="A197" s="10" t="s">
        <v>796</v>
      </c>
      <c r="B197" s="0" t="s">
        <v>797</v>
      </c>
      <c r="C197" s="0" t="s">
        <v>798</v>
      </c>
      <c r="D197" s="0" t="n">
        <v>77.7</v>
      </c>
      <c r="E197" s="0" t="n">
        <v>63</v>
      </c>
      <c r="F197" s="0" t="n">
        <v>0</v>
      </c>
      <c r="G197" s="0" t="n">
        <v>0</v>
      </c>
      <c r="I197" s="0" t="s">
        <v>769</v>
      </c>
    </row>
    <row r="198" customFormat="false" ht="13.5" hidden="false" customHeight="false" outlineLevel="0" collapsed="false">
      <c r="A198" s="10" t="s">
        <v>799</v>
      </c>
      <c r="B198" s="0" t="s">
        <v>800</v>
      </c>
      <c r="C198" s="0" t="s">
        <v>801</v>
      </c>
      <c r="D198" s="0" t="n">
        <v>68.2</v>
      </c>
      <c r="E198" s="0" t="n">
        <v>100</v>
      </c>
      <c r="F198" s="0" t="n">
        <v>0</v>
      </c>
      <c r="G198" s="0" t="n">
        <v>0</v>
      </c>
      <c r="I198" s="0" t="s">
        <v>769</v>
      </c>
    </row>
    <row r="199" customFormat="false" ht="13.5" hidden="false" customHeight="false" outlineLevel="0" collapsed="false">
      <c r="A199" s="10" t="s">
        <v>802</v>
      </c>
      <c r="B199" s="0" t="s">
        <v>803</v>
      </c>
      <c r="C199" s="0" t="s">
        <v>804</v>
      </c>
      <c r="D199" s="0" t="n">
        <v>73.1</v>
      </c>
      <c r="E199" s="0" t="n">
        <v>69</v>
      </c>
      <c r="F199" s="0" t="n">
        <v>0</v>
      </c>
      <c r="G199" s="0" t="n">
        <v>0</v>
      </c>
      <c r="I199" s="0" t="s">
        <v>769</v>
      </c>
    </row>
    <row r="200" customFormat="false" ht="13.5" hidden="false" customHeight="false" outlineLevel="0" collapsed="false">
      <c r="A200" s="10" t="s">
        <v>805</v>
      </c>
      <c r="B200" s="0" t="s">
        <v>806</v>
      </c>
      <c r="C200" s="0" t="s">
        <v>807</v>
      </c>
      <c r="D200" s="0" t="n">
        <v>68.6</v>
      </c>
      <c r="E200" s="0" t="n">
        <v>89</v>
      </c>
      <c r="F200" s="0" t="n">
        <v>0</v>
      </c>
      <c r="G200" s="0" t="n">
        <v>0</v>
      </c>
      <c r="I200" s="0" t="s">
        <v>769</v>
      </c>
    </row>
    <row r="201" customFormat="false" ht="13.5" hidden="false" customHeight="false" outlineLevel="0" collapsed="false">
      <c r="A201" s="10" t="s">
        <v>808</v>
      </c>
      <c r="B201" s="0" t="s">
        <v>809</v>
      </c>
      <c r="C201" s="0" t="s">
        <v>810</v>
      </c>
      <c r="D201" s="0" t="n">
        <v>88.7</v>
      </c>
      <c r="E201" s="0" t="n">
        <v>85</v>
      </c>
      <c r="F201" s="0" t="n">
        <v>0</v>
      </c>
      <c r="G201" s="0" t="n">
        <v>0</v>
      </c>
      <c r="I201" s="0" t="s">
        <v>769</v>
      </c>
    </row>
    <row r="202" customFormat="false" ht="13.5" hidden="false" customHeight="false" outlineLevel="0" collapsed="false">
      <c r="A202" s="10" t="s">
        <v>811</v>
      </c>
      <c r="B202" s="0" t="s">
        <v>812</v>
      </c>
      <c r="C202" s="0" t="s">
        <v>813</v>
      </c>
      <c r="D202" s="0" t="n">
        <v>76.5</v>
      </c>
      <c r="E202" s="0" t="n">
        <v>78</v>
      </c>
      <c r="F202" s="0" t="n">
        <v>0</v>
      </c>
      <c r="G202" s="0" t="n">
        <v>0</v>
      </c>
      <c r="I202" s="0" t="s">
        <v>769</v>
      </c>
    </row>
    <row r="203" customFormat="false" ht="13.5" hidden="false" customHeight="false" outlineLevel="0" collapsed="false">
      <c r="A203" s="10" t="s">
        <v>814</v>
      </c>
      <c r="B203" s="0" t="s">
        <v>815</v>
      </c>
      <c r="C203" s="0" t="s">
        <v>816</v>
      </c>
      <c r="D203" s="0" t="n">
        <v>83.9</v>
      </c>
      <c r="E203" s="0" t="n">
        <v>88</v>
      </c>
      <c r="F203" s="0" t="n">
        <v>0</v>
      </c>
      <c r="G203" s="0" t="n">
        <v>0</v>
      </c>
      <c r="I203" s="0" t="s">
        <v>769</v>
      </c>
    </row>
    <row r="204" customFormat="false" ht="13.5" hidden="false" customHeight="false" outlineLevel="0" collapsed="false">
      <c r="A204" s="10" t="s">
        <v>817</v>
      </c>
      <c r="B204" s="0" t="s">
        <v>818</v>
      </c>
      <c r="C204" s="0" t="s">
        <v>819</v>
      </c>
      <c r="D204" s="0" t="n">
        <v>80.4</v>
      </c>
      <c r="E204" s="0" t="n">
        <v>82</v>
      </c>
      <c r="F204" s="0" t="n">
        <v>0</v>
      </c>
      <c r="G204" s="0" t="n">
        <v>0</v>
      </c>
      <c r="I204" s="0" t="s">
        <v>769</v>
      </c>
    </row>
    <row r="205" customFormat="false" ht="13.5" hidden="false" customHeight="false" outlineLevel="0" collapsed="false">
      <c r="A205" s="10" t="s">
        <v>820</v>
      </c>
      <c r="B205" s="0" t="s">
        <v>821</v>
      </c>
      <c r="C205" s="0" t="s">
        <v>822</v>
      </c>
      <c r="D205" s="0" t="n">
        <v>0</v>
      </c>
      <c r="E205" s="0" t="n">
        <v>0</v>
      </c>
      <c r="F205" s="0" t="n">
        <v>0</v>
      </c>
      <c r="G205" s="0" t="n">
        <v>0</v>
      </c>
      <c r="I205" s="0" t="s">
        <v>769</v>
      </c>
    </row>
    <row r="206" customFormat="false" ht="13.5" hidden="false" customHeight="false" outlineLevel="0" collapsed="false">
      <c r="A206" s="10" t="s">
        <v>823</v>
      </c>
      <c r="B206" s="0" t="s">
        <v>29</v>
      </c>
      <c r="C206" s="0" t="s">
        <v>824</v>
      </c>
      <c r="D206" s="0" t="n">
        <v>99.7</v>
      </c>
      <c r="E206" s="0" t="n">
        <v>93.5</v>
      </c>
      <c r="F206" s="0" t="n">
        <v>0</v>
      </c>
      <c r="G206" s="0" t="n">
        <v>0</v>
      </c>
      <c r="I206" s="0" t="s">
        <v>769</v>
      </c>
    </row>
    <row r="207" customFormat="false" ht="13.5" hidden="false" customHeight="false" outlineLevel="0" collapsed="false">
      <c r="A207" s="10" t="s">
        <v>825</v>
      </c>
      <c r="B207" s="0" t="s">
        <v>826</v>
      </c>
      <c r="C207" s="0" t="s">
        <v>827</v>
      </c>
      <c r="D207" s="0" t="n">
        <v>0</v>
      </c>
      <c r="E207" s="0" t="n">
        <v>0</v>
      </c>
      <c r="F207" s="0" t="n">
        <v>0</v>
      </c>
      <c r="G207" s="0" t="n">
        <v>0</v>
      </c>
      <c r="I207" s="0" t="s">
        <v>769</v>
      </c>
    </row>
    <row r="208" customFormat="false" ht="13.5" hidden="false" customHeight="false" outlineLevel="0" collapsed="false">
      <c r="A208" s="10" t="s">
        <v>828</v>
      </c>
      <c r="B208" s="0" t="s">
        <v>829</v>
      </c>
      <c r="C208" s="0" t="s">
        <v>830</v>
      </c>
      <c r="D208" s="0" t="n">
        <v>96.8</v>
      </c>
      <c r="E208" s="0" t="n">
        <v>76</v>
      </c>
      <c r="F208" s="0" t="n">
        <v>0</v>
      </c>
      <c r="G208" s="0" t="n">
        <v>0</v>
      </c>
      <c r="I208" s="0" t="s">
        <v>769</v>
      </c>
    </row>
    <row r="209" customFormat="false" ht="13.5" hidden="false" customHeight="false" outlineLevel="0" collapsed="false">
      <c r="A209" s="10" t="s">
        <v>831</v>
      </c>
      <c r="B209" s="0" t="s">
        <v>832</v>
      </c>
      <c r="C209" s="0" t="s">
        <v>833</v>
      </c>
      <c r="D209" s="0" t="n">
        <v>87.4</v>
      </c>
      <c r="E209" s="0" t="n">
        <v>84.5</v>
      </c>
      <c r="F209" s="0" t="n">
        <v>0</v>
      </c>
      <c r="G209" s="0" t="n">
        <v>0</v>
      </c>
      <c r="I209" s="0" t="s">
        <v>769</v>
      </c>
    </row>
    <row r="210" customFormat="false" ht="13.5" hidden="false" customHeight="false" outlineLevel="0" collapsed="false">
      <c r="A210" s="10" t="s">
        <v>834</v>
      </c>
      <c r="B210" s="0" t="s">
        <v>835</v>
      </c>
      <c r="C210" s="0" t="s">
        <v>836</v>
      </c>
      <c r="D210" s="0" t="n">
        <v>66.8</v>
      </c>
      <c r="E210" s="0" t="n">
        <v>63</v>
      </c>
      <c r="F210" s="0" t="n">
        <v>0</v>
      </c>
      <c r="G210" s="0" t="n">
        <v>0</v>
      </c>
      <c r="I210" s="0" t="s">
        <v>769</v>
      </c>
    </row>
    <row r="211" customFormat="false" ht="13.5" hidden="false" customHeight="false" outlineLevel="0" collapsed="false">
      <c r="A211" s="10" t="s">
        <v>837</v>
      </c>
      <c r="B211" s="0" t="s">
        <v>28</v>
      </c>
      <c r="C211" s="0" t="s">
        <v>838</v>
      </c>
      <c r="D211" s="0" t="n">
        <v>94.7</v>
      </c>
      <c r="E211" s="0" t="n">
        <v>99.5</v>
      </c>
      <c r="F211" s="0" t="n">
        <v>0</v>
      </c>
      <c r="G211" s="0" t="n">
        <v>0</v>
      </c>
      <c r="I211" s="0" t="s">
        <v>769</v>
      </c>
    </row>
    <row r="212" customFormat="false" ht="13.5" hidden="false" customHeight="false" outlineLevel="0" collapsed="false">
      <c r="A212" s="10" t="s">
        <v>839</v>
      </c>
      <c r="B212" s="0" t="s">
        <v>840</v>
      </c>
      <c r="C212" s="0" t="s">
        <v>841</v>
      </c>
      <c r="D212" s="0" t="n">
        <v>90.5</v>
      </c>
      <c r="E212" s="0" t="n">
        <v>105</v>
      </c>
      <c r="F212" s="0" t="n">
        <v>0</v>
      </c>
      <c r="G212" s="0" t="n">
        <v>0</v>
      </c>
      <c r="I212" s="0" t="s">
        <v>842</v>
      </c>
    </row>
    <row r="213" customFormat="false" ht="13.5" hidden="false" customHeight="false" outlineLevel="0" collapsed="false">
      <c r="A213" s="10" t="s">
        <v>843</v>
      </c>
      <c r="B213" s="0" t="s">
        <v>844</v>
      </c>
      <c r="C213" s="0" t="s">
        <v>845</v>
      </c>
      <c r="D213" s="0" t="n">
        <v>0</v>
      </c>
      <c r="E213" s="0" t="n">
        <v>0</v>
      </c>
      <c r="F213" s="0" t="n">
        <v>0</v>
      </c>
      <c r="G213" s="0" t="n">
        <v>0</v>
      </c>
      <c r="I213" s="0" t="s">
        <v>842</v>
      </c>
    </row>
    <row r="214" customFormat="false" ht="13.5" hidden="false" customHeight="false" outlineLevel="0" collapsed="false">
      <c r="A214" s="10" t="s">
        <v>846</v>
      </c>
      <c r="B214" s="0" t="s">
        <v>34</v>
      </c>
      <c r="C214" s="0" t="s">
        <v>847</v>
      </c>
      <c r="D214" s="0" t="n">
        <v>107.5</v>
      </c>
      <c r="E214" s="0" t="n">
        <v>100.5</v>
      </c>
      <c r="F214" s="0" t="n">
        <v>0</v>
      </c>
      <c r="G214" s="0" t="n">
        <v>0</v>
      </c>
      <c r="I214" s="0" t="s">
        <v>842</v>
      </c>
    </row>
    <row r="215" customFormat="false" ht="13.5" hidden="false" customHeight="false" outlineLevel="0" collapsed="false">
      <c r="A215" s="10" t="s">
        <v>848</v>
      </c>
      <c r="B215" s="0" t="s">
        <v>849</v>
      </c>
      <c r="C215" s="0" t="s">
        <v>850</v>
      </c>
      <c r="D215" s="0" t="n">
        <v>90.5</v>
      </c>
      <c r="E215" s="0" t="n">
        <v>67</v>
      </c>
      <c r="F215" s="0" t="n">
        <v>0</v>
      </c>
      <c r="G215" s="0" t="n">
        <v>0</v>
      </c>
      <c r="I215" s="0" t="s">
        <v>842</v>
      </c>
    </row>
    <row r="216" customFormat="false" ht="13.5" hidden="false" customHeight="false" outlineLevel="0" collapsed="false">
      <c r="A216" s="10" t="s">
        <v>851</v>
      </c>
      <c r="B216" s="0" t="s">
        <v>852</v>
      </c>
      <c r="C216" s="0" t="s">
        <v>853</v>
      </c>
      <c r="D216" s="0" t="n">
        <v>95.5</v>
      </c>
      <c r="E216" s="0" t="n">
        <v>80</v>
      </c>
      <c r="F216" s="0" t="n">
        <v>0</v>
      </c>
      <c r="G216" s="0" t="n">
        <v>0</v>
      </c>
      <c r="I216" s="0" t="s">
        <v>842</v>
      </c>
    </row>
    <row r="217" customFormat="false" ht="13.5" hidden="false" customHeight="false" outlineLevel="0" collapsed="false">
      <c r="A217" s="10" t="s">
        <v>854</v>
      </c>
      <c r="B217" s="0" t="s">
        <v>855</v>
      </c>
      <c r="C217" s="0" t="s">
        <v>856</v>
      </c>
      <c r="D217" s="0" t="n">
        <v>98</v>
      </c>
      <c r="E217" s="0" t="n">
        <v>84.5</v>
      </c>
      <c r="F217" s="0" t="n">
        <v>0</v>
      </c>
      <c r="G217" s="0" t="n">
        <v>0</v>
      </c>
      <c r="I217" s="0" t="s">
        <v>842</v>
      </c>
    </row>
    <row r="218" customFormat="false" ht="13.5" hidden="false" customHeight="false" outlineLevel="0" collapsed="false">
      <c r="A218" s="10" t="s">
        <v>857</v>
      </c>
      <c r="B218" s="0" t="s">
        <v>858</v>
      </c>
      <c r="C218" s="0" t="s">
        <v>859</v>
      </c>
      <c r="D218" s="0" t="n">
        <v>0</v>
      </c>
      <c r="E218" s="0" t="n">
        <v>0</v>
      </c>
      <c r="F218" s="0" t="n">
        <v>0</v>
      </c>
      <c r="G218" s="0" t="n">
        <v>0</v>
      </c>
      <c r="I218" s="0" t="s">
        <v>842</v>
      </c>
    </row>
    <row r="219" customFormat="false" ht="13.5" hidden="false" customHeight="false" outlineLevel="0" collapsed="false">
      <c r="A219" s="10" t="s">
        <v>860</v>
      </c>
      <c r="B219" s="0" t="s">
        <v>861</v>
      </c>
      <c r="C219" s="0" t="s">
        <v>862</v>
      </c>
      <c r="D219" s="0" t="n">
        <v>102.5</v>
      </c>
      <c r="E219" s="0" t="n">
        <v>90.5</v>
      </c>
      <c r="F219" s="0" t="n">
        <v>0</v>
      </c>
      <c r="G219" s="0" t="n">
        <v>0</v>
      </c>
      <c r="I219" s="0" t="s">
        <v>842</v>
      </c>
    </row>
    <row r="220" customFormat="false" ht="13.5" hidden="false" customHeight="false" outlineLevel="0" collapsed="false">
      <c r="A220" s="10" t="s">
        <v>863</v>
      </c>
      <c r="B220" s="0" t="s">
        <v>864</v>
      </c>
      <c r="C220" s="0" t="s">
        <v>865</v>
      </c>
      <c r="D220" s="0" t="n">
        <v>102.5</v>
      </c>
      <c r="E220" s="0" t="n">
        <v>103.5</v>
      </c>
      <c r="F220" s="0" t="n">
        <v>0</v>
      </c>
      <c r="G220" s="0" t="n">
        <v>0</v>
      </c>
      <c r="I220" s="0" t="s">
        <v>842</v>
      </c>
    </row>
    <row r="221" customFormat="false" ht="13.5" hidden="false" customHeight="false" outlineLevel="0" collapsed="false">
      <c r="A221" s="10" t="s">
        <v>866</v>
      </c>
      <c r="B221" s="0" t="s">
        <v>867</v>
      </c>
      <c r="C221" s="0" t="s">
        <v>868</v>
      </c>
      <c r="D221" s="0" t="n">
        <v>74.5</v>
      </c>
      <c r="E221" s="0" t="n">
        <v>78</v>
      </c>
      <c r="F221" s="0" t="n">
        <v>0</v>
      </c>
      <c r="G221" s="0" t="n">
        <v>0</v>
      </c>
      <c r="I221" s="0" t="s">
        <v>842</v>
      </c>
    </row>
    <row r="222" customFormat="false" ht="13.5" hidden="false" customHeight="false" outlineLevel="0" collapsed="false">
      <c r="A222" s="10" t="s">
        <v>869</v>
      </c>
      <c r="B222" s="0" t="s">
        <v>870</v>
      </c>
      <c r="C222" s="0" t="s">
        <v>871</v>
      </c>
      <c r="D222" s="0" t="n">
        <v>86.5</v>
      </c>
      <c r="E222" s="0" t="n">
        <v>83</v>
      </c>
      <c r="F222" s="0" t="n">
        <v>0</v>
      </c>
      <c r="G222" s="0" t="n">
        <v>0</v>
      </c>
      <c r="I222" s="0" t="s">
        <v>842</v>
      </c>
    </row>
    <row r="223" customFormat="false" ht="13.5" hidden="false" customHeight="false" outlineLevel="0" collapsed="false">
      <c r="A223" s="10" t="s">
        <v>872</v>
      </c>
      <c r="B223" s="0" t="s">
        <v>873</v>
      </c>
      <c r="C223" s="0" t="s">
        <v>874</v>
      </c>
      <c r="D223" s="0" t="n">
        <v>0</v>
      </c>
      <c r="E223" s="0" t="n">
        <v>0</v>
      </c>
      <c r="F223" s="0" t="n">
        <v>0</v>
      </c>
      <c r="G223" s="0" t="n">
        <v>0</v>
      </c>
      <c r="I223" s="0" t="s">
        <v>842</v>
      </c>
    </row>
    <row r="224" customFormat="false" ht="13.5" hidden="false" customHeight="false" outlineLevel="0" collapsed="false">
      <c r="A224" s="10" t="s">
        <v>875</v>
      </c>
      <c r="B224" s="0" t="s">
        <v>876</v>
      </c>
      <c r="C224" s="0" t="s">
        <v>877</v>
      </c>
      <c r="D224" s="0" t="n">
        <v>0</v>
      </c>
      <c r="E224" s="0" t="n">
        <v>0</v>
      </c>
      <c r="F224" s="0" t="n">
        <v>0</v>
      </c>
      <c r="G224" s="0" t="n">
        <v>0</v>
      </c>
      <c r="I224" s="0" t="s">
        <v>842</v>
      </c>
    </row>
    <row r="225" customFormat="false" ht="13.5" hidden="false" customHeight="false" outlineLevel="0" collapsed="false">
      <c r="A225" s="10" t="s">
        <v>878</v>
      </c>
      <c r="B225" s="0" t="s">
        <v>879</v>
      </c>
      <c r="C225" s="0" t="s">
        <v>880</v>
      </c>
      <c r="D225" s="0" t="n">
        <v>77.5</v>
      </c>
      <c r="E225" s="0" t="n">
        <v>82</v>
      </c>
      <c r="F225" s="0" t="n">
        <v>0</v>
      </c>
      <c r="G225" s="0" t="n">
        <v>0</v>
      </c>
      <c r="I225" s="0" t="s">
        <v>842</v>
      </c>
    </row>
    <row r="226" customFormat="false" ht="13.5" hidden="false" customHeight="false" outlineLevel="0" collapsed="false">
      <c r="A226" s="10" t="s">
        <v>881</v>
      </c>
      <c r="B226" s="0" t="s">
        <v>882</v>
      </c>
      <c r="C226" s="0" t="s">
        <v>883</v>
      </c>
      <c r="D226" s="0" t="n">
        <v>89.5</v>
      </c>
      <c r="E226" s="0" t="n">
        <v>71</v>
      </c>
      <c r="F226" s="0" t="n">
        <v>0</v>
      </c>
      <c r="G226" s="0" t="n">
        <v>0</v>
      </c>
      <c r="I226" s="0" t="s">
        <v>842</v>
      </c>
    </row>
    <row r="227" customFormat="false" ht="13.5" hidden="false" customHeight="false" outlineLevel="0" collapsed="false">
      <c r="A227" s="10" t="s">
        <v>884</v>
      </c>
      <c r="B227" s="0" t="s">
        <v>885</v>
      </c>
      <c r="C227" s="0" t="s">
        <v>886</v>
      </c>
      <c r="D227" s="0" t="n">
        <v>0</v>
      </c>
      <c r="E227" s="0" t="n">
        <v>0</v>
      </c>
      <c r="F227" s="0" t="n">
        <v>0</v>
      </c>
      <c r="G227" s="0" t="n">
        <v>0</v>
      </c>
      <c r="I227" s="0" t="s">
        <v>842</v>
      </c>
    </row>
    <row r="228" customFormat="false" ht="13.5" hidden="false" customHeight="false" outlineLevel="0" collapsed="false">
      <c r="A228" s="10" t="s">
        <v>887</v>
      </c>
      <c r="B228" s="0" t="s">
        <v>888</v>
      </c>
      <c r="C228" s="0" t="s">
        <v>889</v>
      </c>
      <c r="D228" s="0" t="n">
        <v>94</v>
      </c>
      <c r="E228" s="0" t="n">
        <v>102</v>
      </c>
      <c r="F228" s="0" t="n">
        <v>0</v>
      </c>
      <c r="G228" s="0" t="n">
        <v>0</v>
      </c>
      <c r="I228" s="0" t="s">
        <v>842</v>
      </c>
    </row>
    <row r="229" customFormat="false" ht="13.5" hidden="false" customHeight="false" outlineLevel="0" collapsed="false">
      <c r="A229" s="10" t="s">
        <v>890</v>
      </c>
      <c r="B229" s="0" t="s">
        <v>891</v>
      </c>
      <c r="C229" s="0" t="s">
        <v>892</v>
      </c>
      <c r="D229" s="0" t="n">
        <v>94.5</v>
      </c>
      <c r="E229" s="0" t="n">
        <v>84</v>
      </c>
      <c r="F229" s="0" t="n">
        <v>0</v>
      </c>
      <c r="G229" s="0" t="n">
        <v>0</v>
      </c>
      <c r="I229" s="0" t="s">
        <v>842</v>
      </c>
    </row>
    <row r="230" customFormat="false" ht="13.5" hidden="false" customHeight="false" outlineLevel="0" collapsed="false">
      <c r="A230" s="10" t="s">
        <v>893</v>
      </c>
      <c r="B230" s="0" t="s">
        <v>894</v>
      </c>
      <c r="C230" s="0" t="s">
        <v>895</v>
      </c>
      <c r="D230" s="0" t="n">
        <v>81</v>
      </c>
      <c r="E230" s="0" t="n">
        <v>60</v>
      </c>
      <c r="F230" s="0" t="n">
        <v>0</v>
      </c>
      <c r="G230" s="0" t="n">
        <v>0</v>
      </c>
      <c r="I230" s="0" t="s">
        <v>842</v>
      </c>
    </row>
    <row r="231" customFormat="false" ht="13.5" hidden="false" customHeight="false" outlineLevel="0" collapsed="false">
      <c r="A231" s="10" t="s">
        <v>896</v>
      </c>
      <c r="B231" s="0" t="s">
        <v>897</v>
      </c>
      <c r="C231" s="0" t="s">
        <v>898</v>
      </c>
      <c r="D231" s="0" t="n">
        <v>84.5</v>
      </c>
      <c r="E231" s="0" t="n">
        <v>49</v>
      </c>
      <c r="F231" s="0" t="n">
        <v>0</v>
      </c>
      <c r="G231" s="0" t="n">
        <v>0</v>
      </c>
      <c r="I231" s="0" t="s">
        <v>842</v>
      </c>
    </row>
    <row r="232" customFormat="false" ht="13.5" hidden="false" customHeight="false" outlineLevel="0" collapsed="false">
      <c r="A232" s="10" t="s">
        <v>899</v>
      </c>
      <c r="B232" s="0" t="s">
        <v>32</v>
      </c>
      <c r="C232" s="0" t="s">
        <v>900</v>
      </c>
      <c r="D232" s="0" t="n">
        <v>112</v>
      </c>
      <c r="E232" s="0" t="n">
        <v>109</v>
      </c>
      <c r="F232" s="0" t="n">
        <v>0</v>
      </c>
      <c r="G232" s="0" t="n">
        <v>0</v>
      </c>
      <c r="I232" s="0" t="s">
        <v>842</v>
      </c>
    </row>
    <row r="233" customFormat="false" ht="13.5" hidden="false" customHeight="false" outlineLevel="0" collapsed="false">
      <c r="A233" s="10" t="s">
        <v>901</v>
      </c>
      <c r="B233" s="0" t="s">
        <v>902</v>
      </c>
      <c r="C233" s="0" t="s">
        <v>903</v>
      </c>
      <c r="D233" s="0" t="n">
        <v>86.5</v>
      </c>
      <c r="E233" s="0" t="n">
        <v>73</v>
      </c>
      <c r="F233" s="0" t="n">
        <v>0</v>
      </c>
      <c r="G233" s="0" t="n">
        <v>0</v>
      </c>
      <c r="I233" s="0" t="s">
        <v>842</v>
      </c>
    </row>
    <row r="234" customFormat="false" ht="13.5" hidden="false" customHeight="false" outlineLevel="0" collapsed="false">
      <c r="A234" s="10" t="s">
        <v>904</v>
      </c>
      <c r="B234" s="0" t="s">
        <v>33</v>
      </c>
      <c r="C234" s="0" t="s">
        <v>905</v>
      </c>
      <c r="D234" s="0" t="n">
        <v>103.5</v>
      </c>
      <c r="E234" s="0" t="n">
        <v>115.5</v>
      </c>
      <c r="F234" s="0" t="n">
        <v>0</v>
      </c>
      <c r="G234" s="0" t="n">
        <v>0</v>
      </c>
      <c r="I234" s="0" t="s">
        <v>842</v>
      </c>
    </row>
    <row r="235" customFormat="false" ht="13.5" hidden="false" customHeight="false" outlineLevel="0" collapsed="false">
      <c r="A235" s="10" t="s">
        <v>906</v>
      </c>
      <c r="B235" s="0" t="s">
        <v>907</v>
      </c>
      <c r="C235" s="0" t="s">
        <v>908</v>
      </c>
      <c r="D235" s="0" t="n">
        <v>98</v>
      </c>
      <c r="E235" s="0" t="n">
        <v>96.5</v>
      </c>
      <c r="F235" s="0" t="n">
        <v>0</v>
      </c>
      <c r="G235" s="0" t="n">
        <v>0</v>
      </c>
      <c r="I235" s="0" t="s">
        <v>842</v>
      </c>
    </row>
    <row r="236" customFormat="false" ht="13.5" hidden="false" customHeight="false" outlineLevel="0" collapsed="false">
      <c r="A236" s="10" t="s">
        <v>909</v>
      </c>
      <c r="B236" s="0" t="s">
        <v>910</v>
      </c>
      <c r="C236" s="0" t="s">
        <v>911</v>
      </c>
      <c r="D236" s="0" t="n">
        <v>98</v>
      </c>
      <c r="E236" s="0" t="n">
        <v>94</v>
      </c>
      <c r="F236" s="0" t="n">
        <v>0</v>
      </c>
      <c r="G236" s="0" t="n">
        <v>0</v>
      </c>
      <c r="I236" s="0" t="s">
        <v>842</v>
      </c>
    </row>
    <row r="237" customFormat="false" ht="13.5" hidden="false" customHeight="false" outlineLevel="0" collapsed="false">
      <c r="A237" s="10" t="s">
        <v>912</v>
      </c>
      <c r="B237" s="0" t="s">
        <v>913</v>
      </c>
      <c r="C237" s="0" t="s">
        <v>914</v>
      </c>
      <c r="D237" s="0" t="n">
        <v>96</v>
      </c>
      <c r="E237" s="0" t="n">
        <v>96</v>
      </c>
      <c r="F237" s="0" t="n">
        <v>0</v>
      </c>
      <c r="G237" s="0" t="n">
        <v>0</v>
      </c>
      <c r="I237" s="0" t="s">
        <v>842</v>
      </c>
    </row>
    <row r="238" customFormat="false" ht="13.5" hidden="false" customHeight="false" outlineLevel="0" collapsed="false">
      <c r="A238" s="10" t="s">
        <v>915</v>
      </c>
      <c r="B238" s="0" t="s">
        <v>916</v>
      </c>
      <c r="C238" s="0" t="s">
        <v>917</v>
      </c>
      <c r="D238" s="0" t="n">
        <v>80</v>
      </c>
      <c r="E238" s="0" t="n">
        <v>87</v>
      </c>
      <c r="F238" s="0" t="n">
        <v>0</v>
      </c>
      <c r="G238" s="0" t="n">
        <v>0</v>
      </c>
      <c r="I238" s="0" t="s">
        <v>842</v>
      </c>
    </row>
    <row r="239" customFormat="false" ht="13.5" hidden="false" customHeight="false" outlineLevel="0" collapsed="false">
      <c r="A239" s="10" t="s">
        <v>918</v>
      </c>
      <c r="B239" s="0" t="s">
        <v>919</v>
      </c>
      <c r="C239" s="0" t="s">
        <v>920</v>
      </c>
      <c r="D239" s="0" t="n">
        <v>111</v>
      </c>
      <c r="E239" s="0" t="n">
        <v>82.5</v>
      </c>
      <c r="F239" s="0" t="n">
        <v>0</v>
      </c>
      <c r="G239" s="0" t="n">
        <v>0</v>
      </c>
      <c r="I239" s="0" t="s">
        <v>842</v>
      </c>
    </row>
    <row r="240" customFormat="false" ht="13.5" hidden="false" customHeight="false" outlineLevel="0" collapsed="false">
      <c r="A240" s="10" t="s">
        <v>921</v>
      </c>
      <c r="B240" s="0" t="s">
        <v>922</v>
      </c>
      <c r="C240" s="0" t="s">
        <v>923</v>
      </c>
      <c r="D240" s="0" t="n">
        <v>82</v>
      </c>
      <c r="E240" s="0" t="n">
        <v>101</v>
      </c>
      <c r="F240" s="0" t="n">
        <v>0</v>
      </c>
      <c r="G240" s="0" t="n">
        <v>0</v>
      </c>
      <c r="I240" s="0" t="s">
        <v>842</v>
      </c>
    </row>
    <row r="241" customFormat="false" ht="13.5" hidden="false" customHeight="false" outlineLevel="0" collapsed="false">
      <c r="A241" s="10" t="s">
        <v>924</v>
      </c>
      <c r="B241" s="0" t="s">
        <v>925</v>
      </c>
      <c r="C241" s="0" t="s">
        <v>926</v>
      </c>
      <c r="D241" s="0" t="n">
        <v>102</v>
      </c>
      <c r="E241" s="0" t="n">
        <v>68</v>
      </c>
      <c r="F241" s="0" t="n">
        <v>0</v>
      </c>
      <c r="G241" s="0" t="n">
        <v>0</v>
      </c>
      <c r="I241" s="0" t="s">
        <v>842</v>
      </c>
    </row>
    <row r="242" customFormat="false" ht="13.5" hidden="false" customHeight="false" outlineLevel="0" collapsed="false">
      <c r="A242" s="10" t="s">
        <v>927</v>
      </c>
      <c r="B242" s="0" t="s">
        <v>928</v>
      </c>
      <c r="C242" s="0" t="s">
        <v>929</v>
      </c>
      <c r="D242" s="0" t="n">
        <v>86.5</v>
      </c>
      <c r="E242" s="0" t="n">
        <v>67</v>
      </c>
      <c r="F242" s="0" t="n">
        <v>0</v>
      </c>
      <c r="G242" s="0" t="n">
        <v>0</v>
      </c>
      <c r="I242" s="0" t="s">
        <v>842</v>
      </c>
    </row>
    <row r="243" customFormat="false" ht="13.5" hidden="false" customHeight="false" outlineLevel="0" collapsed="false">
      <c r="A243" s="10" t="s">
        <v>930</v>
      </c>
      <c r="B243" s="0" t="s">
        <v>931</v>
      </c>
      <c r="C243" s="0" t="s">
        <v>932</v>
      </c>
      <c r="D243" s="0" t="n">
        <v>98</v>
      </c>
      <c r="E243" s="0" t="n">
        <v>101</v>
      </c>
      <c r="F243" s="0" t="n">
        <v>0</v>
      </c>
      <c r="G243" s="0" t="n">
        <v>0</v>
      </c>
      <c r="I243" s="0" t="s">
        <v>842</v>
      </c>
    </row>
    <row r="244" customFormat="false" ht="13.5" hidden="false" customHeight="false" outlineLevel="0" collapsed="false">
      <c r="A244" s="10" t="s">
        <v>933</v>
      </c>
      <c r="B244" s="0" t="s">
        <v>934</v>
      </c>
      <c r="C244" s="0" t="s">
        <v>935</v>
      </c>
      <c r="D244" s="0" t="n">
        <v>0</v>
      </c>
      <c r="E244" s="0" t="n">
        <v>0</v>
      </c>
      <c r="F244" s="0" t="n">
        <v>0</v>
      </c>
      <c r="G244" s="0" t="n">
        <v>0</v>
      </c>
      <c r="I244" s="0" t="s">
        <v>936</v>
      </c>
    </row>
    <row r="245" customFormat="false" ht="13.5" hidden="false" customHeight="false" outlineLevel="0" collapsed="false">
      <c r="A245" s="10" t="s">
        <v>937</v>
      </c>
      <c r="B245" s="0" t="s">
        <v>938</v>
      </c>
      <c r="C245" s="0" t="s">
        <v>939</v>
      </c>
      <c r="D245" s="0" t="n">
        <v>0</v>
      </c>
      <c r="E245" s="0" t="n">
        <v>0</v>
      </c>
      <c r="F245" s="0" t="n">
        <v>0</v>
      </c>
      <c r="G245" s="0" t="n">
        <v>0</v>
      </c>
      <c r="I245" s="0" t="s">
        <v>936</v>
      </c>
    </row>
    <row r="246" customFormat="false" ht="13.5" hidden="false" customHeight="false" outlineLevel="0" collapsed="false">
      <c r="A246" s="10" t="s">
        <v>940</v>
      </c>
      <c r="B246" s="0" t="s">
        <v>36</v>
      </c>
      <c r="C246" s="0" t="s">
        <v>941</v>
      </c>
      <c r="D246" s="0" t="n">
        <v>110</v>
      </c>
      <c r="E246" s="0" t="n">
        <v>64.7</v>
      </c>
      <c r="F246" s="0" t="n">
        <v>0</v>
      </c>
      <c r="G246" s="0" t="n">
        <v>0</v>
      </c>
      <c r="I246" s="0" t="s">
        <v>936</v>
      </c>
    </row>
    <row r="247" customFormat="false" ht="13.5" hidden="false" customHeight="false" outlineLevel="0" collapsed="false">
      <c r="A247" s="10" t="s">
        <v>942</v>
      </c>
      <c r="B247" s="0" t="s">
        <v>943</v>
      </c>
      <c r="C247" s="0" t="s">
        <v>944</v>
      </c>
      <c r="D247" s="0" t="n">
        <v>0</v>
      </c>
      <c r="E247" s="0" t="n">
        <v>0</v>
      </c>
      <c r="F247" s="0" t="n">
        <v>0</v>
      </c>
      <c r="G247" s="0" t="n">
        <v>0</v>
      </c>
      <c r="I247" s="0" t="s">
        <v>936</v>
      </c>
    </row>
    <row r="248" customFormat="false" ht="13.5" hidden="false" customHeight="false" outlineLevel="0" collapsed="false">
      <c r="A248" s="10" t="s">
        <v>945</v>
      </c>
      <c r="B248" s="0" t="s">
        <v>946</v>
      </c>
      <c r="C248" s="0" t="s">
        <v>947</v>
      </c>
      <c r="D248" s="0" t="n">
        <v>0</v>
      </c>
      <c r="E248" s="0" t="n">
        <v>0</v>
      </c>
      <c r="F248" s="0" t="n">
        <v>0</v>
      </c>
      <c r="G248" s="0" t="n">
        <v>0</v>
      </c>
      <c r="I248" s="0" t="s">
        <v>936</v>
      </c>
    </row>
    <row r="249" customFormat="false" ht="13.5" hidden="false" customHeight="false" outlineLevel="0" collapsed="false">
      <c r="A249" s="10" t="s">
        <v>948</v>
      </c>
      <c r="B249" s="0" t="s">
        <v>38</v>
      </c>
      <c r="C249" s="0" t="s">
        <v>949</v>
      </c>
      <c r="D249" s="0" t="n">
        <v>81</v>
      </c>
      <c r="E249" s="0" t="n">
        <v>66.8</v>
      </c>
      <c r="F249" s="0" t="n">
        <v>0</v>
      </c>
      <c r="G249" s="0" t="n">
        <v>0</v>
      </c>
      <c r="I249" s="0" t="s">
        <v>936</v>
      </c>
    </row>
    <row r="250" customFormat="false" ht="13.5" hidden="false" customHeight="false" outlineLevel="0" collapsed="false">
      <c r="A250" s="10" t="s">
        <v>950</v>
      </c>
      <c r="B250" s="0" t="s">
        <v>951</v>
      </c>
      <c r="C250" s="0" t="s">
        <v>952</v>
      </c>
      <c r="D250" s="0" t="n">
        <v>0</v>
      </c>
      <c r="E250" s="0" t="n">
        <v>0</v>
      </c>
      <c r="F250" s="0" t="n">
        <v>0</v>
      </c>
      <c r="G250" s="0" t="n">
        <v>0</v>
      </c>
      <c r="I250" s="0" t="s">
        <v>936</v>
      </c>
    </row>
    <row r="251" customFormat="false" ht="13.5" hidden="false" customHeight="false" outlineLevel="0" collapsed="false">
      <c r="A251" s="10" t="s">
        <v>953</v>
      </c>
      <c r="B251" s="0" t="s">
        <v>35</v>
      </c>
      <c r="C251" s="0" t="s">
        <v>954</v>
      </c>
      <c r="D251" s="0" t="n">
        <v>108</v>
      </c>
      <c r="E251" s="0" t="n">
        <v>75.5</v>
      </c>
      <c r="F251" s="0" t="n">
        <v>0</v>
      </c>
      <c r="G251" s="0" t="n">
        <v>0</v>
      </c>
      <c r="I251" s="0" t="s">
        <v>936</v>
      </c>
    </row>
    <row r="252" customFormat="false" ht="13.5" hidden="false" customHeight="false" outlineLevel="0" collapsed="false">
      <c r="A252" s="10" t="s">
        <v>955</v>
      </c>
      <c r="B252" s="0" t="s">
        <v>956</v>
      </c>
      <c r="C252" s="0" t="s">
        <v>957</v>
      </c>
      <c r="D252" s="0" t="n">
        <v>0</v>
      </c>
      <c r="E252" s="0" t="n">
        <v>0</v>
      </c>
      <c r="F252" s="0" t="n">
        <v>0</v>
      </c>
      <c r="G252" s="0" t="n">
        <v>0</v>
      </c>
      <c r="I252" s="0" t="s">
        <v>936</v>
      </c>
    </row>
    <row r="253" customFormat="false" ht="13.5" hidden="false" customHeight="false" outlineLevel="0" collapsed="false">
      <c r="A253" s="10" t="s">
        <v>958</v>
      </c>
      <c r="B253" s="0" t="s">
        <v>959</v>
      </c>
      <c r="C253" s="0" t="s">
        <v>960</v>
      </c>
      <c r="D253" s="0" t="n">
        <v>0</v>
      </c>
      <c r="E253" s="0" t="n">
        <v>0</v>
      </c>
      <c r="F253" s="0" t="n">
        <v>0</v>
      </c>
      <c r="G253" s="0" t="n">
        <v>0</v>
      </c>
      <c r="I253" s="0" t="s">
        <v>936</v>
      </c>
    </row>
    <row r="254" customFormat="false" ht="13.5" hidden="false" customHeight="false" outlineLevel="0" collapsed="false">
      <c r="A254" s="10" t="s">
        <v>961</v>
      </c>
      <c r="B254" s="0" t="s">
        <v>39</v>
      </c>
      <c r="C254" s="0" t="s">
        <v>962</v>
      </c>
      <c r="D254" s="0" t="n">
        <v>85.5</v>
      </c>
      <c r="E254" s="0" t="n">
        <v>48.1</v>
      </c>
      <c r="F254" s="0" t="n">
        <v>0</v>
      </c>
      <c r="G254" s="0" t="n">
        <v>0</v>
      </c>
      <c r="I254" s="0" t="s">
        <v>936</v>
      </c>
    </row>
    <row r="255" customFormat="false" ht="13.5" hidden="false" customHeight="false" outlineLevel="0" collapsed="false">
      <c r="A255" s="10" t="s">
        <v>963</v>
      </c>
      <c r="B255" s="0" t="s">
        <v>37</v>
      </c>
      <c r="C255" s="0" t="s">
        <v>964</v>
      </c>
      <c r="D255" s="0" t="n">
        <v>104</v>
      </c>
      <c r="E255" s="0" t="n">
        <v>53.7</v>
      </c>
      <c r="F255" s="0" t="n">
        <v>0</v>
      </c>
      <c r="G255" s="0" t="n">
        <v>0</v>
      </c>
      <c r="I255" s="0" t="s">
        <v>936</v>
      </c>
    </row>
    <row r="256" customFormat="false" ht="13.5" hidden="false" customHeight="false" outlineLevel="0" collapsed="false">
      <c r="A256" s="10" t="s">
        <v>965</v>
      </c>
      <c r="B256" s="0" t="s">
        <v>966</v>
      </c>
      <c r="C256" s="0" t="s">
        <v>967</v>
      </c>
      <c r="D256" s="0" t="n">
        <v>0</v>
      </c>
      <c r="E256" s="0" t="n">
        <v>0</v>
      </c>
      <c r="F256" s="0" t="n">
        <v>0</v>
      </c>
      <c r="G256" s="0" t="n">
        <v>0</v>
      </c>
      <c r="I256" s="0" t="s">
        <v>936</v>
      </c>
    </row>
    <row r="257" customFormat="false" ht="13.5" hidden="false" customHeight="false" outlineLevel="0" collapsed="false">
      <c r="A257" s="10" t="s">
        <v>968</v>
      </c>
      <c r="B257" s="0" t="s">
        <v>42</v>
      </c>
      <c r="C257" s="0" t="s">
        <v>969</v>
      </c>
      <c r="D257" s="0" t="n">
        <v>76.5</v>
      </c>
      <c r="E257" s="0" t="n">
        <v>83.5</v>
      </c>
      <c r="F257" s="0" t="n">
        <v>0</v>
      </c>
      <c r="G257" s="0" t="n">
        <v>0</v>
      </c>
      <c r="I257" s="0" t="s">
        <v>970</v>
      </c>
    </row>
    <row r="258" customFormat="false" ht="13.5" hidden="false" customHeight="false" outlineLevel="0" collapsed="false">
      <c r="A258" s="10" t="s">
        <v>971</v>
      </c>
      <c r="B258" s="0" t="s">
        <v>41</v>
      </c>
      <c r="C258" s="0" t="s">
        <v>972</v>
      </c>
      <c r="D258" s="0" t="n">
        <v>76</v>
      </c>
      <c r="E258" s="0" t="n">
        <v>90.7</v>
      </c>
      <c r="F258" s="0" t="n">
        <v>0</v>
      </c>
      <c r="G258" s="0" t="n">
        <v>0</v>
      </c>
      <c r="I258" s="0" t="s">
        <v>970</v>
      </c>
    </row>
    <row r="259" customFormat="false" ht="13.5" hidden="false" customHeight="false" outlineLevel="0" collapsed="false">
      <c r="A259" s="10" t="s">
        <v>973</v>
      </c>
      <c r="B259" s="0" t="s">
        <v>974</v>
      </c>
      <c r="C259" s="0" t="s">
        <v>975</v>
      </c>
      <c r="D259" s="0" t="n">
        <v>88</v>
      </c>
      <c r="E259" s="0" t="n">
        <v>69.2</v>
      </c>
      <c r="F259" s="0" t="n">
        <v>0</v>
      </c>
      <c r="G259" s="0" t="n">
        <v>0</v>
      </c>
      <c r="I259" s="0" t="s">
        <v>970</v>
      </c>
    </row>
    <row r="260" customFormat="false" ht="13.5" hidden="false" customHeight="false" outlineLevel="0" collapsed="false">
      <c r="A260" s="10" t="s">
        <v>976</v>
      </c>
      <c r="B260" s="0" t="s">
        <v>40</v>
      </c>
      <c r="C260" s="0" t="s">
        <v>977</v>
      </c>
      <c r="D260" s="0" t="n">
        <v>96</v>
      </c>
      <c r="E260" s="0" t="n">
        <v>76.4</v>
      </c>
      <c r="F260" s="0" t="n">
        <v>0</v>
      </c>
      <c r="G260" s="0" t="n">
        <v>0</v>
      </c>
      <c r="I260" s="0" t="s">
        <v>970</v>
      </c>
    </row>
    <row r="261" customFormat="false" ht="13.5" hidden="false" customHeight="false" outlineLevel="0" collapsed="false">
      <c r="A261" s="10" t="s">
        <v>978</v>
      </c>
      <c r="B261" s="0" t="s">
        <v>979</v>
      </c>
      <c r="C261" s="0" t="s">
        <v>980</v>
      </c>
      <c r="D261" s="0" t="n">
        <v>66</v>
      </c>
      <c r="E261" s="0" t="n">
        <v>86.5</v>
      </c>
      <c r="F261" s="0" t="n">
        <v>0</v>
      </c>
      <c r="G261" s="0" t="n">
        <v>0</v>
      </c>
      <c r="I261" s="0" t="s">
        <v>970</v>
      </c>
    </row>
    <row r="262" customFormat="false" ht="13.5" hidden="false" customHeight="false" outlineLevel="0" collapsed="false">
      <c r="A262" s="10" t="s">
        <v>981</v>
      </c>
      <c r="B262" s="0" t="s">
        <v>44</v>
      </c>
      <c r="C262" s="0" t="s">
        <v>982</v>
      </c>
      <c r="D262" s="0" t="n">
        <v>106.5</v>
      </c>
      <c r="E262" s="0" t="n">
        <v>95.5</v>
      </c>
      <c r="F262" s="0" t="n">
        <v>0</v>
      </c>
      <c r="G262" s="0" t="n">
        <v>0</v>
      </c>
      <c r="I262" s="0" t="s">
        <v>983</v>
      </c>
    </row>
    <row r="263" customFormat="false" ht="13.5" hidden="false" customHeight="false" outlineLevel="0" collapsed="false">
      <c r="A263" s="10" t="s">
        <v>984</v>
      </c>
      <c r="B263" s="0" t="s">
        <v>985</v>
      </c>
      <c r="C263" s="0" t="s">
        <v>986</v>
      </c>
      <c r="D263" s="0" t="n">
        <v>70.5</v>
      </c>
      <c r="E263" s="0" t="n">
        <v>69</v>
      </c>
      <c r="F263" s="0" t="n">
        <v>0</v>
      </c>
      <c r="G263" s="0" t="n">
        <v>0</v>
      </c>
      <c r="I263" s="0" t="s">
        <v>983</v>
      </c>
    </row>
    <row r="264" customFormat="false" ht="13.5" hidden="false" customHeight="false" outlineLevel="0" collapsed="false">
      <c r="A264" s="10" t="s">
        <v>987</v>
      </c>
      <c r="B264" s="0" t="s">
        <v>43</v>
      </c>
      <c r="C264" s="0" t="s">
        <v>988</v>
      </c>
      <c r="D264" s="0" t="n">
        <v>85.5</v>
      </c>
      <c r="E264" s="0" t="n">
        <v>126</v>
      </c>
      <c r="F264" s="0" t="n">
        <v>0</v>
      </c>
      <c r="G264" s="0" t="n">
        <v>0</v>
      </c>
      <c r="I264" s="0" t="s">
        <v>983</v>
      </c>
    </row>
    <row r="265" customFormat="false" ht="13.5" hidden="false" customHeight="false" outlineLevel="0" collapsed="false">
      <c r="A265" s="10" t="s">
        <v>989</v>
      </c>
      <c r="B265" s="0" t="s">
        <v>990</v>
      </c>
      <c r="C265" s="0" t="s">
        <v>991</v>
      </c>
      <c r="D265" s="0" t="n">
        <v>61.5</v>
      </c>
      <c r="E265" s="0" t="n">
        <v>77</v>
      </c>
      <c r="F265" s="0" t="n">
        <v>0</v>
      </c>
      <c r="G265" s="0" t="n">
        <v>0</v>
      </c>
      <c r="I265" s="0" t="s">
        <v>983</v>
      </c>
    </row>
    <row r="266" customFormat="false" ht="13.5" hidden="false" customHeight="false" outlineLevel="0" collapsed="false">
      <c r="A266" s="10" t="s">
        <v>992</v>
      </c>
      <c r="B266" s="0" t="s">
        <v>993</v>
      </c>
      <c r="C266" s="0" t="s">
        <v>994</v>
      </c>
      <c r="D266" s="0" t="n">
        <v>0</v>
      </c>
      <c r="E266" s="0" t="n">
        <v>0</v>
      </c>
      <c r="F266" s="0" t="n">
        <v>0</v>
      </c>
      <c r="G266" s="0" t="n">
        <v>0</v>
      </c>
      <c r="I266" s="0" t="s">
        <v>983</v>
      </c>
    </row>
    <row r="267" customFormat="false" ht="13.5" hidden="false" customHeight="false" outlineLevel="0" collapsed="false">
      <c r="A267" s="10" t="s">
        <v>995</v>
      </c>
      <c r="B267" s="0" t="s">
        <v>996</v>
      </c>
      <c r="C267" s="0" t="s">
        <v>997</v>
      </c>
      <c r="D267" s="0" t="n">
        <v>93</v>
      </c>
      <c r="E267" s="0" t="n">
        <v>91</v>
      </c>
      <c r="F267" s="0" t="n">
        <v>0</v>
      </c>
      <c r="G267" s="0" t="n">
        <v>0</v>
      </c>
      <c r="I267" s="0" t="s">
        <v>983</v>
      </c>
    </row>
    <row r="268" customFormat="false" ht="13.5" hidden="false" customHeight="false" outlineLevel="0" collapsed="false">
      <c r="A268" s="10" t="s">
        <v>998</v>
      </c>
      <c r="B268" s="0" t="s">
        <v>999</v>
      </c>
      <c r="C268" s="0" t="s">
        <v>1000</v>
      </c>
      <c r="D268" s="0" t="n">
        <v>80</v>
      </c>
      <c r="E268" s="0" t="n">
        <v>61</v>
      </c>
      <c r="F268" s="0" t="n">
        <v>0</v>
      </c>
      <c r="G268" s="0" t="n">
        <v>0</v>
      </c>
      <c r="I268" s="0" t="s">
        <v>983</v>
      </c>
    </row>
    <row r="269" customFormat="false" ht="13.5" hidden="false" customHeight="false" outlineLevel="0" collapsed="false">
      <c r="A269" s="10" t="s">
        <v>1001</v>
      </c>
      <c r="B269" s="0" t="s">
        <v>45</v>
      </c>
      <c r="C269" s="0" t="s">
        <v>1002</v>
      </c>
      <c r="D269" s="0" t="n">
        <v>103.5</v>
      </c>
      <c r="E269" s="0" t="n">
        <v>90</v>
      </c>
      <c r="F269" s="0" t="n">
        <v>0</v>
      </c>
      <c r="G269" s="0" t="n">
        <v>0</v>
      </c>
      <c r="I269" s="0" t="s">
        <v>983</v>
      </c>
    </row>
    <row r="270" customFormat="false" ht="13.5" hidden="false" customHeight="false" outlineLevel="0" collapsed="false">
      <c r="A270" s="10" t="s">
        <v>1003</v>
      </c>
      <c r="B270" s="0" t="s">
        <v>1004</v>
      </c>
      <c r="C270" s="0" t="s">
        <v>1005</v>
      </c>
      <c r="D270" s="0" t="n">
        <v>94.5</v>
      </c>
      <c r="E270" s="0" t="n">
        <v>95.5</v>
      </c>
      <c r="F270" s="0" t="n">
        <v>0</v>
      </c>
      <c r="G270" s="0" t="n">
        <v>0</v>
      </c>
      <c r="I270" s="0" t="s">
        <v>983</v>
      </c>
    </row>
    <row r="271" customFormat="false" ht="13.5" hidden="false" customHeight="false" outlineLevel="0" collapsed="false">
      <c r="A271" s="10" t="s">
        <v>1006</v>
      </c>
      <c r="B271" s="0" t="s">
        <v>1007</v>
      </c>
      <c r="C271" s="0" t="s">
        <v>1008</v>
      </c>
      <c r="D271" s="0" t="n">
        <v>89</v>
      </c>
      <c r="E271" s="0" t="n">
        <v>78.5</v>
      </c>
      <c r="F271" s="0" t="n">
        <v>0</v>
      </c>
      <c r="G271" s="0" t="n">
        <v>0</v>
      </c>
      <c r="I271" s="0" t="s">
        <v>983</v>
      </c>
    </row>
    <row r="272" customFormat="false" ht="13.5" hidden="false" customHeight="false" outlineLevel="0" collapsed="false">
      <c r="A272" s="10" t="s">
        <v>1009</v>
      </c>
      <c r="B272" s="0" t="s">
        <v>1010</v>
      </c>
      <c r="C272" s="0" t="s">
        <v>1011</v>
      </c>
      <c r="D272" s="0" t="n">
        <v>77</v>
      </c>
      <c r="E272" s="0" t="n">
        <v>71</v>
      </c>
      <c r="F272" s="0" t="n">
        <v>0</v>
      </c>
      <c r="G272" s="0" t="n">
        <v>0</v>
      </c>
      <c r="I272" s="0" t="s">
        <v>983</v>
      </c>
    </row>
    <row r="273" customFormat="false" ht="13.5" hidden="false" customHeight="false" outlineLevel="0" collapsed="false">
      <c r="A273" s="10" t="s">
        <v>1012</v>
      </c>
      <c r="B273" s="0" t="s">
        <v>1013</v>
      </c>
      <c r="C273" s="0" t="s">
        <v>1014</v>
      </c>
      <c r="D273" s="0" t="n">
        <v>102</v>
      </c>
      <c r="E273" s="0" t="n">
        <v>92</v>
      </c>
      <c r="F273" s="0" t="n">
        <v>0</v>
      </c>
      <c r="G273" s="0" t="n">
        <v>0</v>
      </c>
      <c r="I273" s="0" t="s">
        <v>1015</v>
      </c>
    </row>
    <row r="274" customFormat="false" ht="13.5" hidden="false" customHeight="false" outlineLevel="0" collapsed="false">
      <c r="A274" s="10" t="s">
        <v>1016</v>
      </c>
      <c r="B274" s="0" t="s">
        <v>1017</v>
      </c>
      <c r="C274" s="0" t="s">
        <v>1018</v>
      </c>
      <c r="D274" s="0" t="n">
        <v>101.5</v>
      </c>
      <c r="E274" s="0" t="n">
        <v>101</v>
      </c>
      <c r="F274" s="0" t="n">
        <v>0</v>
      </c>
      <c r="G274" s="0" t="n">
        <v>0</v>
      </c>
      <c r="I274" s="0" t="s">
        <v>1015</v>
      </c>
    </row>
    <row r="275" customFormat="false" ht="13.5" hidden="false" customHeight="false" outlineLevel="0" collapsed="false">
      <c r="A275" s="10" t="s">
        <v>1019</v>
      </c>
      <c r="B275" s="0" t="s">
        <v>47</v>
      </c>
      <c r="C275" s="0" t="s">
        <v>1020</v>
      </c>
      <c r="D275" s="0" t="n">
        <v>97</v>
      </c>
      <c r="E275" s="0" t="n">
        <v>113</v>
      </c>
      <c r="F275" s="0" t="n">
        <v>0</v>
      </c>
      <c r="G275" s="0" t="n">
        <v>0</v>
      </c>
      <c r="I275" s="0" t="s">
        <v>1015</v>
      </c>
    </row>
    <row r="276" customFormat="false" ht="13.5" hidden="false" customHeight="false" outlineLevel="0" collapsed="false">
      <c r="A276" s="10" t="s">
        <v>1021</v>
      </c>
      <c r="B276" s="0" t="s">
        <v>1022</v>
      </c>
      <c r="C276" s="0" t="s">
        <v>1023</v>
      </c>
      <c r="D276" s="0" t="n">
        <v>108.5</v>
      </c>
      <c r="E276" s="0" t="n">
        <v>93.5</v>
      </c>
      <c r="F276" s="0" t="n">
        <v>0</v>
      </c>
      <c r="G276" s="0" t="n">
        <v>0</v>
      </c>
      <c r="I276" s="0" t="s">
        <v>1015</v>
      </c>
    </row>
    <row r="277" customFormat="false" ht="13.5" hidden="false" customHeight="false" outlineLevel="0" collapsed="false">
      <c r="A277" s="10" t="s">
        <v>1024</v>
      </c>
      <c r="B277" s="0" t="s">
        <v>1025</v>
      </c>
      <c r="C277" s="0" t="s">
        <v>1026</v>
      </c>
      <c r="D277" s="0" t="n">
        <v>72.5</v>
      </c>
      <c r="E277" s="0" t="n">
        <v>84</v>
      </c>
      <c r="F277" s="0" t="n">
        <v>0</v>
      </c>
      <c r="G277" s="0" t="n">
        <v>0</v>
      </c>
      <c r="I277" s="0" t="s">
        <v>1015</v>
      </c>
    </row>
    <row r="278" customFormat="false" ht="13.5" hidden="false" customHeight="false" outlineLevel="0" collapsed="false">
      <c r="A278" s="10" t="s">
        <v>1027</v>
      </c>
      <c r="B278" s="0" t="s">
        <v>1028</v>
      </c>
      <c r="C278" s="0" t="s">
        <v>1029</v>
      </c>
      <c r="D278" s="0" t="n">
        <v>89.5</v>
      </c>
      <c r="E278" s="0" t="n">
        <v>82</v>
      </c>
      <c r="F278" s="0" t="n">
        <v>0</v>
      </c>
      <c r="G278" s="0" t="n">
        <v>0</v>
      </c>
      <c r="I278" s="0" t="s">
        <v>1015</v>
      </c>
    </row>
    <row r="279" customFormat="false" ht="13.5" hidden="false" customHeight="false" outlineLevel="0" collapsed="false">
      <c r="A279" s="10" t="s">
        <v>1030</v>
      </c>
      <c r="B279" s="0" t="s">
        <v>46</v>
      </c>
      <c r="C279" s="0" t="s">
        <v>1031</v>
      </c>
      <c r="D279" s="0" t="n">
        <v>105</v>
      </c>
      <c r="E279" s="0" t="n">
        <v>106.5</v>
      </c>
      <c r="F279" s="0" t="n">
        <v>0</v>
      </c>
      <c r="G279" s="0" t="n">
        <v>0</v>
      </c>
      <c r="I279" s="0" t="s">
        <v>1015</v>
      </c>
    </row>
    <row r="280" customFormat="false" ht="13.5" hidden="false" customHeight="false" outlineLevel="0" collapsed="false">
      <c r="A280" s="10" t="s">
        <v>1032</v>
      </c>
      <c r="B280" s="0" t="s">
        <v>1033</v>
      </c>
      <c r="C280" s="0" t="s">
        <v>1034</v>
      </c>
      <c r="D280" s="0" t="n">
        <v>80</v>
      </c>
      <c r="E280" s="0" t="n">
        <v>78</v>
      </c>
      <c r="F280" s="0" t="n">
        <v>0</v>
      </c>
      <c r="G280" s="0" t="n">
        <v>0</v>
      </c>
      <c r="I280" s="0" t="s">
        <v>1015</v>
      </c>
    </row>
    <row r="281" customFormat="false" ht="13.5" hidden="false" customHeight="false" outlineLevel="0" collapsed="false">
      <c r="A281" s="10" t="s">
        <v>1035</v>
      </c>
      <c r="B281" s="0" t="s">
        <v>1036</v>
      </c>
      <c r="C281" s="0" t="s">
        <v>1037</v>
      </c>
      <c r="D281" s="0" t="n">
        <v>58</v>
      </c>
      <c r="E281" s="0" t="n">
        <v>85</v>
      </c>
      <c r="F281" s="0" t="n">
        <v>0</v>
      </c>
      <c r="G281" s="0" t="n">
        <v>0</v>
      </c>
      <c r="I281" s="0" t="s">
        <v>1015</v>
      </c>
    </row>
    <row r="282" customFormat="false" ht="13.5" hidden="false" customHeight="false" outlineLevel="0" collapsed="false">
      <c r="A282" s="10" t="s">
        <v>1038</v>
      </c>
      <c r="B282" s="0" t="s">
        <v>1039</v>
      </c>
      <c r="C282" s="0" t="s">
        <v>1040</v>
      </c>
      <c r="D282" s="0" t="n">
        <v>62.5</v>
      </c>
      <c r="E282" s="0" t="n">
        <v>68</v>
      </c>
      <c r="F282" s="0" t="n">
        <v>0</v>
      </c>
      <c r="G282" s="0" t="n">
        <v>0</v>
      </c>
      <c r="I282" s="0" t="s">
        <v>1015</v>
      </c>
    </row>
    <row r="283" customFormat="false" ht="13.5" hidden="false" customHeight="false" outlineLevel="0" collapsed="false">
      <c r="A283" s="10" t="s">
        <v>1041</v>
      </c>
      <c r="B283" s="0" t="s">
        <v>1042</v>
      </c>
      <c r="C283" s="0" t="s">
        <v>1043</v>
      </c>
      <c r="D283" s="0" t="n">
        <v>79.5</v>
      </c>
      <c r="E283" s="0" t="n">
        <v>61</v>
      </c>
      <c r="F283" s="0" t="n">
        <v>0</v>
      </c>
      <c r="G283" s="0" t="n">
        <v>0</v>
      </c>
      <c r="I283" s="0" t="s">
        <v>1015</v>
      </c>
    </row>
    <row r="284" customFormat="false" ht="13.5" hidden="false" customHeight="false" outlineLevel="0" collapsed="false">
      <c r="A284" s="10" t="s">
        <v>1044</v>
      </c>
      <c r="B284" s="0" t="s">
        <v>1045</v>
      </c>
      <c r="C284" s="0" t="s">
        <v>1046</v>
      </c>
      <c r="D284" s="0" t="n">
        <v>96.5</v>
      </c>
      <c r="E284" s="0" t="n">
        <v>76</v>
      </c>
      <c r="F284" s="0" t="n">
        <v>0</v>
      </c>
      <c r="G284" s="0" t="n">
        <v>0</v>
      </c>
      <c r="I284" s="0" t="s">
        <v>1015</v>
      </c>
    </row>
    <row r="285" customFormat="false" ht="13.5" hidden="false" customHeight="false" outlineLevel="0" collapsed="false">
      <c r="A285" s="10" t="s">
        <v>1047</v>
      </c>
      <c r="B285" s="0" t="s">
        <v>1048</v>
      </c>
      <c r="C285" s="0" t="s">
        <v>1049</v>
      </c>
      <c r="D285" s="0" t="n">
        <v>104.5</v>
      </c>
      <c r="E285" s="0" t="n">
        <v>88.5</v>
      </c>
      <c r="F285" s="0" t="n">
        <v>0</v>
      </c>
      <c r="G285" s="0" t="n">
        <v>0</v>
      </c>
      <c r="I285" s="0" t="s">
        <v>1015</v>
      </c>
    </row>
    <row r="286" customFormat="false" ht="13.5" hidden="false" customHeight="false" outlineLevel="0" collapsed="false">
      <c r="A286" s="10" t="s">
        <v>1050</v>
      </c>
      <c r="B286" s="0" t="s">
        <v>48</v>
      </c>
      <c r="C286" s="0" t="s">
        <v>1051</v>
      </c>
      <c r="D286" s="0" t="n">
        <v>102</v>
      </c>
      <c r="E286" s="0" t="n">
        <v>103</v>
      </c>
      <c r="F286" s="0" t="n">
        <v>0</v>
      </c>
      <c r="G286" s="0" t="n">
        <v>0</v>
      </c>
      <c r="I286" s="0" t="s">
        <v>1015</v>
      </c>
    </row>
    <row r="287" customFormat="false" ht="13.5" hidden="false" customHeight="false" outlineLevel="0" collapsed="false">
      <c r="A287" s="10" t="s">
        <v>1052</v>
      </c>
      <c r="B287" s="0" t="s">
        <v>1053</v>
      </c>
      <c r="C287" s="0" t="s">
        <v>1054</v>
      </c>
      <c r="D287" s="0" t="n">
        <v>0</v>
      </c>
      <c r="E287" s="0" t="n">
        <v>0</v>
      </c>
      <c r="F287" s="0" t="n">
        <v>0</v>
      </c>
      <c r="G287" s="0" t="n">
        <v>0</v>
      </c>
      <c r="I287" s="0" t="s">
        <v>1015</v>
      </c>
    </row>
    <row r="288" customFormat="false" ht="13.5" hidden="false" customHeight="false" outlineLevel="0" collapsed="false">
      <c r="A288" s="10" t="s">
        <v>1055</v>
      </c>
      <c r="B288" s="0" t="s">
        <v>1056</v>
      </c>
      <c r="C288" s="0" t="s">
        <v>1057</v>
      </c>
      <c r="D288" s="0" t="n">
        <v>79</v>
      </c>
      <c r="E288" s="0" t="n">
        <v>93</v>
      </c>
      <c r="F288" s="0" t="n">
        <v>0</v>
      </c>
      <c r="G288" s="0" t="n">
        <v>0</v>
      </c>
      <c r="I288" s="0" t="s">
        <v>1015</v>
      </c>
    </row>
    <row r="289" customFormat="false" ht="13.5" hidden="false" customHeight="false" outlineLevel="0" collapsed="false">
      <c r="A289" s="10" t="s">
        <v>1058</v>
      </c>
      <c r="B289" s="0" t="s">
        <v>1059</v>
      </c>
      <c r="C289" s="0" t="s">
        <v>1060</v>
      </c>
      <c r="D289" s="0" t="n">
        <v>88</v>
      </c>
      <c r="E289" s="0" t="n">
        <v>83</v>
      </c>
      <c r="F289" s="0" t="n">
        <v>0</v>
      </c>
      <c r="G289" s="0" t="n">
        <v>0</v>
      </c>
      <c r="I289" s="0" t="s">
        <v>1015</v>
      </c>
    </row>
    <row r="290" customFormat="false" ht="13.5" hidden="false" customHeight="false" outlineLevel="0" collapsed="false">
      <c r="A290" s="10" t="s">
        <v>1061</v>
      </c>
      <c r="B290" s="0" t="s">
        <v>1062</v>
      </c>
      <c r="C290" s="0" t="s">
        <v>1063</v>
      </c>
      <c r="D290" s="0" t="n">
        <v>0</v>
      </c>
      <c r="E290" s="0" t="n">
        <v>0</v>
      </c>
      <c r="F290" s="0" t="n">
        <v>0</v>
      </c>
      <c r="G290" s="0" t="n">
        <v>0</v>
      </c>
      <c r="I290" s="0" t="s">
        <v>1015</v>
      </c>
    </row>
    <row r="291" customFormat="false" ht="13.5" hidden="false" customHeight="false" outlineLevel="0" collapsed="false">
      <c r="A291" s="10" t="s">
        <v>1064</v>
      </c>
      <c r="B291" s="0" t="s">
        <v>1065</v>
      </c>
      <c r="C291" s="0" t="s">
        <v>1066</v>
      </c>
      <c r="D291" s="0" t="n">
        <v>101</v>
      </c>
      <c r="E291" s="0" t="n">
        <v>79.5</v>
      </c>
      <c r="F291" s="0" t="n">
        <v>0</v>
      </c>
      <c r="G291" s="0" t="n">
        <v>0</v>
      </c>
      <c r="I291" s="0" t="s">
        <v>1067</v>
      </c>
    </row>
    <row r="292" customFormat="false" ht="13.5" hidden="false" customHeight="false" outlineLevel="0" collapsed="false">
      <c r="A292" s="10" t="s">
        <v>1068</v>
      </c>
      <c r="B292" s="0" t="s">
        <v>1069</v>
      </c>
      <c r="C292" s="0" t="s">
        <v>1070</v>
      </c>
      <c r="D292" s="0" t="n">
        <v>80.5</v>
      </c>
      <c r="E292" s="0" t="n">
        <v>94</v>
      </c>
      <c r="F292" s="0" t="n">
        <v>0</v>
      </c>
      <c r="G292" s="0" t="n">
        <v>0</v>
      </c>
      <c r="I292" s="0" t="s">
        <v>1067</v>
      </c>
    </row>
    <row r="293" customFormat="false" ht="13.5" hidden="false" customHeight="false" outlineLevel="0" collapsed="false">
      <c r="A293" s="10" t="s">
        <v>1071</v>
      </c>
      <c r="B293" s="0" t="s">
        <v>1072</v>
      </c>
      <c r="C293" s="0" t="s">
        <v>1073</v>
      </c>
      <c r="D293" s="0" t="n">
        <v>93</v>
      </c>
      <c r="E293" s="0" t="n">
        <v>70</v>
      </c>
      <c r="F293" s="0" t="n">
        <v>0</v>
      </c>
      <c r="G293" s="0" t="n">
        <v>0</v>
      </c>
      <c r="I293" s="0" t="s">
        <v>1067</v>
      </c>
    </row>
    <row r="294" customFormat="false" ht="13.5" hidden="false" customHeight="false" outlineLevel="0" collapsed="false">
      <c r="A294" s="10" t="s">
        <v>1074</v>
      </c>
      <c r="B294" s="0" t="s">
        <v>50</v>
      </c>
      <c r="C294" s="0" t="s">
        <v>1075</v>
      </c>
      <c r="D294" s="0" t="n">
        <v>96</v>
      </c>
      <c r="E294" s="0" t="n">
        <v>105.5</v>
      </c>
      <c r="F294" s="0" t="n">
        <v>0</v>
      </c>
      <c r="G294" s="0" t="n">
        <v>0</v>
      </c>
      <c r="I294" s="0" t="s">
        <v>1067</v>
      </c>
    </row>
    <row r="295" customFormat="false" ht="13.5" hidden="false" customHeight="false" outlineLevel="0" collapsed="false">
      <c r="A295" s="10" t="s">
        <v>1076</v>
      </c>
      <c r="B295" s="0" t="s">
        <v>1077</v>
      </c>
      <c r="C295" s="0" t="s">
        <v>1078</v>
      </c>
      <c r="D295" s="0" t="n">
        <v>93</v>
      </c>
      <c r="E295" s="0" t="n">
        <v>86</v>
      </c>
      <c r="F295" s="0" t="n">
        <v>0</v>
      </c>
      <c r="G295" s="0" t="n">
        <v>0</v>
      </c>
      <c r="I295" s="0" t="s">
        <v>1067</v>
      </c>
    </row>
    <row r="296" customFormat="false" ht="13.5" hidden="false" customHeight="false" outlineLevel="0" collapsed="false">
      <c r="A296" s="10" t="s">
        <v>1079</v>
      </c>
      <c r="B296" s="0" t="s">
        <v>1080</v>
      </c>
      <c r="C296" s="0" t="s">
        <v>1081</v>
      </c>
      <c r="D296" s="0" t="n">
        <v>72.5</v>
      </c>
      <c r="E296" s="0" t="n">
        <v>62</v>
      </c>
      <c r="F296" s="0" t="n">
        <v>0</v>
      </c>
      <c r="G296" s="0" t="n">
        <v>0</v>
      </c>
      <c r="I296" s="0" t="s">
        <v>1067</v>
      </c>
    </row>
    <row r="297" customFormat="false" ht="13.5" hidden="false" customHeight="false" outlineLevel="0" collapsed="false">
      <c r="A297" s="10" t="s">
        <v>1082</v>
      </c>
      <c r="B297" s="0" t="s">
        <v>1083</v>
      </c>
      <c r="C297" s="0" t="s">
        <v>1084</v>
      </c>
      <c r="D297" s="0" t="n">
        <v>51</v>
      </c>
      <c r="E297" s="0" t="n">
        <v>75</v>
      </c>
      <c r="F297" s="0" t="n">
        <v>0</v>
      </c>
      <c r="G297" s="0" t="n">
        <v>0</v>
      </c>
      <c r="I297" s="0" t="s">
        <v>1067</v>
      </c>
    </row>
    <row r="298" customFormat="false" ht="13.5" hidden="false" customHeight="false" outlineLevel="0" collapsed="false">
      <c r="A298" s="10" t="s">
        <v>1085</v>
      </c>
      <c r="B298" s="0" t="s">
        <v>51</v>
      </c>
      <c r="C298" s="0" t="s">
        <v>1086</v>
      </c>
      <c r="D298" s="0" t="n">
        <v>103</v>
      </c>
      <c r="E298" s="0" t="n">
        <v>97</v>
      </c>
      <c r="F298" s="0" t="n">
        <v>0</v>
      </c>
      <c r="G298" s="0" t="n">
        <v>0</v>
      </c>
      <c r="I298" s="0" t="s">
        <v>1067</v>
      </c>
    </row>
    <row r="299" customFormat="false" ht="13.5" hidden="false" customHeight="false" outlineLevel="0" collapsed="false">
      <c r="A299" s="10" t="s">
        <v>1087</v>
      </c>
      <c r="B299" s="0" t="s">
        <v>49</v>
      </c>
      <c r="C299" s="0" t="s">
        <v>1088</v>
      </c>
      <c r="D299" s="0" t="n">
        <v>89</v>
      </c>
      <c r="E299" s="0" t="n">
        <v>116</v>
      </c>
      <c r="F299" s="0" t="n">
        <v>0</v>
      </c>
      <c r="G299" s="0" t="n">
        <v>0</v>
      </c>
      <c r="I299" s="0" t="s">
        <v>1067</v>
      </c>
    </row>
    <row r="300" customFormat="false" ht="13.5" hidden="false" customHeight="false" outlineLevel="0" collapsed="false">
      <c r="A300" s="10" t="s">
        <v>1089</v>
      </c>
      <c r="B300" s="0" t="s">
        <v>1090</v>
      </c>
      <c r="C300" s="0" t="s">
        <v>1091</v>
      </c>
      <c r="D300" s="0" t="n">
        <v>67</v>
      </c>
      <c r="E300" s="0" t="n">
        <v>80</v>
      </c>
      <c r="F300" s="0" t="n">
        <v>0</v>
      </c>
      <c r="G300" s="0" t="n">
        <v>0</v>
      </c>
      <c r="I300" s="0" t="s">
        <v>1067</v>
      </c>
    </row>
    <row r="301" customFormat="false" ht="13.5" hidden="false" customHeight="false" outlineLevel="0" collapsed="false">
      <c r="A301" s="10" t="s">
        <v>1092</v>
      </c>
      <c r="B301" s="0" t="s">
        <v>1093</v>
      </c>
      <c r="C301" s="0" t="s">
        <v>1094</v>
      </c>
      <c r="D301" s="0" t="n">
        <v>98.5</v>
      </c>
      <c r="E301" s="0" t="n">
        <v>95.5</v>
      </c>
      <c r="F301" s="0" t="n">
        <v>0</v>
      </c>
      <c r="G301" s="0" t="n">
        <v>0</v>
      </c>
      <c r="I301" s="0" t="s">
        <v>1067</v>
      </c>
    </row>
    <row r="302" customFormat="false" ht="13.5" hidden="false" customHeight="false" outlineLevel="0" collapsed="false">
      <c r="A302" s="10" t="s">
        <v>1095</v>
      </c>
      <c r="B302" s="0" t="s">
        <v>1096</v>
      </c>
      <c r="C302" s="0" t="s">
        <v>1097</v>
      </c>
      <c r="D302" s="0" t="n">
        <v>101.5</v>
      </c>
      <c r="E302" s="0" t="n">
        <v>97.5</v>
      </c>
      <c r="F302" s="0" t="n">
        <v>0</v>
      </c>
      <c r="G302" s="0" t="n">
        <v>0</v>
      </c>
      <c r="I302" s="0" t="s">
        <v>1067</v>
      </c>
    </row>
    <row r="303" customFormat="false" ht="13.5" hidden="false" customHeight="false" outlineLevel="0" collapsed="false">
      <c r="A303" s="10" t="s">
        <v>1098</v>
      </c>
      <c r="B303" s="0" t="s">
        <v>1099</v>
      </c>
      <c r="C303" s="0" t="s">
        <v>1100</v>
      </c>
      <c r="D303" s="0" t="n">
        <v>80</v>
      </c>
      <c r="E303" s="0" t="n">
        <v>87</v>
      </c>
      <c r="F303" s="0" t="n">
        <v>0</v>
      </c>
      <c r="G303" s="0" t="n">
        <v>0</v>
      </c>
      <c r="I303" s="0" t="s">
        <v>1067</v>
      </c>
    </row>
    <row r="304" customFormat="false" ht="13.5" hidden="false" customHeight="false" outlineLevel="0" collapsed="false">
      <c r="A304" s="10" t="s">
        <v>1101</v>
      </c>
      <c r="B304" s="0" t="s">
        <v>1102</v>
      </c>
      <c r="C304" s="0" t="s">
        <v>1103</v>
      </c>
      <c r="D304" s="0" t="n">
        <v>94</v>
      </c>
      <c r="E304" s="0" t="n">
        <v>76</v>
      </c>
      <c r="F304" s="0" t="n">
        <v>0</v>
      </c>
      <c r="G304" s="0" t="n">
        <v>0</v>
      </c>
      <c r="I304" s="0" t="s">
        <v>1067</v>
      </c>
    </row>
    <row r="305" customFormat="false" ht="13.5" hidden="false" customHeight="false" outlineLevel="0" collapsed="false">
      <c r="A305" s="10" t="s">
        <v>1104</v>
      </c>
      <c r="B305" s="0" t="s">
        <v>1105</v>
      </c>
      <c r="C305" s="0" t="s">
        <v>1106</v>
      </c>
      <c r="D305" s="0" t="n">
        <v>90</v>
      </c>
      <c r="E305" s="0" t="n">
        <v>83</v>
      </c>
      <c r="F305" s="0" t="n">
        <v>0</v>
      </c>
      <c r="G305" s="0" t="n">
        <v>0</v>
      </c>
      <c r="I305" s="0" t="s">
        <v>1067</v>
      </c>
    </row>
    <row r="306" customFormat="false" ht="13.5" hidden="false" customHeight="false" outlineLevel="0" collapsed="false">
      <c r="A306" s="10" t="s">
        <v>1107</v>
      </c>
      <c r="B306" s="0" t="s">
        <v>1108</v>
      </c>
      <c r="C306" s="0" t="s">
        <v>1109</v>
      </c>
      <c r="D306" s="0" t="n">
        <v>0</v>
      </c>
      <c r="E306" s="0" t="n">
        <v>0</v>
      </c>
      <c r="F306" s="0" t="n">
        <v>0</v>
      </c>
      <c r="G306" s="0" t="n">
        <v>0</v>
      </c>
      <c r="I306" s="0" t="s">
        <v>1067</v>
      </c>
    </row>
    <row r="307" customFormat="false" ht="13.5" hidden="false" customHeight="false" outlineLevel="0" collapsed="false">
      <c r="A307" s="10" t="s">
        <v>1110</v>
      </c>
      <c r="B307" s="0" t="s">
        <v>1111</v>
      </c>
      <c r="C307" s="0" t="s">
        <v>1112</v>
      </c>
      <c r="D307" s="0" t="n">
        <v>103</v>
      </c>
      <c r="E307" s="0" t="n">
        <v>91</v>
      </c>
      <c r="F307" s="0" t="n">
        <v>0</v>
      </c>
      <c r="G307" s="0" t="n">
        <v>0</v>
      </c>
      <c r="I307" s="0" t="s">
        <v>1067</v>
      </c>
    </row>
    <row r="308" customFormat="false" ht="13.5" hidden="false" customHeight="false" outlineLevel="0" collapsed="false">
      <c r="A308" s="10" t="s">
        <v>1113</v>
      </c>
      <c r="B308" s="0" t="s">
        <v>1114</v>
      </c>
      <c r="C308" s="0" t="s">
        <v>1115</v>
      </c>
      <c r="D308" s="0" t="n">
        <v>92</v>
      </c>
      <c r="E308" s="0" t="n">
        <v>69</v>
      </c>
      <c r="F308" s="0" t="n">
        <v>0</v>
      </c>
      <c r="G308" s="0" t="n">
        <v>0</v>
      </c>
      <c r="I308" s="0" t="s">
        <v>1067</v>
      </c>
    </row>
    <row r="309" customFormat="false" ht="13.5" hidden="false" customHeight="false" outlineLevel="0" collapsed="false">
      <c r="A309" s="10" t="s">
        <v>1116</v>
      </c>
      <c r="B309" s="0" t="s">
        <v>1117</v>
      </c>
      <c r="C309" s="0" t="s">
        <v>1118</v>
      </c>
      <c r="D309" s="0" t="n">
        <v>68</v>
      </c>
      <c r="E309" s="0" t="n">
        <v>89</v>
      </c>
      <c r="F309" s="0" t="n">
        <v>0</v>
      </c>
      <c r="G309" s="0" t="n">
        <v>0</v>
      </c>
      <c r="I309" s="0" t="s">
        <v>1119</v>
      </c>
    </row>
    <row r="310" customFormat="false" ht="13.5" hidden="false" customHeight="false" outlineLevel="0" collapsed="false">
      <c r="A310" s="10" t="s">
        <v>1120</v>
      </c>
      <c r="B310" s="0" t="s">
        <v>1121</v>
      </c>
      <c r="C310" s="0" t="s">
        <v>1122</v>
      </c>
      <c r="D310" s="0" t="n">
        <v>95</v>
      </c>
      <c r="E310" s="0" t="n">
        <v>79</v>
      </c>
      <c r="F310" s="0" t="n">
        <v>0</v>
      </c>
      <c r="G310" s="0" t="n">
        <v>0</v>
      </c>
      <c r="I310" s="0" t="s">
        <v>1119</v>
      </c>
    </row>
    <row r="311" customFormat="false" ht="13.5" hidden="false" customHeight="false" outlineLevel="0" collapsed="false">
      <c r="A311" s="10" t="s">
        <v>1123</v>
      </c>
      <c r="B311" s="0" t="s">
        <v>1124</v>
      </c>
      <c r="C311" s="0" t="s">
        <v>1125</v>
      </c>
      <c r="D311" s="0" t="n">
        <v>74.5</v>
      </c>
      <c r="E311" s="0" t="n">
        <v>95</v>
      </c>
      <c r="F311" s="0" t="n">
        <v>0</v>
      </c>
      <c r="G311" s="0" t="n">
        <v>0</v>
      </c>
      <c r="I311" s="0" t="s">
        <v>1119</v>
      </c>
    </row>
    <row r="312" customFormat="false" ht="13.5" hidden="false" customHeight="false" outlineLevel="0" collapsed="false">
      <c r="A312" s="10" t="s">
        <v>1126</v>
      </c>
      <c r="B312" s="0" t="s">
        <v>1127</v>
      </c>
      <c r="C312" s="0" t="s">
        <v>1128</v>
      </c>
      <c r="D312" s="0" t="n">
        <v>65.5</v>
      </c>
      <c r="E312" s="0" t="n">
        <v>66</v>
      </c>
      <c r="F312" s="0" t="n">
        <v>0</v>
      </c>
      <c r="G312" s="0" t="n">
        <v>0</v>
      </c>
      <c r="I312" s="0" t="s">
        <v>1119</v>
      </c>
    </row>
    <row r="313" customFormat="false" ht="13.5" hidden="false" customHeight="false" outlineLevel="0" collapsed="false">
      <c r="A313" s="10" t="s">
        <v>1129</v>
      </c>
      <c r="B313" s="0" t="s">
        <v>1130</v>
      </c>
      <c r="C313" s="0" t="s">
        <v>1131</v>
      </c>
      <c r="D313" s="0" t="n">
        <v>80</v>
      </c>
      <c r="E313" s="0" t="n">
        <v>85</v>
      </c>
      <c r="F313" s="0" t="n">
        <v>0</v>
      </c>
      <c r="G313" s="0" t="n">
        <v>0</v>
      </c>
      <c r="I313" s="0" t="s">
        <v>1119</v>
      </c>
    </row>
    <row r="314" customFormat="false" ht="13.5" hidden="false" customHeight="false" outlineLevel="0" collapsed="false">
      <c r="A314" s="10" t="s">
        <v>1132</v>
      </c>
      <c r="B314" s="0" t="s">
        <v>1133</v>
      </c>
      <c r="C314" s="0" t="s">
        <v>1134</v>
      </c>
      <c r="D314" s="0" t="n">
        <v>100.5</v>
      </c>
      <c r="E314" s="0" t="n">
        <v>92</v>
      </c>
      <c r="F314" s="0" t="n">
        <v>0</v>
      </c>
      <c r="G314" s="0" t="n">
        <v>0</v>
      </c>
      <c r="I314" s="0" t="s">
        <v>1119</v>
      </c>
    </row>
    <row r="315" customFormat="false" ht="13.5" hidden="false" customHeight="false" outlineLevel="0" collapsed="false">
      <c r="A315" s="10" t="s">
        <v>1135</v>
      </c>
      <c r="B315" s="0" t="s">
        <v>1136</v>
      </c>
      <c r="C315" s="0" t="s">
        <v>1137</v>
      </c>
      <c r="D315" s="0" t="n">
        <v>79</v>
      </c>
      <c r="E315" s="0" t="n">
        <v>92</v>
      </c>
      <c r="F315" s="0" t="n">
        <v>0</v>
      </c>
      <c r="G315" s="0" t="n">
        <v>0</v>
      </c>
      <c r="I315" s="0" t="s">
        <v>1119</v>
      </c>
    </row>
    <row r="316" customFormat="false" ht="13.5" hidden="false" customHeight="false" outlineLevel="0" collapsed="false">
      <c r="A316" s="10" t="s">
        <v>1138</v>
      </c>
      <c r="B316" s="0" t="s">
        <v>1139</v>
      </c>
      <c r="C316" s="0" t="s">
        <v>1140</v>
      </c>
      <c r="D316" s="0" t="n">
        <v>71</v>
      </c>
      <c r="E316" s="0" t="n">
        <v>66</v>
      </c>
      <c r="F316" s="0" t="n">
        <v>0</v>
      </c>
      <c r="G316" s="0" t="n">
        <v>0</v>
      </c>
      <c r="I316" s="0" t="s">
        <v>1119</v>
      </c>
    </row>
    <row r="317" customFormat="false" ht="13.5" hidden="false" customHeight="false" outlineLevel="0" collapsed="false">
      <c r="A317" s="10" t="s">
        <v>1141</v>
      </c>
      <c r="B317" s="0" t="s">
        <v>1142</v>
      </c>
      <c r="C317" s="0" t="s">
        <v>1143</v>
      </c>
      <c r="D317" s="0" t="n">
        <v>89</v>
      </c>
      <c r="E317" s="0" t="n">
        <v>82.5</v>
      </c>
      <c r="F317" s="0" t="n">
        <v>0</v>
      </c>
      <c r="G317" s="0" t="n">
        <v>0</v>
      </c>
      <c r="I317" s="0" t="s">
        <v>1119</v>
      </c>
    </row>
    <row r="318" customFormat="false" ht="13.5" hidden="false" customHeight="false" outlineLevel="0" collapsed="false">
      <c r="A318" s="10" t="s">
        <v>1144</v>
      </c>
      <c r="B318" s="0" t="s">
        <v>1145</v>
      </c>
      <c r="C318" s="0" t="s">
        <v>1146</v>
      </c>
      <c r="D318" s="0" t="n">
        <v>63</v>
      </c>
      <c r="E318" s="0" t="n">
        <v>71</v>
      </c>
      <c r="F318" s="0" t="n">
        <v>0</v>
      </c>
      <c r="G318" s="0" t="n">
        <v>0</v>
      </c>
      <c r="I318" s="0" t="s">
        <v>1119</v>
      </c>
    </row>
    <row r="319" customFormat="false" ht="13.5" hidden="false" customHeight="false" outlineLevel="0" collapsed="false">
      <c r="A319" s="10" t="s">
        <v>1147</v>
      </c>
      <c r="B319" s="0" t="s">
        <v>1148</v>
      </c>
      <c r="C319" s="0" t="s">
        <v>1149</v>
      </c>
      <c r="D319" s="0" t="n">
        <v>68</v>
      </c>
      <c r="E319" s="0" t="n">
        <v>84</v>
      </c>
      <c r="F319" s="0" t="n">
        <v>0</v>
      </c>
      <c r="G319" s="0" t="n">
        <v>0</v>
      </c>
      <c r="I319" s="0" t="s">
        <v>1119</v>
      </c>
    </row>
    <row r="320" customFormat="false" ht="13.5" hidden="false" customHeight="false" outlineLevel="0" collapsed="false">
      <c r="A320" s="10" t="s">
        <v>1150</v>
      </c>
      <c r="B320" s="0" t="s">
        <v>1151</v>
      </c>
      <c r="C320" s="0" t="s">
        <v>1152</v>
      </c>
      <c r="D320" s="0" t="n">
        <v>70.5</v>
      </c>
      <c r="E320" s="0" t="n">
        <v>86</v>
      </c>
      <c r="F320" s="0" t="n">
        <v>0</v>
      </c>
      <c r="G320" s="0" t="n">
        <v>0</v>
      </c>
      <c r="I320" s="0" t="s">
        <v>1119</v>
      </c>
    </row>
    <row r="321" customFormat="false" ht="13.5" hidden="false" customHeight="false" outlineLevel="0" collapsed="false">
      <c r="A321" s="10" t="s">
        <v>1153</v>
      </c>
      <c r="B321" s="0" t="s">
        <v>1154</v>
      </c>
      <c r="C321" s="0" t="s">
        <v>1155</v>
      </c>
      <c r="D321" s="0" t="n">
        <v>91.5</v>
      </c>
      <c r="E321" s="0" t="n">
        <v>89</v>
      </c>
      <c r="F321" s="0" t="n">
        <v>0</v>
      </c>
      <c r="G321" s="0" t="n">
        <v>0</v>
      </c>
      <c r="I321" s="0" t="s">
        <v>1119</v>
      </c>
    </row>
    <row r="322" customFormat="false" ht="13.5" hidden="false" customHeight="false" outlineLevel="0" collapsed="false">
      <c r="A322" s="10" t="s">
        <v>1156</v>
      </c>
      <c r="B322" s="0" t="s">
        <v>1157</v>
      </c>
      <c r="C322" s="0" t="s">
        <v>1158</v>
      </c>
      <c r="D322" s="0" t="n">
        <v>71</v>
      </c>
      <c r="E322" s="0" t="n">
        <v>88</v>
      </c>
      <c r="F322" s="0" t="n">
        <v>0</v>
      </c>
      <c r="G322" s="0" t="n">
        <v>0</v>
      </c>
      <c r="I322" s="0" t="s">
        <v>1119</v>
      </c>
    </row>
    <row r="323" customFormat="false" ht="13.5" hidden="false" customHeight="false" outlineLevel="0" collapsed="false">
      <c r="A323" s="10" t="s">
        <v>1159</v>
      </c>
      <c r="B323" s="0" t="s">
        <v>1160</v>
      </c>
      <c r="C323" s="0" t="s">
        <v>1161</v>
      </c>
      <c r="D323" s="0" t="n">
        <v>86.5</v>
      </c>
      <c r="E323" s="0" t="n">
        <v>76.5</v>
      </c>
      <c r="F323" s="0" t="n">
        <v>0</v>
      </c>
      <c r="G323" s="0" t="n">
        <v>0</v>
      </c>
      <c r="I323" s="0" t="s">
        <v>1119</v>
      </c>
    </row>
    <row r="324" customFormat="false" ht="13.5" hidden="false" customHeight="false" outlineLevel="0" collapsed="false">
      <c r="A324" s="10" t="s">
        <v>1162</v>
      </c>
      <c r="B324" s="0" t="s">
        <v>1163</v>
      </c>
      <c r="C324" s="0" t="s">
        <v>1164</v>
      </c>
      <c r="D324" s="0" t="n">
        <v>86.5</v>
      </c>
      <c r="E324" s="0" t="n">
        <v>58.5</v>
      </c>
      <c r="F324" s="0" t="n">
        <v>0</v>
      </c>
      <c r="G324" s="0" t="n">
        <v>0</v>
      </c>
      <c r="I324" s="0" t="s">
        <v>1119</v>
      </c>
    </row>
    <row r="325" customFormat="false" ht="13.5" hidden="false" customHeight="false" outlineLevel="0" collapsed="false">
      <c r="A325" s="10" t="s">
        <v>1165</v>
      </c>
      <c r="B325" s="0" t="s">
        <v>52</v>
      </c>
      <c r="C325" s="0" t="s">
        <v>1166</v>
      </c>
      <c r="D325" s="0" t="n">
        <v>94.5</v>
      </c>
      <c r="E325" s="0" t="n">
        <v>109</v>
      </c>
      <c r="F325" s="0" t="n">
        <v>0</v>
      </c>
      <c r="G325" s="0" t="n">
        <v>0</v>
      </c>
      <c r="I325" s="0" t="s">
        <v>1119</v>
      </c>
    </row>
    <row r="326" customFormat="false" ht="13.5" hidden="false" customHeight="false" outlineLevel="0" collapsed="false">
      <c r="A326" s="10" t="s">
        <v>1167</v>
      </c>
      <c r="B326" s="0" t="s">
        <v>1168</v>
      </c>
      <c r="C326" s="0" t="s">
        <v>1169</v>
      </c>
      <c r="D326" s="0" t="n">
        <v>99</v>
      </c>
      <c r="E326" s="0" t="n">
        <v>79.5</v>
      </c>
      <c r="F326" s="0" t="n">
        <v>0</v>
      </c>
      <c r="G326" s="0" t="n">
        <v>0</v>
      </c>
      <c r="I326" s="0" t="s">
        <v>1119</v>
      </c>
    </row>
    <row r="327" customFormat="false" ht="13.5" hidden="false" customHeight="false" outlineLevel="0" collapsed="false">
      <c r="A327" s="10" t="s">
        <v>1170</v>
      </c>
      <c r="B327" s="0" t="s">
        <v>53</v>
      </c>
      <c r="C327" s="0" t="s">
        <v>1171</v>
      </c>
      <c r="D327" s="0" t="n">
        <v>108.5</v>
      </c>
      <c r="E327" s="0" t="n">
        <v>92</v>
      </c>
      <c r="F327" s="0" t="n">
        <v>0</v>
      </c>
      <c r="G327" s="0" t="n">
        <v>0</v>
      </c>
      <c r="I327" s="0" t="s">
        <v>1119</v>
      </c>
    </row>
    <row r="328" customFormat="false" ht="13.5" hidden="false" customHeight="false" outlineLevel="0" collapsed="false">
      <c r="A328" s="10" t="s">
        <v>1172</v>
      </c>
      <c r="B328" s="0" t="s">
        <v>1173</v>
      </c>
      <c r="C328" s="0" t="s">
        <v>1174</v>
      </c>
      <c r="D328" s="0" t="n">
        <v>75</v>
      </c>
      <c r="E328" s="0" t="n">
        <v>85</v>
      </c>
      <c r="F328" s="0" t="n">
        <v>0</v>
      </c>
      <c r="G328" s="0" t="n">
        <v>0</v>
      </c>
      <c r="I328" s="0" t="s">
        <v>1119</v>
      </c>
    </row>
    <row r="329" customFormat="false" ht="13.5" hidden="false" customHeight="false" outlineLevel="0" collapsed="false">
      <c r="A329" s="10" t="s">
        <v>1175</v>
      </c>
      <c r="B329" s="0" t="s">
        <v>1176</v>
      </c>
      <c r="C329" s="0" t="s">
        <v>1177</v>
      </c>
      <c r="D329" s="0" t="n">
        <v>82.5</v>
      </c>
      <c r="E329" s="0" t="n">
        <v>76</v>
      </c>
      <c r="F329" s="0" t="n">
        <v>0</v>
      </c>
      <c r="G329" s="0" t="n">
        <v>0</v>
      </c>
      <c r="I329" s="0" t="s">
        <v>1119</v>
      </c>
    </row>
    <row r="330" customFormat="false" ht="13.5" hidden="false" customHeight="false" outlineLevel="0" collapsed="false">
      <c r="A330" s="10" t="s">
        <v>1178</v>
      </c>
      <c r="B330" s="0" t="s">
        <v>54</v>
      </c>
      <c r="C330" s="0" t="s">
        <v>1179</v>
      </c>
      <c r="D330" s="0" t="n">
        <v>107</v>
      </c>
      <c r="E330" s="0" t="n">
        <v>91.5</v>
      </c>
      <c r="F330" s="0" t="n">
        <v>0</v>
      </c>
      <c r="G330" s="0" t="n">
        <v>0</v>
      </c>
      <c r="I330" s="0" t="s">
        <v>1119</v>
      </c>
    </row>
    <row r="331" customFormat="false" ht="13.5" hidden="false" customHeight="false" outlineLevel="0" collapsed="false">
      <c r="A331" s="10" t="s">
        <v>1180</v>
      </c>
      <c r="B331" s="0" t="s">
        <v>1181</v>
      </c>
      <c r="C331" s="0" t="s">
        <v>1182</v>
      </c>
      <c r="D331" s="0" t="n">
        <v>87.5</v>
      </c>
      <c r="E331" s="0" t="n">
        <v>76</v>
      </c>
      <c r="F331" s="0" t="n">
        <v>0</v>
      </c>
      <c r="G331" s="0" t="n">
        <v>0</v>
      </c>
      <c r="I331" s="0" t="s">
        <v>1119</v>
      </c>
    </row>
    <row r="332" customFormat="false" ht="13.5" hidden="false" customHeight="false" outlineLevel="0" collapsed="false">
      <c r="A332" s="10" t="s">
        <v>1183</v>
      </c>
      <c r="B332" s="0" t="s">
        <v>1184</v>
      </c>
      <c r="C332" s="0" t="s">
        <v>1185</v>
      </c>
      <c r="D332" s="0" t="n">
        <v>111</v>
      </c>
      <c r="E332" s="0" t="n">
        <v>80.5</v>
      </c>
      <c r="F332" s="0" t="n">
        <v>0</v>
      </c>
      <c r="G332" s="0" t="n">
        <v>0</v>
      </c>
      <c r="I332" s="0" t="s">
        <v>1119</v>
      </c>
    </row>
    <row r="333" customFormat="false" ht="13.5" hidden="false" customHeight="false" outlineLevel="0" collapsed="false">
      <c r="A333" s="10" t="s">
        <v>1186</v>
      </c>
      <c r="B333" s="0" t="s">
        <v>1187</v>
      </c>
      <c r="C333" s="0" t="s">
        <v>1188</v>
      </c>
      <c r="D333" s="0" t="n">
        <v>0</v>
      </c>
      <c r="E333" s="0" t="n">
        <v>0</v>
      </c>
      <c r="F333" s="0" t="n">
        <v>0</v>
      </c>
      <c r="G333" s="0" t="n">
        <v>0</v>
      </c>
      <c r="I333" s="0" t="s">
        <v>1119</v>
      </c>
    </row>
    <row r="334" customFormat="false" ht="13.5" hidden="false" customHeight="false" outlineLevel="0" collapsed="false">
      <c r="A334" s="10" t="s">
        <v>1189</v>
      </c>
      <c r="B334" s="0" t="s">
        <v>1190</v>
      </c>
      <c r="C334" s="0" t="s">
        <v>1191</v>
      </c>
      <c r="D334" s="0" t="n">
        <v>94.5</v>
      </c>
      <c r="E334" s="0" t="n">
        <v>85</v>
      </c>
      <c r="F334" s="0" t="n">
        <v>0</v>
      </c>
      <c r="G334" s="0" t="n">
        <v>0</v>
      </c>
      <c r="I334" s="0" t="s">
        <v>1119</v>
      </c>
    </row>
    <row r="335" customFormat="false" ht="13.5" hidden="false" customHeight="false" outlineLevel="0" collapsed="false">
      <c r="A335" s="10" t="s">
        <v>1192</v>
      </c>
      <c r="B335" s="0" t="s">
        <v>1193</v>
      </c>
      <c r="C335" s="0" t="s">
        <v>1194</v>
      </c>
      <c r="D335" s="0" t="n">
        <v>74</v>
      </c>
      <c r="E335" s="0" t="n">
        <v>104</v>
      </c>
      <c r="F335" s="0" t="n">
        <v>0</v>
      </c>
      <c r="G335" s="0" t="n">
        <v>0</v>
      </c>
      <c r="I335" s="0" t="s">
        <v>1119</v>
      </c>
    </row>
    <row r="336" customFormat="false" ht="13.5" hidden="false" customHeight="false" outlineLevel="0" collapsed="false">
      <c r="A336" s="10" t="s">
        <v>1195</v>
      </c>
      <c r="B336" s="0" t="s">
        <v>1196</v>
      </c>
      <c r="C336" s="0" t="s">
        <v>1197</v>
      </c>
      <c r="D336" s="0" t="n">
        <v>95</v>
      </c>
      <c r="E336" s="0" t="n">
        <v>77</v>
      </c>
      <c r="F336" s="0" t="n">
        <v>0</v>
      </c>
      <c r="G336" s="0" t="n">
        <v>0</v>
      </c>
      <c r="I336" s="0" t="s">
        <v>1198</v>
      </c>
    </row>
    <row r="337" customFormat="false" ht="13.5" hidden="false" customHeight="false" outlineLevel="0" collapsed="false">
      <c r="A337" s="10" t="s">
        <v>1199</v>
      </c>
      <c r="B337" s="0" t="s">
        <v>1200</v>
      </c>
      <c r="C337" s="0" t="s">
        <v>1201</v>
      </c>
      <c r="D337" s="0" t="n">
        <v>61.5</v>
      </c>
      <c r="E337" s="0" t="n">
        <v>109</v>
      </c>
      <c r="F337" s="0" t="n">
        <v>0</v>
      </c>
      <c r="G337" s="0" t="n">
        <v>0</v>
      </c>
      <c r="I337" s="0" t="s">
        <v>1198</v>
      </c>
    </row>
    <row r="338" customFormat="false" ht="13.5" hidden="false" customHeight="false" outlineLevel="0" collapsed="false">
      <c r="A338" s="10" t="s">
        <v>1202</v>
      </c>
      <c r="B338" s="0" t="s">
        <v>1203</v>
      </c>
      <c r="C338" s="0" t="s">
        <v>1204</v>
      </c>
      <c r="D338" s="0" t="n">
        <v>89.5</v>
      </c>
      <c r="E338" s="0" t="n">
        <v>101.5</v>
      </c>
      <c r="F338" s="0" t="n">
        <v>0</v>
      </c>
      <c r="G338" s="0" t="n">
        <v>0</v>
      </c>
      <c r="I338" s="0" t="s">
        <v>1198</v>
      </c>
    </row>
    <row r="339" customFormat="false" ht="13.5" hidden="false" customHeight="false" outlineLevel="0" collapsed="false">
      <c r="A339" s="10" t="s">
        <v>1205</v>
      </c>
      <c r="B339" s="0" t="s">
        <v>1206</v>
      </c>
      <c r="C339" s="0" t="s">
        <v>1207</v>
      </c>
      <c r="D339" s="0" t="n">
        <v>78.5</v>
      </c>
      <c r="E339" s="0" t="n">
        <v>105</v>
      </c>
      <c r="F339" s="0" t="n">
        <v>0</v>
      </c>
      <c r="G339" s="0" t="n">
        <v>0</v>
      </c>
      <c r="I339" s="0" t="s">
        <v>1198</v>
      </c>
    </row>
    <row r="340" customFormat="false" ht="13.5" hidden="false" customHeight="false" outlineLevel="0" collapsed="false">
      <c r="A340" s="10" t="s">
        <v>1208</v>
      </c>
      <c r="B340" s="0" t="s">
        <v>1209</v>
      </c>
      <c r="C340" s="0" t="s">
        <v>1210</v>
      </c>
      <c r="D340" s="0" t="n">
        <v>90.5</v>
      </c>
      <c r="E340" s="0" t="n">
        <v>99.5</v>
      </c>
      <c r="F340" s="0" t="n">
        <v>0</v>
      </c>
      <c r="G340" s="0" t="n">
        <v>0</v>
      </c>
      <c r="I340" s="0" t="s">
        <v>1198</v>
      </c>
    </row>
    <row r="341" customFormat="false" ht="13.5" hidden="false" customHeight="false" outlineLevel="0" collapsed="false">
      <c r="A341" s="10" t="s">
        <v>1211</v>
      </c>
      <c r="B341" s="0" t="s">
        <v>56</v>
      </c>
      <c r="C341" s="0" t="s">
        <v>1212</v>
      </c>
      <c r="D341" s="0" t="n">
        <v>102</v>
      </c>
      <c r="E341" s="0" t="n">
        <v>98.5</v>
      </c>
      <c r="F341" s="0" t="n">
        <v>0</v>
      </c>
      <c r="G341" s="0" t="n">
        <v>0</v>
      </c>
      <c r="I341" s="0" t="s">
        <v>1198</v>
      </c>
    </row>
    <row r="342" customFormat="false" ht="13.5" hidden="false" customHeight="false" outlineLevel="0" collapsed="false">
      <c r="A342" s="10" t="s">
        <v>1213</v>
      </c>
      <c r="B342" s="0" t="s">
        <v>1214</v>
      </c>
      <c r="C342" s="0" t="s">
        <v>1215</v>
      </c>
      <c r="D342" s="0" t="n">
        <v>88</v>
      </c>
      <c r="E342" s="0" t="n">
        <v>91.5</v>
      </c>
      <c r="F342" s="0" t="n">
        <v>0</v>
      </c>
      <c r="G342" s="0" t="n">
        <v>0</v>
      </c>
      <c r="I342" s="0" t="s">
        <v>1198</v>
      </c>
    </row>
    <row r="343" customFormat="false" ht="13.5" hidden="false" customHeight="false" outlineLevel="0" collapsed="false">
      <c r="A343" s="10" t="s">
        <v>1216</v>
      </c>
      <c r="B343" s="0" t="s">
        <v>1217</v>
      </c>
      <c r="C343" s="0" t="s">
        <v>1218</v>
      </c>
      <c r="D343" s="0" t="n">
        <v>0</v>
      </c>
      <c r="E343" s="0" t="n">
        <v>0</v>
      </c>
      <c r="F343" s="0" t="n">
        <v>0</v>
      </c>
      <c r="G343" s="0" t="n">
        <v>0</v>
      </c>
      <c r="I343" s="0" t="s">
        <v>1198</v>
      </c>
    </row>
    <row r="344" customFormat="false" ht="13.5" hidden="false" customHeight="false" outlineLevel="0" collapsed="false">
      <c r="A344" s="10" t="s">
        <v>1219</v>
      </c>
      <c r="B344" s="0" t="s">
        <v>1220</v>
      </c>
      <c r="C344" s="0" t="s">
        <v>1221</v>
      </c>
      <c r="D344" s="0" t="n">
        <v>87</v>
      </c>
      <c r="E344" s="0" t="n">
        <v>99</v>
      </c>
      <c r="F344" s="0" t="n">
        <v>0</v>
      </c>
      <c r="G344" s="0" t="n">
        <v>0</v>
      </c>
      <c r="I344" s="0" t="s">
        <v>1198</v>
      </c>
    </row>
    <row r="345" customFormat="false" ht="13.5" hidden="false" customHeight="false" outlineLevel="0" collapsed="false">
      <c r="A345" s="10" t="s">
        <v>1222</v>
      </c>
      <c r="B345" s="0" t="s">
        <v>1223</v>
      </c>
      <c r="C345" s="0" t="s">
        <v>1224</v>
      </c>
      <c r="D345" s="0" t="n">
        <v>55</v>
      </c>
      <c r="E345" s="0" t="n">
        <v>81</v>
      </c>
      <c r="F345" s="0" t="n">
        <v>0</v>
      </c>
      <c r="G345" s="0" t="n">
        <v>0</v>
      </c>
      <c r="I345" s="0" t="s">
        <v>1198</v>
      </c>
    </row>
    <row r="346" customFormat="false" ht="13.5" hidden="false" customHeight="false" outlineLevel="0" collapsed="false">
      <c r="A346" s="10" t="s">
        <v>1208</v>
      </c>
      <c r="B346" s="0" t="s">
        <v>1225</v>
      </c>
      <c r="C346" s="0" t="s">
        <v>1226</v>
      </c>
      <c r="D346" s="0" t="n">
        <v>0</v>
      </c>
      <c r="E346" s="0" t="n">
        <v>0</v>
      </c>
      <c r="F346" s="0" t="n">
        <v>0</v>
      </c>
      <c r="G346" s="0" t="n">
        <v>0</v>
      </c>
      <c r="I346" s="0" t="s">
        <v>1198</v>
      </c>
    </row>
    <row r="347" customFormat="false" ht="13.5" hidden="false" customHeight="false" outlineLevel="0" collapsed="false">
      <c r="A347" s="10" t="s">
        <v>1227</v>
      </c>
      <c r="B347" s="0" t="s">
        <v>1228</v>
      </c>
      <c r="C347" s="0" t="s">
        <v>1229</v>
      </c>
      <c r="D347" s="0" t="n">
        <v>0</v>
      </c>
      <c r="E347" s="0" t="n">
        <v>0</v>
      </c>
      <c r="F347" s="0" t="n">
        <v>0</v>
      </c>
      <c r="G347" s="0" t="n">
        <v>0</v>
      </c>
      <c r="I347" s="0" t="s">
        <v>1198</v>
      </c>
    </row>
    <row r="348" customFormat="false" ht="13.5" hidden="false" customHeight="false" outlineLevel="0" collapsed="false">
      <c r="A348" s="10" t="s">
        <v>1230</v>
      </c>
      <c r="B348" s="0" t="s">
        <v>1231</v>
      </c>
      <c r="C348" s="0" t="s">
        <v>1232</v>
      </c>
      <c r="D348" s="0" t="n">
        <v>81</v>
      </c>
      <c r="E348" s="0" t="n">
        <v>82</v>
      </c>
      <c r="F348" s="0" t="n">
        <v>0</v>
      </c>
      <c r="G348" s="0" t="n">
        <v>0</v>
      </c>
      <c r="I348" s="0" t="s">
        <v>1198</v>
      </c>
    </row>
    <row r="349" customFormat="false" ht="13.5" hidden="false" customHeight="false" outlineLevel="0" collapsed="false">
      <c r="A349" s="10" t="s">
        <v>1233</v>
      </c>
      <c r="B349" s="0" t="s">
        <v>1234</v>
      </c>
      <c r="C349" s="0" t="s">
        <v>1235</v>
      </c>
      <c r="D349" s="0" t="n">
        <v>104</v>
      </c>
      <c r="E349" s="0" t="n">
        <v>92</v>
      </c>
      <c r="F349" s="0" t="n">
        <v>0</v>
      </c>
      <c r="G349" s="0" t="n">
        <v>0</v>
      </c>
      <c r="I349" s="0" t="s">
        <v>1198</v>
      </c>
    </row>
    <row r="350" customFormat="false" ht="13.5" hidden="false" customHeight="false" outlineLevel="0" collapsed="false">
      <c r="A350" s="10" t="s">
        <v>1236</v>
      </c>
      <c r="B350" s="0" t="s">
        <v>1237</v>
      </c>
      <c r="C350" s="0" t="s">
        <v>1238</v>
      </c>
      <c r="D350" s="0" t="n">
        <v>71</v>
      </c>
      <c r="E350" s="0" t="n">
        <v>95</v>
      </c>
      <c r="F350" s="0" t="n">
        <v>0</v>
      </c>
      <c r="G350" s="0" t="n">
        <v>0</v>
      </c>
      <c r="I350" s="0" t="s">
        <v>1198</v>
      </c>
    </row>
    <row r="351" customFormat="false" ht="13.5" hidden="false" customHeight="false" outlineLevel="0" collapsed="false">
      <c r="A351" s="10" t="s">
        <v>1239</v>
      </c>
      <c r="B351" s="0" t="s">
        <v>57</v>
      </c>
      <c r="C351" s="0" t="s">
        <v>1240</v>
      </c>
      <c r="D351" s="0" t="n">
        <v>96.5</v>
      </c>
      <c r="E351" s="0" t="n">
        <v>100.5</v>
      </c>
      <c r="F351" s="0" t="n">
        <v>0</v>
      </c>
      <c r="G351" s="0" t="n">
        <v>0</v>
      </c>
      <c r="I351" s="0" t="s">
        <v>1198</v>
      </c>
    </row>
    <row r="352" customFormat="false" ht="13.5" hidden="false" customHeight="false" outlineLevel="0" collapsed="false">
      <c r="A352" s="10" t="s">
        <v>1241</v>
      </c>
      <c r="B352" s="0" t="s">
        <v>55</v>
      </c>
      <c r="C352" s="0" t="s">
        <v>1242</v>
      </c>
      <c r="D352" s="0" t="n">
        <v>93.5</v>
      </c>
      <c r="E352" s="0" t="n">
        <v>111.5</v>
      </c>
      <c r="F352" s="0" t="n">
        <v>0</v>
      </c>
      <c r="G352" s="0" t="n">
        <v>0</v>
      </c>
      <c r="I352" s="0" t="s">
        <v>1198</v>
      </c>
    </row>
    <row r="353" customFormat="false" ht="13.5" hidden="false" customHeight="false" outlineLevel="0" collapsed="false">
      <c r="A353" s="10" t="s">
        <v>1243</v>
      </c>
      <c r="B353" s="0" t="s">
        <v>1244</v>
      </c>
      <c r="C353" s="0" t="s">
        <v>1245</v>
      </c>
      <c r="D353" s="0" t="n">
        <v>83</v>
      </c>
      <c r="E353" s="0" t="n">
        <v>104</v>
      </c>
      <c r="F353" s="0" t="n">
        <v>0</v>
      </c>
      <c r="G353" s="0" t="n">
        <v>0</v>
      </c>
      <c r="I353" s="0" t="s">
        <v>1198</v>
      </c>
    </row>
    <row r="354" customFormat="false" ht="13.5" hidden="false" customHeight="false" outlineLevel="0" collapsed="false">
      <c r="A354" s="10" t="s">
        <v>1246</v>
      </c>
      <c r="B354" s="0" t="s">
        <v>1247</v>
      </c>
      <c r="C354" s="0" t="s">
        <v>1248</v>
      </c>
      <c r="D354" s="0" t="n">
        <v>72</v>
      </c>
      <c r="E354" s="0" t="n">
        <v>75</v>
      </c>
      <c r="F354" s="0" t="n">
        <v>0</v>
      </c>
      <c r="G354" s="0" t="n">
        <v>0</v>
      </c>
      <c r="I354" s="0" t="s">
        <v>1198</v>
      </c>
    </row>
    <row r="355" customFormat="false" ht="13.5" hidden="false" customHeight="false" outlineLevel="0" collapsed="false">
      <c r="A355" s="10" t="s">
        <v>1249</v>
      </c>
      <c r="B355" s="0" t="s">
        <v>1250</v>
      </c>
      <c r="C355" s="0" t="s">
        <v>1251</v>
      </c>
      <c r="D355" s="0" t="n">
        <v>82.5</v>
      </c>
      <c r="E355" s="0" t="n">
        <v>102.5</v>
      </c>
      <c r="F355" s="0" t="n">
        <v>0</v>
      </c>
      <c r="G355" s="0" t="n">
        <v>0</v>
      </c>
      <c r="I355" s="0" t="s">
        <v>1252</v>
      </c>
    </row>
    <row r="356" customFormat="false" ht="13.5" hidden="false" customHeight="false" outlineLevel="0" collapsed="false">
      <c r="A356" s="10" t="s">
        <v>1019</v>
      </c>
      <c r="B356" s="0" t="s">
        <v>1253</v>
      </c>
      <c r="C356" s="0" t="s">
        <v>1254</v>
      </c>
      <c r="D356" s="0" t="n">
        <v>98</v>
      </c>
      <c r="E356" s="0" t="n">
        <v>99</v>
      </c>
      <c r="F356" s="0" t="n">
        <v>0</v>
      </c>
      <c r="G356" s="0" t="n">
        <v>0</v>
      </c>
      <c r="I356" s="0" t="s">
        <v>1252</v>
      </c>
    </row>
    <row r="357" customFormat="false" ht="13.5" hidden="false" customHeight="false" outlineLevel="0" collapsed="false">
      <c r="A357" s="10" t="s">
        <v>1255</v>
      </c>
      <c r="B357" s="0" t="s">
        <v>1256</v>
      </c>
      <c r="C357" s="0" t="s">
        <v>1257</v>
      </c>
      <c r="D357" s="0" t="n">
        <v>93.5</v>
      </c>
      <c r="E357" s="0" t="n">
        <v>87.5</v>
      </c>
      <c r="F357" s="0" t="n">
        <v>0</v>
      </c>
      <c r="G357" s="0" t="n">
        <v>0</v>
      </c>
      <c r="I357" s="0" t="s">
        <v>1252</v>
      </c>
    </row>
    <row r="358" customFormat="false" ht="13.5" hidden="false" customHeight="false" outlineLevel="0" collapsed="false">
      <c r="A358" s="10" t="s">
        <v>1258</v>
      </c>
      <c r="B358" s="0" t="s">
        <v>1259</v>
      </c>
      <c r="C358" s="0" t="s">
        <v>1260</v>
      </c>
      <c r="D358" s="0" t="n">
        <v>76</v>
      </c>
      <c r="E358" s="0" t="n">
        <v>79</v>
      </c>
      <c r="F358" s="0" t="n">
        <v>0</v>
      </c>
      <c r="G358" s="0" t="n">
        <v>0</v>
      </c>
      <c r="I358" s="0" t="s">
        <v>1252</v>
      </c>
    </row>
    <row r="359" customFormat="false" ht="13.5" hidden="false" customHeight="false" outlineLevel="0" collapsed="false">
      <c r="A359" s="10" t="s">
        <v>1261</v>
      </c>
      <c r="B359" s="0" t="s">
        <v>1262</v>
      </c>
      <c r="C359" s="0" t="s">
        <v>1263</v>
      </c>
      <c r="D359" s="0" t="n">
        <v>78.5</v>
      </c>
      <c r="E359" s="0" t="n">
        <v>97</v>
      </c>
      <c r="F359" s="0" t="n">
        <v>0</v>
      </c>
      <c r="G359" s="0" t="n">
        <v>0</v>
      </c>
      <c r="I359" s="0" t="s">
        <v>1252</v>
      </c>
    </row>
    <row r="360" customFormat="false" ht="13.5" hidden="false" customHeight="false" outlineLevel="0" collapsed="false">
      <c r="A360" s="10" t="s">
        <v>1264</v>
      </c>
      <c r="B360" s="0" t="s">
        <v>1265</v>
      </c>
      <c r="C360" s="0" t="s">
        <v>1266</v>
      </c>
      <c r="D360" s="0" t="n">
        <v>65.5</v>
      </c>
      <c r="E360" s="0" t="n">
        <v>76</v>
      </c>
      <c r="F360" s="0" t="n">
        <v>0</v>
      </c>
      <c r="G360" s="0" t="n">
        <v>0</v>
      </c>
      <c r="I360" s="0" t="s">
        <v>1252</v>
      </c>
    </row>
    <row r="361" customFormat="false" ht="13.5" hidden="false" customHeight="false" outlineLevel="0" collapsed="false">
      <c r="A361" s="10" t="s">
        <v>1267</v>
      </c>
      <c r="B361" s="0" t="s">
        <v>1268</v>
      </c>
      <c r="C361" s="0" t="s">
        <v>1269</v>
      </c>
      <c r="D361" s="0" t="n">
        <v>72.5</v>
      </c>
      <c r="E361" s="0" t="n">
        <v>90</v>
      </c>
      <c r="F361" s="0" t="n">
        <v>0</v>
      </c>
      <c r="G361" s="0" t="n">
        <v>0</v>
      </c>
      <c r="I361" s="0" t="s">
        <v>1252</v>
      </c>
    </row>
    <row r="362" customFormat="false" ht="13.5" hidden="false" customHeight="false" outlineLevel="0" collapsed="false">
      <c r="A362" s="10" t="s">
        <v>1270</v>
      </c>
      <c r="B362" s="0" t="s">
        <v>1271</v>
      </c>
      <c r="C362" s="0" t="s">
        <v>1272</v>
      </c>
      <c r="D362" s="0" t="n">
        <v>81</v>
      </c>
      <c r="E362" s="0" t="n">
        <v>97.5</v>
      </c>
      <c r="F362" s="0" t="n">
        <v>0</v>
      </c>
      <c r="G362" s="0" t="n">
        <v>0</v>
      </c>
      <c r="I362" s="0" t="s">
        <v>1252</v>
      </c>
    </row>
    <row r="363" customFormat="false" ht="13.5" hidden="false" customHeight="false" outlineLevel="0" collapsed="false">
      <c r="A363" s="10" t="s">
        <v>1273</v>
      </c>
      <c r="B363" s="0" t="s">
        <v>1274</v>
      </c>
      <c r="C363" s="0" t="s">
        <v>1275</v>
      </c>
      <c r="D363" s="0" t="n">
        <v>0</v>
      </c>
      <c r="E363" s="0" t="n">
        <v>0</v>
      </c>
      <c r="F363" s="0" t="n">
        <v>0</v>
      </c>
      <c r="G363" s="0" t="n">
        <v>0</v>
      </c>
      <c r="I363" s="0" t="s">
        <v>1252</v>
      </c>
    </row>
    <row r="364" customFormat="false" ht="13.5" hidden="false" customHeight="false" outlineLevel="0" collapsed="false">
      <c r="A364" s="10" t="s">
        <v>1276</v>
      </c>
      <c r="B364" s="0" t="s">
        <v>58</v>
      </c>
      <c r="C364" s="0" t="s">
        <v>1277</v>
      </c>
      <c r="D364" s="0" t="n">
        <v>103.5</v>
      </c>
      <c r="E364" s="0" t="n">
        <v>111.5</v>
      </c>
      <c r="F364" s="0" t="n">
        <v>0</v>
      </c>
      <c r="G364" s="0" t="n">
        <v>0</v>
      </c>
      <c r="I364" s="0" t="s">
        <v>1252</v>
      </c>
    </row>
    <row r="365" customFormat="false" ht="13.5" hidden="false" customHeight="false" outlineLevel="0" collapsed="false">
      <c r="A365" s="10" t="s">
        <v>1278</v>
      </c>
      <c r="B365" s="0" t="s">
        <v>1279</v>
      </c>
      <c r="C365" s="0" t="s">
        <v>1280</v>
      </c>
      <c r="D365" s="0" t="n">
        <v>87</v>
      </c>
      <c r="E365" s="0" t="n">
        <v>106.5</v>
      </c>
      <c r="F365" s="0" t="n">
        <v>0</v>
      </c>
      <c r="G365" s="0" t="n">
        <v>0</v>
      </c>
      <c r="I365" s="0" t="s">
        <v>1252</v>
      </c>
    </row>
    <row r="366" customFormat="false" ht="13.5" hidden="false" customHeight="false" outlineLevel="0" collapsed="false">
      <c r="A366" s="10" t="s">
        <v>1281</v>
      </c>
      <c r="B366" s="0" t="s">
        <v>1282</v>
      </c>
      <c r="C366" s="0" t="s">
        <v>1283</v>
      </c>
      <c r="D366" s="0" t="n">
        <v>73.5</v>
      </c>
      <c r="E366" s="0" t="n">
        <v>80</v>
      </c>
      <c r="F366" s="0" t="n">
        <v>0</v>
      </c>
      <c r="G366" s="0" t="n">
        <v>0</v>
      </c>
      <c r="I366" s="0" t="s">
        <v>1252</v>
      </c>
    </row>
    <row r="367" customFormat="false" ht="13.5" hidden="false" customHeight="false" outlineLevel="0" collapsed="false">
      <c r="A367" s="10" t="s">
        <v>1284</v>
      </c>
      <c r="B367" s="0" t="s">
        <v>1285</v>
      </c>
      <c r="C367" s="0" t="s">
        <v>1286</v>
      </c>
      <c r="D367" s="0" t="n">
        <v>81</v>
      </c>
      <c r="E367" s="0" t="n">
        <v>85</v>
      </c>
      <c r="F367" s="0" t="n">
        <v>0</v>
      </c>
      <c r="G367" s="0" t="n">
        <v>0</v>
      </c>
      <c r="I367" s="0" t="s">
        <v>1252</v>
      </c>
    </row>
    <row r="368" customFormat="false" ht="13.5" hidden="false" customHeight="false" outlineLevel="0" collapsed="false">
      <c r="A368" s="10" t="s">
        <v>1287</v>
      </c>
      <c r="B368" s="0" t="s">
        <v>59</v>
      </c>
      <c r="C368" s="0" t="s">
        <v>1288</v>
      </c>
      <c r="D368" s="0" t="n">
        <v>105</v>
      </c>
      <c r="E368" s="0" t="n">
        <v>106</v>
      </c>
      <c r="F368" s="0" t="n">
        <v>0</v>
      </c>
      <c r="G368" s="0" t="n">
        <v>0</v>
      </c>
      <c r="I368" s="0" t="s">
        <v>1252</v>
      </c>
    </row>
    <row r="369" customFormat="false" ht="13.5" hidden="false" customHeight="false" outlineLevel="0" collapsed="false">
      <c r="A369" s="10" t="s">
        <v>1289</v>
      </c>
      <c r="B369" s="0" t="s">
        <v>60</v>
      </c>
      <c r="C369" s="0" t="s">
        <v>1290</v>
      </c>
      <c r="D369" s="0" t="n">
        <v>100.5</v>
      </c>
      <c r="E369" s="0" t="n">
        <v>101</v>
      </c>
      <c r="F369" s="0" t="n">
        <v>0</v>
      </c>
      <c r="G369" s="0" t="n">
        <v>0</v>
      </c>
      <c r="I369" s="0" t="s">
        <v>1252</v>
      </c>
    </row>
    <row r="370" customFormat="false" ht="13.5" hidden="false" customHeight="false" outlineLevel="0" collapsed="false">
      <c r="A370" s="10" t="s">
        <v>1291</v>
      </c>
      <c r="B370" s="0" t="s">
        <v>1292</v>
      </c>
      <c r="C370" s="0" t="s">
        <v>1293</v>
      </c>
      <c r="D370" s="0" t="n">
        <v>67</v>
      </c>
      <c r="E370" s="0" t="n">
        <v>77</v>
      </c>
      <c r="F370" s="0" t="n">
        <v>0</v>
      </c>
      <c r="G370" s="0" t="n">
        <v>0</v>
      </c>
      <c r="I370" s="0" t="s">
        <v>1252</v>
      </c>
    </row>
    <row r="371" customFormat="false" ht="13.5" hidden="false" customHeight="false" outlineLevel="0" collapsed="false">
      <c r="A371" s="10" t="s">
        <v>1294</v>
      </c>
      <c r="B371" s="0" t="s">
        <v>1295</v>
      </c>
      <c r="C371" s="0" t="s">
        <v>1296</v>
      </c>
      <c r="D371" s="0" t="n">
        <v>70</v>
      </c>
      <c r="E371" s="0" t="n">
        <v>81</v>
      </c>
      <c r="F371" s="0" t="n">
        <v>0</v>
      </c>
      <c r="G371" s="0" t="n">
        <v>0</v>
      </c>
      <c r="I371" s="0" t="s">
        <v>1252</v>
      </c>
    </row>
    <row r="372" customFormat="false" ht="13.5" hidden="false" customHeight="false" outlineLevel="0" collapsed="false">
      <c r="A372" s="10" t="s">
        <v>1297</v>
      </c>
      <c r="B372" s="0" t="s">
        <v>1298</v>
      </c>
      <c r="C372" s="0" t="s">
        <v>1299</v>
      </c>
      <c r="D372" s="0" t="n">
        <v>0</v>
      </c>
      <c r="E372" s="0" t="n">
        <v>0</v>
      </c>
      <c r="F372" s="0" t="n">
        <v>0</v>
      </c>
      <c r="G372" s="0" t="n">
        <v>0</v>
      </c>
      <c r="I372" s="0" t="s">
        <v>1300</v>
      </c>
    </row>
    <row r="373" customFormat="false" ht="13.5" hidden="false" customHeight="false" outlineLevel="0" collapsed="false">
      <c r="A373" s="10" t="s">
        <v>1301</v>
      </c>
      <c r="B373" s="0" t="s">
        <v>1302</v>
      </c>
      <c r="C373" s="0" t="s">
        <v>1303</v>
      </c>
      <c r="D373" s="0" t="n">
        <v>62.5</v>
      </c>
      <c r="E373" s="0" t="n">
        <v>85</v>
      </c>
      <c r="F373" s="0" t="n">
        <v>0</v>
      </c>
      <c r="G373" s="0" t="n">
        <v>0</v>
      </c>
      <c r="I373" s="0" t="s">
        <v>1300</v>
      </c>
    </row>
    <row r="374" customFormat="false" ht="13.5" hidden="false" customHeight="false" outlineLevel="0" collapsed="false">
      <c r="A374" s="10" t="s">
        <v>1304</v>
      </c>
      <c r="B374" s="0" t="s">
        <v>1305</v>
      </c>
      <c r="C374" s="0" t="s">
        <v>1306</v>
      </c>
      <c r="D374" s="0" t="n">
        <v>89</v>
      </c>
      <c r="E374" s="0" t="n">
        <v>78</v>
      </c>
      <c r="F374" s="0" t="n">
        <v>0</v>
      </c>
      <c r="G374" s="0" t="n">
        <v>0</v>
      </c>
      <c r="I374" s="0" t="s">
        <v>1300</v>
      </c>
    </row>
    <row r="375" customFormat="false" ht="13.5" hidden="false" customHeight="false" outlineLevel="0" collapsed="false">
      <c r="A375" s="10" t="s">
        <v>1307</v>
      </c>
      <c r="B375" s="0" t="s">
        <v>1308</v>
      </c>
      <c r="C375" s="0" t="s">
        <v>1309</v>
      </c>
      <c r="D375" s="0" t="n">
        <v>76.5</v>
      </c>
      <c r="E375" s="0" t="n">
        <v>74</v>
      </c>
      <c r="F375" s="0" t="n">
        <v>0</v>
      </c>
      <c r="G375" s="0" t="n">
        <v>0</v>
      </c>
      <c r="I375" s="0" t="s">
        <v>1300</v>
      </c>
    </row>
    <row r="376" customFormat="false" ht="13.5" hidden="false" customHeight="false" outlineLevel="0" collapsed="false">
      <c r="A376" s="10" t="s">
        <v>1310</v>
      </c>
      <c r="B376" s="0" t="s">
        <v>1311</v>
      </c>
      <c r="C376" s="0" t="s">
        <v>1312</v>
      </c>
      <c r="D376" s="0" t="n">
        <v>80</v>
      </c>
      <c r="E376" s="0" t="n">
        <v>82</v>
      </c>
      <c r="F376" s="0" t="n">
        <v>0</v>
      </c>
      <c r="G376" s="0" t="n">
        <v>0</v>
      </c>
      <c r="I376" s="0" t="s">
        <v>1300</v>
      </c>
    </row>
    <row r="377" customFormat="false" ht="13.5" hidden="false" customHeight="false" outlineLevel="0" collapsed="false">
      <c r="A377" s="10" t="s">
        <v>1313</v>
      </c>
      <c r="B377" s="0" t="s">
        <v>1314</v>
      </c>
      <c r="C377" s="0" t="s">
        <v>1315</v>
      </c>
      <c r="D377" s="0" t="n">
        <v>93.5</v>
      </c>
      <c r="E377" s="0" t="n">
        <v>76.5</v>
      </c>
      <c r="F377" s="0" t="n">
        <v>0</v>
      </c>
      <c r="G377" s="0" t="n">
        <v>0</v>
      </c>
      <c r="I377" s="0" t="s">
        <v>1300</v>
      </c>
    </row>
    <row r="378" customFormat="false" ht="13.5" hidden="false" customHeight="false" outlineLevel="0" collapsed="false">
      <c r="A378" s="10" t="s">
        <v>1316</v>
      </c>
      <c r="B378" s="0" t="s">
        <v>62</v>
      </c>
      <c r="C378" s="0" t="s">
        <v>1317</v>
      </c>
      <c r="D378" s="0" t="n">
        <v>88.5</v>
      </c>
      <c r="E378" s="0" t="n">
        <v>101</v>
      </c>
      <c r="F378" s="0" t="n">
        <v>0</v>
      </c>
      <c r="G378" s="0" t="n">
        <v>0</v>
      </c>
      <c r="I378" s="0" t="s">
        <v>1300</v>
      </c>
    </row>
    <row r="379" customFormat="false" ht="13.5" hidden="false" customHeight="false" outlineLevel="0" collapsed="false">
      <c r="A379" s="10" t="s">
        <v>1318</v>
      </c>
      <c r="B379" s="0" t="s">
        <v>63</v>
      </c>
      <c r="C379" s="0" t="s">
        <v>1319</v>
      </c>
      <c r="D379" s="0" t="n">
        <v>85.5</v>
      </c>
      <c r="E379" s="0" t="n">
        <v>94</v>
      </c>
      <c r="F379" s="0" t="n">
        <v>0</v>
      </c>
      <c r="G379" s="0" t="n">
        <v>0</v>
      </c>
      <c r="I379" s="0" t="s">
        <v>1300</v>
      </c>
    </row>
    <row r="380" customFormat="false" ht="13.5" hidden="false" customHeight="false" outlineLevel="0" collapsed="false">
      <c r="A380" s="10" t="s">
        <v>1320</v>
      </c>
      <c r="B380" s="0" t="s">
        <v>61</v>
      </c>
      <c r="C380" s="0" t="s">
        <v>1321</v>
      </c>
      <c r="D380" s="0" t="n">
        <v>88</v>
      </c>
      <c r="E380" s="0" t="n">
        <v>102.5</v>
      </c>
      <c r="F380" s="0" t="n">
        <v>0</v>
      </c>
      <c r="G380" s="0" t="n">
        <v>0</v>
      </c>
      <c r="I380" s="0" t="s">
        <v>1300</v>
      </c>
    </row>
    <row r="381" customFormat="false" ht="13.5" hidden="false" customHeight="false" outlineLevel="0" collapsed="false">
      <c r="A381" s="10" t="s">
        <v>1322</v>
      </c>
      <c r="B381" s="0" t="s">
        <v>65</v>
      </c>
      <c r="C381" s="0" t="s">
        <v>1323</v>
      </c>
      <c r="D381" s="0" t="n">
        <v>92.5</v>
      </c>
      <c r="E381" s="0" t="n">
        <v>107.5</v>
      </c>
      <c r="F381" s="0" t="n">
        <v>0</v>
      </c>
      <c r="G381" s="0" t="n">
        <v>0</v>
      </c>
      <c r="I381" s="0" t="s">
        <v>1324</v>
      </c>
    </row>
    <row r="382" customFormat="false" ht="13.5" hidden="false" customHeight="false" outlineLevel="0" collapsed="false">
      <c r="A382" s="10" t="s">
        <v>1325</v>
      </c>
      <c r="B382" s="0" t="s">
        <v>1326</v>
      </c>
      <c r="C382" s="0" t="s">
        <v>1327</v>
      </c>
      <c r="D382" s="0" t="n">
        <v>65.5</v>
      </c>
      <c r="E382" s="0" t="n">
        <v>76</v>
      </c>
      <c r="F382" s="0" t="n">
        <v>0</v>
      </c>
      <c r="G382" s="0" t="n">
        <v>0</v>
      </c>
      <c r="I382" s="0" t="s">
        <v>1324</v>
      </c>
    </row>
    <row r="383" customFormat="false" ht="13.5" hidden="false" customHeight="false" outlineLevel="0" collapsed="false">
      <c r="A383" s="10" t="s">
        <v>1328</v>
      </c>
      <c r="B383" s="0" t="s">
        <v>1329</v>
      </c>
      <c r="C383" s="0" t="s">
        <v>1330</v>
      </c>
      <c r="D383" s="0" t="n">
        <v>65</v>
      </c>
      <c r="E383" s="0" t="n">
        <v>78</v>
      </c>
      <c r="F383" s="0" t="n">
        <v>0</v>
      </c>
      <c r="G383" s="0" t="n">
        <v>0</v>
      </c>
      <c r="I383" s="0" t="s">
        <v>1324</v>
      </c>
    </row>
    <row r="384" customFormat="false" ht="13.5" hidden="false" customHeight="false" outlineLevel="0" collapsed="false">
      <c r="A384" s="10" t="s">
        <v>1331</v>
      </c>
      <c r="B384" s="0" t="s">
        <v>1332</v>
      </c>
      <c r="C384" s="0" t="s">
        <v>1333</v>
      </c>
      <c r="D384" s="0" t="n">
        <v>93.5</v>
      </c>
      <c r="E384" s="0" t="n">
        <v>63</v>
      </c>
      <c r="F384" s="0" t="n">
        <v>0</v>
      </c>
      <c r="G384" s="0" t="n">
        <v>0</v>
      </c>
      <c r="I384" s="0" t="s">
        <v>1324</v>
      </c>
    </row>
    <row r="385" customFormat="false" ht="13.5" hidden="false" customHeight="false" outlineLevel="0" collapsed="false">
      <c r="A385" s="10" t="s">
        <v>1334</v>
      </c>
      <c r="B385" s="0" t="s">
        <v>1335</v>
      </c>
      <c r="C385" s="0" t="s">
        <v>1336</v>
      </c>
      <c r="D385" s="0" t="n">
        <v>86.5</v>
      </c>
      <c r="E385" s="0" t="n">
        <v>76</v>
      </c>
      <c r="F385" s="0" t="n">
        <v>0</v>
      </c>
      <c r="G385" s="0" t="n">
        <v>0</v>
      </c>
      <c r="I385" s="0" t="s">
        <v>1324</v>
      </c>
    </row>
    <row r="386" customFormat="false" ht="13.5" hidden="false" customHeight="false" outlineLevel="0" collapsed="false">
      <c r="A386" s="10" t="s">
        <v>1337</v>
      </c>
      <c r="B386" s="0" t="s">
        <v>66</v>
      </c>
      <c r="C386" s="0" t="s">
        <v>1338</v>
      </c>
      <c r="D386" s="0" t="n">
        <v>89</v>
      </c>
      <c r="E386" s="0" t="n">
        <v>98.5</v>
      </c>
      <c r="F386" s="0" t="n">
        <v>0</v>
      </c>
      <c r="G386" s="0" t="n">
        <v>0</v>
      </c>
      <c r="I386" s="0" t="s">
        <v>1324</v>
      </c>
    </row>
    <row r="387" customFormat="false" ht="13.5" hidden="false" customHeight="false" outlineLevel="0" collapsed="false">
      <c r="A387" s="10" t="s">
        <v>1339</v>
      </c>
      <c r="B387" s="0" t="s">
        <v>1340</v>
      </c>
      <c r="C387" s="0" t="s">
        <v>1341</v>
      </c>
      <c r="D387" s="0" t="n">
        <v>82.5</v>
      </c>
      <c r="E387" s="0" t="n">
        <v>103</v>
      </c>
      <c r="F387" s="0" t="n">
        <v>0</v>
      </c>
      <c r="G387" s="0" t="n">
        <v>0</v>
      </c>
      <c r="I387" s="0" t="s">
        <v>1324</v>
      </c>
    </row>
    <row r="388" customFormat="false" ht="13.5" hidden="false" customHeight="false" outlineLevel="0" collapsed="false">
      <c r="A388" s="10" t="s">
        <v>1342</v>
      </c>
      <c r="B388" s="0" t="s">
        <v>64</v>
      </c>
      <c r="C388" s="0" t="s">
        <v>1343</v>
      </c>
      <c r="D388" s="0" t="n">
        <v>116</v>
      </c>
      <c r="E388" s="0" t="n">
        <v>85</v>
      </c>
      <c r="F388" s="0" t="n">
        <v>0</v>
      </c>
      <c r="G388" s="0" t="n">
        <v>0</v>
      </c>
      <c r="I388" s="0" t="s">
        <v>1324</v>
      </c>
    </row>
    <row r="389" customFormat="false" ht="13.5" hidden="false" customHeight="false" outlineLevel="0" collapsed="false">
      <c r="A389" s="10" t="s">
        <v>1344</v>
      </c>
      <c r="B389" s="0" t="s">
        <v>1345</v>
      </c>
      <c r="C389" s="0" t="s">
        <v>1346</v>
      </c>
      <c r="D389" s="0" t="n">
        <v>0</v>
      </c>
      <c r="E389" s="0" t="n">
        <v>0</v>
      </c>
      <c r="F389" s="0" t="n">
        <v>0</v>
      </c>
      <c r="G389" s="0" t="n">
        <v>0</v>
      </c>
      <c r="I389" s="0" t="s">
        <v>1347</v>
      </c>
    </row>
    <row r="390" customFormat="false" ht="13.5" hidden="false" customHeight="false" outlineLevel="0" collapsed="false">
      <c r="A390" s="10" t="s">
        <v>1348</v>
      </c>
      <c r="B390" s="0" t="s">
        <v>69</v>
      </c>
      <c r="C390" s="0" t="s">
        <v>1349</v>
      </c>
      <c r="D390" s="0" t="n">
        <v>99.5</v>
      </c>
      <c r="E390" s="0" t="n">
        <v>87.5</v>
      </c>
      <c r="F390" s="0" t="n">
        <v>0</v>
      </c>
      <c r="G390" s="0" t="n">
        <v>0</v>
      </c>
      <c r="I390" s="0" t="s">
        <v>1347</v>
      </c>
    </row>
    <row r="391" customFormat="false" ht="13.5" hidden="false" customHeight="false" outlineLevel="0" collapsed="false">
      <c r="A391" s="10" t="s">
        <v>1350</v>
      </c>
      <c r="B391" s="0" t="s">
        <v>1351</v>
      </c>
      <c r="C391" s="0" t="s">
        <v>1352</v>
      </c>
      <c r="D391" s="0" t="n">
        <v>69.5</v>
      </c>
      <c r="E391" s="0" t="n">
        <v>81.5</v>
      </c>
      <c r="F391" s="0" t="n">
        <v>0</v>
      </c>
      <c r="G391" s="0" t="n">
        <v>0</v>
      </c>
      <c r="I391" s="0" t="s">
        <v>1347</v>
      </c>
    </row>
    <row r="392" customFormat="false" ht="13.5" hidden="false" customHeight="false" outlineLevel="0" collapsed="false">
      <c r="A392" s="10" t="s">
        <v>1353</v>
      </c>
      <c r="B392" s="0" t="s">
        <v>67</v>
      </c>
      <c r="C392" s="0" t="s">
        <v>1354</v>
      </c>
      <c r="D392" s="0" t="n">
        <v>100.5</v>
      </c>
      <c r="E392" s="0" t="n">
        <v>94.5</v>
      </c>
      <c r="F392" s="0" t="n">
        <v>0</v>
      </c>
      <c r="G392" s="0" t="n">
        <v>0</v>
      </c>
      <c r="I392" s="0" t="s">
        <v>1347</v>
      </c>
    </row>
    <row r="393" customFormat="false" ht="13.5" hidden="false" customHeight="false" outlineLevel="0" collapsed="false">
      <c r="A393" s="10" t="s">
        <v>1355</v>
      </c>
      <c r="B393" s="0" t="s">
        <v>68</v>
      </c>
      <c r="C393" s="0" t="s">
        <v>1356</v>
      </c>
      <c r="D393" s="0" t="n">
        <v>99</v>
      </c>
      <c r="E393" s="0" t="n">
        <v>92</v>
      </c>
      <c r="F393" s="0" t="n">
        <v>0</v>
      </c>
      <c r="G393" s="0" t="n">
        <v>0</v>
      </c>
      <c r="I393" s="0" t="s">
        <v>1347</v>
      </c>
    </row>
    <row r="394" customFormat="false" ht="13.5" hidden="false" customHeight="false" outlineLevel="0" collapsed="false">
      <c r="A394" s="10" t="s">
        <v>1357</v>
      </c>
      <c r="B394" s="0" t="s">
        <v>1358</v>
      </c>
      <c r="C394" s="0" t="s">
        <v>1359</v>
      </c>
      <c r="D394" s="0" t="n">
        <v>93.5</v>
      </c>
      <c r="E394" s="0" t="n">
        <v>84</v>
      </c>
      <c r="F394" s="0" t="n">
        <v>0</v>
      </c>
      <c r="G394" s="0" t="n">
        <v>0</v>
      </c>
      <c r="I394" s="0" t="s">
        <v>1347</v>
      </c>
    </row>
    <row r="395" customFormat="false" ht="13.5" hidden="false" customHeight="false" outlineLevel="0" collapsed="false">
      <c r="A395" s="10" t="s">
        <v>1360</v>
      </c>
      <c r="B395" s="0" t="s">
        <v>1361</v>
      </c>
      <c r="C395" s="0" t="s">
        <v>1362</v>
      </c>
      <c r="D395" s="0" t="n">
        <v>91.5</v>
      </c>
      <c r="E395" s="0" t="n">
        <v>79.5</v>
      </c>
      <c r="F395" s="0" t="n">
        <v>0</v>
      </c>
      <c r="G395" s="0" t="n">
        <v>0</v>
      </c>
      <c r="I395" s="0" t="s">
        <v>1363</v>
      </c>
    </row>
    <row r="396" customFormat="false" ht="13.5" hidden="false" customHeight="false" outlineLevel="0" collapsed="false">
      <c r="A396" s="10" t="s">
        <v>1364</v>
      </c>
      <c r="B396" s="0" t="s">
        <v>1365</v>
      </c>
      <c r="C396" s="0" t="s">
        <v>1366</v>
      </c>
      <c r="D396" s="0" t="n">
        <v>100</v>
      </c>
      <c r="E396" s="0" t="n">
        <v>80.5</v>
      </c>
      <c r="F396" s="0" t="n">
        <v>0</v>
      </c>
      <c r="G396" s="0" t="n">
        <v>0</v>
      </c>
      <c r="I396" s="0" t="s">
        <v>1363</v>
      </c>
    </row>
    <row r="397" customFormat="false" ht="13.5" hidden="false" customHeight="false" outlineLevel="0" collapsed="false">
      <c r="A397" s="10" t="s">
        <v>1367</v>
      </c>
      <c r="B397" s="0" t="s">
        <v>1368</v>
      </c>
      <c r="C397" s="0" t="s">
        <v>1369</v>
      </c>
      <c r="D397" s="0" t="n">
        <v>0</v>
      </c>
      <c r="E397" s="0" t="n">
        <v>0</v>
      </c>
      <c r="F397" s="0" t="n">
        <v>0</v>
      </c>
      <c r="G397" s="0" t="n">
        <v>0</v>
      </c>
      <c r="I397" s="0" t="s">
        <v>1363</v>
      </c>
    </row>
    <row r="398" customFormat="false" ht="13.5" hidden="false" customHeight="false" outlineLevel="0" collapsed="false">
      <c r="A398" s="10" t="s">
        <v>1370</v>
      </c>
      <c r="B398" s="0" t="s">
        <v>1371</v>
      </c>
      <c r="C398" s="0" t="s">
        <v>1372</v>
      </c>
      <c r="D398" s="0" t="n">
        <v>0</v>
      </c>
      <c r="E398" s="0" t="n">
        <v>0</v>
      </c>
      <c r="F398" s="0" t="n">
        <v>0</v>
      </c>
      <c r="G398" s="0" t="n">
        <v>0</v>
      </c>
      <c r="I398" s="0" t="s">
        <v>1363</v>
      </c>
    </row>
    <row r="399" customFormat="false" ht="13.5" hidden="false" customHeight="false" outlineLevel="0" collapsed="false">
      <c r="A399" s="10" t="s">
        <v>1373</v>
      </c>
      <c r="B399" s="0" t="s">
        <v>1374</v>
      </c>
      <c r="C399" s="0" t="s">
        <v>1375</v>
      </c>
      <c r="D399" s="0" t="n">
        <v>0</v>
      </c>
      <c r="E399" s="0" t="n">
        <v>0</v>
      </c>
      <c r="F399" s="0" t="n">
        <v>0</v>
      </c>
      <c r="G399" s="0" t="n">
        <v>0</v>
      </c>
      <c r="I399" s="0" t="s">
        <v>1363</v>
      </c>
    </row>
    <row r="400" customFormat="false" ht="13.5" hidden="false" customHeight="false" outlineLevel="0" collapsed="false">
      <c r="A400" s="10" t="s">
        <v>1376</v>
      </c>
      <c r="B400" s="0" t="s">
        <v>1377</v>
      </c>
      <c r="C400" s="0" t="s">
        <v>1378</v>
      </c>
      <c r="D400" s="0" t="n">
        <v>84</v>
      </c>
      <c r="E400" s="0" t="n">
        <v>46</v>
      </c>
      <c r="F400" s="0" t="n">
        <v>0</v>
      </c>
      <c r="G400" s="0" t="n">
        <v>0</v>
      </c>
      <c r="I400" s="0" t="s">
        <v>1363</v>
      </c>
    </row>
    <row r="401" customFormat="false" ht="13.5" hidden="false" customHeight="false" outlineLevel="0" collapsed="false">
      <c r="A401" s="10" t="s">
        <v>1379</v>
      </c>
      <c r="B401" s="0" t="s">
        <v>1380</v>
      </c>
      <c r="C401" s="0" t="s">
        <v>1381</v>
      </c>
      <c r="D401" s="0" t="n">
        <v>73</v>
      </c>
      <c r="E401" s="0" t="n">
        <v>77</v>
      </c>
      <c r="F401" s="0" t="n">
        <v>0</v>
      </c>
      <c r="G401" s="0" t="n">
        <v>0</v>
      </c>
      <c r="I401" s="0" t="s">
        <v>1363</v>
      </c>
    </row>
    <row r="402" customFormat="false" ht="13.5" hidden="false" customHeight="false" outlineLevel="0" collapsed="false">
      <c r="A402" s="10" t="s">
        <v>1382</v>
      </c>
      <c r="B402" s="0" t="s">
        <v>1383</v>
      </c>
      <c r="C402" s="0" t="s">
        <v>1384</v>
      </c>
      <c r="D402" s="0" t="n">
        <v>75</v>
      </c>
      <c r="E402" s="0" t="n">
        <v>93</v>
      </c>
      <c r="F402" s="0" t="n">
        <v>0</v>
      </c>
      <c r="G402" s="0" t="n">
        <v>0</v>
      </c>
      <c r="I402" s="0" t="s">
        <v>1363</v>
      </c>
    </row>
    <row r="403" customFormat="false" ht="13.5" hidden="false" customHeight="false" outlineLevel="0" collapsed="false">
      <c r="A403" s="10" t="s">
        <v>1385</v>
      </c>
      <c r="B403" s="0" t="s">
        <v>1386</v>
      </c>
      <c r="C403" s="0" t="s">
        <v>1387</v>
      </c>
      <c r="D403" s="0" t="n">
        <v>89.5</v>
      </c>
      <c r="E403" s="0" t="n">
        <v>83.5</v>
      </c>
      <c r="F403" s="0" t="n">
        <v>0</v>
      </c>
      <c r="G403" s="0" t="n">
        <v>0</v>
      </c>
      <c r="I403" s="0" t="s">
        <v>1363</v>
      </c>
    </row>
    <row r="404" customFormat="false" ht="13.5" hidden="false" customHeight="false" outlineLevel="0" collapsed="false">
      <c r="A404" s="10" t="s">
        <v>1388</v>
      </c>
      <c r="B404" s="0" t="s">
        <v>1389</v>
      </c>
      <c r="C404" s="0" t="s">
        <v>1390</v>
      </c>
      <c r="D404" s="0" t="n">
        <v>0</v>
      </c>
      <c r="E404" s="0" t="n">
        <v>0</v>
      </c>
      <c r="F404" s="0" t="n">
        <v>0</v>
      </c>
      <c r="G404" s="0" t="n">
        <v>0</v>
      </c>
      <c r="I404" s="0" t="s">
        <v>1363</v>
      </c>
    </row>
    <row r="405" customFormat="false" ht="13.5" hidden="false" customHeight="false" outlineLevel="0" collapsed="false">
      <c r="A405" s="10" t="s">
        <v>1391</v>
      </c>
      <c r="B405" s="0" t="s">
        <v>1392</v>
      </c>
      <c r="C405" s="0" t="s">
        <v>1393</v>
      </c>
      <c r="D405" s="0" t="n">
        <v>87</v>
      </c>
      <c r="E405" s="0" t="n">
        <v>92</v>
      </c>
      <c r="F405" s="0" t="n">
        <v>0</v>
      </c>
      <c r="G405" s="0" t="n">
        <v>0</v>
      </c>
      <c r="I405" s="0" t="s">
        <v>1363</v>
      </c>
    </row>
    <row r="406" customFormat="false" ht="13.5" hidden="false" customHeight="false" outlineLevel="0" collapsed="false">
      <c r="A406" s="10" t="s">
        <v>1394</v>
      </c>
      <c r="B406" s="0" t="s">
        <v>1395</v>
      </c>
      <c r="C406" s="0" t="s">
        <v>1396</v>
      </c>
      <c r="D406" s="0" t="n">
        <v>0</v>
      </c>
      <c r="E406" s="0" t="n">
        <v>0</v>
      </c>
      <c r="F406" s="0" t="n">
        <v>0</v>
      </c>
      <c r="G406" s="0" t="n">
        <v>0</v>
      </c>
      <c r="I406" s="0" t="s">
        <v>1363</v>
      </c>
    </row>
    <row r="407" customFormat="false" ht="13.5" hidden="false" customHeight="false" outlineLevel="0" collapsed="false">
      <c r="A407" s="10" t="s">
        <v>1397</v>
      </c>
      <c r="B407" s="0" t="s">
        <v>1398</v>
      </c>
      <c r="C407" s="0" t="s">
        <v>1399</v>
      </c>
      <c r="D407" s="0" t="n">
        <v>63</v>
      </c>
      <c r="E407" s="0" t="n">
        <v>70</v>
      </c>
      <c r="F407" s="0" t="n">
        <v>0</v>
      </c>
      <c r="G407" s="0" t="n">
        <v>0</v>
      </c>
      <c r="I407" s="0" t="s">
        <v>1363</v>
      </c>
    </row>
    <row r="408" customFormat="false" ht="13.5" hidden="false" customHeight="false" outlineLevel="0" collapsed="false">
      <c r="A408" s="10" t="s">
        <v>1400</v>
      </c>
      <c r="B408" s="0" t="s">
        <v>1401</v>
      </c>
      <c r="C408" s="0" t="s">
        <v>1402</v>
      </c>
      <c r="D408" s="0" t="n">
        <v>0</v>
      </c>
      <c r="E408" s="0" t="n">
        <v>0</v>
      </c>
      <c r="F408" s="0" t="n">
        <v>0</v>
      </c>
      <c r="G408" s="0" t="n">
        <v>0</v>
      </c>
      <c r="I408" s="0" t="s">
        <v>1363</v>
      </c>
    </row>
    <row r="409" customFormat="false" ht="13.5" hidden="false" customHeight="false" outlineLevel="0" collapsed="false">
      <c r="A409" s="10" t="s">
        <v>1403</v>
      </c>
      <c r="B409" s="0" t="s">
        <v>1404</v>
      </c>
      <c r="C409" s="0" t="s">
        <v>1405</v>
      </c>
      <c r="D409" s="0" t="n">
        <v>98</v>
      </c>
      <c r="E409" s="0" t="n">
        <v>89</v>
      </c>
      <c r="F409" s="0" t="n">
        <v>0</v>
      </c>
      <c r="G409" s="0" t="n">
        <v>0</v>
      </c>
      <c r="I409" s="0" t="s">
        <v>1363</v>
      </c>
    </row>
    <row r="410" customFormat="false" ht="13.5" hidden="false" customHeight="false" outlineLevel="0" collapsed="false">
      <c r="A410" s="10" t="s">
        <v>1406</v>
      </c>
      <c r="B410" s="0" t="s">
        <v>1407</v>
      </c>
      <c r="C410" s="0" t="s">
        <v>1408</v>
      </c>
      <c r="D410" s="0" t="n">
        <v>77</v>
      </c>
      <c r="E410" s="0" t="n">
        <v>98</v>
      </c>
      <c r="F410" s="0" t="n">
        <v>0</v>
      </c>
      <c r="G410" s="0" t="n">
        <v>0</v>
      </c>
      <c r="I410" s="0" t="s">
        <v>1363</v>
      </c>
    </row>
    <row r="411" customFormat="false" ht="13.5" hidden="false" customHeight="false" outlineLevel="0" collapsed="false">
      <c r="A411" s="10" t="s">
        <v>1409</v>
      </c>
      <c r="B411" s="0" t="s">
        <v>1410</v>
      </c>
      <c r="C411" s="0" t="s">
        <v>1411</v>
      </c>
      <c r="D411" s="0" t="n">
        <v>55.5</v>
      </c>
      <c r="E411" s="0" t="n">
        <v>68</v>
      </c>
      <c r="F411" s="0" t="n">
        <v>0</v>
      </c>
      <c r="G411" s="0" t="n">
        <v>0</v>
      </c>
      <c r="I411" s="0" t="s">
        <v>1363</v>
      </c>
    </row>
    <row r="412" customFormat="false" ht="13.5" hidden="false" customHeight="false" outlineLevel="0" collapsed="false">
      <c r="A412" s="10" t="s">
        <v>1412</v>
      </c>
      <c r="B412" s="0" t="s">
        <v>1413</v>
      </c>
      <c r="C412" s="0" t="s">
        <v>1414</v>
      </c>
      <c r="D412" s="0" t="n">
        <v>0</v>
      </c>
      <c r="E412" s="0" t="n">
        <v>0</v>
      </c>
      <c r="F412" s="0" t="n">
        <v>0</v>
      </c>
      <c r="G412" s="0" t="n">
        <v>0</v>
      </c>
      <c r="I412" s="0" t="s">
        <v>1363</v>
      </c>
    </row>
    <row r="413" customFormat="false" ht="13.5" hidden="false" customHeight="false" outlineLevel="0" collapsed="false">
      <c r="A413" s="10" t="s">
        <v>1415</v>
      </c>
      <c r="B413" s="0" t="s">
        <v>1416</v>
      </c>
      <c r="C413" s="0" t="s">
        <v>1417</v>
      </c>
      <c r="D413" s="0" t="n">
        <v>0</v>
      </c>
      <c r="E413" s="0" t="n">
        <v>0</v>
      </c>
      <c r="F413" s="0" t="n">
        <v>0</v>
      </c>
      <c r="G413" s="0" t="n">
        <v>0</v>
      </c>
      <c r="I413" s="0" t="s">
        <v>1363</v>
      </c>
    </row>
    <row r="414" customFormat="false" ht="13.5" hidden="false" customHeight="false" outlineLevel="0" collapsed="false">
      <c r="A414" s="10" t="s">
        <v>1418</v>
      </c>
      <c r="B414" s="0" t="s">
        <v>1419</v>
      </c>
      <c r="C414" s="0" t="s">
        <v>1420</v>
      </c>
      <c r="D414" s="0" t="n">
        <v>73.5</v>
      </c>
      <c r="E414" s="0" t="n">
        <v>85</v>
      </c>
      <c r="F414" s="0" t="n">
        <v>0</v>
      </c>
      <c r="G414" s="0" t="n">
        <v>0</v>
      </c>
      <c r="I414" s="0" t="s">
        <v>1363</v>
      </c>
    </row>
    <row r="415" customFormat="false" ht="13.5" hidden="false" customHeight="false" outlineLevel="0" collapsed="false">
      <c r="A415" s="10" t="s">
        <v>1421</v>
      </c>
      <c r="B415" s="0" t="s">
        <v>1422</v>
      </c>
      <c r="C415" s="0" t="s">
        <v>1423</v>
      </c>
      <c r="D415" s="0" t="n">
        <v>72.5</v>
      </c>
      <c r="E415" s="0" t="n">
        <v>86</v>
      </c>
      <c r="F415" s="0" t="n">
        <v>0</v>
      </c>
      <c r="G415" s="0" t="n">
        <v>0</v>
      </c>
      <c r="I415" s="0" t="s">
        <v>1363</v>
      </c>
    </row>
    <row r="416" customFormat="false" ht="13.5" hidden="false" customHeight="false" outlineLevel="0" collapsed="false">
      <c r="A416" s="10" t="s">
        <v>1424</v>
      </c>
      <c r="B416" s="0" t="s">
        <v>1425</v>
      </c>
      <c r="C416" s="0" t="s">
        <v>1426</v>
      </c>
      <c r="D416" s="0" t="n">
        <v>66</v>
      </c>
      <c r="E416" s="0" t="n">
        <v>60</v>
      </c>
      <c r="F416" s="0" t="n">
        <v>0</v>
      </c>
      <c r="G416" s="0" t="n">
        <v>0</v>
      </c>
      <c r="I416" s="0" t="s">
        <v>1363</v>
      </c>
    </row>
    <row r="417" customFormat="false" ht="13.5" hidden="false" customHeight="false" outlineLevel="0" collapsed="false">
      <c r="A417" s="10" t="s">
        <v>1427</v>
      </c>
      <c r="B417" s="0" t="s">
        <v>1428</v>
      </c>
      <c r="C417" s="0" t="s">
        <v>1429</v>
      </c>
      <c r="D417" s="0" t="n">
        <v>83.5</v>
      </c>
      <c r="E417" s="0" t="n">
        <v>83</v>
      </c>
      <c r="F417" s="0" t="n">
        <v>0</v>
      </c>
      <c r="G417" s="0" t="n">
        <v>0</v>
      </c>
      <c r="I417" s="0" t="s">
        <v>1363</v>
      </c>
    </row>
    <row r="418" customFormat="false" ht="13.5" hidden="false" customHeight="false" outlineLevel="0" collapsed="false">
      <c r="A418" s="10" t="s">
        <v>1430</v>
      </c>
      <c r="B418" s="0" t="s">
        <v>1431</v>
      </c>
      <c r="C418" s="0" t="s">
        <v>1432</v>
      </c>
      <c r="D418" s="0" t="n">
        <v>75</v>
      </c>
      <c r="E418" s="0" t="n">
        <v>71</v>
      </c>
      <c r="F418" s="0" t="n">
        <v>0</v>
      </c>
      <c r="G418" s="0" t="n">
        <v>0</v>
      </c>
      <c r="I418" s="0" t="s">
        <v>1363</v>
      </c>
    </row>
    <row r="419" customFormat="false" ht="13.5" hidden="false" customHeight="false" outlineLevel="0" collapsed="false">
      <c r="A419" s="10" t="s">
        <v>1433</v>
      </c>
      <c r="B419" s="0" t="s">
        <v>1434</v>
      </c>
      <c r="C419" s="0" t="s">
        <v>1435</v>
      </c>
      <c r="D419" s="0" t="n">
        <v>71.5</v>
      </c>
      <c r="E419" s="0" t="n">
        <v>79</v>
      </c>
      <c r="F419" s="0" t="n">
        <v>0</v>
      </c>
      <c r="G419" s="0" t="n">
        <v>0</v>
      </c>
      <c r="I419" s="0" t="s">
        <v>1363</v>
      </c>
    </row>
    <row r="420" customFormat="false" ht="13.5" hidden="false" customHeight="false" outlineLevel="0" collapsed="false">
      <c r="A420" s="10" t="s">
        <v>1436</v>
      </c>
      <c r="B420" s="0" t="s">
        <v>1437</v>
      </c>
      <c r="C420" s="0" t="s">
        <v>1438</v>
      </c>
      <c r="D420" s="0" t="n">
        <v>91.5</v>
      </c>
      <c r="E420" s="0" t="n">
        <v>99</v>
      </c>
      <c r="F420" s="0" t="n">
        <v>0</v>
      </c>
      <c r="G420" s="0" t="n">
        <v>0</v>
      </c>
      <c r="I420" s="0" t="s">
        <v>1363</v>
      </c>
    </row>
    <row r="421" customFormat="false" ht="13.5" hidden="false" customHeight="false" outlineLevel="0" collapsed="false">
      <c r="A421" s="10" t="s">
        <v>1439</v>
      </c>
      <c r="B421" s="0" t="s">
        <v>1440</v>
      </c>
      <c r="C421" s="0" t="s">
        <v>1441</v>
      </c>
      <c r="D421" s="0" t="n">
        <v>94</v>
      </c>
      <c r="E421" s="0" t="n">
        <v>89.5</v>
      </c>
      <c r="F421" s="0" t="n">
        <v>0</v>
      </c>
      <c r="G421" s="0" t="n">
        <v>0</v>
      </c>
      <c r="I421" s="0" t="s">
        <v>1363</v>
      </c>
    </row>
    <row r="422" customFormat="false" ht="13.5" hidden="false" customHeight="false" outlineLevel="0" collapsed="false">
      <c r="A422" s="10" t="s">
        <v>1442</v>
      </c>
      <c r="B422" s="0" t="s">
        <v>1443</v>
      </c>
      <c r="C422" s="0" t="s">
        <v>1444</v>
      </c>
      <c r="D422" s="0" t="n">
        <v>79.5</v>
      </c>
      <c r="E422" s="0" t="n">
        <v>97</v>
      </c>
      <c r="F422" s="0" t="n">
        <v>0</v>
      </c>
      <c r="G422" s="0" t="n">
        <v>0</v>
      </c>
      <c r="I422" s="0" t="s">
        <v>1363</v>
      </c>
    </row>
    <row r="423" customFormat="false" ht="13.5" hidden="false" customHeight="false" outlineLevel="0" collapsed="false">
      <c r="A423" s="10" t="s">
        <v>1445</v>
      </c>
      <c r="B423" s="0" t="s">
        <v>1446</v>
      </c>
      <c r="C423" s="0" t="s">
        <v>1447</v>
      </c>
      <c r="D423" s="0" t="n">
        <v>72</v>
      </c>
      <c r="E423" s="0" t="n">
        <v>79</v>
      </c>
      <c r="F423" s="0" t="n">
        <v>0</v>
      </c>
      <c r="G423" s="0" t="n">
        <v>0</v>
      </c>
      <c r="I423" s="0" t="s">
        <v>1363</v>
      </c>
    </row>
    <row r="424" customFormat="false" ht="13.5" hidden="false" customHeight="false" outlineLevel="0" collapsed="false">
      <c r="A424" s="10" t="s">
        <v>1448</v>
      </c>
      <c r="B424" s="0" t="s">
        <v>1449</v>
      </c>
      <c r="C424" s="0" t="s">
        <v>1450</v>
      </c>
      <c r="D424" s="0" t="n">
        <v>84</v>
      </c>
      <c r="E424" s="0" t="n">
        <v>102</v>
      </c>
      <c r="F424" s="0" t="n">
        <v>0</v>
      </c>
      <c r="G424" s="0" t="n">
        <v>0</v>
      </c>
      <c r="I424" s="0" t="s">
        <v>1363</v>
      </c>
    </row>
    <row r="425" customFormat="false" ht="13.5" hidden="false" customHeight="false" outlineLevel="0" collapsed="false">
      <c r="A425" s="10" t="s">
        <v>362</v>
      </c>
      <c r="B425" s="0" t="s">
        <v>1451</v>
      </c>
      <c r="C425" s="0" t="s">
        <v>1452</v>
      </c>
      <c r="D425" s="0" t="n">
        <v>0</v>
      </c>
      <c r="E425" s="0" t="n">
        <v>0</v>
      </c>
      <c r="F425" s="0" t="n">
        <v>0</v>
      </c>
      <c r="G425" s="0" t="n">
        <v>0</v>
      </c>
      <c r="I425" s="0" t="s">
        <v>1363</v>
      </c>
    </row>
    <row r="426" customFormat="false" ht="13.5" hidden="false" customHeight="false" outlineLevel="0" collapsed="false">
      <c r="A426" s="10" t="s">
        <v>1453</v>
      </c>
      <c r="B426" s="0" t="s">
        <v>75</v>
      </c>
      <c r="C426" s="0" t="s">
        <v>1454</v>
      </c>
      <c r="D426" s="0" t="n">
        <v>104</v>
      </c>
      <c r="E426" s="0" t="n">
        <v>88.5</v>
      </c>
      <c r="F426" s="0" t="n">
        <v>0</v>
      </c>
      <c r="G426" s="0" t="n">
        <v>0</v>
      </c>
      <c r="I426" s="0" t="s">
        <v>1363</v>
      </c>
    </row>
    <row r="427" customFormat="false" ht="13.5" hidden="false" customHeight="false" outlineLevel="0" collapsed="false">
      <c r="A427" s="10" t="s">
        <v>1455</v>
      </c>
      <c r="B427" s="0" t="s">
        <v>73</v>
      </c>
      <c r="C427" s="0" t="s">
        <v>1456</v>
      </c>
      <c r="D427" s="0" t="n">
        <v>101</v>
      </c>
      <c r="E427" s="0" t="n">
        <v>100.5</v>
      </c>
      <c r="F427" s="0" t="n">
        <v>0</v>
      </c>
      <c r="G427" s="0" t="n">
        <v>0</v>
      </c>
      <c r="I427" s="0" t="s">
        <v>1363</v>
      </c>
    </row>
    <row r="428" customFormat="false" ht="13.5" hidden="false" customHeight="false" outlineLevel="0" collapsed="false">
      <c r="A428" s="10" t="s">
        <v>1457</v>
      </c>
      <c r="B428" s="0" t="s">
        <v>1458</v>
      </c>
      <c r="C428" s="0" t="s">
        <v>1459</v>
      </c>
      <c r="D428" s="0" t="n">
        <v>83.5</v>
      </c>
      <c r="E428" s="0" t="n">
        <v>75</v>
      </c>
      <c r="F428" s="0" t="n">
        <v>0</v>
      </c>
      <c r="G428" s="0" t="n">
        <v>0</v>
      </c>
      <c r="I428" s="0" t="s">
        <v>1363</v>
      </c>
    </row>
    <row r="429" customFormat="false" ht="13.5" hidden="false" customHeight="false" outlineLevel="0" collapsed="false">
      <c r="A429" s="10" t="s">
        <v>509</v>
      </c>
      <c r="B429" s="0" t="s">
        <v>1460</v>
      </c>
      <c r="C429" s="0" t="s">
        <v>1461</v>
      </c>
      <c r="D429" s="0" t="n">
        <v>56</v>
      </c>
      <c r="E429" s="0" t="n">
        <v>81</v>
      </c>
      <c r="F429" s="0" t="n">
        <v>0</v>
      </c>
      <c r="G429" s="0" t="n">
        <v>0</v>
      </c>
      <c r="I429" s="0" t="s">
        <v>1363</v>
      </c>
    </row>
    <row r="430" customFormat="false" ht="13.5" hidden="false" customHeight="false" outlineLevel="0" collapsed="false">
      <c r="A430" s="10" t="s">
        <v>1462</v>
      </c>
      <c r="B430" s="0" t="s">
        <v>1463</v>
      </c>
      <c r="C430" s="0" t="s">
        <v>1464</v>
      </c>
      <c r="D430" s="0" t="n">
        <v>90.5</v>
      </c>
      <c r="E430" s="0" t="n">
        <v>85</v>
      </c>
      <c r="F430" s="0" t="n">
        <v>0</v>
      </c>
      <c r="G430" s="0" t="n">
        <v>0</v>
      </c>
      <c r="I430" s="0" t="s">
        <v>1363</v>
      </c>
    </row>
    <row r="431" customFormat="false" ht="13.5" hidden="false" customHeight="false" outlineLevel="0" collapsed="false">
      <c r="A431" s="10" t="s">
        <v>1465</v>
      </c>
      <c r="B431" s="0" t="s">
        <v>1466</v>
      </c>
      <c r="C431" s="0" t="s">
        <v>1467</v>
      </c>
      <c r="D431" s="0" t="n">
        <v>78.5</v>
      </c>
      <c r="E431" s="0" t="n">
        <v>52</v>
      </c>
      <c r="F431" s="0" t="n">
        <v>0</v>
      </c>
      <c r="G431" s="0" t="n">
        <v>0</v>
      </c>
      <c r="I431" s="0" t="s">
        <v>1363</v>
      </c>
    </row>
    <row r="432" customFormat="false" ht="13.5" hidden="false" customHeight="false" outlineLevel="0" collapsed="false">
      <c r="A432" s="10" t="s">
        <v>1468</v>
      </c>
      <c r="B432" s="0" t="s">
        <v>1469</v>
      </c>
      <c r="C432" s="0" t="s">
        <v>1470</v>
      </c>
      <c r="D432" s="0" t="n">
        <v>78</v>
      </c>
      <c r="E432" s="0" t="n">
        <v>89</v>
      </c>
      <c r="F432" s="0" t="n">
        <v>0</v>
      </c>
      <c r="G432" s="0" t="n">
        <v>0</v>
      </c>
      <c r="I432" s="0" t="s">
        <v>1363</v>
      </c>
    </row>
    <row r="433" customFormat="false" ht="13.5" hidden="false" customHeight="false" outlineLevel="0" collapsed="false">
      <c r="A433" s="10" t="s">
        <v>1471</v>
      </c>
      <c r="B433" s="0" t="s">
        <v>1472</v>
      </c>
      <c r="C433" s="0" t="s">
        <v>1473</v>
      </c>
      <c r="D433" s="0" t="n">
        <v>84</v>
      </c>
      <c r="E433" s="0" t="n">
        <v>81.5</v>
      </c>
      <c r="F433" s="0" t="n">
        <v>0</v>
      </c>
      <c r="G433" s="0" t="n">
        <v>0</v>
      </c>
      <c r="I433" s="0" t="s">
        <v>1363</v>
      </c>
    </row>
    <row r="434" customFormat="false" ht="13.5" hidden="false" customHeight="false" outlineLevel="0" collapsed="false">
      <c r="A434" s="10" t="s">
        <v>1474</v>
      </c>
      <c r="B434" s="0" t="s">
        <v>1475</v>
      </c>
      <c r="C434" s="0" t="s">
        <v>1476</v>
      </c>
      <c r="D434" s="0" t="n">
        <v>82.5</v>
      </c>
      <c r="E434" s="0" t="n">
        <v>76</v>
      </c>
      <c r="F434" s="0" t="n">
        <v>0</v>
      </c>
      <c r="G434" s="0" t="n">
        <v>0</v>
      </c>
      <c r="I434" s="0" t="s">
        <v>1363</v>
      </c>
    </row>
    <row r="435" customFormat="false" ht="13.5" hidden="false" customHeight="false" outlineLevel="0" collapsed="false">
      <c r="A435" s="10" t="s">
        <v>1477</v>
      </c>
      <c r="B435" s="0" t="s">
        <v>1478</v>
      </c>
      <c r="C435" s="0" t="s">
        <v>1479</v>
      </c>
      <c r="D435" s="0" t="n">
        <v>64.5</v>
      </c>
      <c r="E435" s="0" t="n">
        <v>56</v>
      </c>
      <c r="F435" s="0" t="n">
        <v>0</v>
      </c>
      <c r="G435" s="0" t="n">
        <v>0</v>
      </c>
      <c r="I435" s="0" t="s">
        <v>1363</v>
      </c>
    </row>
    <row r="436" customFormat="false" ht="13.5" hidden="false" customHeight="false" outlineLevel="0" collapsed="false">
      <c r="A436" s="10" t="s">
        <v>1480</v>
      </c>
      <c r="B436" s="0" t="s">
        <v>71</v>
      </c>
      <c r="C436" s="0" t="s">
        <v>1481</v>
      </c>
      <c r="D436" s="0" t="n">
        <v>101</v>
      </c>
      <c r="E436" s="0" t="n">
        <v>112.5</v>
      </c>
      <c r="F436" s="0" t="n">
        <v>0</v>
      </c>
      <c r="G436" s="0" t="n">
        <v>0</v>
      </c>
      <c r="I436" s="0" t="s">
        <v>1363</v>
      </c>
    </row>
    <row r="437" customFormat="false" ht="13.5" hidden="false" customHeight="false" outlineLevel="0" collapsed="false">
      <c r="A437" s="10" t="s">
        <v>1482</v>
      </c>
      <c r="B437" s="0" t="s">
        <v>1483</v>
      </c>
      <c r="C437" s="0" t="s">
        <v>1484</v>
      </c>
      <c r="D437" s="0" t="n">
        <v>98</v>
      </c>
      <c r="E437" s="0" t="n">
        <v>66</v>
      </c>
      <c r="F437" s="0" t="n">
        <v>0</v>
      </c>
      <c r="G437" s="0" t="n">
        <v>0</v>
      </c>
      <c r="I437" s="0" t="s">
        <v>1363</v>
      </c>
    </row>
    <row r="438" customFormat="false" ht="13.5" hidden="false" customHeight="false" outlineLevel="0" collapsed="false">
      <c r="A438" s="10" t="s">
        <v>1485</v>
      </c>
      <c r="B438" s="0" t="s">
        <v>74</v>
      </c>
      <c r="C438" s="0" t="s">
        <v>1486</v>
      </c>
      <c r="D438" s="0" t="n">
        <v>89</v>
      </c>
      <c r="E438" s="0" t="n">
        <v>108.5</v>
      </c>
      <c r="F438" s="0" t="n">
        <v>0</v>
      </c>
      <c r="G438" s="0" t="n">
        <v>0</v>
      </c>
      <c r="I438" s="0" t="s">
        <v>1363</v>
      </c>
    </row>
    <row r="439" customFormat="false" ht="13.5" hidden="false" customHeight="false" outlineLevel="0" collapsed="false">
      <c r="A439" s="10" t="s">
        <v>1487</v>
      </c>
      <c r="B439" s="0" t="s">
        <v>1488</v>
      </c>
      <c r="C439" s="0" t="s">
        <v>1489</v>
      </c>
      <c r="D439" s="0" t="n">
        <v>0</v>
      </c>
      <c r="E439" s="0" t="n">
        <v>0</v>
      </c>
      <c r="F439" s="0" t="n">
        <v>0</v>
      </c>
      <c r="G439" s="0" t="n">
        <v>0</v>
      </c>
      <c r="I439" s="0" t="s">
        <v>1363</v>
      </c>
    </row>
    <row r="440" customFormat="false" ht="13.5" hidden="false" customHeight="false" outlineLevel="0" collapsed="false">
      <c r="A440" s="10" t="s">
        <v>1490</v>
      </c>
      <c r="B440" s="0" t="s">
        <v>1491</v>
      </c>
      <c r="C440" s="0" t="s">
        <v>1492</v>
      </c>
      <c r="D440" s="0" t="n">
        <v>91.5</v>
      </c>
      <c r="E440" s="0" t="n">
        <v>97.5</v>
      </c>
      <c r="F440" s="0" t="n">
        <v>0</v>
      </c>
      <c r="G440" s="0" t="n">
        <v>0</v>
      </c>
      <c r="I440" s="0" t="s">
        <v>1363</v>
      </c>
    </row>
    <row r="441" customFormat="false" ht="13.5" hidden="false" customHeight="false" outlineLevel="0" collapsed="false">
      <c r="A441" s="10" t="s">
        <v>1493</v>
      </c>
      <c r="B441" s="0" t="s">
        <v>70</v>
      </c>
      <c r="C441" s="0" t="s">
        <v>1494</v>
      </c>
      <c r="D441" s="0" t="n">
        <v>114</v>
      </c>
      <c r="E441" s="0" t="n">
        <v>101</v>
      </c>
      <c r="F441" s="0" t="n">
        <v>0</v>
      </c>
      <c r="G441" s="0" t="n">
        <v>0</v>
      </c>
      <c r="I441" s="0" t="s">
        <v>1363</v>
      </c>
    </row>
    <row r="442" customFormat="false" ht="13.5" hidden="false" customHeight="false" outlineLevel="0" collapsed="false">
      <c r="A442" s="10" t="s">
        <v>1495</v>
      </c>
      <c r="B442" s="0" t="s">
        <v>1496</v>
      </c>
      <c r="C442" s="0" t="s">
        <v>1497</v>
      </c>
      <c r="D442" s="0" t="n">
        <v>0</v>
      </c>
      <c r="E442" s="0" t="n">
        <v>0</v>
      </c>
      <c r="F442" s="0" t="n">
        <v>0</v>
      </c>
      <c r="G442" s="0" t="n">
        <v>0</v>
      </c>
      <c r="I442" s="0" t="s">
        <v>1363</v>
      </c>
    </row>
    <row r="443" customFormat="false" ht="13.5" hidden="false" customHeight="false" outlineLevel="0" collapsed="false">
      <c r="A443" s="10" t="s">
        <v>1498</v>
      </c>
      <c r="B443" s="0" t="s">
        <v>72</v>
      </c>
      <c r="C443" s="0" t="s">
        <v>1499</v>
      </c>
      <c r="D443" s="0" t="n">
        <v>94</v>
      </c>
      <c r="E443" s="0" t="n">
        <v>110</v>
      </c>
      <c r="F443" s="0" t="n">
        <v>0</v>
      </c>
      <c r="G443" s="0" t="n">
        <v>0</v>
      </c>
      <c r="I443" s="0" t="s">
        <v>1363</v>
      </c>
    </row>
    <row r="444" customFormat="false" ht="13.5" hidden="false" customHeight="false" outlineLevel="0" collapsed="false">
      <c r="A444" s="10" t="s">
        <v>1500</v>
      </c>
      <c r="B444" s="0" t="s">
        <v>1501</v>
      </c>
      <c r="C444" s="0" t="s">
        <v>1502</v>
      </c>
      <c r="D444" s="0" t="n">
        <v>86.5</v>
      </c>
      <c r="E444" s="0" t="n">
        <v>85</v>
      </c>
      <c r="F444" s="0" t="n">
        <v>0</v>
      </c>
      <c r="G444" s="0" t="n">
        <v>0</v>
      </c>
      <c r="I444" s="0" t="s">
        <v>1363</v>
      </c>
    </row>
    <row r="445" customFormat="false" ht="13.5" hidden="false" customHeight="false" outlineLevel="0" collapsed="false">
      <c r="A445" s="10" t="s">
        <v>1503</v>
      </c>
      <c r="B445" s="0" t="s">
        <v>1504</v>
      </c>
      <c r="C445" s="0" t="s">
        <v>1505</v>
      </c>
      <c r="D445" s="0" t="n">
        <v>87.5</v>
      </c>
      <c r="E445" s="0" t="n">
        <v>63.5</v>
      </c>
      <c r="F445" s="0" t="n">
        <v>0</v>
      </c>
      <c r="G445" s="0" t="n">
        <v>0</v>
      </c>
      <c r="I445" s="0" t="s">
        <v>1363</v>
      </c>
    </row>
    <row r="446" customFormat="false" ht="13.5" hidden="false" customHeight="false" outlineLevel="0" collapsed="false">
      <c r="A446" s="10" t="s">
        <v>1506</v>
      </c>
      <c r="B446" s="0" t="s">
        <v>1507</v>
      </c>
      <c r="C446" s="0" t="s">
        <v>1508</v>
      </c>
      <c r="D446" s="0" t="n">
        <v>91</v>
      </c>
      <c r="E446" s="0" t="n">
        <v>75.5</v>
      </c>
      <c r="F446" s="0" t="n">
        <v>0</v>
      </c>
      <c r="G446" s="0" t="n">
        <v>0</v>
      </c>
      <c r="I446" s="0" t="s">
        <v>1363</v>
      </c>
    </row>
    <row r="447" customFormat="false" ht="13.5" hidden="false" customHeight="false" outlineLevel="0" collapsed="false">
      <c r="A447" s="10" t="s">
        <v>1509</v>
      </c>
      <c r="B447" s="0" t="s">
        <v>1510</v>
      </c>
      <c r="C447" s="0" t="s">
        <v>1511</v>
      </c>
      <c r="D447" s="0" t="n">
        <v>0</v>
      </c>
      <c r="E447" s="0" t="n">
        <v>0</v>
      </c>
      <c r="F447" s="0" t="n">
        <v>0</v>
      </c>
      <c r="G447" s="0" t="n">
        <v>0</v>
      </c>
      <c r="I447" s="0" t="s">
        <v>1363</v>
      </c>
    </row>
    <row r="448" customFormat="false" ht="13.5" hidden="false" customHeight="false" outlineLevel="0" collapsed="false">
      <c r="A448" s="10" t="s">
        <v>1512</v>
      </c>
      <c r="B448" s="0" t="s">
        <v>78</v>
      </c>
      <c r="C448" s="0" t="s">
        <v>1513</v>
      </c>
      <c r="D448" s="0" t="n">
        <v>93</v>
      </c>
      <c r="E448" s="0" t="n">
        <v>99</v>
      </c>
      <c r="F448" s="0" t="n">
        <v>0</v>
      </c>
      <c r="G448" s="0" t="n">
        <v>0</v>
      </c>
      <c r="I448" s="0" t="s">
        <v>1514</v>
      </c>
    </row>
    <row r="449" customFormat="false" ht="13.5" hidden="false" customHeight="false" outlineLevel="0" collapsed="false">
      <c r="A449" s="10" t="s">
        <v>1515</v>
      </c>
      <c r="B449" s="0" t="s">
        <v>1516</v>
      </c>
      <c r="C449" s="0" t="s">
        <v>1517</v>
      </c>
      <c r="D449" s="0" t="n">
        <v>77.5</v>
      </c>
      <c r="E449" s="0" t="n">
        <v>72</v>
      </c>
      <c r="F449" s="0" t="n">
        <v>0</v>
      </c>
      <c r="G449" s="0" t="n">
        <v>0</v>
      </c>
      <c r="I449" s="0" t="s">
        <v>1514</v>
      </c>
    </row>
    <row r="450" customFormat="false" ht="13.5" hidden="false" customHeight="false" outlineLevel="0" collapsed="false">
      <c r="A450" s="10" t="s">
        <v>1518</v>
      </c>
      <c r="B450" s="0" t="s">
        <v>1519</v>
      </c>
      <c r="C450" s="0" t="s">
        <v>1520</v>
      </c>
      <c r="D450" s="0" t="n">
        <v>76.5</v>
      </c>
      <c r="E450" s="0" t="n">
        <v>97</v>
      </c>
      <c r="F450" s="0" t="n">
        <v>0</v>
      </c>
      <c r="G450" s="0" t="n">
        <v>0</v>
      </c>
      <c r="I450" s="0" t="s">
        <v>1514</v>
      </c>
    </row>
    <row r="451" customFormat="false" ht="13.5" hidden="false" customHeight="false" outlineLevel="0" collapsed="false">
      <c r="A451" s="10" t="s">
        <v>1123</v>
      </c>
      <c r="B451" s="0" t="s">
        <v>1521</v>
      </c>
      <c r="C451" s="0" t="s">
        <v>1522</v>
      </c>
      <c r="D451" s="0" t="n">
        <v>107.5</v>
      </c>
      <c r="E451" s="0" t="n">
        <v>78</v>
      </c>
      <c r="F451" s="0" t="n">
        <v>0</v>
      </c>
      <c r="G451" s="0" t="n">
        <v>0</v>
      </c>
      <c r="I451" s="0" t="s">
        <v>1514</v>
      </c>
    </row>
    <row r="452" customFormat="false" ht="13.5" hidden="false" customHeight="false" outlineLevel="0" collapsed="false">
      <c r="A452" s="10" t="s">
        <v>1523</v>
      </c>
      <c r="B452" s="0" t="s">
        <v>1524</v>
      </c>
      <c r="C452" s="0" t="s">
        <v>1525</v>
      </c>
      <c r="D452" s="0" t="n">
        <v>50</v>
      </c>
      <c r="E452" s="0" t="n">
        <v>55</v>
      </c>
      <c r="F452" s="0" t="n">
        <v>0</v>
      </c>
      <c r="G452" s="0" t="n">
        <v>0</v>
      </c>
      <c r="I452" s="0" t="s">
        <v>1514</v>
      </c>
    </row>
    <row r="453" customFormat="false" ht="13.5" hidden="false" customHeight="false" outlineLevel="0" collapsed="false">
      <c r="A453" s="10" t="s">
        <v>1526</v>
      </c>
      <c r="B453" s="0" t="s">
        <v>1527</v>
      </c>
      <c r="C453" s="0" t="s">
        <v>1528</v>
      </c>
      <c r="D453" s="0" t="n">
        <v>50.5</v>
      </c>
      <c r="E453" s="0" t="n">
        <v>53</v>
      </c>
      <c r="F453" s="0" t="n">
        <v>0</v>
      </c>
      <c r="G453" s="0" t="n">
        <v>0</v>
      </c>
      <c r="I453" s="0" t="s">
        <v>1514</v>
      </c>
    </row>
    <row r="454" customFormat="false" ht="13.5" hidden="false" customHeight="false" outlineLevel="0" collapsed="false">
      <c r="A454" s="10" t="s">
        <v>1529</v>
      </c>
      <c r="B454" s="0" t="s">
        <v>1530</v>
      </c>
      <c r="C454" s="0" t="s">
        <v>1531</v>
      </c>
      <c r="D454" s="0" t="n">
        <v>88</v>
      </c>
      <c r="E454" s="0" t="n">
        <v>101.5</v>
      </c>
      <c r="F454" s="0" t="n">
        <v>0</v>
      </c>
      <c r="G454" s="0" t="n">
        <v>0</v>
      </c>
      <c r="I454" s="0" t="s">
        <v>1514</v>
      </c>
    </row>
    <row r="455" customFormat="false" ht="13.5" hidden="false" customHeight="false" outlineLevel="0" collapsed="false">
      <c r="A455" s="10" t="s">
        <v>1532</v>
      </c>
      <c r="B455" s="0" t="s">
        <v>76</v>
      </c>
      <c r="C455" s="0" t="s">
        <v>1533</v>
      </c>
      <c r="D455" s="0" t="n">
        <v>112</v>
      </c>
      <c r="E455" s="0" t="n">
        <v>122</v>
      </c>
      <c r="F455" s="0" t="n">
        <v>0</v>
      </c>
      <c r="G455" s="0" t="n">
        <v>0</v>
      </c>
      <c r="I455" s="0" t="s">
        <v>1514</v>
      </c>
    </row>
    <row r="456" customFormat="false" ht="13.5" hidden="false" customHeight="false" outlineLevel="0" collapsed="false">
      <c r="A456" s="10" t="s">
        <v>1534</v>
      </c>
      <c r="B456" s="0" t="s">
        <v>1535</v>
      </c>
      <c r="C456" s="0" t="s">
        <v>1536</v>
      </c>
      <c r="D456" s="0" t="n">
        <v>0</v>
      </c>
      <c r="E456" s="0" t="n">
        <v>0</v>
      </c>
      <c r="F456" s="0" t="n">
        <v>0</v>
      </c>
      <c r="G456" s="0" t="n">
        <v>0</v>
      </c>
      <c r="I456" s="0" t="s">
        <v>1514</v>
      </c>
    </row>
    <row r="457" customFormat="false" ht="13.5" hidden="false" customHeight="false" outlineLevel="0" collapsed="false">
      <c r="A457" s="10" t="s">
        <v>1537</v>
      </c>
      <c r="B457" s="0" t="s">
        <v>1538</v>
      </c>
      <c r="C457" s="0" t="s">
        <v>1539</v>
      </c>
      <c r="D457" s="0" t="n">
        <v>87.5</v>
      </c>
      <c r="E457" s="0" t="n">
        <v>80</v>
      </c>
      <c r="F457" s="0" t="n">
        <v>0</v>
      </c>
      <c r="G457" s="0" t="n">
        <v>0</v>
      </c>
      <c r="I457" s="0" t="s">
        <v>1514</v>
      </c>
    </row>
    <row r="458" customFormat="false" ht="13.5" hidden="false" customHeight="false" outlineLevel="0" collapsed="false">
      <c r="A458" s="10" t="s">
        <v>1540</v>
      </c>
      <c r="B458" s="0" t="s">
        <v>1541</v>
      </c>
      <c r="C458" s="0" t="s">
        <v>1542</v>
      </c>
      <c r="D458" s="0" t="n">
        <v>74.5</v>
      </c>
      <c r="E458" s="0" t="n">
        <v>100</v>
      </c>
      <c r="F458" s="0" t="n">
        <v>0</v>
      </c>
      <c r="G458" s="0" t="n">
        <v>0</v>
      </c>
      <c r="I458" s="0" t="s">
        <v>1514</v>
      </c>
    </row>
    <row r="459" customFormat="false" ht="13.5" hidden="false" customHeight="false" outlineLevel="0" collapsed="false">
      <c r="A459" s="10" t="s">
        <v>1543</v>
      </c>
      <c r="B459" s="0" t="s">
        <v>77</v>
      </c>
      <c r="C459" s="0" t="s">
        <v>1544</v>
      </c>
      <c r="D459" s="0" t="n">
        <v>109.5</v>
      </c>
      <c r="E459" s="0" t="n">
        <v>100</v>
      </c>
      <c r="F459" s="0" t="n">
        <v>0</v>
      </c>
      <c r="G459" s="0" t="n">
        <v>0</v>
      </c>
      <c r="I459" s="0" t="s">
        <v>1514</v>
      </c>
    </row>
    <row r="460" customFormat="false" ht="13.5" hidden="false" customHeight="false" outlineLevel="0" collapsed="false">
      <c r="A460" s="10" t="s">
        <v>1545</v>
      </c>
      <c r="B460" s="0" t="s">
        <v>1546</v>
      </c>
      <c r="C460" s="0" t="s">
        <v>1547</v>
      </c>
      <c r="D460" s="0" t="n">
        <v>43</v>
      </c>
      <c r="E460" s="0" t="n">
        <v>92</v>
      </c>
      <c r="F460" s="0" t="n">
        <v>0</v>
      </c>
      <c r="G460" s="0" t="n">
        <v>0</v>
      </c>
      <c r="I460" s="0" t="s">
        <v>1514</v>
      </c>
    </row>
    <row r="461" customFormat="false" ht="13.5" hidden="false" customHeight="false" outlineLevel="0" collapsed="false">
      <c r="A461" s="10" t="s">
        <v>1548</v>
      </c>
      <c r="B461" s="0" t="s">
        <v>1549</v>
      </c>
      <c r="C461" s="0" t="s">
        <v>1550</v>
      </c>
      <c r="D461" s="0" t="n">
        <v>0</v>
      </c>
      <c r="E461" s="0" t="n">
        <v>0</v>
      </c>
      <c r="F461" s="0" t="n">
        <v>0</v>
      </c>
      <c r="G461" s="0" t="n">
        <v>0</v>
      </c>
      <c r="I461" s="0" t="s">
        <v>1514</v>
      </c>
    </row>
    <row r="462" customFormat="false" ht="13.5" hidden="false" customHeight="false" outlineLevel="0" collapsed="false">
      <c r="A462" s="10" t="s">
        <v>1551</v>
      </c>
      <c r="B462" s="0" t="s">
        <v>81</v>
      </c>
      <c r="C462" s="0" t="s">
        <v>1552</v>
      </c>
      <c r="D462" s="0" t="n">
        <v>107</v>
      </c>
      <c r="E462" s="0" t="n">
        <v>93</v>
      </c>
      <c r="F462" s="0" t="n">
        <v>0</v>
      </c>
      <c r="G462" s="0" t="n">
        <v>0</v>
      </c>
      <c r="I462" s="0" t="s">
        <v>1553</v>
      </c>
    </row>
    <row r="463" customFormat="false" ht="13.5" hidden="false" customHeight="false" outlineLevel="0" collapsed="false">
      <c r="A463" s="10" t="s">
        <v>1554</v>
      </c>
      <c r="B463" s="0" t="s">
        <v>1555</v>
      </c>
      <c r="C463" s="0" t="s">
        <v>1556</v>
      </c>
      <c r="D463" s="0" t="n">
        <v>87</v>
      </c>
      <c r="E463" s="0" t="n">
        <v>107</v>
      </c>
      <c r="F463" s="0" t="n">
        <v>0</v>
      </c>
      <c r="G463" s="0" t="n">
        <v>0</v>
      </c>
      <c r="I463" s="0" t="s">
        <v>1553</v>
      </c>
    </row>
    <row r="464" customFormat="false" ht="13.5" hidden="false" customHeight="false" outlineLevel="0" collapsed="false">
      <c r="A464" s="10" t="s">
        <v>1557</v>
      </c>
      <c r="B464" s="0" t="s">
        <v>1558</v>
      </c>
      <c r="C464" s="0" t="s">
        <v>1559</v>
      </c>
      <c r="D464" s="0" t="n">
        <v>92.5</v>
      </c>
      <c r="E464" s="0" t="n">
        <v>92</v>
      </c>
      <c r="F464" s="0" t="n">
        <v>0</v>
      </c>
      <c r="G464" s="0" t="n">
        <v>0</v>
      </c>
      <c r="I464" s="0" t="s">
        <v>1553</v>
      </c>
    </row>
    <row r="465" customFormat="false" ht="13.5" hidden="false" customHeight="false" outlineLevel="0" collapsed="false">
      <c r="A465" s="10" t="s">
        <v>1560</v>
      </c>
      <c r="B465" s="0" t="s">
        <v>1561</v>
      </c>
      <c r="C465" s="0" t="s">
        <v>1562</v>
      </c>
      <c r="D465" s="0" t="n">
        <v>97</v>
      </c>
      <c r="E465" s="0" t="n">
        <v>100</v>
      </c>
      <c r="F465" s="0" t="n">
        <v>0</v>
      </c>
      <c r="G465" s="0" t="n">
        <v>0</v>
      </c>
      <c r="I465" s="0" t="s">
        <v>1553</v>
      </c>
    </row>
    <row r="466" customFormat="false" ht="13.5" hidden="false" customHeight="false" outlineLevel="0" collapsed="false">
      <c r="A466" s="10" t="s">
        <v>1563</v>
      </c>
      <c r="B466" s="0" t="s">
        <v>1564</v>
      </c>
      <c r="C466" s="0" t="s">
        <v>1565</v>
      </c>
      <c r="D466" s="0" t="n">
        <v>92.5</v>
      </c>
      <c r="E466" s="0" t="n">
        <v>86</v>
      </c>
      <c r="F466" s="0" t="n">
        <v>0</v>
      </c>
      <c r="G466" s="0" t="n">
        <v>0</v>
      </c>
      <c r="I466" s="0" t="s">
        <v>1553</v>
      </c>
    </row>
    <row r="467" customFormat="false" ht="13.5" hidden="false" customHeight="false" outlineLevel="0" collapsed="false">
      <c r="A467" s="10" t="s">
        <v>688</v>
      </c>
      <c r="B467" s="0" t="s">
        <v>1566</v>
      </c>
      <c r="C467" s="0" t="s">
        <v>1567</v>
      </c>
      <c r="D467" s="0" t="n">
        <v>0</v>
      </c>
      <c r="E467" s="0" t="n">
        <v>0</v>
      </c>
      <c r="F467" s="0" t="n">
        <v>0</v>
      </c>
      <c r="G467" s="0" t="n">
        <v>0</v>
      </c>
      <c r="I467" s="0" t="s">
        <v>1553</v>
      </c>
    </row>
    <row r="468" customFormat="false" ht="13.5" hidden="false" customHeight="false" outlineLevel="0" collapsed="false">
      <c r="A468" s="10" t="s">
        <v>1568</v>
      </c>
      <c r="B468" s="0" t="s">
        <v>79</v>
      </c>
      <c r="C468" s="0" t="s">
        <v>1569</v>
      </c>
      <c r="D468" s="0" t="n">
        <v>102.5</v>
      </c>
      <c r="E468" s="0" t="n">
        <v>106</v>
      </c>
      <c r="F468" s="0" t="n">
        <v>0</v>
      </c>
      <c r="G468" s="0" t="n">
        <v>0</v>
      </c>
      <c r="I468" s="0" t="s">
        <v>1553</v>
      </c>
    </row>
    <row r="469" customFormat="false" ht="13.5" hidden="false" customHeight="false" outlineLevel="0" collapsed="false">
      <c r="A469" s="10" t="s">
        <v>1570</v>
      </c>
      <c r="B469" s="0" t="s">
        <v>80</v>
      </c>
      <c r="C469" s="0" t="s">
        <v>1571</v>
      </c>
      <c r="D469" s="0" t="n">
        <v>105</v>
      </c>
      <c r="E469" s="0" t="n">
        <v>101.5</v>
      </c>
      <c r="F469" s="0" t="n">
        <v>0</v>
      </c>
      <c r="G469" s="0" t="n">
        <v>0</v>
      </c>
      <c r="I469" s="0" t="s">
        <v>1553</v>
      </c>
    </row>
    <row r="470" customFormat="false" ht="13.5" hidden="false" customHeight="false" outlineLevel="0" collapsed="false">
      <c r="A470" s="10" t="s">
        <v>1572</v>
      </c>
      <c r="B470" s="0" t="s">
        <v>1573</v>
      </c>
      <c r="C470" s="0" t="s">
        <v>1574</v>
      </c>
      <c r="D470" s="0" t="n">
        <v>77</v>
      </c>
      <c r="E470" s="0" t="n">
        <v>97</v>
      </c>
      <c r="F470" s="0" t="n">
        <v>0</v>
      </c>
      <c r="G470" s="0" t="n">
        <v>0</v>
      </c>
      <c r="I470" s="0" t="s">
        <v>1553</v>
      </c>
    </row>
    <row r="471" customFormat="false" ht="13.5" hidden="false" customHeight="false" outlineLevel="0" collapsed="false">
      <c r="A471" s="10" t="s">
        <v>1575</v>
      </c>
      <c r="B471" s="0" t="s">
        <v>86</v>
      </c>
      <c r="C471" s="0" t="s">
        <v>1576</v>
      </c>
      <c r="D471" s="0" t="n">
        <v>91.5</v>
      </c>
      <c r="E471" s="0" t="n">
        <v>86</v>
      </c>
      <c r="F471" s="0" t="n">
        <v>117.5</v>
      </c>
      <c r="G471" s="0" t="n">
        <v>0</v>
      </c>
      <c r="H471" s="10" t="s">
        <v>1577</v>
      </c>
      <c r="I471" s="0" t="s">
        <v>1578</v>
      </c>
    </row>
    <row r="472" customFormat="false" ht="13.5" hidden="false" customHeight="false" outlineLevel="0" collapsed="false">
      <c r="A472" s="10" t="s">
        <v>1579</v>
      </c>
      <c r="B472" s="0" t="s">
        <v>1580</v>
      </c>
      <c r="C472" s="0" t="s">
        <v>1581</v>
      </c>
      <c r="D472" s="0" t="n">
        <v>66</v>
      </c>
      <c r="E472" s="0" t="n">
        <v>65</v>
      </c>
      <c r="F472" s="0" t="n">
        <v>104.5</v>
      </c>
      <c r="G472" s="0" t="n">
        <v>0</v>
      </c>
      <c r="H472" s="10" t="s">
        <v>1577</v>
      </c>
      <c r="I472" s="0" t="s">
        <v>1578</v>
      </c>
    </row>
    <row r="473" customFormat="false" ht="13.5" hidden="false" customHeight="false" outlineLevel="0" collapsed="false">
      <c r="A473" s="10" t="s">
        <v>1582</v>
      </c>
      <c r="B473" s="0" t="s">
        <v>1583</v>
      </c>
      <c r="C473" s="0" t="s">
        <v>1584</v>
      </c>
      <c r="D473" s="0" t="n">
        <v>73</v>
      </c>
      <c r="E473" s="0" t="n">
        <v>74</v>
      </c>
      <c r="F473" s="0" t="n">
        <v>107.5</v>
      </c>
      <c r="G473" s="0" t="n">
        <v>0</v>
      </c>
      <c r="H473" s="10" t="s">
        <v>1577</v>
      </c>
      <c r="I473" s="0" t="s">
        <v>1578</v>
      </c>
    </row>
    <row r="474" customFormat="false" ht="13.5" hidden="false" customHeight="false" outlineLevel="0" collapsed="false">
      <c r="A474" s="10" t="s">
        <v>1585</v>
      </c>
      <c r="B474" s="0" t="s">
        <v>82</v>
      </c>
      <c r="C474" s="0" t="s">
        <v>1586</v>
      </c>
      <c r="D474" s="0" t="n">
        <v>118</v>
      </c>
      <c r="E474" s="0" t="n">
        <v>98.5</v>
      </c>
      <c r="F474" s="0" t="n">
        <v>120</v>
      </c>
      <c r="G474" s="0" t="n">
        <v>0</v>
      </c>
      <c r="H474" s="10" t="s">
        <v>1577</v>
      </c>
      <c r="I474" s="0" t="s">
        <v>1578</v>
      </c>
    </row>
    <row r="475" customFormat="false" ht="13.5" hidden="false" customHeight="false" outlineLevel="0" collapsed="false">
      <c r="A475" s="10" t="s">
        <v>1587</v>
      </c>
      <c r="B475" s="0" t="s">
        <v>1588</v>
      </c>
      <c r="C475" s="0" t="s">
        <v>1589</v>
      </c>
      <c r="D475" s="0" t="n">
        <v>0</v>
      </c>
      <c r="E475" s="0" t="n">
        <v>0</v>
      </c>
      <c r="F475" s="0" t="n">
        <v>0</v>
      </c>
      <c r="G475" s="0" t="n">
        <v>0</v>
      </c>
      <c r="H475" s="10" t="s">
        <v>1577</v>
      </c>
      <c r="I475" s="0" t="s">
        <v>1578</v>
      </c>
    </row>
    <row r="476" customFormat="false" ht="13.5" hidden="false" customHeight="false" outlineLevel="0" collapsed="false">
      <c r="A476" s="10" t="s">
        <v>1590</v>
      </c>
      <c r="B476" s="0" t="s">
        <v>1591</v>
      </c>
      <c r="C476" s="0" t="s">
        <v>1592</v>
      </c>
      <c r="D476" s="0" t="n">
        <v>93</v>
      </c>
      <c r="E476" s="0" t="n">
        <v>74.5</v>
      </c>
      <c r="F476" s="0" t="n">
        <v>97.5</v>
      </c>
      <c r="G476" s="0" t="n">
        <v>0</v>
      </c>
      <c r="H476" s="10" t="s">
        <v>1577</v>
      </c>
      <c r="I476" s="0" t="s">
        <v>1578</v>
      </c>
    </row>
    <row r="477" customFormat="false" ht="13.5" hidden="false" customHeight="false" outlineLevel="0" collapsed="false">
      <c r="A477" s="10" t="s">
        <v>1593</v>
      </c>
      <c r="B477" s="0" t="s">
        <v>89</v>
      </c>
      <c r="C477" s="0" t="s">
        <v>1594</v>
      </c>
      <c r="D477" s="0" t="n">
        <v>94.5</v>
      </c>
      <c r="E477" s="0" t="n">
        <v>91.5</v>
      </c>
      <c r="F477" s="0" t="n">
        <v>100.5</v>
      </c>
      <c r="G477" s="0" t="n">
        <v>0</v>
      </c>
      <c r="H477" s="10" t="s">
        <v>1577</v>
      </c>
      <c r="I477" s="0" t="s">
        <v>1578</v>
      </c>
    </row>
    <row r="478" customFormat="false" ht="13.5" hidden="false" customHeight="false" outlineLevel="0" collapsed="false">
      <c r="A478" s="10" t="s">
        <v>1595</v>
      </c>
      <c r="B478" s="0" t="s">
        <v>1596</v>
      </c>
      <c r="C478" s="0" t="s">
        <v>1597</v>
      </c>
      <c r="D478" s="0" t="n">
        <v>79</v>
      </c>
      <c r="E478" s="0" t="n">
        <v>78</v>
      </c>
      <c r="F478" s="0" t="n">
        <v>99</v>
      </c>
      <c r="G478" s="0" t="n">
        <v>0</v>
      </c>
      <c r="H478" s="10" t="s">
        <v>1577</v>
      </c>
      <c r="I478" s="0" t="s">
        <v>1578</v>
      </c>
    </row>
    <row r="479" customFormat="false" ht="13.5" hidden="false" customHeight="false" outlineLevel="0" collapsed="false">
      <c r="A479" s="10" t="s">
        <v>1598</v>
      </c>
      <c r="B479" s="0" t="s">
        <v>84</v>
      </c>
      <c r="C479" s="0" t="s">
        <v>1599</v>
      </c>
      <c r="D479" s="0" t="n">
        <v>103.5</v>
      </c>
      <c r="E479" s="0" t="n">
        <v>92</v>
      </c>
      <c r="F479" s="0" t="n">
        <v>113</v>
      </c>
      <c r="G479" s="0" t="n">
        <v>0</v>
      </c>
      <c r="H479" s="10" t="s">
        <v>1577</v>
      </c>
      <c r="I479" s="0" t="s">
        <v>1578</v>
      </c>
    </row>
    <row r="480" customFormat="false" ht="13.5" hidden="false" customHeight="false" outlineLevel="0" collapsed="false">
      <c r="A480" s="10" t="s">
        <v>1600</v>
      </c>
      <c r="B480" s="0" t="s">
        <v>88</v>
      </c>
      <c r="C480" s="0" t="s">
        <v>1601</v>
      </c>
      <c r="D480" s="0" t="n">
        <v>80.5</v>
      </c>
      <c r="E480" s="0" t="n">
        <v>88</v>
      </c>
      <c r="F480" s="0" t="n">
        <v>118.5</v>
      </c>
      <c r="G480" s="0" t="n">
        <v>0</v>
      </c>
      <c r="H480" s="10" t="s">
        <v>1577</v>
      </c>
      <c r="I480" s="0" t="s">
        <v>1578</v>
      </c>
    </row>
    <row r="481" customFormat="false" ht="13.5" hidden="false" customHeight="false" outlineLevel="0" collapsed="false">
      <c r="A481" s="10" t="s">
        <v>1602</v>
      </c>
      <c r="B481" s="0" t="s">
        <v>1603</v>
      </c>
      <c r="C481" s="0" t="s">
        <v>1604</v>
      </c>
      <c r="D481" s="0" t="n">
        <v>70.5</v>
      </c>
      <c r="E481" s="0" t="n">
        <v>47</v>
      </c>
      <c r="F481" s="0" t="n">
        <v>80</v>
      </c>
      <c r="G481" s="0" t="n">
        <v>0</v>
      </c>
      <c r="H481" s="10" t="s">
        <v>1577</v>
      </c>
      <c r="I481" s="0" t="s">
        <v>1578</v>
      </c>
    </row>
    <row r="482" customFormat="false" ht="13.5" hidden="false" customHeight="false" outlineLevel="0" collapsed="false">
      <c r="A482" s="10" t="s">
        <v>1605</v>
      </c>
      <c r="B482" s="0" t="s">
        <v>92</v>
      </c>
      <c r="C482" s="0" t="s">
        <v>1606</v>
      </c>
      <c r="D482" s="0" t="n">
        <v>67.5</v>
      </c>
      <c r="E482" s="0" t="n">
        <v>100</v>
      </c>
      <c r="F482" s="0" t="n">
        <v>110.5</v>
      </c>
      <c r="G482" s="0" t="n">
        <v>0</v>
      </c>
      <c r="H482" s="10" t="s">
        <v>1577</v>
      </c>
      <c r="I482" s="0" t="s">
        <v>1578</v>
      </c>
    </row>
    <row r="483" customFormat="false" ht="13.5" hidden="false" customHeight="false" outlineLevel="0" collapsed="false">
      <c r="A483" s="10" t="s">
        <v>1607</v>
      </c>
      <c r="B483" s="0" t="s">
        <v>1608</v>
      </c>
      <c r="C483" s="0" t="s">
        <v>1609</v>
      </c>
      <c r="D483" s="0" t="n">
        <v>91.5</v>
      </c>
      <c r="E483" s="0" t="n">
        <v>69</v>
      </c>
      <c r="F483" s="0" t="n">
        <v>104</v>
      </c>
      <c r="G483" s="0" t="n">
        <v>0</v>
      </c>
      <c r="H483" s="10" t="s">
        <v>1577</v>
      </c>
      <c r="I483" s="0" t="s">
        <v>1578</v>
      </c>
    </row>
    <row r="484" customFormat="false" ht="13.5" hidden="false" customHeight="false" outlineLevel="0" collapsed="false">
      <c r="A484" s="10" t="s">
        <v>1610</v>
      </c>
      <c r="B484" s="0" t="s">
        <v>1611</v>
      </c>
      <c r="C484" s="0" t="s">
        <v>1612</v>
      </c>
      <c r="D484" s="0" t="n">
        <v>67</v>
      </c>
      <c r="E484" s="0" t="n">
        <v>53</v>
      </c>
      <c r="F484" s="0" t="n">
        <v>95.5</v>
      </c>
      <c r="G484" s="0" t="n">
        <v>0</v>
      </c>
      <c r="H484" s="10" t="s">
        <v>1577</v>
      </c>
      <c r="I484" s="0" t="s">
        <v>1578</v>
      </c>
    </row>
    <row r="485" customFormat="false" ht="13.5" hidden="false" customHeight="false" outlineLevel="0" collapsed="false">
      <c r="A485" s="10" t="s">
        <v>1613</v>
      </c>
      <c r="B485" s="0" t="s">
        <v>1614</v>
      </c>
      <c r="C485" s="0" t="s">
        <v>1615</v>
      </c>
      <c r="D485" s="0" t="n">
        <v>87.5</v>
      </c>
      <c r="E485" s="0" t="n">
        <v>76.5</v>
      </c>
      <c r="F485" s="0" t="n">
        <v>108.5</v>
      </c>
      <c r="G485" s="0" t="n">
        <v>0</v>
      </c>
      <c r="H485" s="10" t="s">
        <v>1577</v>
      </c>
      <c r="I485" s="0" t="s">
        <v>1578</v>
      </c>
    </row>
    <row r="486" customFormat="false" ht="13.5" hidden="false" customHeight="false" outlineLevel="0" collapsed="false">
      <c r="A486" s="10" t="s">
        <v>1616</v>
      </c>
      <c r="B486" s="0" t="s">
        <v>1617</v>
      </c>
      <c r="C486" s="0" t="s">
        <v>1618</v>
      </c>
      <c r="D486" s="0" t="n">
        <v>58.5</v>
      </c>
      <c r="E486" s="0" t="n">
        <v>67</v>
      </c>
      <c r="F486" s="0" t="n">
        <v>91.5</v>
      </c>
      <c r="G486" s="0" t="n">
        <v>0</v>
      </c>
      <c r="H486" s="10" t="s">
        <v>1577</v>
      </c>
      <c r="I486" s="0" t="s">
        <v>1578</v>
      </c>
    </row>
    <row r="487" customFormat="false" ht="13.5" hidden="false" customHeight="false" outlineLevel="0" collapsed="false">
      <c r="A487" s="10" t="s">
        <v>1619</v>
      </c>
      <c r="B487" s="0" t="s">
        <v>1620</v>
      </c>
      <c r="C487" s="0" t="s">
        <v>1621</v>
      </c>
      <c r="D487" s="0" t="n">
        <v>79</v>
      </c>
      <c r="E487" s="0" t="n">
        <v>48.5</v>
      </c>
      <c r="F487" s="0" t="n">
        <v>93</v>
      </c>
      <c r="G487" s="0" t="n">
        <v>0</v>
      </c>
      <c r="H487" s="10" t="s">
        <v>1577</v>
      </c>
      <c r="I487" s="0" t="s">
        <v>1578</v>
      </c>
    </row>
    <row r="488" customFormat="false" ht="13.5" hidden="false" customHeight="false" outlineLevel="0" collapsed="false">
      <c r="A488" s="10" t="s">
        <v>1622</v>
      </c>
      <c r="B488" s="0" t="s">
        <v>1623</v>
      </c>
      <c r="C488" s="0" t="s">
        <v>1624</v>
      </c>
      <c r="D488" s="0" t="n">
        <v>80.5</v>
      </c>
      <c r="E488" s="0" t="n">
        <v>80</v>
      </c>
      <c r="F488" s="0" t="n">
        <v>107</v>
      </c>
      <c r="G488" s="0" t="n">
        <v>0</v>
      </c>
      <c r="H488" s="10" t="s">
        <v>1577</v>
      </c>
      <c r="I488" s="0" t="s">
        <v>1578</v>
      </c>
    </row>
    <row r="489" customFormat="false" ht="13.5" hidden="false" customHeight="false" outlineLevel="0" collapsed="false">
      <c r="A489" s="10" t="s">
        <v>1625</v>
      </c>
      <c r="B489" s="0" t="s">
        <v>1626</v>
      </c>
      <c r="C489" s="0" t="s">
        <v>1627</v>
      </c>
      <c r="D489" s="0" t="n">
        <v>66.5</v>
      </c>
      <c r="E489" s="0" t="n">
        <v>103</v>
      </c>
      <c r="F489" s="0" t="n">
        <v>106</v>
      </c>
      <c r="G489" s="0" t="n">
        <v>0</v>
      </c>
      <c r="H489" s="10" t="s">
        <v>1577</v>
      </c>
      <c r="I489" s="0" t="s">
        <v>1578</v>
      </c>
    </row>
    <row r="490" customFormat="false" ht="13.5" hidden="false" customHeight="false" outlineLevel="0" collapsed="false">
      <c r="A490" s="10" t="s">
        <v>1628</v>
      </c>
      <c r="B490" s="0" t="s">
        <v>91</v>
      </c>
      <c r="C490" s="0" t="s">
        <v>1629</v>
      </c>
      <c r="D490" s="0" t="n">
        <v>83.5</v>
      </c>
      <c r="E490" s="0" t="n">
        <v>97</v>
      </c>
      <c r="F490" s="0" t="n">
        <v>103.5</v>
      </c>
      <c r="G490" s="0" t="n">
        <v>0</v>
      </c>
      <c r="H490" s="10" t="s">
        <v>1577</v>
      </c>
      <c r="I490" s="0" t="s">
        <v>1578</v>
      </c>
    </row>
    <row r="491" customFormat="false" ht="13.5" hidden="false" customHeight="false" outlineLevel="0" collapsed="false">
      <c r="A491" s="10" t="s">
        <v>1630</v>
      </c>
      <c r="B491" s="0" t="s">
        <v>1631</v>
      </c>
      <c r="C491" s="0" t="s">
        <v>1632</v>
      </c>
      <c r="D491" s="0" t="n">
        <v>56</v>
      </c>
      <c r="E491" s="0" t="n">
        <v>50</v>
      </c>
      <c r="F491" s="0" t="n">
        <v>83.5</v>
      </c>
      <c r="G491" s="0" t="n">
        <v>0</v>
      </c>
      <c r="H491" s="10" t="s">
        <v>1577</v>
      </c>
      <c r="I491" s="0" t="s">
        <v>1578</v>
      </c>
    </row>
    <row r="492" customFormat="false" ht="13.5" hidden="false" customHeight="false" outlineLevel="0" collapsed="false">
      <c r="A492" s="10" t="s">
        <v>1633</v>
      </c>
      <c r="B492" s="0" t="s">
        <v>1634</v>
      </c>
      <c r="C492" s="0" t="s">
        <v>1635</v>
      </c>
      <c r="D492" s="0" t="n">
        <v>64</v>
      </c>
      <c r="E492" s="0" t="n">
        <v>75</v>
      </c>
      <c r="F492" s="0" t="n">
        <v>93.5</v>
      </c>
      <c r="G492" s="0" t="n">
        <v>0</v>
      </c>
      <c r="H492" s="10" t="s">
        <v>1577</v>
      </c>
      <c r="I492" s="0" t="s">
        <v>1578</v>
      </c>
    </row>
    <row r="493" customFormat="false" ht="13.5" hidden="false" customHeight="false" outlineLevel="0" collapsed="false">
      <c r="A493" s="10" t="s">
        <v>1636</v>
      </c>
      <c r="B493" s="0" t="s">
        <v>1637</v>
      </c>
      <c r="C493" s="0" t="s">
        <v>1638</v>
      </c>
      <c r="D493" s="0" t="n">
        <v>66.5</v>
      </c>
      <c r="E493" s="0" t="n">
        <v>66</v>
      </c>
      <c r="F493" s="0" t="n">
        <v>112.5</v>
      </c>
      <c r="G493" s="0" t="n">
        <v>0</v>
      </c>
      <c r="H493" s="10" t="s">
        <v>1577</v>
      </c>
      <c r="I493" s="0" t="s">
        <v>1578</v>
      </c>
    </row>
    <row r="494" customFormat="false" ht="13.5" hidden="false" customHeight="false" outlineLevel="0" collapsed="false">
      <c r="A494" s="10" t="s">
        <v>1639</v>
      </c>
      <c r="B494" s="0" t="s">
        <v>1640</v>
      </c>
      <c r="C494" s="0" t="s">
        <v>1641</v>
      </c>
      <c r="D494" s="0" t="n">
        <v>80.5</v>
      </c>
      <c r="E494" s="0" t="n">
        <v>83.5</v>
      </c>
      <c r="F494" s="0" t="n">
        <v>109.5</v>
      </c>
      <c r="G494" s="0" t="n">
        <v>0</v>
      </c>
      <c r="H494" s="10" t="s">
        <v>1577</v>
      </c>
      <c r="I494" s="0" t="s">
        <v>1578</v>
      </c>
    </row>
    <row r="495" customFormat="false" ht="13.5" hidden="false" customHeight="false" outlineLevel="0" collapsed="false">
      <c r="A495" s="10" t="s">
        <v>1642</v>
      </c>
      <c r="B495" s="0" t="s">
        <v>90</v>
      </c>
      <c r="C495" s="0" t="s">
        <v>1643</v>
      </c>
      <c r="D495" s="0" t="n">
        <v>92.5</v>
      </c>
      <c r="E495" s="0" t="n">
        <v>92.5</v>
      </c>
      <c r="F495" s="0" t="n">
        <v>101</v>
      </c>
      <c r="G495" s="0" t="n">
        <v>0</v>
      </c>
      <c r="H495" s="10" t="s">
        <v>1577</v>
      </c>
      <c r="I495" s="0" t="s">
        <v>1578</v>
      </c>
    </row>
    <row r="496" customFormat="false" ht="13.5" hidden="false" customHeight="false" outlineLevel="0" collapsed="false">
      <c r="A496" s="10" t="s">
        <v>1644</v>
      </c>
      <c r="B496" s="0" t="s">
        <v>93</v>
      </c>
      <c r="C496" s="0" t="s">
        <v>1645</v>
      </c>
      <c r="D496" s="0" t="n">
        <v>81.5</v>
      </c>
      <c r="E496" s="0" t="n">
        <v>90.5</v>
      </c>
      <c r="F496" s="0" t="n">
        <v>106</v>
      </c>
      <c r="G496" s="0" t="n">
        <v>0</v>
      </c>
      <c r="H496" s="10" t="s">
        <v>1577</v>
      </c>
      <c r="I496" s="0" t="s">
        <v>1578</v>
      </c>
    </row>
    <row r="497" customFormat="false" ht="13.5" hidden="false" customHeight="false" outlineLevel="0" collapsed="false">
      <c r="A497" s="10" t="s">
        <v>1646</v>
      </c>
      <c r="B497" s="0" t="s">
        <v>83</v>
      </c>
      <c r="C497" s="0" t="s">
        <v>1647</v>
      </c>
      <c r="D497" s="0" t="n">
        <v>98.5</v>
      </c>
      <c r="E497" s="0" t="n">
        <v>101.5</v>
      </c>
      <c r="F497" s="0" t="n">
        <v>112.5</v>
      </c>
      <c r="G497" s="0" t="n">
        <v>0</v>
      </c>
      <c r="H497" s="10" t="s">
        <v>1577</v>
      </c>
      <c r="I497" s="0" t="s">
        <v>1578</v>
      </c>
    </row>
    <row r="498" customFormat="false" ht="13.5" hidden="false" customHeight="false" outlineLevel="0" collapsed="false">
      <c r="A498" s="10" t="s">
        <v>1648</v>
      </c>
      <c r="B498" s="0" t="s">
        <v>87</v>
      </c>
      <c r="C498" s="0" t="s">
        <v>1649</v>
      </c>
      <c r="D498" s="0" t="n">
        <v>88</v>
      </c>
      <c r="E498" s="0" t="n">
        <v>93.5</v>
      </c>
      <c r="F498" s="0" t="n">
        <v>106.5</v>
      </c>
      <c r="G498" s="0" t="n">
        <v>0</v>
      </c>
      <c r="H498" s="10" t="s">
        <v>1577</v>
      </c>
      <c r="I498" s="0" t="s">
        <v>1578</v>
      </c>
    </row>
    <row r="499" customFormat="false" ht="13.5" hidden="false" customHeight="false" outlineLevel="0" collapsed="false">
      <c r="A499" s="10" t="s">
        <v>1650</v>
      </c>
      <c r="B499" s="0" t="s">
        <v>1651</v>
      </c>
      <c r="C499" s="0" t="s">
        <v>1652</v>
      </c>
      <c r="D499" s="0" t="n">
        <v>80</v>
      </c>
      <c r="E499" s="0" t="n">
        <v>75</v>
      </c>
      <c r="F499" s="0" t="n">
        <v>103.5</v>
      </c>
      <c r="G499" s="0" t="n">
        <v>0</v>
      </c>
      <c r="H499" s="10" t="s">
        <v>1577</v>
      </c>
      <c r="I499" s="0" t="s">
        <v>1578</v>
      </c>
    </row>
    <row r="500" customFormat="false" ht="13.5" hidden="false" customHeight="false" outlineLevel="0" collapsed="false">
      <c r="A500" s="10" t="s">
        <v>1653</v>
      </c>
      <c r="B500" s="0" t="s">
        <v>1654</v>
      </c>
      <c r="C500" s="0" t="s">
        <v>1655</v>
      </c>
      <c r="D500" s="0" t="n">
        <v>86.5</v>
      </c>
      <c r="E500" s="0" t="n">
        <v>80.5</v>
      </c>
      <c r="F500" s="0" t="n">
        <v>105</v>
      </c>
      <c r="G500" s="0" t="n">
        <v>0</v>
      </c>
      <c r="H500" s="10" t="s">
        <v>1577</v>
      </c>
      <c r="I500" s="0" t="s">
        <v>1578</v>
      </c>
    </row>
    <row r="501" customFormat="false" ht="13.5" hidden="false" customHeight="false" outlineLevel="0" collapsed="false">
      <c r="A501" s="10" t="s">
        <v>1656</v>
      </c>
      <c r="B501" s="0" t="s">
        <v>1657</v>
      </c>
      <c r="C501" s="0" t="s">
        <v>1658</v>
      </c>
      <c r="D501" s="0" t="n">
        <v>70.5</v>
      </c>
      <c r="E501" s="0" t="n">
        <v>73</v>
      </c>
      <c r="F501" s="0" t="n">
        <v>99.5</v>
      </c>
      <c r="G501" s="0" t="n">
        <v>0</v>
      </c>
      <c r="H501" s="10" t="s">
        <v>1577</v>
      </c>
      <c r="I501" s="0" t="s">
        <v>1578</v>
      </c>
    </row>
    <row r="502" customFormat="false" ht="13.5" hidden="false" customHeight="false" outlineLevel="0" collapsed="false">
      <c r="A502" s="10" t="s">
        <v>1659</v>
      </c>
      <c r="B502" s="0" t="s">
        <v>1660</v>
      </c>
      <c r="C502" s="0" t="s">
        <v>1661</v>
      </c>
      <c r="D502" s="0" t="n">
        <v>58</v>
      </c>
      <c r="E502" s="0" t="n">
        <v>68</v>
      </c>
      <c r="F502" s="0" t="n">
        <v>93</v>
      </c>
      <c r="G502" s="0" t="n">
        <v>0</v>
      </c>
      <c r="H502" s="10" t="s">
        <v>1577</v>
      </c>
      <c r="I502" s="0" t="s">
        <v>1578</v>
      </c>
    </row>
    <row r="503" customFormat="false" ht="13.5" hidden="false" customHeight="false" outlineLevel="0" collapsed="false">
      <c r="A503" s="10" t="s">
        <v>1662</v>
      </c>
      <c r="B503" s="0" t="s">
        <v>85</v>
      </c>
      <c r="C503" s="0" t="s">
        <v>1663</v>
      </c>
      <c r="D503" s="0" t="n">
        <v>95.5</v>
      </c>
      <c r="E503" s="0" t="n">
        <v>99.5</v>
      </c>
      <c r="F503" s="0" t="n">
        <v>105</v>
      </c>
      <c r="G503" s="0" t="n">
        <v>0</v>
      </c>
      <c r="H503" s="10" t="s">
        <v>1577</v>
      </c>
      <c r="I503" s="0" t="s">
        <v>1578</v>
      </c>
    </row>
    <row r="504" customFormat="false" ht="13.5" hidden="false" customHeight="false" outlineLevel="0" collapsed="false">
      <c r="A504" s="10" t="s">
        <v>1664</v>
      </c>
      <c r="B504" s="0" t="s">
        <v>1665</v>
      </c>
      <c r="C504" s="0" t="s">
        <v>1666</v>
      </c>
      <c r="D504" s="0" t="n">
        <v>72</v>
      </c>
      <c r="E504" s="0" t="n">
        <v>81</v>
      </c>
      <c r="F504" s="0" t="n">
        <v>103</v>
      </c>
      <c r="G504" s="0" t="n">
        <v>0</v>
      </c>
      <c r="H504" s="10" t="s">
        <v>1577</v>
      </c>
      <c r="I504" s="0" t="s">
        <v>1578</v>
      </c>
    </row>
    <row r="505" customFormat="false" ht="13.5" hidden="false" customHeight="false" outlineLevel="0" collapsed="false">
      <c r="A505" s="10" t="s">
        <v>1667</v>
      </c>
      <c r="B505" s="0" t="s">
        <v>1668</v>
      </c>
      <c r="C505" s="0" t="s">
        <v>1669</v>
      </c>
      <c r="D505" s="0" t="n">
        <v>50.5</v>
      </c>
      <c r="E505" s="0" t="n">
        <v>62</v>
      </c>
      <c r="F505" s="0" t="n">
        <v>70.5</v>
      </c>
      <c r="G505" s="0" t="n">
        <v>0</v>
      </c>
      <c r="H505" s="10" t="s">
        <v>1577</v>
      </c>
      <c r="I505" s="0" t="s">
        <v>1578</v>
      </c>
    </row>
    <row r="506" customFormat="false" ht="13.5" hidden="false" customHeight="false" outlineLevel="0" collapsed="false">
      <c r="A506" s="10" t="s">
        <v>1670</v>
      </c>
      <c r="B506" s="0" t="s">
        <v>1671</v>
      </c>
      <c r="C506" s="0" t="s">
        <v>1672</v>
      </c>
      <c r="D506" s="0" t="n">
        <v>66</v>
      </c>
      <c r="E506" s="0" t="n">
        <v>86</v>
      </c>
      <c r="F506" s="0" t="n">
        <v>91</v>
      </c>
      <c r="G506" s="0" t="n">
        <v>0</v>
      </c>
      <c r="H506" s="10" t="s">
        <v>1577</v>
      </c>
      <c r="I506" s="0" t="s">
        <v>1578</v>
      </c>
    </row>
    <row r="507" customFormat="false" ht="13.5" hidden="false" customHeight="false" outlineLevel="0" collapsed="false">
      <c r="A507" s="10" t="s">
        <v>1673</v>
      </c>
      <c r="B507" s="0" t="s">
        <v>1674</v>
      </c>
      <c r="C507" s="0" t="s">
        <v>1675</v>
      </c>
      <c r="D507" s="0" t="n">
        <v>61.5</v>
      </c>
      <c r="E507" s="0" t="n">
        <v>74</v>
      </c>
      <c r="F507" s="0" t="n">
        <v>85.5</v>
      </c>
      <c r="G507" s="0" t="n">
        <v>0</v>
      </c>
      <c r="H507" s="10" t="s">
        <v>1577</v>
      </c>
      <c r="I507" s="0" t="s">
        <v>1578</v>
      </c>
    </row>
    <row r="508" customFormat="false" ht="13.5" hidden="false" customHeight="false" outlineLevel="0" collapsed="false">
      <c r="A508" s="10" t="s">
        <v>1676</v>
      </c>
      <c r="B508" s="0" t="s">
        <v>1677</v>
      </c>
      <c r="C508" s="0" t="s">
        <v>1678</v>
      </c>
      <c r="D508" s="0" t="n">
        <v>79.5</v>
      </c>
      <c r="E508" s="0" t="n">
        <v>61</v>
      </c>
      <c r="F508" s="0" t="n">
        <v>94</v>
      </c>
      <c r="G508" s="0" t="n">
        <v>0</v>
      </c>
      <c r="H508" s="10" t="s">
        <v>1577</v>
      </c>
      <c r="I508" s="0" t="s">
        <v>1578</v>
      </c>
    </row>
    <row r="509" customFormat="false" ht="13.5" hidden="false" customHeight="false" outlineLevel="0" collapsed="false">
      <c r="A509" s="10" t="s">
        <v>1679</v>
      </c>
      <c r="B509" s="0" t="s">
        <v>1680</v>
      </c>
      <c r="C509" s="0" t="s">
        <v>1681</v>
      </c>
      <c r="D509" s="0" t="n">
        <v>71.5</v>
      </c>
      <c r="E509" s="0" t="n">
        <v>82</v>
      </c>
      <c r="F509" s="0" t="n">
        <v>99.5</v>
      </c>
      <c r="G509" s="0" t="n">
        <v>0</v>
      </c>
      <c r="H509" s="10" t="s">
        <v>1577</v>
      </c>
      <c r="I509" s="0" t="s">
        <v>1578</v>
      </c>
    </row>
    <row r="510" customFormat="false" ht="13.5" hidden="false" customHeight="false" outlineLevel="0" collapsed="false">
      <c r="A510" s="10" t="s">
        <v>1682</v>
      </c>
      <c r="B510" s="0" t="s">
        <v>1683</v>
      </c>
      <c r="C510" s="0" t="s">
        <v>1684</v>
      </c>
      <c r="D510" s="0" t="n">
        <v>73</v>
      </c>
      <c r="E510" s="0" t="n">
        <v>55</v>
      </c>
      <c r="F510" s="0" t="n">
        <v>80</v>
      </c>
      <c r="G510" s="0" t="n">
        <v>0</v>
      </c>
      <c r="H510" s="10" t="s">
        <v>1577</v>
      </c>
      <c r="I510" s="0" t="s">
        <v>1578</v>
      </c>
    </row>
    <row r="511" customFormat="false" ht="13.5" hidden="false" customHeight="false" outlineLevel="0" collapsed="false">
      <c r="A511" s="10" t="s">
        <v>1685</v>
      </c>
      <c r="B511" s="0" t="s">
        <v>1686</v>
      </c>
      <c r="C511" s="0" t="s">
        <v>1687</v>
      </c>
      <c r="D511" s="0" t="n">
        <v>65</v>
      </c>
      <c r="E511" s="0" t="n">
        <v>42</v>
      </c>
      <c r="F511" s="0" t="n">
        <v>83</v>
      </c>
      <c r="G511" s="0" t="n">
        <v>0</v>
      </c>
      <c r="H511" s="10" t="s">
        <v>1577</v>
      </c>
      <c r="I511" s="0" t="s">
        <v>1578</v>
      </c>
    </row>
    <row r="512" customFormat="false" ht="13.5" hidden="false" customHeight="false" outlineLevel="0" collapsed="false">
      <c r="A512" s="10" t="s">
        <v>1688</v>
      </c>
      <c r="B512" s="0" t="s">
        <v>1689</v>
      </c>
      <c r="C512" s="0" t="s">
        <v>1690</v>
      </c>
      <c r="D512" s="0" t="n">
        <v>79</v>
      </c>
      <c r="E512" s="0" t="n">
        <v>67.5</v>
      </c>
      <c r="F512" s="0" t="n">
        <v>105</v>
      </c>
      <c r="G512" s="0" t="n">
        <v>0</v>
      </c>
      <c r="H512" s="10" t="s">
        <v>1577</v>
      </c>
      <c r="I512" s="0" t="s">
        <v>1578</v>
      </c>
    </row>
    <row r="513" customFormat="false" ht="13.5" hidden="false" customHeight="false" outlineLevel="0" collapsed="false">
      <c r="A513" s="10" t="s">
        <v>1691</v>
      </c>
      <c r="B513" s="0" t="s">
        <v>1692</v>
      </c>
      <c r="C513" s="0" t="s">
        <v>1693</v>
      </c>
      <c r="D513" s="0" t="n">
        <v>77.5</v>
      </c>
      <c r="E513" s="0" t="n">
        <v>69</v>
      </c>
      <c r="F513" s="0" t="n">
        <v>91</v>
      </c>
      <c r="G513" s="0" t="n">
        <v>0</v>
      </c>
      <c r="H513" s="10" t="s">
        <v>1577</v>
      </c>
      <c r="I513" s="0" t="s">
        <v>1578</v>
      </c>
    </row>
    <row r="514" customFormat="false" ht="13.5" hidden="false" customHeight="false" outlineLevel="0" collapsed="false">
      <c r="A514" s="10" t="s">
        <v>1694</v>
      </c>
      <c r="B514" s="0" t="s">
        <v>1695</v>
      </c>
      <c r="C514" s="0" t="s">
        <v>1696</v>
      </c>
      <c r="D514" s="0" t="n">
        <v>69.5</v>
      </c>
      <c r="E514" s="0" t="n">
        <v>72</v>
      </c>
      <c r="F514" s="0" t="n">
        <v>94.5</v>
      </c>
      <c r="G514" s="0" t="n">
        <v>0</v>
      </c>
      <c r="H514" s="10" t="s">
        <v>1577</v>
      </c>
      <c r="I514" s="0" t="s">
        <v>1578</v>
      </c>
    </row>
    <row r="515" customFormat="false" ht="13.5" hidden="false" customHeight="false" outlineLevel="0" collapsed="false">
      <c r="A515" s="10" t="s">
        <v>1697</v>
      </c>
      <c r="B515" s="0" t="s">
        <v>1698</v>
      </c>
      <c r="C515" s="0" t="s">
        <v>1699</v>
      </c>
      <c r="D515" s="0" t="n">
        <v>86.5</v>
      </c>
      <c r="E515" s="0" t="n">
        <v>72</v>
      </c>
      <c r="F515" s="0" t="n">
        <v>104.5</v>
      </c>
      <c r="G515" s="0" t="n">
        <v>0</v>
      </c>
      <c r="H515" s="10" t="s">
        <v>1577</v>
      </c>
      <c r="I515" s="0" t="s">
        <v>1578</v>
      </c>
    </row>
    <row r="516" customFormat="false" ht="13.5" hidden="false" customHeight="false" outlineLevel="0" collapsed="false">
      <c r="A516" s="10" t="s">
        <v>1700</v>
      </c>
      <c r="B516" s="0" t="s">
        <v>1701</v>
      </c>
      <c r="C516" s="0" t="s">
        <v>1702</v>
      </c>
      <c r="D516" s="0" t="n">
        <v>87.5</v>
      </c>
      <c r="E516" s="0" t="n">
        <v>83.5</v>
      </c>
      <c r="F516" s="0" t="n">
        <v>88</v>
      </c>
      <c r="G516" s="0" t="n">
        <v>0</v>
      </c>
      <c r="H516" s="10" t="s">
        <v>1577</v>
      </c>
      <c r="I516" s="0" t="s">
        <v>1578</v>
      </c>
    </row>
    <row r="517" customFormat="false" ht="13.5" hidden="false" customHeight="false" outlineLevel="0" collapsed="false">
      <c r="A517" s="10" t="s">
        <v>1703</v>
      </c>
      <c r="B517" s="0" t="s">
        <v>1704</v>
      </c>
      <c r="C517" s="0" t="s">
        <v>1705</v>
      </c>
      <c r="D517" s="0" t="n">
        <v>69.5</v>
      </c>
      <c r="E517" s="0" t="n">
        <v>67</v>
      </c>
      <c r="F517" s="0" t="n">
        <v>85</v>
      </c>
      <c r="G517" s="0" t="n">
        <v>0</v>
      </c>
      <c r="H517" s="10" t="s">
        <v>1577</v>
      </c>
      <c r="I517" s="0" t="s">
        <v>1578</v>
      </c>
    </row>
    <row r="518" customFormat="false" ht="13.5" hidden="false" customHeight="false" outlineLevel="0" collapsed="false">
      <c r="A518" s="10" t="s">
        <v>1068</v>
      </c>
      <c r="B518" s="0" t="s">
        <v>1706</v>
      </c>
      <c r="C518" s="0" t="s">
        <v>1707</v>
      </c>
      <c r="D518" s="0" t="n">
        <v>64</v>
      </c>
      <c r="E518" s="0" t="n">
        <v>65</v>
      </c>
      <c r="F518" s="0" t="n">
        <v>74.5</v>
      </c>
      <c r="G518" s="0" t="n">
        <v>0</v>
      </c>
      <c r="H518" s="10" t="s">
        <v>1577</v>
      </c>
      <c r="I518" s="0" t="s">
        <v>1578</v>
      </c>
    </row>
    <row r="519" customFormat="false" ht="13.5" hidden="false" customHeight="false" outlineLevel="0" collapsed="false">
      <c r="A519" s="10" t="s">
        <v>1708</v>
      </c>
      <c r="B519" s="0" t="s">
        <v>1709</v>
      </c>
      <c r="C519" s="0" t="s">
        <v>1710</v>
      </c>
      <c r="D519" s="0" t="n">
        <v>0</v>
      </c>
      <c r="E519" s="0" t="n">
        <v>0</v>
      </c>
      <c r="F519" s="0" t="n">
        <v>0</v>
      </c>
      <c r="G519" s="0" t="n">
        <v>0</v>
      </c>
      <c r="H519" s="10" t="s">
        <v>1577</v>
      </c>
      <c r="I519" s="0" t="s">
        <v>1578</v>
      </c>
    </row>
    <row r="520" customFormat="false" ht="13.5" hidden="false" customHeight="false" outlineLevel="0" collapsed="false">
      <c r="A520" s="10" t="s">
        <v>1711</v>
      </c>
      <c r="B520" s="0" t="s">
        <v>1712</v>
      </c>
      <c r="C520" s="0" t="s">
        <v>1713</v>
      </c>
      <c r="D520" s="0" t="n">
        <v>76.5</v>
      </c>
      <c r="E520" s="0" t="n">
        <v>79</v>
      </c>
      <c r="F520" s="0" t="n">
        <v>117</v>
      </c>
      <c r="G520" s="0" t="n">
        <v>0</v>
      </c>
      <c r="H520" s="10" t="s">
        <v>1577</v>
      </c>
      <c r="I520" s="0" t="s">
        <v>1578</v>
      </c>
    </row>
    <row r="521" customFormat="false" ht="13.5" hidden="false" customHeight="false" outlineLevel="0" collapsed="false">
      <c r="A521" s="10" t="s">
        <v>1714</v>
      </c>
      <c r="B521" s="0" t="s">
        <v>1715</v>
      </c>
      <c r="C521" s="0" t="s">
        <v>1716</v>
      </c>
      <c r="D521" s="0" t="n">
        <v>66</v>
      </c>
      <c r="E521" s="0" t="n">
        <v>67</v>
      </c>
      <c r="F521" s="0" t="n">
        <v>82</v>
      </c>
      <c r="G521" s="0" t="n">
        <v>0</v>
      </c>
      <c r="H521" s="10" t="s">
        <v>1577</v>
      </c>
      <c r="I521" s="0" t="s">
        <v>1578</v>
      </c>
    </row>
    <row r="522" customFormat="false" ht="13.5" hidden="false" customHeight="false" outlineLevel="0" collapsed="false">
      <c r="A522" s="10" t="s">
        <v>1717</v>
      </c>
      <c r="B522" s="0" t="s">
        <v>1718</v>
      </c>
      <c r="C522" s="0" t="s">
        <v>1719</v>
      </c>
      <c r="D522" s="0" t="n">
        <v>77</v>
      </c>
      <c r="E522" s="0" t="n">
        <v>92</v>
      </c>
      <c r="F522" s="0" t="n">
        <v>0</v>
      </c>
      <c r="G522" s="0" t="n">
        <v>0</v>
      </c>
      <c r="I522" s="0" t="s">
        <v>1720</v>
      </c>
    </row>
    <row r="523" customFormat="false" ht="13.5" hidden="false" customHeight="false" outlineLevel="0" collapsed="false">
      <c r="A523" s="10" t="s">
        <v>1721</v>
      </c>
      <c r="B523" s="0" t="s">
        <v>94</v>
      </c>
      <c r="C523" s="0" t="s">
        <v>1722</v>
      </c>
      <c r="D523" s="0" t="n">
        <v>100.5</v>
      </c>
      <c r="E523" s="0" t="n">
        <v>94.5</v>
      </c>
      <c r="F523" s="0" t="n">
        <v>0</v>
      </c>
      <c r="G523" s="0" t="n">
        <v>0</v>
      </c>
      <c r="I523" s="0" t="s">
        <v>1720</v>
      </c>
    </row>
    <row r="524" customFormat="false" ht="13.5" hidden="false" customHeight="false" outlineLevel="0" collapsed="false">
      <c r="A524" s="10" t="s">
        <v>1723</v>
      </c>
      <c r="B524" s="0" t="s">
        <v>1724</v>
      </c>
      <c r="C524" s="0" t="s">
        <v>1725</v>
      </c>
      <c r="D524" s="0" t="n">
        <v>91.5</v>
      </c>
      <c r="E524" s="0" t="n">
        <v>82.5</v>
      </c>
      <c r="F524" s="0" t="n">
        <v>0</v>
      </c>
      <c r="G524" s="0" t="n">
        <v>0</v>
      </c>
      <c r="I524" s="0" t="s">
        <v>1720</v>
      </c>
    </row>
    <row r="525" customFormat="false" ht="13.5" hidden="false" customHeight="false" outlineLevel="0" collapsed="false">
      <c r="A525" s="10" t="s">
        <v>1726</v>
      </c>
      <c r="B525" s="0" t="s">
        <v>1727</v>
      </c>
      <c r="C525" s="0" t="s">
        <v>1728</v>
      </c>
      <c r="D525" s="0" t="n">
        <v>88.5</v>
      </c>
      <c r="E525" s="0" t="n">
        <v>81.5</v>
      </c>
      <c r="F525" s="0" t="n">
        <v>0</v>
      </c>
      <c r="G525" s="0" t="n">
        <v>0</v>
      </c>
      <c r="I525" s="0" t="s">
        <v>1720</v>
      </c>
    </row>
    <row r="526" customFormat="false" ht="13.5" hidden="false" customHeight="false" outlineLevel="0" collapsed="false">
      <c r="A526" s="10" t="s">
        <v>1729</v>
      </c>
      <c r="B526" s="0" t="s">
        <v>1730</v>
      </c>
      <c r="C526" s="0" t="s">
        <v>1731</v>
      </c>
      <c r="D526" s="0" t="n">
        <v>73.5</v>
      </c>
      <c r="E526" s="0" t="n">
        <v>100</v>
      </c>
      <c r="F526" s="0" t="n">
        <v>0</v>
      </c>
      <c r="G526" s="0" t="n">
        <v>0</v>
      </c>
      <c r="I526" s="0" t="s">
        <v>1720</v>
      </c>
    </row>
    <row r="527" customFormat="false" ht="13.5" hidden="false" customHeight="false" outlineLevel="0" collapsed="false">
      <c r="A527" s="10" t="s">
        <v>1732</v>
      </c>
      <c r="B527" s="0" t="s">
        <v>95</v>
      </c>
      <c r="C527" s="0" t="s">
        <v>1733</v>
      </c>
      <c r="D527" s="0" t="n">
        <v>83.5</v>
      </c>
      <c r="E527" s="0" t="n">
        <v>98</v>
      </c>
      <c r="F527" s="0" t="n">
        <v>0</v>
      </c>
      <c r="G527" s="0" t="n">
        <v>0</v>
      </c>
      <c r="I527" s="0" t="s">
        <v>1720</v>
      </c>
    </row>
    <row r="528" customFormat="false" ht="13.5" hidden="false" customHeight="false" outlineLevel="0" collapsed="false">
      <c r="A528" s="10" t="s">
        <v>1734</v>
      </c>
      <c r="B528" s="0" t="s">
        <v>1735</v>
      </c>
      <c r="C528" s="0" t="s">
        <v>1736</v>
      </c>
      <c r="D528" s="0" t="n">
        <v>74.5</v>
      </c>
      <c r="E528" s="0" t="n">
        <v>87</v>
      </c>
      <c r="F528" s="0" t="n">
        <v>0</v>
      </c>
      <c r="G528" s="0" t="n">
        <v>0</v>
      </c>
      <c r="I528" s="0" t="s">
        <v>1720</v>
      </c>
    </row>
    <row r="529" customFormat="false" ht="13.5" hidden="false" customHeight="false" outlineLevel="0" collapsed="false">
      <c r="A529" s="10" t="s">
        <v>1737</v>
      </c>
      <c r="B529" s="0" t="s">
        <v>1738</v>
      </c>
      <c r="C529" s="0" t="s">
        <v>1739</v>
      </c>
      <c r="D529" s="0" t="n">
        <v>65</v>
      </c>
      <c r="E529" s="0" t="n">
        <v>62</v>
      </c>
      <c r="F529" s="0" t="n">
        <v>0</v>
      </c>
      <c r="G529" s="0" t="n">
        <v>0</v>
      </c>
      <c r="I529" s="0" t="s">
        <v>1720</v>
      </c>
    </row>
    <row r="530" customFormat="false" ht="13.5" hidden="false" customHeight="false" outlineLevel="0" collapsed="false">
      <c r="A530" s="10" t="s">
        <v>1740</v>
      </c>
      <c r="B530" s="0" t="s">
        <v>1741</v>
      </c>
      <c r="C530" s="0" t="s">
        <v>1742</v>
      </c>
      <c r="D530" s="0" t="n">
        <v>57.5</v>
      </c>
      <c r="E530" s="0" t="n">
        <v>88</v>
      </c>
      <c r="F530" s="0" t="n">
        <v>0</v>
      </c>
      <c r="G530" s="0" t="n">
        <v>0</v>
      </c>
      <c r="I530" s="0" t="s">
        <v>1720</v>
      </c>
    </row>
    <row r="531" customFormat="false" ht="13.5" hidden="false" customHeight="false" outlineLevel="0" collapsed="false">
      <c r="A531" s="10" t="s">
        <v>1743</v>
      </c>
      <c r="B531" s="0" t="s">
        <v>1744</v>
      </c>
      <c r="C531" s="0" t="s">
        <v>1745</v>
      </c>
      <c r="D531" s="0" t="n">
        <v>77</v>
      </c>
      <c r="E531" s="0" t="n">
        <v>97</v>
      </c>
      <c r="F531" s="0" t="n">
        <v>0</v>
      </c>
      <c r="G531" s="0" t="n">
        <v>0</v>
      </c>
      <c r="I531" s="0" t="s">
        <v>1720</v>
      </c>
    </row>
    <row r="532" customFormat="false" ht="13.5" hidden="false" customHeight="false" outlineLevel="0" collapsed="false">
      <c r="A532" s="10" t="s">
        <v>1746</v>
      </c>
      <c r="B532" s="0" t="s">
        <v>96</v>
      </c>
      <c r="C532" s="0" t="s">
        <v>1747</v>
      </c>
      <c r="D532" s="0" t="n">
        <v>79</v>
      </c>
      <c r="E532" s="0" t="n">
        <v>99</v>
      </c>
      <c r="F532" s="0" t="n">
        <v>0</v>
      </c>
      <c r="G532" s="0" t="n">
        <v>0</v>
      </c>
      <c r="I532" s="0" t="s">
        <v>1720</v>
      </c>
    </row>
    <row r="533" customFormat="false" ht="13.5" hidden="false" customHeight="false" outlineLevel="0" collapsed="false">
      <c r="A533" s="10" t="s">
        <v>1748</v>
      </c>
      <c r="B533" s="0" t="s">
        <v>1749</v>
      </c>
      <c r="C533" s="0" t="s">
        <v>1750</v>
      </c>
      <c r="D533" s="0" t="n">
        <v>80.5</v>
      </c>
      <c r="E533" s="0" t="n">
        <v>91.5</v>
      </c>
      <c r="F533" s="0" t="n">
        <v>0</v>
      </c>
      <c r="G533" s="0" t="n">
        <v>0</v>
      </c>
      <c r="I533" s="0" t="s">
        <v>1720</v>
      </c>
    </row>
    <row r="534" customFormat="false" ht="13.5" hidden="false" customHeight="false" outlineLevel="0" collapsed="false">
      <c r="A534" s="10" t="s">
        <v>1751</v>
      </c>
      <c r="B534" s="0" t="s">
        <v>1752</v>
      </c>
      <c r="C534" s="0" t="s">
        <v>1753</v>
      </c>
      <c r="D534" s="0" t="n">
        <v>64</v>
      </c>
      <c r="E534" s="0" t="n">
        <v>72</v>
      </c>
      <c r="F534" s="0" t="n">
        <v>0</v>
      </c>
      <c r="G534" s="0" t="n">
        <v>0</v>
      </c>
      <c r="I534" s="0" t="s">
        <v>1720</v>
      </c>
    </row>
    <row r="535" customFormat="false" ht="13.5" hidden="false" customHeight="false" outlineLevel="0" collapsed="false">
      <c r="A535" s="10" t="s">
        <v>1754</v>
      </c>
      <c r="B535" s="0" t="s">
        <v>1755</v>
      </c>
      <c r="C535" s="0" t="s">
        <v>1756</v>
      </c>
      <c r="D535" s="0" t="n">
        <v>78</v>
      </c>
      <c r="E535" s="0" t="n">
        <v>80</v>
      </c>
      <c r="F535" s="0" t="n">
        <v>0</v>
      </c>
      <c r="G535" s="0" t="n">
        <v>0</v>
      </c>
      <c r="I535" s="0" t="s">
        <v>1720</v>
      </c>
    </row>
    <row r="536" customFormat="false" ht="13.5" hidden="false" customHeight="false" outlineLevel="0" collapsed="false">
      <c r="A536" s="10" t="s">
        <v>1757</v>
      </c>
      <c r="B536" s="0" t="s">
        <v>1758</v>
      </c>
      <c r="C536" s="0" t="s">
        <v>1759</v>
      </c>
      <c r="D536" s="0" t="n">
        <v>93</v>
      </c>
      <c r="E536" s="0" t="n">
        <v>94.5</v>
      </c>
      <c r="F536" s="0" t="n">
        <v>0</v>
      </c>
      <c r="G536" s="0" t="n">
        <v>0</v>
      </c>
      <c r="I536" s="0" t="s">
        <v>1760</v>
      </c>
    </row>
    <row r="537" customFormat="false" ht="13.5" hidden="false" customHeight="false" outlineLevel="0" collapsed="false">
      <c r="A537" s="10" t="s">
        <v>1761</v>
      </c>
      <c r="B537" s="0" t="s">
        <v>1762</v>
      </c>
      <c r="C537" s="0" t="s">
        <v>1763</v>
      </c>
      <c r="D537" s="0" t="n">
        <v>69</v>
      </c>
      <c r="E537" s="0" t="n">
        <v>66</v>
      </c>
      <c r="F537" s="0" t="n">
        <v>0</v>
      </c>
      <c r="G537" s="0" t="n">
        <v>0</v>
      </c>
      <c r="I537" s="0" t="s">
        <v>1760</v>
      </c>
    </row>
    <row r="538" customFormat="false" ht="13.5" hidden="false" customHeight="false" outlineLevel="0" collapsed="false">
      <c r="A538" s="10" t="s">
        <v>1764</v>
      </c>
      <c r="B538" s="0" t="s">
        <v>1765</v>
      </c>
      <c r="C538" s="0" t="s">
        <v>1766</v>
      </c>
      <c r="D538" s="0" t="n">
        <v>81.5</v>
      </c>
      <c r="E538" s="0" t="n">
        <v>55</v>
      </c>
      <c r="F538" s="0" t="n">
        <v>0</v>
      </c>
      <c r="G538" s="0" t="n">
        <v>0</v>
      </c>
      <c r="I538" s="0" t="s">
        <v>1760</v>
      </c>
    </row>
    <row r="539" customFormat="false" ht="13.5" hidden="false" customHeight="false" outlineLevel="0" collapsed="false">
      <c r="A539" s="10" t="s">
        <v>1767</v>
      </c>
      <c r="B539" s="0" t="s">
        <v>1768</v>
      </c>
      <c r="C539" s="0" t="s">
        <v>1769</v>
      </c>
      <c r="D539" s="0" t="n">
        <v>82</v>
      </c>
      <c r="E539" s="0" t="n">
        <v>90</v>
      </c>
      <c r="F539" s="0" t="n">
        <v>0</v>
      </c>
      <c r="G539" s="0" t="n">
        <v>0</v>
      </c>
      <c r="I539" s="0" t="s">
        <v>1760</v>
      </c>
    </row>
    <row r="540" customFormat="false" ht="13.5" hidden="false" customHeight="false" outlineLevel="0" collapsed="false">
      <c r="A540" s="10" t="s">
        <v>1770</v>
      </c>
      <c r="B540" s="0" t="s">
        <v>98</v>
      </c>
      <c r="C540" s="0" t="s">
        <v>1771</v>
      </c>
      <c r="D540" s="0" t="n">
        <v>93.5</v>
      </c>
      <c r="E540" s="0" t="n">
        <v>104.5</v>
      </c>
      <c r="F540" s="0" t="n">
        <v>0</v>
      </c>
      <c r="G540" s="0" t="n">
        <v>0</v>
      </c>
      <c r="I540" s="0" t="s">
        <v>1760</v>
      </c>
    </row>
    <row r="541" customFormat="false" ht="13.5" hidden="false" customHeight="false" outlineLevel="0" collapsed="false">
      <c r="A541" s="10" t="s">
        <v>1772</v>
      </c>
      <c r="B541" s="0" t="s">
        <v>1773</v>
      </c>
      <c r="C541" s="0" t="s">
        <v>1774</v>
      </c>
      <c r="D541" s="0" t="n">
        <v>54</v>
      </c>
      <c r="E541" s="0" t="n">
        <v>95</v>
      </c>
      <c r="F541" s="0" t="n">
        <v>0</v>
      </c>
      <c r="G541" s="0" t="n">
        <v>0</v>
      </c>
      <c r="I541" s="0" t="s">
        <v>1760</v>
      </c>
    </row>
    <row r="542" customFormat="false" ht="13.5" hidden="false" customHeight="false" outlineLevel="0" collapsed="false">
      <c r="A542" s="10" t="s">
        <v>1775</v>
      </c>
      <c r="B542" s="0" t="s">
        <v>1776</v>
      </c>
      <c r="C542" s="0" t="s">
        <v>1777</v>
      </c>
      <c r="D542" s="0" t="n">
        <v>69.5</v>
      </c>
      <c r="E542" s="0" t="n">
        <v>89</v>
      </c>
      <c r="F542" s="0" t="n">
        <v>0</v>
      </c>
      <c r="G542" s="0" t="n">
        <v>0</v>
      </c>
      <c r="I542" s="0" t="s">
        <v>1760</v>
      </c>
    </row>
    <row r="543" customFormat="false" ht="13.5" hidden="false" customHeight="false" outlineLevel="0" collapsed="false">
      <c r="A543" s="10" t="s">
        <v>1778</v>
      </c>
      <c r="B543" s="0" t="s">
        <v>1779</v>
      </c>
      <c r="C543" s="0" t="s">
        <v>1780</v>
      </c>
      <c r="D543" s="0" t="n">
        <v>62.5</v>
      </c>
      <c r="E543" s="0" t="n">
        <v>85</v>
      </c>
      <c r="F543" s="0" t="n">
        <v>0</v>
      </c>
      <c r="G543" s="0" t="n">
        <v>0</v>
      </c>
      <c r="I543" s="0" t="s">
        <v>1760</v>
      </c>
    </row>
    <row r="544" customFormat="false" ht="13.5" hidden="false" customHeight="false" outlineLevel="0" collapsed="false">
      <c r="A544" s="10" t="s">
        <v>1781</v>
      </c>
      <c r="B544" s="0" t="s">
        <v>1782</v>
      </c>
      <c r="C544" s="0" t="s">
        <v>1783</v>
      </c>
      <c r="D544" s="0" t="n">
        <v>85</v>
      </c>
      <c r="E544" s="0" t="n">
        <v>105</v>
      </c>
      <c r="F544" s="0" t="n">
        <v>0</v>
      </c>
      <c r="G544" s="0" t="n">
        <v>0</v>
      </c>
      <c r="I544" s="0" t="s">
        <v>1760</v>
      </c>
    </row>
    <row r="545" customFormat="false" ht="13.5" hidden="false" customHeight="false" outlineLevel="0" collapsed="false">
      <c r="A545" s="10" t="s">
        <v>1784</v>
      </c>
      <c r="B545" s="0" t="s">
        <v>97</v>
      </c>
      <c r="C545" s="0" t="s">
        <v>1785</v>
      </c>
      <c r="D545" s="0" t="n">
        <v>99.5</v>
      </c>
      <c r="E545" s="0" t="n">
        <v>100</v>
      </c>
      <c r="F545" s="0" t="n">
        <v>0</v>
      </c>
      <c r="G545" s="0" t="n">
        <v>0</v>
      </c>
      <c r="I545" s="0" t="s">
        <v>1760</v>
      </c>
    </row>
    <row r="546" customFormat="false" ht="13.5" hidden="false" customHeight="false" outlineLevel="0" collapsed="false">
      <c r="A546" s="10" t="s">
        <v>1786</v>
      </c>
      <c r="B546" s="0" t="s">
        <v>1787</v>
      </c>
      <c r="C546" s="0" t="s">
        <v>1788</v>
      </c>
      <c r="D546" s="0" t="n">
        <v>68.5</v>
      </c>
      <c r="E546" s="0" t="n">
        <v>115</v>
      </c>
      <c r="F546" s="0" t="n">
        <v>0</v>
      </c>
      <c r="G546" s="0" t="n">
        <v>0</v>
      </c>
      <c r="I546" s="0" t="s">
        <v>1760</v>
      </c>
    </row>
    <row r="547" customFormat="false" ht="13.5" hidden="false" customHeight="false" outlineLevel="0" collapsed="false">
      <c r="A547" s="10" t="s">
        <v>1789</v>
      </c>
      <c r="B547" s="0" t="s">
        <v>1790</v>
      </c>
      <c r="C547" s="0" t="s">
        <v>1791</v>
      </c>
      <c r="D547" s="0" t="n">
        <v>0</v>
      </c>
      <c r="E547" s="0" t="n">
        <v>0</v>
      </c>
      <c r="F547" s="0" t="n">
        <v>0</v>
      </c>
      <c r="G547" s="0" t="n">
        <v>0</v>
      </c>
      <c r="I547" s="0" t="s">
        <v>1760</v>
      </c>
    </row>
    <row r="548" customFormat="false" ht="13.5" hidden="false" customHeight="false" outlineLevel="0" collapsed="false">
      <c r="A548" s="10" t="s">
        <v>1792</v>
      </c>
      <c r="B548" s="0" t="s">
        <v>1793</v>
      </c>
      <c r="C548" s="0" t="s">
        <v>1794</v>
      </c>
      <c r="D548" s="0" t="n">
        <v>91</v>
      </c>
      <c r="E548" s="0" t="n">
        <v>83.5</v>
      </c>
      <c r="F548" s="0" t="n">
        <v>0</v>
      </c>
      <c r="G548" s="0" t="n">
        <v>0</v>
      </c>
      <c r="I548" s="0" t="s">
        <v>1760</v>
      </c>
    </row>
    <row r="549" customFormat="false" ht="13.5" hidden="false" customHeight="false" outlineLevel="0" collapsed="false">
      <c r="A549" s="10" t="s">
        <v>1795</v>
      </c>
      <c r="B549" s="0" t="s">
        <v>99</v>
      </c>
      <c r="C549" s="0" t="s">
        <v>1796</v>
      </c>
      <c r="D549" s="0" t="n">
        <v>91.5</v>
      </c>
      <c r="E549" s="0" t="n">
        <v>105</v>
      </c>
      <c r="F549" s="0" t="n">
        <v>0</v>
      </c>
      <c r="G549" s="0" t="n">
        <v>0</v>
      </c>
      <c r="I549" s="0" t="s">
        <v>1760</v>
      </c>
    </row>
    <row r="550" customFormat="false" ht="13.5" hidden="false" customHeight="false" outlineLevel="0" collapsed="false">
      <c r="A550" s="10" t="s">
        <v>1797</v>
      </c>
      <c r="B550" s="0" t="s">
        <v>1798</v>
      </c>
      <c r="C550" s="0" t="s">
        <v>1799</v>
      </c>
      <c r="D550" s="0" t="n">
        <v>71</v>
      </c>
      <c r="E550" s="0" t="n">
        <v>101</v>
      </c>
      <c r="F550" s="0" t="n">
        <v>0</v>
      </c>
      <c r="G550" s="0" t="n">
        <v>0</v>
      </c>
      <c r="I550" s="0" t="s">
        <v>1760</v>
      </c>
    </row>
    <row r="551" customFormat="false" ht="13.5" hidden="false" customHeight="false" outlineLevel="0" collapsed="false">
      <c r="A551" s="10" t="s">
        <v>1800</v>
      </c>
      <c r="B551" s="0" t="s">
        <v>1801</v>
      </c>
      <c r="C551" s="0" t="s">
        <v>1802</v>
      </c>
      <c r="D551" s="0" t="n">
        <v>92.5</v>
      </c>
      <c r="E551" s="0" t="n">
        <v>89.5</v>
      </c>
      <c r="F551" s="0" t="n">
        <v>0</v>
      </c>
      <c r="G551" s="0" t="n">
        <v>0</v>
      </c>
      <c r="I551" s="0" t="s">
        <v>1760</v>
      </c>
    </row>
    <row r="552" customFormat="false" ht="13.5" hidden="false" customHeight="false" outlineLevel="0" collapsed="false">
      <c r="A552" s="10" t="s">
        <v>1803</v>
      </c>
      <c r="B552" s="0" t="s">
        <v>1804</v>
      </c>
      <c r="C552" s="0" t="s">
        <v>1805</v>
      </c>
      <c r="D552" s="0" t="n">
        <v>86</v>
      </c>
      <c r="E552" s="0" t="n">
        <v>90.5</v>
      </c>
      <c r="F552" s="0" t="n">
        <v>0</v>
      </c>
      <c r="G552" s="0" t="n">
        <v>0</v>
      </c>
      <c r="I552" s="0" t="s">
        <v>1760</v>
      </c>
    </row>
    <row r="553" customFormat="false" ht="13.5" hidden="false" customHeight="false" outlineLevel="0" collapsed="false">
      <c r="A553" s="10" t="s">
        <v>1806</v>
      </c>
      <c r="B553" s="0" t="s">
        <v>1807</v>
      </c>
      <c r="C553" s="0" t="s">
        <v>1808</v>
      </c>
      <c r="D553" s="0" t="n">
        <v>87.5</v>
      </c>
      <c r="E553" s="0" t="n">
        <v>89.5</v>
      </c>
      <c r="F553" s="0" t="n">
        <v>0</v>
      </c>
      <c r="G553" s="0" t="n">
        <v>0</v>
      </c>
      <c r="I553" s="0" t="s">
        <v>1760</v>
      </c>
    </row>
    <row r="554" customFormat="false" ht="13.5" hidden="false" customHeight="false" outlineLevel="0" collapsed="false">
      <c r="A554" s="10" t="s">
        <v>1809</v>
      </c>
      <c r="B554" s="0" t="s">
        <v>1810</v>
      </c>
      <c r="C554" s="0" t="s">
        <v>1811</v>
      </c>
      <c r="D554" s="0" t="n">
        <v>94.5</v>
      </c>
      <c r="E554" s="0" t="n">
        <v>97.5</v>
      </c>
      <c r="F554" s="0" t="n">
        <v>0</v>
      </c>
      <c r="G554" s="0" t="n">
        <v>0</v>
      </c>
      <c r="I554" s="0" t="s">
        <v>1760</v>
      </c>
    </row>
    <row r="555" customFormat="false" ht="13.5" hidden="false" customHeight="false" outlineLevel="0" collapsed="false">
      <c r="A555" s="10" t="s">
        <v>1812</v>
      </c>
      <c r="B555" s="0" t="s">
        <v>1813</v>
      </c>
      <c r="C555" s="0" t="s">
        <v>1814</v>
      </c>
      <c r="D555" s="0" t="n">
        <v>77.5</v>
      </c>
      <c r="E555" s="0" t="n">
        <v>87</v>
      </c>
      <c r="F555" s="0" t="n">
        <v>0</v>
      </c>
      <c r="G555" s="0" t="n">
        <v>0</v>
      </c>
      <c r="I555" s="0" t="s">
        <v>1760</v>
      </c>
    </row>
    <row r="556" customFormat="false" ht="13.5" hidden="false" customHeight="false" outlineLevel="0" collapsed="false">
      <c r="A556" s="10" t="s">
        <v>1815</v>
      </c>
      <c r="B556" s="0" t="s">
        <v>1816</v>
      </c>
      <c r="C556" s="0" t="s">
        <v>1817</v>
      </c>
      <c r="D556" s="0" t="n">
        <v>84.5</v>
      </c>
      <c r="E556" s="0" t="n">
        <v>79</v>
      </c>
      <c r="F556" s="0" t="n">
        <v>0</v>
      </c>
      <c r="G556" s="0" t="n">
        <v>0</v>
      </c>
      <c r="I556" s="0" t="s">
        <v>1760</v>
      </c>
    </row>
    <row r="557" customFormat="false" ht="13.5" hidden="false" customHeight="false" outlineLevel="0" collapsed="false">
      <c r="A557" s="10" t="s">
        <v>1818</v>
      </c>
      <c r="B557" s="0" t="s">
        <v>1819</v>
      </c>
      <c r="C557" s="0" t="s">
        <v>1820</v>
      </c>
      <c r="D557" s="0" t="n">
        <v>88.5</v>
      </c>
      <c r="E557" s="0" t="n">
        <v>106</v>
      </c>
      <c r="F557" s="0" t="n">
        <v>0</v>
      </c>
      <c r="G557" s="0" t="n">
        <v>0</v>
      </c>
      <c r="I557" s="0" t="s">
        <v>1760</v>
      </c>
    </row>
    <row r="558" customFormat="false" ht="13.5" hidden="false" customHeight="false" outlineLevel="0" collapsed="false">
      <c r="A558" s="10" t="s">
        <v>1821</v>
      </c>
      <c r="B558" s="0" t="s">
        <v>103</v>
      </c>
      <c r="C558" s="0" t="s">
        <v>1822</v>
      </c>
      <c r="D558" s="0" t="n">
        <v>70.5</v>
      </c>
      <c r="E558" s="0" t="n">
        <v>116</v>
      </c>
      <c r="F558" s="0" t="n">
        <v>0</v>
      </c>
      <c r="G558" s="0" t="n">
        <v>0</v>
      </c>
      <c r="I558" s="0" t="s">
        <v>1823</v>
      </c>
    </row>
    <row r="559" customFormat="false" ht="13.5" hidden="false" customHeight="false" outlineLevel="0" collapsed="false">
      <c r="A559" s="10" t="s">
        <v>1824</v>
      </c>
      <c r="B559" s="0" t="s">
        <v>1825</v>
      </c>
      <c r="C559" s="0" t="s">
        <v>1826</v>
      </c>
      <c r="D559" s="0" t="n">
        <v>84</v>
      </c>
      <c r="E559" s="0" t="n">
        <v>86</v>
      </c>
      <c r="F559" s="0" t="n">
        <v>0</v>
      </c>
      <c r="G559" s="0" t="n">
        <v>0</v>
      </c>
      <c r="I559" s="0" t="s">
        <v>1823</v>
      </c>
    </row>
    <row r="560" customFormat="false" ht="13.5" hidden="false" customHeight="false" outlineLevel="0" collapsed="false">
      <c r="A560" s="10" t="s">
        <v>1827</v>
      </c>
      <c r="B560" s="0" t="s">
        <v>1828</v>
      </c>
      <c r="C560" s="0" t="s">
        <v>1829</v>
      </c>
      <c r="D560" s="0" t="n">
        <v>0</v>
      </c>
      <c r="E560" s="0" t="n">
        <v>0</v>
      </c>
      <c r="F560" s="0" t="n">
        <v>0</v>
      </c>
      <c r="G560" s="0" t="n">
        <v>0</v>
      </c>
      <c r="I560" s="0" t="s">
        <v>1823</v>
      </c>
    </row>
    <row r="561" customFormat="false" ht="13.5" hidden="false" customHeight="false" outlineLevel="0" collapsed="false">
      <c r="A561" s="10" t="s">
        <v>1830</v>
      </c>
      <c r="B561" s="0" t="s">
        <v>1831</v>
      </c>
      <c r="C561" s="0" t="s">
        <v>1832</v>
      </c>
      <c r="D561" s="0" t="n">
        <v>98.5</v>
      </c>
      <c r="E561" s="0" t="n">
        <v>79</v>
      </c>
      <c r="F561" s="0" t="n">
        <v>0</v>
      </c>
      <c r="G561" s="0" t="n">
        <v>0</v>
      </c>
      <c r="I561" s="0" t="s">
        <v>1823</v>
      </c>
    </row>
    <row r="562" customFormat="false" ht="13.5" hidden="false" customHeight="false" outlineLevel="0" collapsed="false">
      <c r="A562" s="10" t="s">
        <v>1833</v>
      </c>
      <c r="B562" s="0" t="s">
        <v>1834</v>
      </c>
      <c r="C562" s="0" t="s">
        <v>1835</v>
      </c>
      <c r="D562" s="0" t="n">
        <v>92.5</v>
      </c>
      <c r="E562" s="0" t="n">
        <v>85.5</v>
      </c>
      <c r="F562" s="0" t="n">
        <v>0</v>
      </c>
      <c r="G562" s="0" t="n">
        <v>0</v>
      </c>
      <c r="I562" s="0" t="s">
        <v>1823</v>
      </c>
    </row>
    <row r="563" customFormat="false" ht="13.5" hidden="false" customHeight="false" outlineLevel="0" collapsed="false">
      <c r="A563" s="10" t="s">
        <v>1836</v>
      </c>
      <c r="B563" s="0" t="s">
        <v>1837</v>
      </c>
      <c r="C563" s="0" t="s">
        <v>1838</v>
      </c>
      <c r="D563" s="0" t="n">
        <v>68</v>
      </c>
      <c r="E563" s="0" t="n">
        <v>66</v>
      </c>
      <c r="F563" s="0" t="n">
        <v>0</v>
      </c>
      <c r="G563" s="0" t="n">
        <v>0</v>
      </c>
      <c r="I563" s="0" t="s">
        <v>1823</v>
      </c>
    </row>
    <row r="564" customFormat="false" ht="13.5" hidden="false" customHeight="false" outlineLevel="0" collapsed="false">
      <c r="A564" s="10" t="s">
        <v>1839</v>
      </c>
      <c r="B564" s="0" t="s">
        <v>1840</v>
      </c>
      <c r="C564" s="0" t="s">
        <v>1841</v>
      </c>
      <c r="D564" s="0" t="n">
        <v>89.5</v>
      </c>
      <c r="E564" s="0" t="n">
        <v>89</v>
      </c>
      <c r="F564" s="0" t="n">
        <v>0</v>
      </c>
      <c r="G564" s="0" t="n">
        <v>0</v>
      </c>
      <c r="I564" s="0" t="s">
        <v>1823</v>
      </c>
    </row>
    <row r="565" customFormat="false" ht="13.5" hidden="false" customHeight="false" outlineLevel="0" collapsed="false">
      <c r="A565" s="10" t="s">
        <v>1842</v>
      </c>
      <c r="B565" s="0" t="s">
        <v>1843</v>
      </c>
      <c r="C565" s="0" t="s">
        <v>1844</v>
      </c>
      <c r="D565" s="0" t="n">
        <v>88.5</v>
      </c>
      <c r="E565" s="0" t="n">
        <v>94</v>
      </c>
      <c r="F565" s="0" t="n">
        <v>0</v>
      </c>
      <c r="G565" s="0" t="n">
        <v>0</v>
      </c>
      <c r="I565" s="0" t="s">
        <v>1823</v>
      </c>
    </row>
    <row r="566" customFormat="false" ht="13.5" hidden="false" customHeight="false" outlineLevel="0" collapsed="false">
      <c r="A566" s="10" t="s">
        <v>1845</v>
      </c>
      <c r="B566" s="0" t="s">
        <v>102</v>
      </c>
      <c r="C566" s="0" t="s">
        <v>1846</v>
      </c>
      <c r="D566" s="0" t="n">
        <v>101</v>
      </c>
      <c r="E566" s="0" t="n">
        <v>90.5</v>
      </c>
      <c r="F566" s="0" t="n">
        <v>0</v>
      </c>
      <c r="G566" s="0" t="n">
        <v>0</v>
      </c>
      <c r="I566" s="0" t="s">
        <v>1823</v>
      </c>
    </row>
    <row r="567" customFormat="false" ht="13.5" hidden="false" customHeight="false" outlineLevel="0" collapsed="false">
      <c r="A567" s="10" t="s">
        <v>1847</v>
      </c>
      <c r="B567" s="0" t="s">
        <v>1848</v>
      </c>
      <c r="C567" s="0" t="s">
        <v>1849</v>
      </c>
      <c r="D567" s="0" t="n">
        <v>0</v>
      </c>
      <c r="E567" s="0" t="n">
        <v>0</v>
      </c>
      <c r="F567" s="0" t="n">
        <v>0</v>
      </c>
      <c r="G567" s="0" t="n">
        <v>0</v>
      </c>
      <c r="I567" s="0" t="s">
        <v>1823</v>
      </c>
    </row>
    <row r="568" customFormat="false" ht="13.5" hidden="false" customHeight="false" outlineLevel="0" collapsed="false">
      <c r="A568" s="10" t="s">
        <v>1850</v>
      </c>
      <c r="B568" s="0" t="s">
        <v>1851</v>
      </c>
      <c r="C568" s="0" t="s">
        <v>1852</v>
      </c>
      <c r="D568" s="0" t="n">
        <v>105</v>
      </c>
      <c r="E568" s="0" t="n">
        <v>75.5</v>
      </c>
      <c r="F568" s="0" t="n">
        <v>0</v>
      </c>
      <c r="G568" s="0" t="n">
        <v>0</v>
      </c>
      <c r="I568" s="0" t="s">
        <v>1823</v>
      </c>
    </row>
    <row r="569" customFormat="false" ht="13.5" hidden="false" customHeight="false" outlineLevel="0" collapsed="false">
      <c r="A569" s="10" t="s">
        <v>1853</v>
      </c>
      <c r="B569" s="0" t="s">
        <v>101</v>
      </c>
      <c r="C569" s="0" t="s">
        <v>1854</v>
      </c>
      <c r="D569" s="0" t="n">
        <v>106</v>
      </c>
      <c r="E569" s="0" t="n">
        <v>101.5</v>
      </c>
      <c r="F569" s="0" t="n">
        <v>0</v>
      </c>
      <c r="G569" s="0" t="n">
        <v>0</v>
      </c>
      <c r="I569" s="0" t="s">
        <v>1823</v>
      </c>
    </row>
    <row r="570" customFormat="false" ht="13.5" hidden="false" customHeight="false" outlineLevel="0" collapsed="false">
      <c r="A570" s="10" t="s">
        <v>1855</v>
      </c>
      <c r="B570" s="0" t="s">
        <v>1856</v>
      </c>
      <c r="C570" s="0" t="s">
        <v>1857</v>
      </c>
      <c r="D570" s="0" t="n">
        <v>92</v>
      </c>
      <c r="E570" s="0" t="n">
        <v>73</v>
      </c>
      <c r="F570" s="0" t="n">
        <v>0</v>
      </c>
      <c r="G570" s="0" t="n">
        <v>0</v>
      </c>
      <c r="I570" s="0" t="s">
        <v>1823</v>
      </c>
    </row>
    <row r="571" customFormat="false" ht="13.5" hidden="false" customHeight="false" outlineLevel="0" collapsed="false">
      <c r="A571" s="10" t="s">
        <v>1858</v>
      </c>
      <c r="B571" s="0" t="s">
        <v>1859</v>
      </c>
      <c r="C571" s="0" t="s">
        <v>1860</v>
      </c>
      <c r="D571" s="0" t="n">
        <v>0</v>
      </c>
      <c r="E571" s="0" t="n">
        <v>0</v>
      </c>
      <c r="F571" s="0" t="n">
        <v>0</v>
      </c>
      <c r="G571" s="0" t="n">
        <v>0</v>
      </c>
      <c r="I571" s="0" t="s">
        <v>1823</v>
      </c>
    </row>
    <row r="572" customFormat="false" ht="13.5" hidden="false" customHeight="false" outlineLevel="0" collapsed="false">
      <c r="A572" s="10" t="s">
        <v>1861</v>
      </c>
      <c r="B572" s="0" t="s">
        <v>1862</v>
      </c>
      <c r="C572" s="0" t="s">
        <v>1863</v>
      </c>
      <c r="D572" s="0" t="n">
        <v>86.5</v>
      </c>
      <c r="E572" s="0" t="n">
        <v>80.5</v>
      </c>
      <c r="F572" s="0" t="n">
        <v>0</v>
      </c>
      <c r="G572" s="0" t="n">
        <v>0</v>
      </c>
      <c r="I572" s="0" t="s">
        <v>1864</v>
      </c>
    </row>
    <row r="573" customFormat="false" ht="13.5" hidden="false" customHeight="false" outlineLevel="0" collapsed="false">
      <c r="A573" s="10" t="s">
        <v>1865</v>
      </c>
      <c r="B573" s="0" t="s">
        <v>1866</v>
      </c>
      <c r="C573" s="0" t="s">
        <v>1867</v>
      </c>
      <c r="D573" s="0" t="n">
        <v>84.5</v>
      </c>
      <c r="E573" s="0" t="n">
        <v>84.5</v>
      </c>
      <c r="F573" s="0" t="n">
        <v>0</v>
      </c>
      <c r="G573" s="0" t="n">
        <v>0</v>
      </c>
      <c r="I573" s="0" t="s">
        <v>1864</v>
      </c>
    </row>
    <row r="574" customFormat="false" ht="13.5" hidden="false" customHeight="false" outlineLevel="0" collapsed="false">
      <c r="A574" s="10" t="s">
        <v>1868</v>
      </c>
      <c r="B574" s="0" t="s">
        <v>109</v>
      </c>
      <c r="C574" s="0" t="s">
        <v>1869</v>
      </c>
      <c r="D574" s="0" t="n">
        <v>92.5</v>
      </c>
      <c r="E574" s="0" t="n">
        <v>80</v>
      </c>
      <c r="F574" s="0" t="n">
        <v>0</v>
      </c>
      <c r="G574" s="0" t="n">
        <v>0</v>
      </c>
      <c r="I574" s="0" t="s">
        <v>1864</v>
      </c>
    </row>
    <row r="575" customFormat="false" ht="13.5" hidden="false" customHeight="false" outlineLevel="0" collapsed="false">
      <c r="A575" s="10" t="s">
        <v>1870</v>
      </c>
      <c r="B575" s="0" t="s">
        <v>106</v>
      </c>
      <c r="C575" s="0" t="s">
        <v>1871</v>
      </c>
      <c r="D575" s="0" t="n">
        <v>110.5</v>
      </c>
      <c r="E575" s="0" t="n">
        <v>84.5</v>
      </c>
      <c r="F575" s="0" t="n">
        <v>0</v>
      </c>
      <c r="G575" s="0" t="n">
        <v>0</v>
      </c>
      <c r="I575" s="0" t="s">
        <v>1864</v>
      </c>
    </row>
    <row r="576" customFormat="false" ht="13.5" hidden="false" customHeight="false" outlineLevel="0" collapsed="false">
      <c r="A576" s="10" t="s">
        <v>1872</v>
      </c>
      <c r="B576" s="0" t="s">
        <v>104</v>
      </c>
      <c r="C576" s="0" t="s">
        <v>1873</v>
      </c>
      <c r="D576" s="0" t="n">
        <v>105</v>
      </c>
      <c r="E576" s="0" t="n">
        <v>102.5</v>
      </c>
      <c r="F576" s="0" t="n">
        <v>0</v>
      </c>
      <c r="G576" s="0" t="n">
        <v>0</v>
      </c>
      <c r="I576" s="0" t="s">
        <v>1864</v>
      </c>
    </row>
    <row r="577" customFormat="false" ht="13.5" hidden="false" customHeight="false" outlineLevel="0" collapsed="false">
      <c r="A577" s="10" t="s">
        <v>1874</v>
      </c>
      <c r="B577" s="0" t="s">
        <v>1875</v>
      </c>
      <c r="C577" s="0" t="s">
        <v>1876</v>
      </c>
      <c r="D577" s="0" t="n">
        <v>78</v>
      </c>
      <c r="E577" s="0" t="n">
        <v>76.5</v>
      </c>
      <c r="F577" s="0" t="n">
        <v>0</v>
      </c>
      <c r="G577" s="0" t="n">
        <v>0</v>
      </c>
      <c r="I577" s="0" t="s">
        <v>1864</v>
      </c>
    </row>
    <row r="578" customFormat="false" ht="13.5" hidden="false" customHeight="false" outlineLevel="0" collapsed="false">
      <c r="A578" s="10" t="s">
        <v>1877</v>
      </c>
      <c r="B578" s="0" t="s">
        <v>1878</v>
      </c>
      <c r="C578" s="0" t="s">
        <v>1879</v>
      </c>
      <c r="D578" s="0" t="n">
        <v>81</v>
      </c>
      <c r="E578" s="0" t="n">
        <v>88</v>
      </c>
      <c r="F578" s="0" t="n">
        <v>0</v>
      </c>
      <c r="G578" s="0" t="n">
        <v>0</v>
      </c>
      <c r="I578" s="0" t="s">
        <v>1864</v>
      </c>
    </row>
    <row r="579" customFormat="false" ht="13.5" hidden="false" customHeight="false" outlineLevel="0" collapsed="false">
      <c r="A579" s="10" t="s">
        <v>1880</v>
      </c>
      <c r="B579" s="0" t="s">
        <v>105</v>
      </c>
      <c r="C579" s="0" t="s">
        <v>1881</v>
      </c>
      <c r="D579" s="0" t="n">
        <v>103</v>
      </c>
      <c r="E579" s="0" t="n">
        <v>97.5</v>
      </c>
      <c r="F579" s="0" t="n">
        <v>0</v>
      </c>
      <c r="G579" s="0" t="n">
        <v>0</v>
      </c>
      <c r="I579" s="0" t="s">
        <v>1864</v>
      </c>
    </row>
    <row r="580" customFormat="false" ht="13.5" hidden="false" customHeight="false" outlineLevel="0" collapsed="false">
      <c r="A580" s="10" t="s">
        <v>1882</v>
      </c>
      <c r="B580" s="0" t="s">
        <v>1883</v>
      </c>
      <c r="C580" s="0" t="s">
        <v>1884</v>
      </c>
      <c r="D580" s="0" t="n">
        <v>95</v>
      </c>
      <c r="E580" s="0" t="n">
        <v>67</v>
      </c>
      <c r="F580" s="0" t="n">
        <v>0</v>
      </c>
      <c r="G580" s="0" t="n">
        <v>0</v>
      </c>
      <c r="I580" s="0" t="s">
        <v>1864</v>
      </c>
    </row>
    <row r="581" customFormat="false" ht="13.5" hidden="false" customHeight="false" outlineLevel="0" collapsed="false">
      <c r="A581" s="10" t="s">
        <v>1885</v>
      </c>
      <c r="B581" s="0" t="s">
        <v>107</v>
      </c>
      <c r="C581" s="0" t="s">
        <v>1886</v>
      </c>
      <c r="D581" s="0" t="n">
        <v>108.5</v>
      </c>
      <c r="E581" s="0" t="n">
        <v>81</v>
      </c>
      <c r="F581" s="0" t="n">
        <v>0</v>
      </c>
      <c r="G581" s="0" t="n">
        <v>0</v>
      </c>
      <c r="I581" s="0" t="s">
        <v>1864</v>
      </c>
    </row>
    <row r="582" customFormat="false" ht="13.5" hidden="false" customHeight="false" outlineLevel="0" collapsed="false">
      <c r="A582" s="10" t="s">
        <v>1887</v>
      </c>
      <c r="B582" s="0" t="s">
        <v>108</v>
      </c>
      <c r="C582" s="0" t="s">
        <v>1888</v>
      </c>
      <c r="D582" s="0" t="n">
        <v>104</v>
      </c>
      <c r="E582" s="0" t="n">
        <v>85</v>
      </c>
      <c r="F582" s="0" t="n">
        <v>0</v>
      </c>
      <c r="G582" s="0" t="n">
        <v>0</v>
      </c>
      <c r="I582" s="0" t="s">
        <v>1864</v>
      </c>
    </row>
    <row r="583" customFormat="false" ht="13.5" hidden="false" customHeight="false" outlineLevel="0" collapsed="false">
      <c r="A583" s="10" t="s">
        <v>1889</v>
      </c>
      <c r="B583" s="0" t="s">
        <v>1890</v>
      </c>
      <c r="C583" s="0" t="s">
        <v>1891</v>
      </c>
      <c r="D583" s="0" t="n">
        <v>0</v>
      </c>
      <c r="E583" s="0" t="n">
        <v>0</v>
      </c>
      <c r="F583" s="0" t="n">
        <v>0</v>
      </c>
      <c r="G583" s="0" t="n">
        <v>0</v>
      </c>
      <c r="I583" s="0" t="s">
        <v>1864</v>
      </c>
    </row>
    <row r="584" customFormat="false" ht="13.5" hidden="false" customHeight="false" outlineLevel="0" collapsed="false">
      <c r="A584" s="10" t="s">
        <v>1892</v>
      </c>
      <c r="B584" s="0" t="s">
        <v>1893</v>
      </c>
      <c r="C584" s="0" t="s">
        <v>1894</v>
      </c>
      <c r="D584" s="0" t="n">
        <v>92.5</v>
      </c>
      <c r="E584" s="0" t="n">
        <v>102</v>
      </c>
      <c r="F584" s="0" t="n">
        <v>0</v>
      </c>
      <c r="G584" s="0" t="n">
        <v>0</v>
      </c>
      <c r="I584" s="0" t="s">
        <v>1895</v>
      </c>
    </row>
    <row r="585" customFormat="false" ht="13.5" hidden="false" customHeight="false" outlineLevel="0" collapsed="false">
      <c r="A585" s="10" t="s">
        <v>1896</v>
      </c>
      <c r="B585" s="0" t="s">
        <v>1897</v>
      </c>
      <c r="C585" s="0" t="s">
        <v>1898</v>
      </c>
      <c r="D585" s="0" t="n">
        <v>0</v>
      </c>
      <c r="E585" s="0" t="n">
        <v>0</v>
      </c>
      <c r="F585" s="0" t="n">
        <v>0</v>
      </c>
      <c r="G585" s="0" t="n">
        <v>0</v>
      </c>
      <c r="I585" s="0" t="s">
        <v>1895</v>
      </c>
    </row>
    <row r="586" customFormat="false" ht="13.5" hidden="false" customHeight="false" outlineLevel="0" collapsed="false">
      <c r="A586" s="10" t="s">
        <v>1899</v>
      </c>
      <c r="B586" s="0" t="s">
        <v>1900</v>
      </c>
      <c r="C586" s="0" t="s">
        <v>1901</v>
      </c>
      <c r="D586" s="0" t="n">
        <v>83</v>
      </c>
      <c r="E586" s="0" t="n">
        <v>93</v>
      </c>
      <c r="F586" s="0" t="n">
        <v>0</v>
      </c>
      <c r="G586" s="0" t="n">
        <v>0</v>
      </c>
      <c r="I586" s="0" t="s">
        <v>1895</v>
      </c>
    </row>
    <row r="587" customFormat="false" ht="13.5" hidden="false" customHeight="false" outlineLevel="0" collapsed="false">
      <c r="A587" s="10" t="s">
        <v>1902</v>
      </c>
      <c r="B587" s="0" t="s">
        <v>1903</v>
      </c>
      <c r="C587" s="0" t="s">
        <v>1904</v>
      </c>
      <c r="D587" s="0" t="n">
        <v>104.5</v>
      </c>
      <c r="E587" s="0" t="n">
        <v>94</v>
      </c>
      <c r="F587" s="0" t="n">
        <v>0</v>
      </c>
      <c r="G587" s="0" t="n">
        <v>0</v>
      </c>
      <c r="I587" s="0" t="s">
        <v>1895</v>
      </c>
    </row>
    <row r="588" customFormat="false" ht="13.5" hidden="false" customHeight="false" outlineLevel="0" collapsed="false">
      <c r="A588" s="10" t="s">
        <v>1905</v>
      </c>
      <c r="B588" s="0" t="s">
        <v>1906</v>
      </c>
      <c r="C588" s="0" t="s">
        <v>1907</v>
      </c>
      <c r="D588" s="0" t="n">
        <v>0</v>
      </c>
      <c r="E588" s="0" t="n">
        <v>0</v>
      </c>
      <c r="F588" s="0" t="n">
        <v>0</v>
      </c>
      <c r="G588" s="0" t="n">
        <v>0</v>
      </c>
      <c r="I588" s="0" t="s">
        <v>1895</v>
      </c>
    </row>
    <row r="589" customFormat="false" ht="13.5" hidden="false" customHeight="false" outlineLevel="0" collapsed="false">
      <c r="A589" s="10" t="s">
        <v>1908</v>
      </c>
      <c r="B589" s="0" t="s">
        <v>1909</v>
      </c>
      <c r="C589" s="0" t="s">
        <v>1910</v>
      </c>
      <c r="D589" s="0" t="n">
        <v>97</v>
      </c>
      <c r="E589" s="0" t="n">
        <v>82</v>
      </c>
      <c r="F589" s="0" t="n">
        <v>0</v>
      </c>
      <c r="G589" s="0" t="n">
        <v>0</v>
      </c>
      <c r="I589" s="0" t="s">
        <v>1895</v>
      </c>
    </row>
    <row r="590" customFormat="false" ht="13.5" hidden="false" customHeight="false" outlineLevel="0" collapsed="false">
      <c r="A590" s="10" t="s">
        <v>1911</v>
      </c>
      <c r="B590" s="0" t="s">
        <v>112</v>
      </c>
      <c r="C590" s="0" t="s">
        <v>1912</v>
      </c>
      <c r="D590" s="0" t="n">
        <v>108</v>
      </c>
      <c r="E590" s="0" t="n">
        <v>101</v>
      </c>
      <c r="F590" s="0" t="n">
        <v>0</v>
      </c>
      <c r="G590" s="0" t="n">
        <v>0</v>
      </c>
      <c r="I590" s="0" t="s">
        <v>1895</v>
      </c>
    </row>
    <row r="591" customFormat="false" ht="13.5" hidden="false" customHeight="false" outlineLevel="0" collapsed="false">
      <c r="A591" s="10" t="s">
        <v>1913</v>
      </c>
      <c r="B591" s="0" t="s">
        <v>1914</v>
      </c>
      <c r="C591" s="0" t="s">
        <v>1915</v>
      </c>
      <c r="D591" s="0" t="n">
        <v>0</v>
      </c>
      <c r="E591" s="0" t="n">
        <v>0</v>
      </c>
      <c r="F591" s="0" t="n">
        <v>0</v>
      </c>
      <c r="G591" s="0" t="n">
        <v>0</v>
      </c>
      <c r="I591" s="0" t="s">
        <v>1895</v>
      </c>
    </row>
    <row r="592" customFormat="false" ht="13.5" hidden="false" customHeight="false" outlineLevel="0" collapsed="false">
      <c r="A592" s="10" t="s">
        <v>1916</v>
      </c>
      <c r="B592" s="0" t="s">
        <v>1917</v>
      </c>
      <c r="C592" s="0" t="s">
        <v>1918</v>
      </c>
      <c r="D592" s="0" t="n">
        <v>0</v>
      </c>
      <c r="E592" s="0" t="n">
        <v>0</v>
      </c>
      <c r="F592" s="0" t="n">
        <v>0</v>
      </c>
      <c r="G592" s="0" t="n">
        <v>0</v>
      </c>
      <c r="I592" s="0" t="s">
        <v>1895</v>
      </c>
    </row>
    <row r="593" customFormat="false" ht="13.5" hidden="false" customHeight="false" outlineLevel="0" collapsed="false">
      <c r="A593" s="10" t="s">
        <v>1919</v>
      </c>
      <c r="B593" s="0" t="s">
        <v>1920</v>
      </c>
      <c r="C593" s="0" t="s">
        <v>1921</v>
      </c>
      <c r="D593" s="0" t="n">
        <v>102.5</v>
      </c>
      <c r="E593" s="0" t="n">
        <v>103.5</v>
      </c>
      <c r="F593" s="0" t="n">
        <v>0</v>
      </c>
      <c r="G593" s="0" t="n">
        <v>0</v>
      </c>
      <c r="I593" s="0" t="s">
        <v>1895</v>
      </c>
    </row>
    <row r="594" customFormat="false" ht="13.5" hidden="false" customHeight="false" outlineLevel="0" collapsed="false">
      <c r="A594" s="10" t="s">
        <v>1922</v>
      </c>
      <c r="B594" s="0" t="s">
        <v>1923</v>
      </c>
      <c r="C594" s="0" t="s">
        <v>1924</v>
      </c>
      <c r="D594" s="0" t="n">
        <v>96</v>
      </c>
      <c r="E594" s="0" t="n">
        <v>96</v>
      </c>
      <c r="F594" s="0" t="n">
        <v>0</v>
      </c>
      <c r="G594" s="0" t="n">
        <v>0</v>
      </c>
      <c r="I594" s="0" t="s">
        <v>1895</v>
      </c>
    </row>
    <row r="595" customFormat="false" ht="13.5" hidden="false" customHeight="false" outlineLevel="0" collapsed="false">
      <c r="A595" s="10" t="s">
        <v>1925</v>
      </c>
      <c r="B595" s="0" t="s">
        <v>1926</v>
      </c>
      <c r="C595" s="0" t="s">
        <v>1927</v>
      </c>
      <c r="D595" s="0" t="n">
        <v>104.5</v>
      </c>
      <c r="E595" s="0" t="n">
        <v>103</v>
      </c>
      <c r="F595" s="0" t="n">
        <v>0</v>
      </c>
      <c r="G595" s="0" t="n">
        <v>0</v>
      </c>
      <c r="I595" s="0" t="s">
        <v>1895</v>
      </c>
    </row>
    <row r="596" customFormat="false" ht="13.5" hidden="false" customHeight="false" outlineLevel="0" collapsed="false">
      <c r="A596" s="10" t="s">
        <v>1928</v>
      </c>
      <c r="B596" s="0" t="s">
        <v>1929</v>
      </c>
      <c r="C596" s="0" t="s">
        <v>1930</v>
      </c>
      <c r="D596" s="0" t="n">
        <v>91</v>
      </c>
      <c r="E596" s="0" t="n">
        <v>106</v>
      </c>
      <c r="F596" s="0" t="n">
        <v>0</v>
      </c>
      <c r="G596" s="0" t="n">
        <v>0</v>
      </c>
      <c r="I596" s="0" t="s">
        <v>1895</v>
      </c>
    </row>
    <row r="597" customFormat="false" ht="13.5" hidden="false" customHeight="false" outlineLevel="0" collapsed="false">
      <c r="A597" s="10" t="s">
        <v>1931</v>
      </c>
      <c r="B597" s="0" t="s">
        <v>111</v>
      </c>
      <c r="C597" s="0" t="s">
        <v>1932</v>
      </c>
      <c r="D597" s="0" t="n">
        <v>106.5</v>
      </c>
      <c r="E597" s="0" t="n">
        <v>103</v>
      </c>
      <c r="F597" s="0" t="n">
        <v>0</v>
      </c>
      <c r="G597" s="0" t="n">
        <v>0</v>
      </c>
      <c r="I597" s="0" t="s">
        <v>1895</v>
      </c>
    </row>
    <row r="598" customFormat="false" ht="13.5" hidden="false" customHeight="false" outlineLevel="0" collapsed="false">
      <c r="A598" s="10" t="s">
        <v>1933</v>
      </c>
      <c r="B598" s="0" t="s">
        <v>1934</v>
      </c>
      <c r="C598" s="0" t="s">
        <v>1935</v>
      </c>
      <c r="D598" s="0" t="n">
        <v>87.5</v>
      </c>
      <c r="E598" s="0" t="n">
        <v>85</v>
      </c>
      <c r="F598" s="0" t="n">
        <v>0</v>
      </c>
      <c r="G598" s="0" t="n">
        <v>0</v>
      </c>
      <c r="I598" s="0" t="s">
        <v>1895</v>
      </c>
    </row>
    <row r="599" customFormat="false" ht="13.5" hidden="false" customHeight="false" outlineLevel="0" collapsed="false">
      <c r="A599" s="10" t="s">
        <v>1936</v>
      </c>
      <c r="B599" s="0" t="s">
        <v>1937</v>
      </c>
      <c r="C599" s="0" t="s">
        <v>1938</v>
      </c>
      <c r="D599" s="0" t="n">
        <v>82</v>
      </c>
      <c r="E599" s="0" t="n">
        <v>90</v>
      </c>
      <c r="F599" s="0" t="n">
        <v>0</v>
      </c>
      <c r="G599" s="0" t="n">
        <v>0</v>
      </c>
      <c r="I599" s="0" t="s">
        <v>1895</v>
      </c>
    </row>
    <row r="600" customFormat="false" ht="13.5" hidden="false" customHeight="false" outlineLevel="0" collapsed="false">
      <c r="A600" s="10" t="s">
        <v>1939</v>
      </c>
      <c r="B600" s="0" t="s">
        <v>1940</v>
      </c>
      <c r="C600" s="0" t="s">
        <v>1941</v>
      </c>
      <c r="D600" s="0" t="n">
        <v>0</v>
      </c>
      <c r="E600" s="0" t="n">
        <v>0</v>
      </c>
      <c r="F600" s="0" t="n">
        <v>0</v>
      </c>
      <c r="G600" s="0" t="n">
        <v>0</v>
      </c>
      <c r="I600" s="0" t="s">
        <v>1895</v>
      </c>
    </row>
    <row r="601" customFormat="false" ht="13.5" hidden="false" customHeight="false" outlineLevel="0" collapsed="false">
      <c r="A601" s="10" t="s">
        <v>1942</v>
      </c>
      <c r="B601" s="0" t="s">
        <v>110</v>
      </c>
      <c r="C601" s="0" t="s">
        <v>1943</v>
      </c>
      <c r="D601" s="0" t="n">
        <v>103</v>
      </c>
      <c r="E601" s="0" t="n">
        <v>112.5</v>
      </c>
      <c r="F601" s="0" t="n">
        <v>0</v>
      </c>
      <c r="G601" s="0" t="n">
        <v>0</v>
      </c>
      <c r="I601" s="0" t="s">
        <v>1895</v>
      </c>
    </row>
    <row r="602" customFormat="false" ht="13.5" hidden="false" customHeight="false" outlineLevel="0" collapsed="false">
      <c r="A602" s="10" t="s">
        <v>1944</v>
      </c>
      <c r="B602" s="0" t="s">
        <v>1945</v>
      </c>
      <c r="C602" s="0" t="s">
        <v>1946</v>
      </c>
      <c r="D602" s="0" t="n">
        <v>89</v>
      </c>
      <c r="E602" s="0" t="n">
        <v>102</v>
      </c>
      <c r="F602" s="0" t="n">
        <v>0</v>
      </c>
      <c r="G602" s="0" t="n">
        <v>0</v>
      </c>
      <c r="I602" s="0" t="s">
        <v>1895</v>
      </c>
    </row>
    <row r="603" customFormat="false" ht="13.5" hidden="false" customHeight="false" outlineLevel="0" collapsed="false">
      <c r="A603" s="10" t="s">
        <v>1947</v>
      </c>
      <c r="B603" s="0" t="s">
        <v>1948</v>
      </c>
      <c r="C603" s="0" t="s">
        <v>1949</v>
      </c>
      <c r="D603" s="0" t="n">
        <v>97</v>
      </c>
      <c r="E603" s="0" t="n">
        <v>83</v>
      </c>
      <c r="F603" s="0" t="n">
        <v>0</v>
      </c>
      <c r="G603" s="0" t="n">
        <v>0</v>
      </c>
      <c r="I603" s="0" t="s">
        <v>1895</v>
      </c>
    </row>
    <row r="604" customFormat="false" ht="13.5" hidden="false" customHeight="false" outlineLevel="0" collapsed="false">
      <c r="A604" s="10" t="s">
        <v>1950</v>
      </c>
      <c r="B604" s="0" t="s">
        <v>1951</v>
      </c>
      <c r="C604" s="0" t="s">
        <v>1952</v>
      </c>
      <c r="D604" s="0" t="n">
        <v>0</v>
      </c>
      <c r="E604" s="0" t="n">
        <v>0</v>
      </c>
      <c r="F604" s="0" t="n">
        <v>0</v>
      </c>
      <c r="G604" s="0" t="n">
        <v>0</v>
      </c>
      <c r="I604" s="0" t="s">
        <v>1895</v>
      </c>
    </row>
    <row r="605" customFormat="false" ht="13.5" hidden="false" customHeight="false" outlineLevel="0" collapsed="false">
      <c r="A605" s="10" t="s">
        <v>1953</v>
      </c>
      <c r="B605" s="0" t="s">
        <v>1954</v>
      </c>
      <c r="C605" s="0" t="s">
        <v>1955</v>
      </c>
      <c r="D605" s="0" t="n">
        <v>0</v>
      </c>
      <c r="E605" s="0" t="n">
        <v>0</v>
      </c>
      <c r="F605" s="0" t="n">
        <v>0</v>
      </c>
      <c r="G605" s="0" t="n">
        <v>0</v>
      </c>
      <c r="I605" s="0" t="s">
        <v>1895</v>
      </c>
    </row>
    <row r="606" customFormat="false" ht="13.5" hidden="false" customHeight="false" outlineLevel="0" collapsed="false">
      <c r="A606" s="10" t="s">
        <v>1956</v>
      </c>
      <c r="B606" s="0" t="s">
        <v>1957</v>
      </c>
      <c r="C606" s="0" t="s">
        <v>1958</v>
      </c>
      <c r="D606" s="0" t="n">
        <v>103.5</v>
      </c>
      <c r="E606" s="0" t="n">
        <v>96</v>
      </c>
      <c r="F606" s="0" t="n">
        <v>0</v>
      </c>
      <c r="G606" s="0" t="n">
        <v>0</v>
      </c>
      <c r="I606" s="0" t="s">
        <v>1959</v>
      </c>
    </row>
    <row r="607" customFormat="false" ht="13.5" hidden="false" customHeight="false" outlineLevel="0" collapsed="false">
      <c r="A607" s="10" t="s">
        <v>1960</v>
      </c>
      <c r="B607" s="0" t="s">
        <v>1961</v>
      </c>
      <c r="C607" s="0" t="s">
        <v>1962</v>
      </c>
      <c r="D607" s="0" t="n">
        <v>98</v>
      </c>
      <c r="E607" s="0" t="n">
        <v>92</v>
      </c>
      <c r="F607" s="0" t="n">
        <v>0</v>
      </c>
      <c r="G607" s="0" t="n">
        <v>0</v>
      </c>
      <c r="I607" s="0" t="s">
        <v>1959</v>
      </c>
    </row>
    <row r="608" customFormat="false" ht="13.5" hidden="false" customHeight="false" outlineLevel="0" collapsed="false">
      <c r="A608" s="10" t="s">
        <v>1963</v>
      </c>
      <c r="B608" s="0" t="s">
        <v>1964</v>
      </c>
      <c r="C608" s="0" t="s">
        <v>1965</v>
      </c>
      <c r="D608" s="0" t="n">
        <v>117</v>
      </c>
      <c r="E608" s="0" t="n">
        <v>82.5</v>
      </c>
      <c r="F608" s="0" t="n">
        <v>0</v>
      </c>
      <c r="G608" s="0" t="n">
        <v>0</v>
      </c>
      <c r="I608" s="0" t="s">
        <v>1959</v>
      </c>
    </row>
    <row r="609" customFormat="false" ht="13.5" hidden="false" customHeight="false" outlineLevel="0" collapsed="false">
      <c r="A609" s="10" t="s">
        <v>1966</v>
      </c>
      <c r="B609" s="0" t="s">
        <v>1967</v>
      </c>
      <c r="C609" s="0" t="s">
        <v>1968</v>
      </c>
      <c r="D609" s="0" t="n">
        <v>108.5</v>
      </c>
      <c r="E609" s="0" t="n">
        <v>91</v>
      </c>
      <c r="F609" s="0" t="n">
        <v>0</v>
      </c>
      <c r="G609" s="0" t="n">
        <v>0</v>
      </c>
      <c r="I609" s="0" t="s">
        <v>1959</v>
      </c>
    </row>
    <row r="610" customFormat="false" ht="13.5" hidden="false" customHeight="false" outlineLevel="0" collapsed="false">
      <c r="A610" s="10" t="s">
        <v>1969</v>
      </c>
      <c r="B610" s="0" t="s">
        <v>1970</v>
      </c>
      <c r="C610" s="0" t="s">
        <v>1971</v>
      </c>
      <c r="D610" s="0" t="n">
        <v>0</v>
      </c>
      <c r="E610" s="0" t="n">
        <v>0</v>
      </c>
      <c r="F610" s="0" t="n">
        <v>0</v>
      </c>
      <c r="G610" s="0" t="n">
        <v>0</v>
      </c>
      <c r="I610" s="0" t="s">
        <v>1959</v>
      </c>
    </row>
    <row r="611" customFormat="false" ht="13.5" hidden="false" customHeight="false" outlineLevel="0" collapsed="false">
      <c r="A611" s="10" t="s">
        <v>1972</v>
      </c>
      <c r="B611" s="0" t="s">
        <v>1973</v>
      </c>
      <c r="C611" s="0" t="s">
        <v>1974</v>
      </c>
      <c r="D611" s="0" t="n">
        <v>95.5</v>
      </c>
      <c r="E611" s="0" t="n">
        <v>98</v>
      </c>
      <c r="F611" s="0" t="n">
        <v>0</v>
      </c>
      <c r="G611" s="0" t="n">
        <v>0</v>
      </c>
      <c r="I611" s="0" t="s">
        <v>1959</v>
      </c>
    </row>
    <row r="612" customFormat="false" ht="13.5" hidden="false" customHeight="false" outlineLevel="0" collapsed="false">
      <c r="A612" s="10" t="s">
        <v>1975</v>
      </c>
      <c r="B612" s="0" t="s">
        <v>114</v>
      </c>
      <c r="C612" s="0" t="s">
        <v>1976</v>
      </c>
      <c r="D612" s="0" t="n">
        <v>105.5</v>
      </c>
      <c r="E612" s="0" t="n">
        <v>105</v>
      </c>
      <c r="F612" s="0" t="n">
        <v>0</v>
      </c>
      <c r="G612" s="0" t="n">
        <v>0</v>
      </c>
      <c r="I612" s="0" t="s">
        <v>1959</v>
      </c>
    </row>
    <row r="613" customFormat="false" ht="13.5" hidden="false" customHeight="false" outlineLevel="0" collapsed="false">
      <c r="A613" s="10" t="s">
        <v>1977</v>
      </c>
      <c r="B613" s="0" t="s">
        <v>1978</v>
      </c>
      <c r="C613" s="0" t="s">
        <v>1979</v>
      </c>
      <c r="D613" s="0" t="n">
        <v>95</v>
      </c>
      <c r="E613" s="0" t="n">
        <v>104</v>
      </c>
      <c r="F613" s="0" t="n">
        <v>0</v>
      </c>
      <c r="G613" s="0" t="n">
        <v>0</v>
      </c>
      <c r="I613" s="0" t="s">
        <v>1959</v>
      </c>
    </row>
    <row r="614" customFormat="false" ht="13.5" hidden="false" customHeight="false" outlineLevel="0" collapsed="false">
      <c r="A614" s="10" t="s">
        <v>1980</v>
      </c>
      <c r="B614" s="0" t="s">
        <v>115</v>
      </c>
      <c r="C614" s="0" t="s">
        <v>1981</v>
      </c>
      <c r="D614" s="0" t="n">
        <v>109.5</v>
      </c>
      <c r="E614" s="0" t="n">
        <v>101</v>
      </c>
      <c r="F614" s="0" t="n">
        <v>0</v>
      </c>
      <c r="G614" s="0" t="n">
        <v>0</v>
      </c>
      <c r="I614" s="0" t="s">
        <v>1959</v>
      </c>
    </row>
    <row r="615" customFormat="false" ht="13.5" hidden="false" customHeight="false" outlineLevel="0" collapsed="false">
      <c r="A615" s="10" t="s">
        <v>1982</v>
      </c>
      <c r="B615" s="0" t="s">
        <v>1983</v>
      </c>
      <c r="C615" s="0" t="s">
        <v>1984</v>
      </c>
      <c r="D615" s="0" t="n">
        <v>98</v>
      </c>
      <c r="E615" s="0" t="n">
        <v>99</v>
      </c>
      <c r="F615" s="0" t="n">
        <v>0</v>
      </c>
      <c r="G615" s="0" t="n">
        <v>0</v>
      </c>
      <c r="I615" s="0" t="s">
        <v>1959</v>
      </c>
    </row>
    <row r="616" customFormat="false" ht="13.5" hidden="false" customHeight="false" outlineLevel="0" collapsed="false">
      <c r="A616" s="10" t="s">
        <v>1985</v>
      </c>
      <c r="B616" s="0" t="s">
        <v>1986</v>
      </c>
      <c r="C616" s="0" t="s">
        <v>1987</v>
      </c>
      <c r="D616" s="0" t="n">
        <v>101.5</v>
      </c>
      <c r="E616" s="0" t="n">
        <v>94.5</v>
      </c>
      <c r="F616" s="0" t="n">
        <v>0</v>
      </c>
      <c r="G616" s="0" t="n">
        <v>0</v>
      </c>
      <c r="I616" s="0" t="s">
        <v>1959</v>
      </c>
    </row>
    <row r="617" customFormat="false" ht="13.5" hidden="false" customHeight="false" outlineLevel="0" collapsed="false">
      <c r="A617" s="10" t="s">
        <v>1988</v>
      </c>
      <c r="B617" s="0" t="s">
        <v>1989</v>
      </c>
      <c r="C617" s="0" t="s">
        <v>1990</v>
      </c>
      <c r="D617" s="0" t="n">
        <v>104.5</v>
      </c>
      <c r="E617" s="0" t="n">
        <v>79</v>
      </c>
      <c r="F617" s="0" t="n">
        <v>0</v>
      </c>
      <c r="G617" s="0" t="n">
        <v>0</v>
      </c>
      <c r="I617" s="0" t="s">
        <v>1959</v>
      </c>
    </row>
    <row r="618" customFormat="false" ht="13.5" hidden="false" customHeight="false" outlineLevel="0" collapsed="false">
      <c r="A618" s="10" t="s">
        <v>1991</v>
      </c>
      <c r="B618" s="0" t="s">
        <v>1992</v>
      </c>
      <c r="C618" s="0" t="s">
        <v>1993</v>
      </c>
      <c r="D618" s="0" t="n">
        <v>85</v>
      </c>
      <c r="E618" s="0" t="n">
        <v>106</v>
      </c>
      <c r="F618" s="0" t="n">
        <v>0</v>
      </c>
      <c r="G618" s="0" t="n">
        <v>0</v>
      </c>
      <c r="I618" s="0" t="s">
        <v>1959</v>
      </c>
    </row>
    <row r="619" customFormat="false" ht="13.5" hidden="false" customHeight="false" outlineLevel="0" collapsed="false">
      <c r="A619" s="10" t="s">
        <v>1172</v>
      </c>
      <c r="B619" s="0" t="s">
        <v>1994</v>
      </c>
      <c r="C619" s="0" t="s">
        <v>1995</v>
      </c>
      <c r="D619" s="0" t="n">
        <v>86.5</v>
      </c>
      <c r="E619" s="0" t="n">
        <v>81</v>
      </c>
      <c r="F619" s="0" t="n">
        <v>0</v>
      </c>
      <c r="G619" s="0" t="n">
        <v>0</v>
      </c>
      <c r="I619" s="0" t="s">
        <v>1959</v>
      </c>
    </row>
    <row r="620" customFormat="false" ht="13.5" hidden="false" customHeight="false" outlineLevel="0" collapsed="false">
      <c r="A620" s="10" t="s">
        <v>1996</v>
      </c>
      <c r="B620" s="0" t="s">
        <v>1997</v>
      </c>
      <c r="C620" s="0" t="s">
        <v>1998</v>
      </c>
      <c r="D620" s="0" t="n">
        <v>96.5</v>
      </c>
      <c r="E620" s="0" t="n">
        <v>106</v>
      </c>
      <c r="F620" s="0" t="n">
        <v>0</v>
      </c>
      <c r="G620" s="0" t="n">
        <v>0</v>
      </c>
      <c r="I620" s="0" t="s">
        <v>1959</v>
      </c>
    </row>
    <row r="621" customFormat="false" ht="13.5" hidden="false" customHeight="false" outlineLevel="0" collapsed="false">
      <c r="A621" s="10" t="s">
        <v>1999</v>
      </c>
      <c r="B621" s="0" t="s">
        <v>2000</v>
      </c>
      <c r="C621" s="0" t="s">
        <v>2001</v>
      </c>
      <c r="D621" s="0" t="n">
        <v>0</v>
      </c>
      <c r="E621" s="0" t="n">
        <v>0</v>
      </c>
      <c r="F621" s="0" t="n">
        <v>0</v>
      </c>
      <c r="G621" s="0" t="n">
        <v>0</v>
      </c>
      <c r="I621" s="0" t="s">
        <v>1959</v>
      </c>
    </row>
    <row r="622" customFormat="false" ht="13.5" hidden="false" customHeight="false" outlineLevel="0" collapsed="false">
      <c r="A622" s="10" t="s">
        <v>2002</v>
      </c>
      <c r="B622" s="0" t="s">
        <v>2003</v>
      </c>
      <c r="C622" s="0" t="s">
        <v>2004</v>
      </c>
      <c r="D622" s="0" t="n">
        <v>0</v>
      </c>
      <c r="E622" s="0" t="n">
        <v>0</v>
      </c>
      <c r="F622" s="0" t="n">
        <v>0</v>
      </c>
      <c r="G622" s="0" t="n">
        <v>0</v>
      </c>
      <c r="I622" s="0" t="s">
        <v>1959</v>
      </c>
    </row>
    <row r="623" customFormat="false" ht="13.5" hidden="false" customHeight="false" outlineLevel="0" collapsed="false">
      <c r="A623" s="10" t="s">
        <v>2005</v>
      </c>
      <c r="B623" s="0" t="s">
        <v>2006</v>
      </c>
      <c r="C623" s="0" t="s">
        <v>2007</v>
      </c>
      <c r="D623" s="0" t="n">
        <v>79</v>
      </c>
      <c r="E623" s="0" t="n">
        <v>107</v>
      </c>
      <c r="F623" s="0" t="n">
        <v>0</v>
      </c>
      <c r="G623" s="0" t="n">
        <v>0</v>
      </c>
      <c r="I623" s="0" t="s">
        <v>1959</v>
      </c>
    </row>
    <row r="624" customFormat="false" ht="13.5" hidden="false" customHeight="false" outlineLevel="0" collapsed="false">
      <c r="A624" s="10" t="s">
        <v>2008</v>
      </c>
      <c r="B624" s="0" t="s">
        <v>2009</v>
      </c>
      <c r="C624" s="0" t="s">
        <v>2010</v>
      </c>
      <c r="D624" s="0" t="n">
        <v>0</v>
      </c>
      <c r="E624" s="0" t="n">
        <v>0</v>
      </c>
      <c r="F624" s="0" t="n">
        <v>0</v>
      </c>
      <c r="G624" s="0" t="n">
        <v>0</v>
      </c>
      <c r="I624" s="0" t="s">
        <v>1959</v>
      </c>
    </row>
    <row r="625" customFormat="false" ht="13.5" hidden="false" customHeight="false" outlineLevel="0" collapsed="false">
      <c r="A625" s="10" t="s">
        <v>2011</v>
      </c>
      <c r="B625" s="0" t="s">
        <v>2012</v>
      </c>
      <c r="C625" s="0" t="s">
        <v>2013</v>
      </c>
      <c r="D625" s="0" t="n">
        <v>104</v>
      </c>
      <c r="E625" s="0" t="n">
        <v>88</v>
      </c>
      <c r="F625" s="0" t="n">
        <v>0</v>
      </c>
      <c r="G625" s="0" t="n">
        <v>0</v>
      </c>
      <c r="I625" s="0" t="s">
        <v>1959</v>
      </c>
    </row>
    <row r="626" customFormat="false" ht="13.5" hidden="false" customHeight="false" outlineLevel="0" collapsed="false">
      <c r="A626" s="10" t="s">
        <v>2014</v>
      </c>
      <c r="B626" s="0" t="s">
        <v>2015</v>
      </c>
      <c r="C626" s="0" t="s">
        <v>2016</v>
      </c>
      <c r="D626" s="0" t="n">
        <v>85</v>
      </c>
      <c r="E626" s="0" t="n">
        <v>73</v>
      </c>
      <c r="F626" s="0" t="n">
        <v>0</v>
      </c>
      <c r="G626" s="0" t="n">
        <v>0</v>
      </c>
      <c r="I626" s="0" t="s">
        <v>1959</v>
      </c>
    </row>
    <row r="627" customFormat="false" ht="13.5" hidden="false" customHeight="false" outlineLevel="0" collapsed="false">
      <c r="A627" s="10" t="s">
        <v>2017</v>
      </c>
      <c r="B627" s="0" t="s">
        <v>2018</v>
      </c>
      <c r="C627" s="0" t="s">
        <v>2019</v>
      </c>
      <c r="D627" s="0" t="n">
        <v>99</v>
      </c>
      <c r="E627" s="0" t="n">
        <v>91</v>
      </c>
      <c r="F627" s="0" t="n">
        <v>0</v>
      </c>
      <c r="G627" s="0" t="n">
        <v>0</v>
      </c>
      <c r="I627" s="0" t="s">
        <v>1959</v>
      </c>
    </row>
    <row r="628" customFormat="false" ht="13.5" hidden="false" customHeight="false" outlineLevel="0" collapsed="false">
      <c r="A628" s="10" t="s">
        <v>2020</v>
      </c>
      <c r="B628" s="0" t="s">
        <v>113</v>
      </c>
      <c r="C628" s="0" t="s">
        <v>2021</v>
      </c>
      <c r="D628" s="0" t="n">
        <v>112.5</v>
      </c>
      <c r="E628" s="0" t="n">
        <v>98.5</v>
      </c>
      <c r="F628" s="0" t="n">
        <v>0</v>
      </c>
      <c r="G628" s="0" t="n">
        <v>0</v>
      </c>
      <c r="I628" s="0" t="s">
        <v>1959</v>
      </c>
    </row>
    <row r="629" customFormat="false" ht="13.5" hidden="false" customHeight="false" outlineLevel="0" collapsed="false">
      <c r="A629" s="10" t="s">
        <v>2022</v>
      </c>
      <c r="B629" s="0" t="s">
        <v>2023</v>
      </c>
      <c r="C629" s="0" t="s">
        <v>2024</v>
      </c>
      <c r="D629" s="0" t="n">
        <v>113.5</v>
      </c>
      <c r="E629" s="0" t="n">
        <v>89</v>
      </c>
      <c r="F629" s="0" t="n">
        <v>0</v>
      </c>
      <c r="G629" s="0" t="n">
        <v>0</v>
      </c>
      <c r="I629" s="0" t="s">
        <v>1959</v>
      </c>
    </row>
    <row r="630" customFormat="false" ht="13.5" hidden="false" customHeight="false" outlineLevel="0" collapsed="false">
      <c r="A630" s="10" t="s">
        <v>2025</v>
      </c>
      <c r="B630" s="0" t="s">
        <v>2026</v>
      </c>
      <c r="C630" s="0" t="s">
        <v>2027</v>
      </c>
      <c r="D630" s="0" t="n">
        <v>0</v>
      </c>
      <c r="E630" s="0" t="n">
        <v>0</v>
      </c>
      <c r="F630" s="0" t="n">
        <v>0</v>
      </c>
      <c r="G630" s="0" t="n">
        <v>0</v>
      </c>
      <c r="I630" s="0" t="s">
        <v>1959</v>
      </c>
    </row>
    <row r="631" customFormat="false" ht="13.5" hidden="false" customHeight="false" outlineLevel="0" collapsed="false">
      <c r="A631" s="10" t="s">
        <v>2028</v>
      </c>
      <c r="B631" s="0" t="s">
        <v>2029</v>
      </c>
      <c r="C631" s="0" t="s">
        <v>2030</v>
      </c>
      <c r="D631" s="0" t="n">
        <v>79.5</v>
      </c>
      <c r="E631" s="0" t="n">
        <v>98</v>
      </c>
      <c r="F631" s="0" t="n">
        <v>0</v>
      </c>
      <c r="G631" s="0" t="n">
        <v>0</v>
      </c>
      <c r="I631" s="0" t="s">
        <v>1959</v>
      </c>
    </row>
    <row r="632" customFormat="false" ht="13.5" hidden="false" customHeight="false" outlineLevel="0" collapsed="false">
      <c r="A632" s="10" t="s">
        <v>2031</v>
      </c>
      <c r="B632" s="0" t="s">
        <v>2032</v>
      </c>
      <c r="C632" s="0" t="s">
        <v>2033</v>
      </c>
      <c r="D632" s="0" t="n">
        <v>107</v>
      </c>
      <c r="E632" s="0" t="n">
        <v>91.5</v>
      </c>
      <c r="F632" s="0" t="n">
        <v>0</v>
      </c>
      <c r="G632" s="0" t="n">
        <v>0</v>
      </c>
      <c r="I632" s="0" t="s">
        <v>1959</v>
      </c>
    </row>
    <row r="633" customFormat="false" ht="13.5" hidden="false" customHeight="false" outlineLevel="0" collapsed="false">
      <c r="A633" s="10" t="s">
        <v>2034</v>
      </c>
      <c r="B633" s="0" t="s">
        <v>2035</v>
      </c>
      <c r="C633" s="0" t="s">
        <v>2036</v>
      </c>
      <c r="D633" s="0" t="n">
        <v>112.5</v>
      </c>
      <c r="E633" s="0" t="n">
        <v>96.5</v>
      </c>
      <c r="F633" s="0" t="n">
        <v>0</v>
      </c>
      <c r="G633" s="0" t="n">
        <v>0</v>
      </c>
      <c r="I633" s="0" t="s">
        <v>1959</v>
      </c>
    </row>
    <row r="634" customFormat="false" ht="13.5" hidden="false" customHeight="false" outlineLevel="0" collapsed="false">
      <c r="A634" s="10" t="s">
        <v>2037</v>
      </c>
      <c r="B634" s="0" t="s">
        <v>2038</v>
      </c>
      <c r="C634" s="0" t="s">
        <v>2039</v>
      </c>
      <c r="D634" s="0" t="n">
        <v>93.5</v>
      </c>
      <c r="E634" s="0" t="n">
        <v>75</v>
      </c>
      <c r="F634" s="0" t="n">
        <v>0</v>
      </c>
      <c r="G634" s="0" t="n">
        <v>0</v>
      </c>
      <c r="I634" s="0" t="s">
        <v>1959</v>
      </c>
    </row>
    <row r="635" customFormat="false" ht="13.5" hidden="false" customHeight="false" outlineLevel="0" collapsed="false">
      <c r="A635" s="10" t="s">
        <v>2040</v>
      </c>
      <c r="B635" s="0" t="s">
        <v>116</v>
      </c>
      <c r="C635" s="0" t="s">
        <v>2041</v>
      </c>
      <c r="D635" s="0" t="n">
        <v>101</v>
      </c>
      <c r="E635" s="0" t="n">
        <v>107</v>
      </c>
      <c r="F635" s="0" t="n">
        <v>0</v>
      </c>
      <c r="G635" s="0" t="n">
        <v>0</v>
      </c>
      <c r="I635" s="0" t="s">
        <v>2042</v>
      </c>
    </row>
    <row r="636" customFormat="false" ht="13.5" hidden="false" customHeight="false" outlineLevel="0" collapsed="false">
      <c r="A636" s="10" t="s">
        <v>2043</v>
      </c>
      <c r="B636" s="0" t="s">
        <v>117</v>
      </c>
      <c r="C636" s="0" t="s">
        <v>2044</v>
      </c>
      <c r="D636" s="0" t="n">
        <v>92.5</v>
      </c>
      <c r="E636" s="0" t="n">
        <v>107.5</v>
      </c>
      <c r="F636" s="0" t="n">
        <v>0</v>
      </c>
      <c r="G636" s="0" t="n">
        <v>0</v>
      </c>
      <c r="I636" s="0" t="s">
        <v>2042</v>
      </c>
    </row>
    <row r="637" customFormat="false" ht="13.5" hidden="false" customHeight="false" outlineLevel="0" collapsed="false">
      <c r="A637" s="10" t="s">
        <v>2045</v>
      </c>
      <c r="B637" s="0" t="s">
        <v>2046</v>
      </c>
      <c r="C637" s="0" t="s">
        <v>2047</v>
      </c>
      <c r="D637" s="0" t="n">
        <v>0</v>
      </c>
      <c r="E637" s="0" t="n">
        <v>0</v>
      </c>
      <c r="F637" s="0" t="n">
        <v>0</v>
      </c>
      <c r="G637" s="0" t="n">
        <v>0</v>
      </c>
      <c r="I637" s="0" t="s">
        <v>2042</v>
      </c>
    </row>
    <row r="638" customFormat="false" ht="13.5" hidden="false" customHeight="false" outlineLevel="0" collapsed="false">
      <c r="A638" s="10" t="s">
        <v>2048</v>
      </c>
      <c r="B638" s="0" t="s">
        <v>2049</v>
      </c>
      <c r="C638" s="0" t="s">
        <v>2050</v>
      </c>
      <c r="D638" s="0" t="n">
        <v>75.5</v>
      </c>
      <c r="E638" s="0" t="n">
        <v>100</v>
      </c>
      <c r="F638" s="0" t="n">
        <v>0</v>
      </c>
      <c r="G638" s="0" t="n">
        <v>0</v>
      </c>
      <c r="I638" s="0" t="s">
        <v>2051</v>
      </c>
    </row>
    <row r="639" customFormat="false" ht="13.5" hidden="false" customHeight="false" outlineLevel="0" collapsed="false">
      <c r="A639" s="10" t="s">
        <v>2052</v>
      </c>
      <c r="B639" s="0" t="s">
        <v>2053</v>
      </c>
      <c r="C639" s="0" t="s">
        <v>2054</v>
      </c>
      <c r="D639" s="0" t="n">
        <v>0</v>
      </c>
      <c r="E639" s="0" t="n">
        <v>0</v>
      </c>
      <c r="F639" s="0" t="n">
        <v>0</v>
      </c>
      <c r="G639" s="0" t="n">
        <v>0</v>
      </c>
      <c r="I639" s="0" t="s">
        <v>2051</v>
      </c>
    </row>
    <row r="640" customFormat="false" ht="13.5" hidden="false" customHeight="false" outlineLevel="0" collapsed="false">
      <c r="A640" s="10" t="s">
        <v>2055</v>
      </c>
      <c r="B640" s="0" t="s">
        <v>2056</v>
      </c>
      <c r="C640" s="0" t="s">
        <v>2057</v>
      </c>
      <c r="D640" s="0" t="n">
        <v>61</v>
      </c>
      <c r="E640" s="0" t="n">
        <v>52</v>
      </c>
      <c r="F640" s="0" t="n">
        <v>0</v>
      </c>
      <c r="G640" s="0" t="n">
        <v>0</v>
      </c>
      <c r="I640" s="0" t="s">
        <v>2051</v>
      </c>
    </row>
    <row r="641" customFormat="false" ht="13.5" hidden="false" customHeight="false" outlineLevel="0" collapsed="false">
      <c r="A641" s="10" t="s">
        <v>2058</v>
      </c>
      <c r="B641" s="0" t="s">
        <v>2059</v>
      </c>
      <c r="C641" s="0" t="s">
        <v>2060</v>
      </c>
      <c r="D641" s="0" t="n">
        <v>88</v>
      </c>
      <c r="E641" s="0" t="n">
        <v>81.5</v>
      </c>
      <c r="F641" s="0" t="n">
        <v>0</v>
      </c>
      <c r="G641" s="0" t="n">
        <v>0</v>
      </c>
      <c r="I641" s="0" t="s">
        <v>2051</v>
      </c>
    </row>
    <row r="642" customFormat="false" ht="13.5" hidden="false" customHeight="false" outlineLevel="0" collapsed="false">
      <c r="A642" s="10" t="s">
        <v>2061</v>
      </c>
      <c r="B642" s="0" t="s">
        <v>2062</v>
      </c>
      <c r="C642" s="0" t="s">
        <v>2063</v>
      </c>
      <c r="D642" s="0" t="n">
        <v>43</v>
      </c>
      <c r="E642" s="0" t="n">
        <v>48</v>
      </c>
      <c r="F642" s="0" t="n">
        <v>0</v>
      </c>
      <c r="G642" s="0" t="n">
        <v>0</v>
      </c>
      <c r="I642" s="0" t="s">
        <v>2051</v>
      </c>
    </row>
    <row r="643" customFormat="false" ht="13.5" hidden="false" customHeight="false" outlineLevel="0" collapsed="false">
      <c r="A643" s="10" t="s">
        <v>2064</v>
      </c>
      <c r="B643" s="0" t="s">
        <v>123</v>
      </c>
      <c r="C643" s="0" t="s">
        <v>2065</v>
      </c>
      <c r="D643" s="0" t="n">
        <v>93.5</v>
      </c>
      <c r="E643" s="0" t="n">
        <v>101.5</v>
      </c>
      <c r="F643" s="0" t="n">
        <v>0</v>
      </c>
      <c r="G643" s="0" t="n">
        <v>0</v>
      </c>
      <c r="I643" s="0" t="s">
        <v>2051</v>
      </c>
    </row>
    <row r="644" customFormat="false" ht="13.5" hidden="false" customHeight="false" outlineLevel="0" collapsed="false">
      <c r="A644" s="10" t="s">
        <v>2066</v>
      </c>
      <c r="B644" s="0" t="s">
        <v>129</v>
      </c>
      <c r="C644" s="0" t="s">
        <v>2067</v>
      </c>
      <c r="D644" s="0" t="n">
        <v>88</v>
      </c>
      <c r="E644" s="0" t="n">
        <v>97</v>
      </c>
      <c r="F644" s="0" t="n">
        <v>0</v>
      </c>
      <c r="G644" s="0" t="n">
        <v>0</v>
      </c>
      <c r="I644" s="0" t="s">
        <v>2051</v>
      </c>
    </row>
    <row r="645" customFormat="false" ht="13.5" hidden="false" customHeight="false" outlineLevel="0" collapsed="false">
      <c r="A645" s="10" t="s">
        <v>2068</v>
      </c>
      <c r="B645" s="0" t="s">
        <v>2069</v>
      </c>
      <c r="C645" s="0" t="s">
        <v>2070</v>
      </c>
      <c r="D645" s="0" t="n">
        <v>48</v>
      </c>
      <c r="E645" s="0" t="n">
        <v>60</v>
      </c>
      <c r="F645" s="0" t="n">
        <v>0</v>
      </c>
      <c r="G645" s="0" t="n">
        <v>0</v>
      </c>
      <c r="I645" s="0" t="s">
        <v>2051</v>
      </c>
    </row>
    <row r="646" customFormat="false" ht="13.5" hidden="false" customHeight="false" outlineLevel="0" collapsed="false">
      <c r="A646" s="10" t="s">
        <v>2071</v>
      </c>
      <c r="B646" s="0" t="s">
        <v>2072</v>
      </c>
      <c r="C646" s="0" t="s">
        <v>2073</v>
      </c>
      <c r="D646" s="0" t="n">
        <v>0</v>
      </c>
      <c r="E646" s="0" t="n">
        <v>0</v>
      </c>
      <c r="F646" s="0" t="n">
        <v>0</v>
      </c>
      <c r="G646" s="0" t="n">
        <v>0</v>
      </c>
      <c r="I646" s="0" t="s">
        <v>2051</v>
      </c>
    </row>
    <row r="647" customFormat="false" ht="13.5" hidden="false" customHeight="false" outlineLevel="0" collapsed="false">
      <c r="A647" s="10" t="s">
        <v>2074</v>
      </c>
      <c r="B647" s="0" t="s">
        <v>2075</v>
      </c>
      <c r="C647" s="0" t="s">
        <v>2076</v>
      </c>
      <c r="D647" s="0" t="n">
        <v>85.5</v>
      </c>
      <c r="E647" s="0" t="n">
        <v>70</v>
      </c>
      <c r="F647" s="0" t="n">
        <v>0</v>
      </c>
      <c r="G647" s="0" t="n">
        <v>0</v>
      </c>
      <c r="I647" s="0" t="s">
        <v>2051</v>
      </c>
    </row>
    <row r="648" customFormat="false" ht="13.5" hidden="false" customHeight="false" outlineLevel="0" collapsed="false">
      <c r="A648" s="10" t="s">
        <v>2077</v>
      </c>
      <c r="B648" s="0" t="s">
        <v>120</v>
      </c>
      <c r="C648" s="0" t="s">
        <v>2078</v>
      </c>
      <c r="D648" s="0" t="n">
        <v>104.5</v>
      </c>
      <c r="E648" s="0" t="n">
        <v>99.5</v>
      </c>
      <c r="F648" s="0" t="n">
        <v>0</v>
      </c>
      <c r="G648" s="0" t="n">
        <v>0</v>
      </c>
      <c r="I648" s="0" t="s">
        <v>2051</v>
      </c>
    </row>
    <row r="649" customFormat="false" ht="13.5" hidden="false" customHeight="false" outlineLevel="0" collapsed="false">
      <c r="A649" s="10" t="s">
        <v>2079</v>
      </c>
      <c r="B649" s="0" t="s">
        <v>2080</v>
      </c>
      <c r="C649" s="0" t="s">
        <v>2081</v>
      </c>
      <c r="D649" s="0" t="n">
        <v>50.5</v>
      </c>
      <c r="E649" s="0" t="n">
        <v>77</v>
      </c>
      <c r="F649" s="0" t="n">
        <v>0</v>
      </c>
      <c r="G649" s="0" t="n">
        <v>0</v>
      </c>
      <c r="I649" s="0" t="s">
        <v>2051</v>
      </c>
    </row>
    <row r="650" customFormat="false" ht="13.5" hidden="false" customHeight="false" outlineLevel="0" collapsed="false">
      <c r="A650" s="10" t="s">
        <v>2082</v>
      </c>
      <c r="B650" s="0" t="s">
        <v>2083</v>
      </c>
      <c r="C650" s="0" t="s">
        <v>2084</v>
      </c>
      <c r="D650" s="0" t="n">
        <v>105.5</v>
      </c>
      <c r="E650" s="0" t="n">
        <v>69</v>
      </c>
      <c r="F650" s="0" t="n">
        <v>0</v>
      </c>
      <c r="G650" s="0" t="n">
        <v>0</v>
      </c>
      <c r="I650" s="0" t="s">
        <v>2051</v>
      </c>
    </row>
    <row r="651" customFormat="false" ht="13.5" hidden="false" customHeight="false" outlineLevel="0" collapsed="false">
      <c r="A651" s="10" t="s">
        <v>2085</v>
      </c>
      <c r="B651" s="0" t="s">
        <v>2086</v>
      </c>
      <c r="C651" s="0" t="s">
        <v>2087</v>
      </c>
      <c r="D651" s="0" t="n">
        <v>79.5</v>
      </c>
      <c r="E651" s="0" t="n">
        <v>68.5</v>
      </c>
      <c r="F651" s="0" t="n">
        <v>0</v>
      </c>
      <c r="G651" s="0" t="n">
        <v>0</v>
      </c>
      <c r="I651" s="0" t="s">
        <v>2051</v>
      </c>
    </row>
    <row r="652" customFormat="false" ht="13.5" hidden="false" customHeight="false" outlineLevel="0" collapsed="false">
      <c r="A652" s="10" t="s">
        <v>2088</v>
      </c>
      <c r="B652" s="0" t="s">
        <v>2089</v>
      </c>
      <c r="C652" s="0" t="s">
        <v>2090</v>
      </c>
      <c r="D652" s="0" t="n">
        <v>92.5</v>
      </c>
      <c r="E652" s="0" t="n">
        <v>83</v>
      </c>
      <c r="F652" s="0" t="n">
        <v>0</v>
      </c>
      <c r="G652" s="0" t="n">
        <v>0</v>
      </c>
      <c r="I652" s="0" t="s">
        <v>2051</v>
      </c>
    </row>
    <row r="653" customFormat="false" ht="13.5" hidden="false" customHeight="false" outlineLevel="0" collapsed="false">
      <c r="A653" s="10" t="s">
        <v>2091</v>
      </c>
      <c r="B653" s="0" t="s">
        <v>126</v>
      </c>
      <c r="C653" s="0" t="s">
        <v>2092</v>
      </c>
      <c r="D653" s="0" t="n">
        <v>99</v>
      </c>
      <c r="E653" s="0" t="n">
        <v>91.5</v>
      </c>
      <c r="F653" s="0" t="n">
        <v>0</v>
      </c>
      <c r="G653" s="0" t="n">
        <v>0</v>
      </c>
      <c r="I653" s="0" t="s">
        <v>2051</v>
      </c>
    </row>
    <row r="654" customFormat="false" ht="13.5" hidden="false" customHeight="false" outlineLevel="0" collapsed="false">
      <c r="A654" s="10" t="s">
        <v>2093</v>
      </c>
      <c r="B654" s="0" t="s">
        <v>2094</v>
      </c>
      <c r="C654" s="0" t="s">
        <v>2095</v>
      </c>
      <c r="D654" s="0" t="n">
        <v>0</v>
      </c>
      <c r="E654" s="0" t="n">
        <v>0</v>
      </c>
      <c r="F654" s="0" t="n">
        <v>0</v>
      </c>
      <c r="G654" s="0" t="n">
        <v>0</v>
      </c>
      <c r="I654" s="0" t="s">
        <v>2051</v>
      </c>
    </row>
    <row r="655" customFormat="false" ht="13.5" hidden="false" customHeight="false" outlineLevel="0" collapsed="false">
      <c r="A655" s="10" t="s">
        <v>2096</v>
      </c>
      <c r="B655" s="0" t="s">
        <v>2097</v>
      </c>
      <c r="C655" s="0" t="s">
        <v>2098</v>
      </c>
      <c r="D655" s="0" t="n">
        <v>0</v>
      </c>
      <c r="E655" s="0" t="n">
        <v>0</v>
      </c>
      <c r="F655" s="0" t="n">
        <v>0</v>
      </c>
      <c r="G655" s="0" t="n">
        <v>0</v>
      </c>
      <c r="I655" s="0" t="s">
        <v>2051</v>
      </c>
    </row>
    <row r="656" customFormat="false" ht="13.5" hidden="false" customHeight="false" outlineLevel="0" collapsed="false">
      <c r="A656" s="10" t="s">
        <v>2099</v>
      </c>
      <c r="B656" s="0" t="s">
        <v>2100</v>
      </c>
      <c r="C656" s="0" t="s">
        <v>2101</v>
      </c>
      <c r="D656" s="0" t="n">
        <v>0</v>
      </c>
      <c r="E656" s="0" t="n">
        <v>0</v>
      </c>
      <c r="F656" s="0" t="n">
        <v>0</v>
      </c>
      <c r="G656" s="0" t="n">
        <v>0</v>
      </c>
      <c r="I656" s="0" t="s">
        <v>2051</v>
      </c>
    </row>
    <row r="657" customFormat="false" ht="13.5" hidden="false" customHeight="false" outlineLevel="0" collapsed="false">
      <c r="A657" s="10" t="s">
        <v>2102</v>
      </c>
      <c r="B657" s="0" t="s">
        <v>2103</v>
      </c>
      <c r="C657" s="0" t="s">
        <v>2104</v>
      </c>
      <c r="D657" s="0" t="n">
        <v>83.5</v>
      </c>
      <c r="E657" s="0" t="n">
        <v>86.5</v>
      </c>
      <c r="F657" s="0" t="n">
        <v>0</v>
      </c>
      <c r="G657" s="0" t="n">
        <v>0</v>
      </c>
      <c r="I657" s="0" t="s">
        <v>2051</v>
      </c>
    </row>
    <row r="658" customFormat="false" ht="13.5" hidden="false" customHeight="false" outlineLevel="0" collapsed="false">
      <c r="A658" s="10" t="s">
        <v>2105</v>
      </c>
      <c r="B658" s="0" t="s">
        <v>2106</v>
      </c>
      <c r="C658" s="0" t="s">
        <v>2107</v>
      </c>
      <c r="D658" s="0" t="n">
        <v>81.5</v>
      </c>
      <c r="E658" s="0" t="n">
        <v>75.5</v>
      </c>
      <c r="F658" s="0" t="n">
        <v>0</v>
      </c>
      <c r="G658" s="0" t="n">
        <v>0</v>
      </c>
      <c r="I658" s="0" t="s">
        <v>2051</v>
      </c>
    </row>
    <row r="659" customFormat="false" ht="13.5" hidden="false" customHeight="false" outlineLevel="0" collapsed="false">
      <c r="A659" s="10" t="s">
        <v>2108</v>
      </c>
      <c r="B659" s="0" t="s">
        <v>2109</v>
      </c>
      <c r="C659" s="0" t="s">
        <v>2110</v>
      </c>
      <c r="D659" s="0" t="n">
        <v>79</v>
      </c>
      <c r="E659" s="0" t="n">
        <v>52.5</v>
      </c>
      <c r="F659" s="0" t="n">
        <v>0</v>
      </c>
      <c r="G659" s="0" t="n">
        <v>0</v>
      </c>
      <c r="I659" s="0" t="s">
        <v>2051</v>
      </c>
    </row>
    <row r="660" customFormat="false" ht="13.5" hidden="false" customHeight="false" outlineLevel="0" collapsed="false">
      <c r="A660" s="10" t="s">
        <v>2111</v>
      </c>
      <c r="B660" s="0" t="s">
        <v>2112</v>
      </c>
      <c r="C660" s="0" t="s">
        <v>2113</v>
      </c>
      <c r="D660" s="0" t="n">
        <v>0</v>
      </c>
      <c r="E660" s="0" t="n">
        <v>0</v>
      </c>
      <c r="F660" s="0" t="n">
        <v>0</v>
      </c>
      <c r="G660" s="0" t="n">
        <v>0</v>
      </c>
      <c r="I660" s="0" t="s">
        <v>2051</v>
      </c>
    </row>
    <row r="661" customFormat="false" ht="13.5" hidden="false" customHeight="false" outlineLevel="0" collapsed="false">
      <c r="A661" s="10" t="s">
        <v>2114</v>
      </c>
      <c r="B661" s="0" t="s">
        <v>2115</v>
      </c>
      <c r="C661" s="0" t="s">
        <v>2116</v>
      </c>
      <c r="D661" s="0" t="n">
        <v>60</v>
      </c>
      <c r="E661" s="0" t="n">
        <v>70</v>
      </c>
      <c r="F661" s="0" t="n">
        <v>0</v>
      </c>
      <c r="G661" s="0" t="n">
        <v>0</v>
      </c>
      <c r="I661" s="0" t="s">
        <v>2051</v>
      </c>
    </row>
    <row r="662" customFormat="false" ht="13.5" hidden="false" customHeight="false" outlineLevel="0" collapsed="false">
      <c r="A662" s="10" t="s">
        <v>2117</v>
      </c>
      <c r="B662" s="0" t="s">
        <v>2118</v>
      </c>
      <c r="C662" s="0" t="s">
        <v>2119</v>
      </c>
      <c r="D662" s="0" t="n">
        <v>59</v>
      </c>
      <c r="E662" s="0" t="n">
        <v>77</v>
      </c>
      <c r="F662" s="0" t="n">
        <v>0</v>
      </c>
      <c r="G662" s="0" t="n">
        <v>0</v>
      </c>
      <c r="I662" s="0" t="s">
        <v>2051</v>
      </c>
    </row>
    <row r="663" customFormat="false" ht="13.5" hidden="false" customHeight="false" outlineLevel="0" collapsed="false">
      <c r="A663" s="10" t="s">
        <v>2120</v>
      </c>
      <c r="B663" s="0" t="s">
        <v>2121</v>
      </c>
      <c r="C663" s="0" t="s">
        <v>2122</v>
      </c>
      <c r="D663" s="0" t="n">
        <v>77</v>
      </c>
      <c r="E663" s="0" t="n">
        <v>82</v>
      </c>
      <c r="F663" s="0" t="n">
        <v>0</v>
      </c>
      <c r="G663" s="0" t="n">
        <v>0</v>
      </c>
      <c r="I663" s="0" t="s">
        <v>2051</v>
      </c>
    </row>
    <row r="664" customFormat="false" ht="13.5" hidden="false" customHeight="false" outlineLevel="0" collapsed="false">
      <c r="A664" s="10" t="s">
        <v>2123</v>
      </c>
      <c r="B664" s="0" t="s">
        <v>2124</v>
      </c>
      <c r="C664" s="0" t="s">
        <v>2125</v>
      </c>
      <c r="D664" s="0" t="n">
        <v>63</v>
      </c>
      <c r="E664" s="0" t="n">
        <v>70</v>
      </c>
      <c r="F664" s="0" t="n">
        <v>0</v>
      </c>
      <c r="G664" s="0" t="n">
        <v>0</v>
      </c>
      <c r="I664" s="0" t="s">
        <v>2051</v>
      </c>
    </row>
    <row r="665" customFormat="false" ht="13.5" hidden="false" customHeight="false" outlineLevel="0" collapsed="false">
      <c r="A665" s="10" t="s">
        <v>2126</v>
      </c>
      <c r="B665" s="0" t="s">
        <v>2127</v>
      </c>
      <c r="C665" s="0" t="s">
        <v>2128</v>
      </c>
      <c r="D665" s="0" t="n">
        <v>0</v>
      </c>
      <c r="E665" s="0" t="n">
        <v>0</v>
      </c>
      <c r="F665" s="0" t="n">
        <v>0</v>
      </c>
      <c r="G665" s="0" t="n">
        <v>0</v>
      </c>
      <c r="I665" s="0" t="s">
        <v>2051</v>
      </c>
    </row>
    <row r="666" customFormat="false" ht="13.5" hidden="false" customHeight="false" outlineLevel="0" collapsed="false">
      <c r="A666" s="10" t="s">
        <v>2129</v>
      </c>
      <c r="B666" s="0" t="s">
        <v>2130</v>
      </c>
      <c r="C666" s="0" t="s">
        <v>2131</v>
      </c>
      <c r="D666" s="0" t="n">
        <v>100.5</v>
      </c>
      <c r="E666" s="0" t="n">
        <v>79.5</v>
      </c>
      <c r="F666" s="0" t="n">
        <v>0</v>
      </c>
      <c r="G666" s="0" t="n">
        <v>0</v>
      </c>
      <c r="I666" s="0" t="s">
        <v>2051</v>
      </c>
    </row>
    <row r="667" customFormat="false" ht="13.5" hidden="false" customHeight="false" outlineLevel="0" collapsed="false">
      <c r="A667" s="10" t="s">
        <v>554</v>
      </c>
      <c r="B667" s="0" t="s">
        <v>2132</v>
      </c>
      <c r="C667" s="0" t="s">
        <v>2133</v>
      </c>
      <c r="D667" s="0" t="n">
        <v>84</v>
      </c>
      <c r="E667" s="0" t="n">
        <v>89.5</v>
      </c>
      <c r="F667" s="0" t="n">
        <v>0</v>
      </c>
      <c r="G667" s="0" t="n">
        <v>0</v>
      </c>
      <c r="I667" s="0" t="s">
        <v>2051</v>
      </c>
    </row>
    <row r="668" customFormat="false" ht="13.5" hidden="false" customHeight="false" outlineLevel="0" collapsed="false">
      <c r="A668" s="10" t="s">
        <v>2134</v>
      </c>
      <c r="B668" s="0" t="s">
        <v>2135</v>
      </c>
      <c r="C668" s="0" t="s">
        <v>2136</v>
      </c>
      <c r="D668" s="0" t="n">
        <v>91.5</v>
      </c>
      <c r="E668" s="0" t="n">
        <v>59.5</v>
      </c>
      <c r="F668" s="0" t="n">
        <v>0</v>
      </c>
      <c r="G668" s="0" t="n">
        <v>0</v>
      </c>
      <c r="I668" s="0" t="s">
        <v>2051</v>
      </c>
    </row>
    <row r="669" customFormat="false" ht="13.5" hidden="false" customHeight="false" outlineLevel="0" collapsed="false">
      <c r="A669" s="10" t="s">
        <v>2137</v>
      </c>
      <c r="B669" s="0" t="s">
        <v>2138</v>
      </c>
      <c r="C669" s="0" t="s">
        <v>2139</v>
      </c>
      <c r="D669" s="0" t="n">
        <v>68.5</v>
      </c>
      <c r="E669" s="0" t="n">
        <v>63</v>
      </c>
      <c r="F669" s="0" t="n">
        <v>0</v>
      </c>
      <c r="G669" s="0" t="n">
        <v>0</v>
      </c>
      <c r="I669" s="0" t="s">
        <v>2051</v>
      </c>
    </row>
    <row r="670" customFormat="false" ht="13.5" hidden="false" customHeight="false" outlineLevel="0" collapsed="false">
      <c r="A670" s="10" t="s">
        <v>2140</v>
      </c>
      <c r="B670" s="0" t="s">
        <v>2141</v>
      </c>
      <c r="C670" s="0" t="s">
        <v>2142</v>
      </c>
      <c r="D670" s="0" t="n">
        <v>79.5</v>
      </c>
      <c r="E670" s="0" t="n">
        <v>76</v>
      </c>
      <c r="F670" s="0" t="n">
        <v>0</v>
      </c>
      <c r="G670" s="0" t="n">
        <v>0</v>
      </c>
      <c r="I670" s="0" t="s">
        <v>2051</v>
      </c>
    </row>
    <row r="671" customFormat="false" ht="13.5" hidden="false" customHeight="false" outlineLevel="0" collapsed="false">
      <c r="A671" s="10" t="s">
        <v>2143</v>
      </c>
      <c r="B671" s="0" t="s">
        <v>2144</v>
      </c>
      <c r="C671" s="0" t="s">
        <v>2145</v>
      </c>
      <c r="D671" s="0" t="n">
        <v>55</v>
      </c>
      <c r="E671" s="0" t="n">
        <v>59</v>
      </c>
      <c r="F671" s="0" t="n">
        <v>0</v>
      </c>
      <c r="G671" s="0" t="n">
        <v>0</v>
      </c>
      <c r="I671" s="0" t="s">
        <v>2051</v>
      </c>
    </row>
    <row r="672" customFormat="false" ht="13.5" hidden="false" customHeight="false" outlineLevel="0" collapsed="false">
      <c r="A672" s="10" t="s">
        <v>2146</v>
      </c>
      <c r="B672" s="0" t="s">
        <v>2147</v>
      </c>
      <c r="C672" s="0" t="s">
        <v>2148</v>
      </c>
      <c r="D672" s="0" t="n">
        <v>56</v>
      </c>
      <c r="E672" s="0" t="n">
        <v>58</v>
      </c>
      <c r="F672" s="0" t="n">
        <v>0</v>
      </c>
      <c r="G672" s="0" t="n">
        <v>0</v>
      </c>
      <c r="I672" s="0" t="s">
        <v>2051</v>
      </c>
    </row>
    <row r="673" customFormat="false" ht="13.5" hidden="false" customHeight="false" outlineLevel="0" collapsed="false">
      <c r="A673" s="10" t="s">
        <v>2149</v>
      </c>
      <c r="B673" s="0" t="s">
        <v>2150</v>
      </c>
      <c r="C673" s="0" t="s">
        <v>2151</v>
      </c>
      <c r="D673" s="0" t="n">
        <v>86</v>
      </c>
      <c r="E673" s="0" t="n">
        <v>81.5</v>
      </c>
      <c r="F673" s="0" t="n">
        <v>0</v>
      </c>
      <c r="G673" s="0" t="n">
        <v>0</v>
      </c>
      <c r="I673" s="0" t="s">
        <v>2051</v>
      </c>
    </row>
    <row r="674" customFormat="false" ht="13.5" hidden="false" customHeight="false" outlineLevel="0" collapsed="false">
      <c r="A674" s="10" t="s">
        <v>2152</v>
      </c>
      <c r="B674" s="0" t="s">
        <v>2153</v>
      </c>
      <c r="C674" s="0" t="s">
        <v>2154</v>
      </c>
      <c r="D674" s="0" t="n">
        <v>86.5</v>
      </c>
      <c r="E674" s="0" t="n">
        <v>71</v>
      </c>
      <c r="F674" s="0" t="n">
        <v>0</v>
      </c>
      <c r="G674" s="0" t="n">
        <v>0</v>
      </c>
      <c r="I674" s="0" t="s">
        <v>2051</v>
      </c>
    </row>
    <row r="675" customFormat="false" ht="13.5" hidden="false" customHeight="false" outlineLevel="0" collapsed="false">
      <c r="A675" s="10" t="s">
        <v>2155</v>
      </c>
      <c r="B675" s="0" t="s">
        <v>2156</v>
      </c>
      <c r="C675" s="0" t="s">
        <v>2157</v>
      </c>
      <c r="D675" s="0" t="n">
        <v>0</v>
      </c>
      <c r="E675" s="0" t="n">
        <v>0</v>
      </c>
      <c r="F675" s="0" t="n">
        <v>0</v>
      </c>
      <c r="G675" s="0" t="n">
        <v>0</v>
      </c>
      <c r="I675" s="0" t="s">
        <v>2051</v>
      </c>
    </row>
    <row r="676" customFormat="false" ht="13.5" hidden="false" customHeight="false" outlineLevel="0" collapsed="false">
      <c r="A676" s="10" t="s">
        <v>2158</v>
      </c>
      <c r="B676" s="0" t="s">
        <v>2159</v>
      </c>
      <c r="C676" s="0" t="s">
        <v>2160</v>
      </c>
      <c r="D676" s="0" t="n">
        <v>0</v>
      </c>
      <c r="E676" s="0" t="n">
        <v>0</v>
      </c>
      <c r="F676" s="0" t="n">
        <v>0</v>
      </c>
      <c r="G676" s="0" t="n">
        <v>0</v>
      </c>
      <c r="I676" s="0" t="s">
        <v>2051</v>
      </c>
    </row>
    <row r="677" customFormat="false" ht="13.5" hidden="false" customHeight="false" outlineLevel="0" collapsed="false">
      <c r="A677" s="10" t="s">
        <v>2161</v>
      </c>
      <c r="B677" s="0" t="s">
        <v>2162</v>
      </c>
      <c r="C677" s="0" t="s">
        <v>2163</v>
      </c>
      <c r="D677" s="0" t="n">
        <v>0</v>
      </c>
      <c r="E677" s="0" t="n">
        <v>0</v>
      </c>
      <c r="F677" s="0" t="n">
        <v>0</v>
      </c>
      <c r="G677" s="0" t="n">
        <v>0</v>
      </c>
      <c r="I677" s="0" t="s">
        <v>2051</v>
      </c>
    </row>
    <row r="678" customFormat="false" ht="13.5" hidden="false" customHeight="false" outlineLevel="0" collapsed="false">
      <c r="A678" s="10" t="s">
        <v>2164</v>
      </c>
      <c r="B678" s="0" t="s">
        <v>122</v>
      </c>
      <c r="C678" s="0" t="s">
        <v>2165</v>
      </c>
      <c r="D678" s="0" t="n">
        <v>102</v>
      </c>
      <c r="E678" s="0" t="n">
        <v>95</v>
      </c>
      <c r="F678" s="0" t="n">
        <v>0</v>
      </c>
      <c r="G678" s="0" t="n">
        <v>0</v>
      </c>
      <c r="I678" s="0" t="s">
        <v>2051</v>
      </c>
    </row>
    <row r="679" customFormat="false" ht="13.5" hidden="false" customHeight="false" outlineLevel="0" collapsed="false">
      <c r="A679" s="10" t="s">
        <v>2166</v>
      </c>
      <c r="B679" s="0" t="s">
        <v>2167</v>
      </c>
      <c r="C679" s="0" t="s">
        <v>2168</v>
      </c>
      <c r="D679" s="0" t="n">
        <v>70.5</v>
      </c>
      <c r="E679" s="0" t="n">
        <v>84</v>
      </c>
      <c r="F679" s="0" t="n">
        <v>0</v>
      </c>
      <c r="G679" s="0" t="n">
        <v>0</v>
      </c>
      <c r="I679" s="0" t="s">
        <v>2051</v>
      </c>
    </row>
    <row r="680" customFormat="false" ht="13.5" hidden="false" customHeight="false" outlineLevel="0" collapsed="false">
      <c r="A680" s="10" t="s">
        <v>2169</v>
      </c>
      <c r="B680" s="0" t="s">
        <v>2170</v>
      </c>
      <c r="C680" s="0" t="s">
        <v>2171</v>
      </c>
      <c r="D680" s="0" t="n">
        <v>87.5</v>
      </c>
      <c r="E680" s="0" t="n">
        <v>70</v>
      </c>
      <c r="F680" s="0" t="n">
        <v>0</v>
      </c>
      <c r="G680" s="0" t="n">
        <v>0</v>
      </c>
      <c r="I680" s="0" t="s">
        <v>2051</v>
      </c>
    </row>
    <row r="681" customFormat="false" ht="13.5" hidden="false" customHeight="false" outlineLevel="0" collapsed="false">
      <c r="A681" s="10" t="s">
        <v>2172</v>
      </c>
      <c r="B681" s="0" t="s">
        <v>2173</v>
      </c>
      <c r="C681" s="0" t="s">
        <v>2174</v>
      </c>
      <c r="D681" s="0" t="n">
        <v>87</v>
      </c>
      <c r="E681" s="0" t="n">
        <v>93.5</v>
      </c>
      <c r="F681" s="0" t="n">
        <v>0</v>
      </c>
      <c r="G681" s="0" t="n">
        <v>0</v>
      </c>
      <c r="I681" s="0" t="s">
        <v>2051</v>
      </c>
    </row>
    <row r="682" customFormat="false" ht="13.5" hidden="false" customHeight="false" outlineLevel="0" collapsed="false">
      <c r="A682" s="10" t="s">
        <v>2175</v>
      </c>
      <c r="B682" s="0" t="s">
        <v>132</v>
      </c>
      <c r="C682" s="0" t="s">
        <v>2176</v>
      </c>
      <c r="D682" s="0" t="n">
        <v>100.5</v>
      </c>
      <c r="E682" s="0" t="n">
        <v>82.5</v>
      </c>
      <c r="F682" s="0" t="n">
        <v>0</v>
      </c>
      <c r="G682" s="0" t="n">
        <v>0</v>
      </c>
      <c r="I682" s="0" t="s">
        <v>2051</v>
      </c>
    </row>
    <row r="683" customFormat="false" ht="13.5" hidden="false" customHeight="false" outlineLevel="0" collapsed="false">
      <c r="A683" s="10" t="s">
        <v>2177</v>
      </c>
      <c r="B683" s="0" t="s">
        <v>2178</v>
      </c>
      <c r="C683" s="0" t="s">
        <v>2179</v>
      </c>
      <c r="D683" s="0" t="n">
        <v>83</v>
      </c>
      <c r="E683" s="0" t="n">
        <v>62.5</v>
      </c>
      <c r="F683" s="0" t="n">
        <v>0</v>
      </c>
      <c r="G683" s="0" t="n">
        <v>0</v>
      </c>
      <c r="I683" s="0" t="s">
        <v>2051</v>
      </c>
    </row>
    <row r="684" customFormat="false" ht="13.5" hidden="false" customHeight="false" outlineLevel="0" collapsed="false">
      <c r="A684" s="10" t="s">
        <v>2180</v>
      </c>
      <c r="B684" s="0" t="s">
        <v>2181</v>
      </c>
      <c r="C684" s="0" t="s">
        <v>2182</v>
      </c>
      <c r="D684" s="0" t="n">
        <v>0</v>
      </c>
      <c r="E684" s="0" t="n">
        <v>0</v>
      </c>
      <c r="F684" s="0" t="n">
        <v>0</v>
      </c>
      <c r="G684" s="0" t="n">
        <v>0</v>
      </c>
      <c r="I684" s="0" t="s">
        <v>2051</v>
      </c>
    </row>
    <row r="685" customFormat="false" ht="13.5" hidden="false" customHeight="false" outlineLevel="0" collapsed="false">
      <c r="A685" s="10" t="s">
        <v>2183</v>
      </c>
      <c r="B685" s="0" t="s">
        <v>2184</v>
      </c>
      <c r="C685" s="0" t="s">
        <v>2185</v>
      </c>
      <c r="D685" s="0" t="n">
        <v>67</v>
      </c>
      <c r="E685" s="0" t="n">
        <v>96</v>
      </c>
      <c r="F685" s="0" t="n">
        <v>0</v>
      </c>
      <c r="G685" s="0" t="n">
        <v>0</v>
      </c>
      <c r="I685" s="0" t="s">
        <v>2051</v>
      </c>
    </row>
    <row r="686" customFormat="false" ht="13.5" hidden="false" customHeight="false" outlineLevel="0" collapsed="false">
      <c r="A686" s="10" t="s">
        <v>2186</v>
      </c>
      <c r="B686" s="0" t="s">
        <v>2187</v>
      </c>
      <c r="C686" s="0" t="s">
        <v>2188</v>
      </c>
      <c r="D686" s="0" t="n">
        <v>77.5</v>
      </c>
      <c r="E686" s="0" t="n">
        <v>60</v>
      </c>
      <c r="F686" s="0" t="n">
        <v>0</v>
      </c>
      <c r="G686" s="0" t="n">
        <v>0</v>
      </c>
      <c r="I686" s="0" t="s">
        <v>2051</v>
      </c>
    </row>
    <row r="687" customFormat="false" ht="13.5" hidden="false" customHeight="false" outlineLevel="0" collapsed="false">
      <c r="A687" s="10" t="s">
        <v>2189</v>
      </c>
      <c r="B687" s="0" t="s">
        <v>2190</v>
      </c>
      <c r="C687" s="0" t="s">
        <v>2191</v>
      </c>
      <c r="D687" s="0" t="n">
        <v>91</v>
      </c>
      <c r="E687" s="0" t="n">
        <v>74</v>
      </c>
      <c r="F687" s="0" t="n">
        <v>0</v>
      </c>
      <c r="G687" s="0" t="n">
        <v>0</v>
      </c>
      <c r="I687" s="0" t="s">
        <v>2051</v>
      </c>
    </row>
    <row r="688" customFormat="false" ht="13.5" hidden="false" customHeight="false" outlineLevel="0" collapsed="false">
      <c r="A688" s="10" t="s">
        <v>2192</v>
      </c>
      <c r="B688" s="0" t="s">
        <v>2193</v>
      </c>
      <c r="C688" s="0" t="s">
        <v>2194</v>
      </c>
      <c r="D688" s="0" t="n">
        <v>59.5</v>
      </c>
      <c r="E688" s="0" t="n">
        <v>75</v>
      </c>
      <c r="F688" s="0" t="n">
        <v>0</v>
      </c>
      <c r="G688" s="0" t="n">
        <v>0</v>
      </c>
      <c r="I688" s="0" t="s">
        <v>2051</v>
      </c>
    </row>
    <row r="689" customFormat="false" ht="13.5" hidden="false" customHeight="false" outlineLevel="0" collapsed="false">
      <c r="A689" s="10" t="s">
        <v>2195</v>
      </c>
      <c r="B689" s="0" t="s">
        <v>2196</v>
      </c>
      <c r="C689" s="0" t="s">
        <v>2197</v>
      </c>
      <c r="D689" s="0" t="n">
        <v>0</v>
      </c>
      <c r="E689" s="0" t="n">
        <v>0</v>
      </c>
      <c r="F689" s="0" t="n">
        <v>0</v>
      </c>
      <c r="G689" s="0" t="n">
        <v>0</v>
      </c>
      <c r="I689" s="0" t="s">
        <v>2051</v>
      </c>
    </row>
    <row r="690" customFormat="false" ht="13.5" hidden="false" customHeight="false" outlineLevel="0" collapsed="false">
      <c r="A690" s="10" t="s">
        <v>2198</v>
      </c>
      <c r="B690" s="0" t="s">
        <v>2199</v>
      </c>
      <c r="C690" s="0" t="s">
        <v>2200</v>
      </c>
      <c r="D690" s="0" t="n">
        <v>55</v>
      </c>
      <c r="E690" s="0" t="n">
        <v>71</v>
      </c>
      <c r="F690" s="0" t="n">
        <v>0</v>
      </c>
      <c r="G690" s="0" t="n">
        <v>0</v>
      </c>
      <c r="I690" s="0" t="s">
        <v>2051</v>
      </c>
    </row>
    <row r="691" customFormat="false" ht="13.5" hidden="false" customHeight="false" outlineLevel="0" collapsed="false">
      <c r="A691" s="10" t="s">
        <v>2201</v>
      </c>
      <c r="B691" s="0" t="s">
        <v>2202</v>
      </c>
      <c r="C691" s="0" t="s">
        <v>2203</v>
      </c>
      <c r="D691" s="0" t="n">
        <v>85.5</v>
      </c>
      <c r="E691" s="0" t="n">
        <v>85.5</v>
      </c>
      <c r="F691" s="0" t="n">
        <v>0</v>
      </c>
      <c r="G691" s="0" t="n">
        <v>0</v>
      </c>
      <c r="I691" s="0" t="s">
        <v>2051</v>
      </c>
    </row>
    <row r="692" customFormat="false" ht="13.5" hidden="false" customHeight="false" outlineLevel="0" collapsed="false">
      <c r="A692" s="10" t="s">
        <v>2204</v>
      </c>
      <c r="B692" s="0" t="s">
        <v>2205</v>
      </c>
      <c r="C692" s="0" t="s">
        <v>2206</v>
      </c>
      <c r="D692" s="0" t="n">
        <v>56.5</v>
      </c>
      <c r="E692" s="0" t="n">
        <v>83</v>
      </c>
      <c r="F692" s="0" t="n">
        <v>0</v>
      </c>
      <c r="G692" s="0" t="n">
        <v>0</v>
      </c>
      <c r="I692" s="0" t="s">
        <v>2051</v>
      </c>
    </row>
    <row r="693" customFormat="false" ht="13.5" hidden="false" customHeight="false" outlineLevel="0" collapsed="false">
      <c r="A693" s="10" t="s">
        <v>2207</v>
      </c>
      <c r="B693" s="0" t="s">
        <v>2208</v>
      </c>
      <c r="C693" s="0" t="s">
        <v>2209</v>
      </c>
      <c r="D693" s="0" t="n">
        <v>69</v>
      </c>
      <c r="E693" s="0" t="n">
        <v>85</v>
      </c>
      <c r="F693" s="0" t="n">
        <v>0</v>
      </c>
      <c r="G693" s="0" t="n">
        <v>0</v>
      </c>
      <c r="I693" s="0" t="s">
        <v>2051</v>
      </c>
    </row>
    <row r="694" customFormat="false" ht="13.5" hidden="false" customHeight="false" outlineLevel="0" collapsed="false">
      <c r="A694" s="10" t="s">
        <v>2210</v>
      </c>
      <c r="B694" s="0" t="s">
        <v>2211</v>
      </c>
      <c r="C694" s="0" t="s">
        <v>2212</v>
      </c>
      <c r="D694" s="0" t="n">
        <v>77</v>
      </c>
      <c r="E694" s="0" t="n">
        <v>61</v>
      </c>
      <c r="F694" s="0" t="n">
        <v>0</v>
      </c>
      <c r="G694" s="0" t="n">
        <v>0</v>
      </c>
      <c r="I694" s="0" t="s">
        <v>2051</v>
      </c>
    </row>
    <row r="695" customFormat="false" ht="13.5" hidden="false" customHeight="false" outlineLevel="0" collapsed="false">
      <c r="A695" s="10" t="s">
        <v>2213</v>
      </c>
      <c r="B695" s="0" t="s">
        <v>2214</v>
      </c>
      <c r="C695" s="0" t="s">
        <v>2215</v>
      </c>
      <c r="D695" s="0" t="n">
        <v>0</v>
      </c>
      <c r="E695" s="0" t="n">
        <v>0</v>
      </c>
      <c r="F695" s="0" t="n">
        <v>0</v>
      </c>
      <c r="G695" s="0" t="n">
        <v>0</v>
      </c>
      <c r="I695" s="0" t="s">
        <v>2051</v>
      </c>
    </row>
    <row r="696" customFormat="false" ht="13.5" hidden="false" customHeight="false" outlineLevel="0" collapsed="false">
      <c r="A696" s="10" t="s">
        <v>2216</v>
      </c>
      <c r="B696" s="0" t="s">
        <v>121</v>
      </c>
      <c r="C696" s="0" t="s">
        <v>2217</v>
      </c>
      <c r="D696" s="0" t="n">
        <v>95.5</v>
      </c>
      <c r="E696" s="0" t="n">
        <v>107.5</v>
      </c>
      <c r="F696" s="0" t="n">
        <v>0</v>
      </c>
      <c r="G696" s="0" t="n">
        <v>0</v>
      </c>
      <c r="I696" s="0" t="s">
        <v>2051</v>
      </c>
    </row>
    <row r="697" customFormat="false" ht="13.5" hidden="false" customHeight="false" outlineLevel="0" collapsed="false">
      <c r="A697" s="10" t="s">
        <v>2218</v>
      </c>
      <c r="B697" s="0" t="s">
        <v>2219</v>
      </c>
      <c r="C697" s="0" t="s">
        <v>2220</v>
      </c>
      <c r="D697" s="0" t="n">
        <v>74</v>
      </c>
      <c r="E697" s="0" t="n">
        <v>97</v>
      </c>
      <c r="F697" s="0" t="n">
        <v>0</v>
      </c>
      <c r="G697" s="0" t="n">
        <v>0</v>
      </c>
      <c r="I697" s="0" t="s">
        <v>2051</v>
      </c>
    </row>
    <row r="698" customFormat="false" ht="13.5" hidden="false" customHeight="false" outlineLevel="0" collapsed="false">
      <c r="A698" s="10" t="s">
        <v>2221</v>
      </c>
      <c r="B698" s="0" t="s">
        <v>127</v>
      </c>
      <c r="C698" s="0" t="s">
        <v>2222</v>
      </c>
      <c r="D698" s="0" t="n">
        <v>103</v>
      </c>
      <c r="E698" s="0" t="n">
        <v>85</v>
      </c>
      <c r="F698" s="0" t="n">
        <v>0</v>
      </c>
      <c r="G698" s="0" t="n">
        <v>0</v>
      </c>
      <c r="I698" s="0" t="s">
        <v>2051</v>
      </c>
    </row>
    <row r="699" customFormat="false" ht="13.5" hidden="false" customHeight="false" outlineLevel="0" collapsed="false">
      <c r="A699" s="10" t="s">
        <v>2223</v>
      </c>
      <c r="B699" s="0" t="s">
        <v>2224</v>
      </c>
      <c r="C699" s="0" t="s">
        <v>2225</v>
      </c>
      <c r="D699" s="0" t="n">
        <v>0</v>
      </c>
      <c r="E699" s="0" t="n">
        <v>0</v>
      </c>
      <c r="F699" s="0" t="n">
        <v>0</v>
      </c>
      <c r="G699" s="0" t="n">
        <v>0</v>
      </c>
      <c r="I699" s="0" t="s">
        <v>2051</v>
      </c>
    </row>
    <row r="700" customFormat="false" ht="13.5" hidden="false" customHeight="false" outlineLevel="0" collapsed="false">
      <c r="A700" s="10" t="s">
        <v>2226</v>
      </c>
      <c r="B700" s="0" t="s">
        <v>125</v>
      </c>
      <c r="C700" s="0" t="s">
        <v>2227</v>
      </c>
      <c r="D700" s="0" t="n">
        <v>105</v>
      </c>
      <c r="E700" s="0" t="n">
        <v>89</v>
      </c>
      <c r="F700" s="0" t="n">
        <v>0</v>
      </c>
      <c r="G700" s="0" t="n">
        <v>0</v>
      </c>
      <c r="I700" s="0" t="s">
        <v>2051</v>
      </c>
    </row>
    <row r="701" customFormat="false" ht="13.5" hidden="false" customHeight="false" outlineLevel="0" collapsed="false">
      <c r="A701" s="10" t="s">
        <v>2228</v>
      </c>
      <c r="B701" s="0" t="s">
        <v>2229</v>
      </c>
      <c r="C701" s="0" t="s">
        <v>2230</v>
      </c>
      <c r="D701" s="0" t="n">
        <v>43.5</v>
      </c>
      <c r="E701" s="0" t="n">
        <v>72</v>
      </c>
      <c r="F701" s="0" t="n">
        <v>0</v>
      </c>
      <c r="G701" s="0" t="n">
        <v>0</v>
      </c>
      <c r="I701" s="0" t="s">
        <v>2051</v>
      </c>
    </row>
    <row r="702" customFormat="false" ht="13.5" hidden="false" customHeight="false" outlineLevel="0" collapsed="false">
      <c r="A702" s="10" t="s">
        <v>2231</v>
      </c>
      <c r="B702" s="0" t="s">
        <v>2232</v>
      </c>
      <c r="C702" s="0" t="s">
        <v>2233</v>
      </c>
      <c r="D702" s="0" t="n">
        <v>0</v>
      </c>
      <c r="E702" s="0" t="n">
        <v>0</v>
      </c>
      <c r="F702" s="0" t="n">
        <v>0</v>
      </c>
      <c r="G702" s="0" t="n">
        <v>0</v>
      </c>
      <c r="I702" s="0" t="s">
        <v>2051</v>
      </c>
    </row>
    <row r="703" customFormat="false" ht="13.5" hidden="false" customHeight="false" outlineLevel="0" collapsed="false">
      <c r="A703" s="10" t="s">
        <v>2234</v>
      </c>
      <c r="B703" s="0" t="s">
        <v>2235</v>
      </c>
      <c r="C703" s="0" t="s">
        <v>2236</v>
      </c>
      <c r="D703" s="0" t="n">
        <v>53.5</v>
      </c>
      <c r="E703" s="0" t="n">
        <v>52</v>
      </c>
      <c r="F703" s="0" t="n">
        <v>0</v>
      </c>
      <c r="G703" s="0" t="n">
        <v>0</v>
      </c>
      <c r="I703" s="0" t="s">
        <v>2051</v>
      </c>
    </row>
    <row r="704" customFormat="false" ht="13.5" hidden="false" customHeight="false" outlineLevel="0" collapsed="false">
      <c r="A704" s="10" t="s">
        <v>2237</v>
      </c>
      <c r="B704" s="0" t="s">
        <v>128</v>
      </c>
      <c r="C704" s="0" t="s">
        <v>2238</v>
      </c>
      <c r="D704" s="0" t="n">
        <v>87</v>
      </c>
      <c r="E704" s="0" t="n">
        <v>100</v>
      </c>
      <c r="F704" s="0" t="n">
        <v>0</v>
      </c>
      <c r="G704" s="0" t="n">
        <v>0</v>
      </c>
      <c r="I704" s="0" t="s">
        <v>2051</v>
      </c>
    </row>
    <row r="705" customFormat="false" ht="13.5" hidden="false" customHeight="false" outlineLevel="0" collapsed="false">
      <c r="A705" s="10" t="s">
        <v>2239</v>
      </c>
      <c r="B705" s="0" t="s">
        <v>2240</v>
      </c>
      <c r="C705" s="0" t="s">
        <v>2241</v>
      </c>
      <c r="D705" s="0" t="n">
        <v>81</v>
      </c>
      <c r="E705" s="0" t="n">
        <v>92</v>
      </c>
      <c r="F705" s="0" t="n">
        <v>0</v>
      </c>
      <c r="G705" s="0" t="n">
        <v>0</v>
      </c>
      <c r="I705" s="0" t="s">
        <v>2051</v>
      </c>
    </row>
    <row r="706" customFormat="false" ht="13.5" hidden="false" customHeight="false" outlineLevel="0" collapsed="false">
      <c r="A706" s="10" t="s">
        <v>2242</v>
      </c>
      <c r="B706" s="0" t="s">
        <v>119</v>
      </c>
      <c r="C706" s="0" t="s">
        <v>2243</v>
      </c>
      <c r="D706" s="0" t="n">
        <v>99</v>
      </c>
      <c r="E706" s="0" t="n">
        <v>110</v>
      </c>
      <c r="F706" s="0" t="n">
        <v>0</v>
      </c>
      <c r="G706" s="0" t="n">
        <v>0</v>
      </c>
      <c r="I706" s="0" t="s">
        <v>2051</v>
      </c>
    </row>
    <row r="707" customFormat="false" ht="13.5" hidden="false" customHeight="false" outlineLevel="0" collapsed="false">
      <c r="A707" s="10" t="s">
        <v>2244</v>
      </c>
      <c r="B707" s="0" t="s">
        <v>2245</v>
      </c>
      <c r="C707" s="0" t="s">
        <v>2246</v>
      </c>
      <c r="D707" s="0" t="n">
        <v>0</v>
      </c>
      <c r="E707" s="0" t="n">
        <v>0</v>
      </c>
      <c r="F707" s="0" t="n">
        <v>0</v>
      </c>
      <c r="G707" s="0" t="n">
        <v>0</v>
      </c>
      <c r="I707" s="0" t="s">
        <v>2051</v>
      </c>
    </row>
    <row r="708" customFormat="false" ht="13.5" hidden="false" customHeight="false" outlineLevel="0" collapsed="false">
      <c r="A708" s="10" t="s">
        <v>2247</v>
      </c>
      <c r="B708" s="0" t="s">
        <v>2248</v>
      </c>
      <c r="C708" s="0" t="s">
        <v>2249</v>
      </c>
      <c r="D708" s="0" t="n">
        <v>79</v>
      </c>
      <c r="E708" s="0" t="n">
        <v>63</v>
      </c>
      <c r="F708" s="0" t="n">
        <v>0</v>
      </c>
      <c r="G708" s="0" t="n">
        <v>0</v>
      </c>
      <c r="I708" s="0" t="s">
        <v>2051</v>
      </c>
    </row>
    <row r="709" customFormat="false" ht="13.5" hidden="false" customHeight="false" outlineLevel="0" collapsed="false">
      <c r="A709" s="10" t="s">
        <v>2250</v>
      </c>
      <c r="B709" s="0" t="s">
        <v>2251</v>
      </c>
      <c r="C709" s="0" t="s">
        <v>2252</v>
      </c>
      <c r="D709" s="0" t="n">
        <v>77</v>
      </c>
      <c r="E709" s="0" t="n">
        <v>84</v>
      </c>
      <c r="F709" s="0" t="n">
        <v>0</v>
      </c>
      <c r="G709" s="0" t="n">
        <v>0</v>
      </c>
      <c r="I709" s="0" t="s">
        <v>2051</v>
      </c>
    </row>
    <row r="710" customFormat="false" ht="13.5" hidden="false" customHeight="false" outlineLevel="0" collapsed="false">
      <c r="A710" s="10" t="s">
        <v>2253</v>
      </c>
      <c r="B710" s="0" t="s">
        <v>2254</v>
      </c>
      <c r="C710" s="0" t="s">
        <v>2255</v>
      </c>
      <c r="D710" s="0" t="n">
        <v>78.5</v>
      </c>
      <c r="E710" s="0" t="n">
        <v>61</v>
      </c>
      <c r="F710" s="0" t="n">
        <v>0</v>
      </c>
      <c r="G710" s="0" t="n">
        <v>0</v>
      </c>
      <c r="I710" s="0" t="s">
        <v>2051</v>
      </c>
    </row>
    <row r="711" customFormat="false" ht="13.5" hidden="false" customHeight="false" outlineLevel="0" collapsed="false">
      <c r="A711" s="10" t="s">
        <v>2256</v>
      </c>
      <c r="B711" s="0" t="s">
        <v>2257</v>
      </c>
      <c r="C711" s="0" t="s">
        <v>2258</v>
      </c>
      <c r="D711" s="0" t="n">
        <v>51</v>
      </c>
      <c r="E711" s="0" t="n">
        <v>53</v>
      </c>
      <c r="F711" s="0" t="n">
        <v>0</v>
      </c>
      <c r="G711" s="0" t="n">
        <v>0</v>
      </c>
      <c r="I711" s="0" t="s">
        <v>2051</v>
      </c>
    </row>
    <row r="712" customFormat="false" ht="13.5" hidden="false" customHeight="false" outlineLevel="0" collapsed="false">
      <c r="A712" s="10" t="s">
        <v>2259</v>
      </c>
      <c r="B712" s="0" t="s">
        <v>2260</v>
      </c>
      <c r="C712" s="0" t="s">
        <v>2261</v>
      </c>
      <c r="D712" s="0" t="n">
        <v>56.5</v>
      </c>
      <c r="E712" s="0" t="n">
        <v>77</v>
      </c>
      <c r="F712" s="0" t="n">
        <v>0</v>
      </c>
      <c r="G712" s="0" t="n">
        <v>0</v>
      </c>
      <c r="I712" s="0" t="s">
        <v>2051</v>
      </c>
    </row>
    <row r="713" customFormat="false" ht="13.5" hidden="false" customHeight="false" outlineLevel="0" collapsed="false">
      <c r="A713" s="10" t="s">
        <v>2262</v>
      </c>
      <c r="B713" s="0" t="s">
        <v>2263</v>
      </c>
      <c r="C713" s="0" t="s">
        <v>2264</v>
      </c>
      <c r="D713" s="0" t="n">
        <v>105.5</v>
      </c>
      <c r="E713" s="0" t="n">
        <v>60</v>
      </c>
      <c r="F713" s="0" t="n">
        <v>0</v>
      </c>
      <c r="G713" s="0" t="n">
        <v>0</v>
      </c>
      <c r="I713" s="0" t="s">
        <v>2051</v>
      </c>
    </row>
    <row r="714" customFormat="false" ht="13.5" hidden="false" customHeight="false" outlineLevel="0" collapsed="false">
      <c r="A714" s="10" t="s">
        <v>2265</v>
      </c>
      <c r="B714" s="0" t="s">
        <v>2266</v>
      </c>
      <c r="C714" s="0" t="s">
        <v>2267</v>
      </c>
      <c r="D714" s="0" t="n">
        <v>72</v>
      </c>
      <c r="E714" s="0" t="n">
        <v>67</v>
      </c>
      <c r="F714" s="0" t="n">
        <v>0</v>
      </c>
      <c r="G714" s="0" t="n">
        <v>0</v>
      </c>
      <c r="I714" s="0" t="s">
        <v>2051</v>
      </c>
    </row>
    <row r="715" customFormat="false" ht="13.5" hidden="false" customHeight="false" outlineLevel="0" collapsed="false">
      <c r="A715" s="10" t="s">
        <v>2268</v>
      </c>
      <c r="B715" s="0" t="s">
        <v>2269</v>
      </c>
      <c r="C715" s="0" t="s">
        <v>2270</v>
      </c>
      <c r="D715" s="0" t="n">
        <v>0</v>
      </c>
      <c r="E715" s="0" t="n">
        <v>0</v>
      </c>
      <c r="F715" s="0" t="n">
        <v>0</v>
      </c>
      <c r="G715" s="0" t="n">
        <v>0</v>
      </c>
      <c r="I715" s="0" t="s">
        <v>2051</v>
      </c>
    </row>
    <row r="716" customFormat="false" ht="13.5" hidden="false" customHeight="false" outlineLevel="0" collapsed="false">
      <c r="A716" s="10" t="s">
        <v>2271</v>
      </c>
      <c r="B716" s="0" t="s">
        <v>2272</v>
      </c>
      <c r="C716" s="0" t="s">
        <v>2273</v>
      </c>
      <c r="D716" s="0" t="n">
        <v>74.5</v>
      </c>
      <c r="E716" s="0" t="n">
        <v>59</v>
      </c>
      <c r="F716" s="0" t="n">
        <v>0</v>
      </c>
      <c r="G716" s="0" t="n">
        <v>0</v>
      </c>
      <c r="I716" s="0" t="s">
        <v>2051</v>
      </c>
    </row>
    <row r="717" customFormat="false" ht="13.5" hidden="false" customHeight="false" outlineLevel="0" collapsed="false">
      <c r="A717" s="10" t="s">
        <v>2274</v>
      </c>
      <c r="B717" s="0" t="s">
        <v>2275</v>
      </c>
      <c r="C717" s="0" t="s">
        <v>2276</v>
      </c>
      <c r="D717" s="0" t="n">
        <v>66</v>
      </c>
      <c r="E717" s="0" t="n">
        <v>80</v>
      </c>
      <c r="F717" s="0" t="n">
        <v>0</v>
      </c>
      <c r="G717" s="0" t="n">
        <v>0</v>
      </c>
      <c r="I717" s="0" t="s">
        <v>2051</v>
      </c>
    </row>
    <row r="718" customFormat="false" ht="13.5" hidden="false" customHeight="false" outlineLevel="0" collapsed="false">
      <c r="A718" s="10" t="s">
        <v>1199</v>
      </c>
      <c r="B718" s="0" t="s">
        <v>2277</v>
      </c>
      <c r="C718" s="0" t="s">
        <v>2278</v>
      </c>
      <c r="D718" s="0" t="n">
        <v>77.5</v>
      </c>
      <c r="E718" s="0" t="n">
        <v>83</v>
      </c>
      <c r="F718" s="0" t="n">
        <v>0</v>
      </c>
      <c r="G718" s="0" t="n">
        <v>0</v>
      </c>
      <c r="I718" s="0" t="s">
        <v>2051</v>
      </c>
    </row>
    <row r="719" customFormat="false" ht="13.5" hidden="false" customHeight="false" outlineLevel="0" collapsed="false">
      <c r="A719" s="10" t="s">
        <v>2279</v>
      </c>
      <c r="B719" s="0" t="s">
        <v>2280</v>
      </c>
      <c r="C719" s="0" t="s">
        <v>2281</v>
      </c>
      <c r="D719" s="0" t="n">
        <v>74.5</v>
      </c>
      <c r="E719" s="0" t="n">
        <v>74</v>
      </c>
      <c r="F719" s="0" t="n">
        <v>0</v>
      </c>
      <c r="G719" s="0" t="n">
        <v>0</v>
      </c>
      <c r="I719" s="0" t="s">
        <v>2051</v>
      </c>
    </row>
    <row r="720" customFormat="false" ht="13.5" hidden="false" customHeight="false" outlineLevel="0" collapsed="false">
      <c r="A720" s="10" t="s">
        <v>2282</v>
      </c>
      <c r="B720" s="0" t="s">
        <v>2283</v>
      </c>
      <c r="C720" s="0" t="s">
        <v>2284</v>
      </c>
      <c r="D720" s="0" t="n">
        <v>87.5</v>
      </c>
      <c r="E720" s="0" t="n">
        <v>77.5</v>
      </c>
      <c r="F720" s="0" t="n">
        <v>0</v>
      </c>
      <c r="G720" s="0" t="n">
        <v>0</v>
      </c>
      <c r="I720" s="0" t="s">
        <v>2051</v>
      </c>
    </row>
    <row r="721" customFormat="false" ht="13.5" hidden="false" customHeight="false" outlineLevel="0" collapsed="false">
      <c r="A721" s="10" t="s">
        <v>527</v>
      </c>
      <c r="B721" s="0" t="s">
        <v>2285</v>
      </c>
      <c r="C721" s="0" t="s">
        <v>2286</v>
      </c>
      <c r="D721" s="0" t="n">
        <v>68.5</v>
      </c>
      <c r="E721" s="0" t="n">
        <v>54</v>
      </c>
      <c r="F721" s="0" t="n">
        <v>0</v>
      </c>
      <c r="G721" s="0" t="n">
        <v>0</v>
      </c>
      <c r="I721" s="0" t="s">
        <v>2051</v>
      </c>
    </row>
    <row r="722" customFormat="false" ht="13.5" hidden="false" customHeight="false" outlineLevel="0" collapsed="false">
      <c r="A722" s="10" t="s">
        <v>2287</v>
      </c>
      <c r="B722" s="0" t="s">
        <v>2288</v>
      </c>
      <c r="C722" s="0" t="s">
        <v>2289</v>
      </c>
      <c r="D722" s="0" t="n">
        <v>84</v>
      </c>
      <c r="E722" s="0" t="n">
        <v>73.5</v>
      </c>
      <c r="F722" s="0" t="n">
        <v>0</v>
      </c>
      <c r="G722" s="0" t="n">
        <v>0</v>
      </c>
      <c r="I722" s="0" t="s">
        <v>2051</v>
      </c>
    </row>
    <row r="723" customFormat="false" ht="13.5" hidden="false" customHeight="false" outlineLevel="0" collapsed="false">
      <c r="A723" s="10" t="s">
        <v>2290</v>
      </c>
      <c r="B723" s="0" t="s">
        <v>2291</v>
      </c>
      <c r="C723" s="0" t="s">
        <v>2292</v>
      </c>
      <c r="D723" s="0" t="n">
        <v>75.5</v>
      </c>
      <c r="E723" s="0" t="n">
        <v>78</v>
      </c>
      <c r="F723" s="0" t="n">
        <v>0</v>
      </c>
      <c r="G723" s="0" t="n">
        <v>0</v>
      </c>
      <c r="I723" s="0" t="s">
        <v>2051</v>
      </c>
    </row>
    <row r="724" customFormat="false" ht="13.5" hidden="false" customHeight="false" outlineLevel="0" collapsed="false">
      <c r="A724" s="10" t="s">
        <v>2293</v>
      </c>
      <c r="B724" s="0" t="s">
        <v>130</v>
      </c>
      <c r="C724" s="0" t="s">
        <v>2294</v>
      </c>
      <c r="D724" s="0" t="n">
        <v>96.5</v>
      </c>
      <c r="E724" s="0" t="n">
        <v>88</v>
      </c>
      <c r="F724" s="0" t="n">
        <v>0</v>
      </c>
      <c r="G724" s="0" t="n">
        <v>0</v>
      </c>
      <c r="I724" s="0" t="s">
        <v>2051</v>
      </c>
    </row>
    <row r="725" customFormat="false" ht="13.5" hidden="false" customHeight="false" outlineLevel="0" collapsed="false">
      <c r="A725" s="10" t="s">
        <v>2295</v>
      </c>
      <c r="B725" s="0" t="s">
        <v>2296</v>
      </c>
      <c r="C725" s="0" t="s">
        <v>2297</v>
      </c>
      <c r="D725" s="0" t="n">
        <v>102</v>
      </c>
      <c r="E725" s="0" t="n">
        <v>76.5</v>
      </c>
      <c r="F725" s="0" t="n">
        <v>0</v>
      </c>
      <c r="G725" s="0" t="n">
        <v>0</v>
      </c>
      <c r="I725" s="0" t="s">
        <v>2051</v>
      </c>
    </row>
    <row r="726" customFormat="false" ht="13.5" hidden="false" customHeight="false" outlineLevel="0" collapsed="false">
      <c r="A726" s="10" t="s">
        <v>2298</v>
      </c>
      <c r="B726" s="0" t="s">
        <v>2299</v>
      </c>
      <c r="C726" s="0" t="s">
        <v>2300</v>
      </c>
      <c r="D726" s="0" t="n">
        <v>92</v>
      </c>
      <c r="E726" s="0" t="n">
        <v>77</v>
      </c>
      <c r="F726" s="0" t="n">
        <v>0</v>
      </c>
      <c r="G726" s="0" t="n">
        <v>0</v>
      </c>
      <c r="I726" s="0" t="s">
        <v>2051</v>
      </c>
    </row>
    <row r="727" customFormat="false" ht="13.5" hidden="false" customHeight="false" outlineLevel="0" collapsed="false">
      <c r="A727" s="10" t="s">
        <v>2301</v>
      </c>
      <c r="B727" s="0" t="s">
        <v>2302</v>
      </c>
      <c r="C727" s="0" t="s">
        <v>2303</v>
      </c>
      <c r="D727" s="0" t="n">
        <v>0</v>
      </c>
      <c r="E727" s="0" t="n">
        <v>0</v>
      </c>
      <c r="F727" s="0" t="n">
        <v>0</v>
      </c>
      <c r="G727" s="0" t="n">
        <v>0</v>
      </c>
      <c r="I727" s="0" t="s">
        <v>2051</v>
      </c>
    </row>
    <row r="728" customFormat="false" ht="13.5" hidden="false" customHeight="false" outlineLevel="0" collapsed="false">
      <c r="A728" s="10" t="s">
        <v>2304</v>
      </c>
      <c r="B728" s="0" t="s">
        <v>2305</v>
      </c>
      <c r="C728" s="0" t="s">
        <v>2306</v>
      </c>
      <c r="D728" s="0" t="n">
        <v>87</v>
      </c>
      <c r="E728" s="0" t="n">
        <v>79</v>
      </c>
      <c r="F728" s="0" t="n">
        <v>0</v>
      </c>
      <c r="G728" s="0" t="n">
        <v>0</v>
      </c>
      <c r="I728" s="0" t="s">
        <v>2051</v>
      </c>
    </row>
    <row r="729" customFormat="false" ht="13.5" hidden="false" customHeight="false" outlineLevel="0" collapsed="false">
      <c r="A729" s="10" t="s">
        <v>2307</v>
      </c>
      <c r="B729" s="0" t="s">
        <v>2308</v>
      </c>
      <c r="C729" s="0" t="s">
        <v>2309</v>
      </c>
      <c r="D729" s="0" t="n">
        <v>88</v>
      </c>
      <c r="E729" s="0" t="n">
        <v>90.5</v>
      </c>
      <c r="F729" s="0" t="n">
        <v>0</v>
      </c>
      <c r="G729" s="0" t="n">
        <v>0</v>
      </c>
      <c r="I729" s="0" t="s">
        <v>2051</v>
      </c>
    </row>
    <row r="730" customFormat="false" ht="13.5" hidden="false" customHeight="false" outlineLevel="0" collapsed="false">
      <c r="A730" s="10" t="s">
        <v>1291</v>
      </c>
      <c r="B730" s="0" t="s">
        <v>2310</v>
      </c>
      <c r="C730" s="0" t="s">
        <v>2311</v>
      </c>
      <c r="D730" s="0" t="n">
        <v>66.5</v>
      </c>
      <c r="E730" s="0" t="n">
        <v>73</v>
      </c>
      <c r="F730" s="0" t="n">
        <v>0</v>
      </c>
      <c r="G730" s="0" t="n">
        <v>0</v>
      </c>
      <c r="I730" s="0" t="s">
        <v>2051</v>
      </c>
    </row>
    <row r="731" customFormat="false" ht="13.5" hidden="false" customHeight="false" outlineLevel="0" collapsed="false">
      <c r="A731" s="10" t="s">
        <v>2312</v>
      </c>
      <c r="B731" s="0" t="s">
        <v>2313</v>
      </c>
      <c r="C731" s="0" t="s">
        <v>2314</v>
      </c>
      <c r="D731" s="0" t="n">
        <v>92</v>
      </c>
      <c r="E731" s="0" t="n">
        <v>78</v>
      </c>
      <c r="F731" s="0" t="n">
        <v>0</v>
      </c>
      <c r="G731" s="0" t="n">
        <v>0</v>
      </c>
      <c r="I731" s="0" t="s">
        <v>2051</v>
      </c>
    </row>
    <row r="732" customFormat="false" ht="13.5" hidden="false" customHeight="false" outlineLevel="0" collapsed="false">
      <c r="A732" s="10" t="s">
        <v>2315</v>
      </c>
      <c r="B732" s="0" t="s">
        <v>118</v>
      </c>
      <c r="C732" s="0" t="s">
        <v>2316</v>
      </c>
      <c r="D732" s="0" t="n">
        <v>114.5</v>
      </c>
      <c r="E732" s="0" t="n">
        <v>104</v>
      </c>
      <c r="F732" s="0" t="n">
        <v>0</v>
      </c>
      <c r="G732" s="0" t="n">
        <v>0</v>
      </c>
      <c r="I732" s="0" t="s">
        <v>2051</v>
      </c>
    </row>
    <row r="733" customFormat="false" ht="13.5" hidden="false" customHeight="false" outlineLevel="0" collapsed="false">
      <c r="A733" s="10" t="s">
        <v>2317</v>
      </c>
      <c r="B733" s="0" t="s">
        <v>2318</v>
      </c>
      <c r="C733" s="0" t="s">
        <v>2319</v>
      </c>
      <c r="D733" s="0" t="n">
        <v>61</v>
      </c>
      <c r="E733" s="0" t="n">
        <v>69</v>
      </c>
      <c r="F733" s="0" t="n">
        <v>0</v>
      </c>
      <c r="G733" s="0" t="n">
        <v>0</v>
      </c>
      <c r="I733" s="0" t="s">
        <v>2051</v>
      </c>
    </row>
    <row r="734" customFormat="false" ht="13.5" hidden="false" customHeight="false" outlineLevel="0" collapsed="false">
      <c r="A734" s="10" t="s">
        <v>2320</v>
      </c>
      <c r="B734" s="0" t="s">
        <v>2321</v>
      </c>
      <c r="C734" s="0" t="s">
        <v>2322</v>
      </c>
      <c r="D734" s="0" t="n">
        <v>83</v>
      </c>
      <c r="E734" s="0" t="n">
        <v>74</v>
      </c>
      <c r="F734" s="0" t="n">
        <v>0</v>
      </c>
      <c r="G734" s="0" t="n">
        <v>0</v>
      </c>
      <c r="I734" s="0" t="s">
        <v>2051</v>
      </c>
    </row>
    <row r="735" customFormat="false" ht="13.5" hidden="false" customHeight="false" outlineLevel="0" collapsed="false">
      <c r="A735" s="10" t="s">
        <v>2323</v>
      </c>
      <c r="B735" s="0" t="s">
        <v>2324</v>
      </c>
      <c r="C735" s="0" t="s">
        <v>2325</v>
      </c>
      <c r="D735" s="0" t="n">
        <v>83.5</v>
      </c>
      <c r="E735" s="0" t="n">
        <v>72.5</v>
      </c>
      <c r="F735" s="0" t="n">
        <v>0</v>
      </c>
      <c r="G735" s="0" t="n">
        <v>0</v>
      </c>
      <c r="I735" s="0" t="s">
        <v>2051</v>
      </c>
    </row>
    <row r="736" customFormat="false" ht="13.5" hidden="false" customHeight="false" outlineLevel="0" collapsed="false">
      <c r="A736" s="10" t="s">
        <v>2326</v>
      </c>
      <c r="B736" s="0" t="s">
        <v>2327</v>
      </c>
      <c r="C736" s="0" t="s">
        <v>2328</v>
      </c>
      <c r="D736" s="0" t="n">
        <v>70.5</v>
      </c>
      <c r="E736" s="0" t="n">
        <v>78</v>
      </c>
      <c r="F736" s="0" t="n">
        <v>0</v>
      </c>
      <c r="G736" s="0" t="n">
        <v>0</v>
      </c>
      <c r="I736" s="0" t="s">
        <v>2051</v>
      </c>
    </row>
    <row r="737" customFormat="false" ht="13.5" hidden="false" customHeight="false" outlineLevel="0" collapsed="false">
      <c r="A737" s="10" t="s">
        <v>2329</v>
      </c>
      <c r="B737" s="0" t="s">
        <v>2330</v>
      </c>
      <c r="C737" s="0" t="s">
        <v>2331</v>
      </c>
      <c r="D737" s="0" t="n">
        <v>0</v>
      </c>
      <c r="E737" s="0" t="n">
        <v>0</v>
      </c>
      <c r="F737" s="0" t="n">
        <v>0</v>
      </c>
      <c r="G737" s="0" t="n">
        <v>0</v>
      </c>
      <c r="I737" s="0" t="s">
        <v>2051</v>
      </c>
    </row>
    <row r="738" customFormat="false" ht="13.5" hidden="false" customHeight="false" outlineLevel="0" collapsed="false">
      <c r="A738" s="10" t="s">
        <v>2332</v>
      </c>
      <c r="B738" s="0" t="s">
        <v>2333</v>
      </c>
      <c r="C738" s="0" t="s">
        <v>2334</v>
      </c>
      <c r="D738" s="0" t="n">
        <v>81.5</v>
      </c>
      <c r="E738" s="0" t="n">
        <v>88</v>
      </c>
      <c r="F738" s="0" t="n">
        <v>0</v>
      </c>
      <c r="G738" s="0" t="n">
        <v>0</v>
      </c>
      <c r="I738" s="0" t="s">
        <v>2051</v>
      </c>
    </row>
    <row r="739" customFormat="false" ht="13.5" hidden="false" customHeight="false" outlineLevel="0" collapsed="false">
      <c r="A739" s="10" t="s">
        <v>2335</v>
      </c>
      <c r="B739" s="0" t="s">
        <v>2336</v>
      </c>
      <c r="C739" s="0" t="s">
        <v>2337</v>
      </c>
      <c r="D739" s="0" t="n">
        <v>75</v>
      </c>
      <c r="E739" s="0" t="n">
        <v>76</v>
      </c>
      <c r="F739" s="0" t="n">
        <v>0</v>
      </c>
      <c r="G739" s="0" t="n">
        <v>0</v>
      </c>
      <c r="I739" s="0" t="s">
        <v>2051</v>
      </c>
    </row>
    <row r="740" customFormat="false" ht="13.5" hidden="false" customHeight="false" outlineLevel="0" collapsed="false">
      <c r="A740" s="10" t="s">
        <v>2338</v>
      </c>
      <c r="B740" s="0" t="s">
        <v>2339</v>
      </c>
      <c r="C740" s="0" t="s">
        <v>2340</v>
      </c>
      <c r="D740" s="0" t="n">
        <v>40</v>
      </c>
      <c r="E740" s="0" t="n">
        <v>44</v>
      </c>
      <c r="F740" s="0" t="n">
        <v>0</v>
      </c>
      <c r="G740" s="0" t="n">
        <v>0</v>
      </c>
      <c r="I740" s="0" t="s">
        <v>2051</v>
      </c>
    </row>
    <row r="741" customFormat="false" ht="13.5" hidden="false" customHeight="false" outlineLevel="0" collapsed="false">
      <c r="A741" s="10" t="s">
        <v>2341</v>
      </c>
      <c r="B741" s="0" t="s">
        <v>2342</v>
      </c>
      <c r="C741" s="0" t="s">
        <v>2343</v>
      </c>
      <c r="D741" s="0" t="n">
        <v>57.5</v>
      </c>
      <c r="E741" s="0" t="n">
        <v>81</v>
      </c>
      <c r="F741" s="0" t="n">
        <v>0</v>
      </c>
      <c r="G741" s="0" t="n">
        <v>0</v>
      </c>
      <c r="I741" s="0" t="s">
        <v>2051</v>
      </c>
    </row>
    <row r="742" customFormat="false" ht="13.5" hidden="false" customHeight="false" outlineLevel="0" collapsed="false">
      <c r="A742" s="10" t="s">
        <v>2344</v>
      </c>
      <c r="B742" s="0" t="s">
        <v>124</v>
      </c>
      <c r="C742" s="0" t="s">
        <v>2345</v>
      </c>
      <c r="D742" s="0" t="n">
        <v>101.5</v>
      </c>
      <c r="E742" s="0" t="n">
        <v>93</v>
      </c>
      <c r="F742" s="0" t="n">
        <v>0</v>
      </c>
      <c r="G742" s="0" t="n">
        <v>0</v>
      </c>
      <c r="I742" s="0" t="s">
        <v>2051</v>
      </c>
    </row>
    <row r="743" customFormat="false" ht="13.5" hidden="false" customHeight="false" outlineLevel="0" collapsed="false">
      <c r="A743" s="10" t="s">
        <v>2346</v>
      </c>
      <c r="B743" s="0" t="s">
        <v>131</v>
      </c>
      <c r="C743" s="0" t="s">
        <v>2347</v>
      </c>
      <c r="D743" s="0" t="n">
        <v>99</v>
      </c>
      <c r="E743" s="0" t="n">
        <v>84</v>
      </c>
      <c r="F743" s="0" t="n">
        <v>0</v>
      </c>
      <c r="G743" s="0" t="n">
        <v>0</v>
      </c>
      <c r="I743" s="0" t="s">
        <v>2051</v>
      </c>
    </row>
    <row r="744" customFormat="false" ht="13.5" hidden="false" customHeight="false" outlineLevel="0" collapsed="false">
      <c r="A744" s="10" t="s">
        <v>2348</v>
      </c>
      <c r="B744" s="0" t="s">
        <v>2349</v>
      </c>
      <c r="C744" s="0" t="s">
        <v>2350</v>
      </c>
      <c r="D744" s="0" t="n">
        <v>69</v>
      </c>
      <c r="E744" s="0" t="n">
        <v>75</v>
      </c>
      <c r="F744" s="0" t="n">
        <v>0</v>
      </c>
      <c r="G744" s="0" t="n">
        <v>0</v>
      </c>
      <c r="I744" s="0" t="s">
        <v>2051</v>
      </c>
    </row>
    <row r="745" customFormat="false" ht="13.5" hidden="false" customHeight="false" outlineLevel="0" collapsed="false">
      <c r="A745" s="10" t="s">
        <v>2351</v>
      </c>
      <c r="B745" s="0" t="s">
        <v>2352</v>
      </c>
      <c r="C745" s="0" t="s">
        <v>2353</v>
      </c>
      <c r="D745" s="0" t="n">
        <v>66.5</v>
      </c>
      <c r="E745" s="0" t="n">
        <v>69</v>
      </c>
      <c r="F745" s="0" t="n">
        <v>0</v>
      </c>
      <c r="G745" s="0" t="n">
        <v>0</v>
      </c>
      <c r="I745" s="0" t="s">
        <v>2051</v>
      </c>
    </row>
    <row r="746" customFormat="false" ht="13.5" hidden="false" customHeight="false" outlineLevel="0" collapsed="false">
      <c r="A746" s="10" t="s">
        <v>2354</v>
      </c>
      <c r="B746" s="0" t="s">
        <v>2355</v>
      </c>
      <c r="C746" s="0" t="s">
        <v>2356</v>
      </c>
      <c r="D746" s="0" t="n">
        <v>66</v>
      </c>
      <c r="E746" s="0" t="n">
        <v>71</v>
      </c>
      <c r="F746" s="0" t="n">
        <v>0</v>
      </c>
      <c r="G746" s="0" t="n">
        <v>0</v>
      </c>
      <c r="I746" s="0" t="s">
        <v>2051</v>
      </c>
    </row>
    <row r="747" customFormat="false" ht="13.5" hidden="false" customHeight="false" outlineLevel="0" collapsed="false">
      <c r="A747" s="10" t="s">
        <v>2357</v>
      </c>
      <c r="B747" s="0" t="s">
        <v>2358</v>
      </c>
      <c r="C747" s="0" t="s">
        <v>2359</v>
      </c>
      <c r="D747" s="0" t="n">
        <v>90.5</v>
      </c>
      <c r="E747" s="0" t="n">
        <v>77</v>
      </c>
      <c r="F747" s="0" t="n">
        <v>0</v>
      </c>
      <c r="G747" s="0" t="n">
        <v>0</v>
      </c>
      <c r="I747" s="0" t="s">
        <v>2051</v>
      </c>
    </row>
    <row r="748" customFormat="false" ht="13.5" hidden="false" customHeight="false" outlineLevel="0" collapsed="false">
      <c r="A748" s="10" t="s">
        <v>2360</v>
      </c>
      <c r="B748" s="0" t="s">
        <v>2361</v>
      </c>
      <c r="C748" s="0" t="s">
        <v>2362</v>
      </c>
      <c r="D748" s="0" t="n">
        <v>82</v>
      </c>
      <c r="E748" s="0" t="n">
        <v>72.5</v>
      </c>
      <c r="F748" s="0" t="n">
        <v>0</v>
      </c>
      <c r="G748" s="0" t="n">
        <v>0</v>
      </c>
      <c r="I748" s="0" t="s">
        <v>2051</v>
      </c>
    </row>
    <row r="749" customFormat="false" ht="13.5" hidden="false" customHeight="false" outlineLevel="0" collapsed="false">
      <c r="A749" s="10" t="s">
        <v>2363</v>
      </c>
      <c r="B749" s="0" t="s">
        <v>2364</v>
      </c>
      <c r="C749" s="0" t="s">
        <v>2365</v>
      </c>
      <c r="D749" s="0" t="n">
        <v>75.5</v>
      </c>
      <c r="E749" s="0" t="n">
        <v>72</v>
      </c>
      <c r="F749" s="0" t="n">
        <v>0</v>
      </c>
      <c r="G749" s="0" t="n">
        <v>0</v>
      </c>
      <c r="I749" s="0" t="s">
        <v>2051</v>
      </c>
    </row>
    <row r="750" customFormat="false" ht="13.5" hidden="false" customHeight="false" outlineLevel="0" collapsed="false">
      <c r="A750" s="10" t="s">
        <v>2366</v>
      </c>
      <c r="B750" s="0" t="s">
        <v>2367</v>
      </c>
      <c r="C750" s="0" t="s">
        <v>2368</v>
      </c>
      <c r="D750" s="0" t="n">
        <v>69.5</v>
      </c>
      <c r="E750" s="0" t="n">
        <v>66</v>
      </c>
      <c r="F750" s="0" t="n">
        <v>0</v>
      </c>
      <c r="G750" s="0" t="n">
        <v>0</v>
      </c>
      <c r="I750" s="0" t="s">
        <v>2051</v>
      </c>
    </row>
    <row r="751" customFormat="false" ht="13.5" hidden="false" customHeight="false" outlineLevel="0" collapsed="false">
      <c r="A751" s="10" t="s">
        <v>2369</v>
      </c>
      <c r="B751" s="0" t="s">
        <v>2370</v>
      </c>
      <c r="C751" s="0" t="s">
        <v>2371</v>
      </c>
      <c r="D751" s="0" t="n">
        <v>58</v>
      </c>
      <c r="E751" s="0" t="n">
        <v>70</v>
      </c>
      <c r="F751" s="0" t="n">
        <v>0</v>
      </c>
      <c r="G751" s="0" t="n">
        <v>0</v>
      </c>
      <c r="I751" s="0" t="s">
        <v>2051</v>
      </c>
    </row>
    <row r="752" customFormat="false" ht="13.5" hidden="false" customHeight="false" outlineLevel="0" collapsed="false">
      <c r="A752" s="10" t="s">
        <v>2372</v>
      </c>
      <c r="B752" s="0" t="s">
        <v>2373</v>
      </c>
      <c r="C752" s="0" t="s">
        <v>2374</v>
      </c>
      <c r="D752" s="0" t="n">
        <v>45</v>
      </c>
      <c r="E752" s="0" t="n">
        <v>73</v>
      </c>
      <c r="F752" s="0" t="n">
        <v>0</v>
      </c>
      <c r="G752" s="0" t="n">
        <v>0</v>
      </c>
      <c r="I752" s="0" t="s">
        <v>2051</v>
      </c>
    </row>
    <row r="753" customFormat="false" ht="13.5" hidden="false" customHeight="false" outlineLevel="0" collapsed="false">
      <c r="A753" s="10" t="s">
        <v>2375</v>
      </c>
      <c r="B753" s="0" t="s">
        <v>2376</v>
      </c>
      <c r="C753" s="0" t="s">
        <v>2377</v>
      </c>
      <c r="D753" s="0" t="n">
        <v>71</v>
      </c>
      <c r="E753" s="0" t="n">
        <v>75</v>
      </c>
      <c r="F753" s="0" t="n">
        <v>0</v>
      </c>
      <c r="G753" s="0" t="n">
        <v>0</v>
      </c>
      <c r="I753" s="0" t="s">
        <v>2051</v>
      </c>
    </row>
    <row r="754" customFormat="false" ht="13.5" hidden="false" customHeight="false" outlineLevel="0" collapsed="false">
      <c r="A754" s="10" t="s">
        <v>2378</v>
      </c>
      <c r="B754" s="0" t="s">
        <v>2379</v>
      </c>
      <c r="C754" s="0" t="s">
        <v>2380</v>
      </c>
      <c r="D754" s="0" t="n">
        <v>51</v>
      </c>
      <c r="E754" s="0" t="n">
        <v>53</v>
      </c>
      <c r="F754" s="0" t="n">
        <v>0</v>
      </c>
      <c r="G754" s="0" t="n">
        <v>0</v>
      </c>
      <c r="I754" s="0" t="s">
        <v>2051</v>
      </c>
    </row>
    <row r="755" customFormat="false" ht="13.5" hidden="false" customHeight="false" outlineLevel="0" collapsed="false">
      <c r="A755" s="10" t="s">
        <v>2381</v>
      </c>
      <c r="B755" s="0" t="s">
        <v>2382</v>
      </c>
      <c r="C755" s="0" t="s">
        <v>2383</v>
      </c>
      <c r="D755" s="0" t="n">
        <v>65.5</v>
      </c>
      <c r="E755" s="0" t="n">
        <v>54</v>
      </c>
      <c r="F755" s="0" t="n">
        <v>0</v>
      </c>
      <c r="G755" s="0" t="n">
        <v>0</v>
      </c>
      <c r="I755" s="0" t="s">
        <v>2051</v>
      </c>
    </row>
    <row r="756" customFormat="false" ht="13.5" hidden="false" customHeight="false" outlineLevel="0" collapsed="false">
      <c r="A756" s="10" t="s">
        <v>2384</v>
      </c>
      <c r="B756" s="0" t="s">
        <v>2385</v>
      </c>
      <c r="C756" s="0" t="s">
        <v>2386</v>
      </c>
      <c r="D756" s="0" t="n">
        <v>58.5</v>
      </c>
      <c r="E756" s="0" t="n">
        <v>65</v>
      </c>
      <c r="F756" s="0" t="n">
        <v>0</v>
      </c>
      <c r="G756" s="0" t="n">
        <v>0</v>
      </c>
      <c r="I756" s="0" t="s">
        <v>2051</v>
      </c>
    </row>
    <row r="757" customFormat="false" ht="13.5" hidden="false" customHeight="false" outlineLevel="0" collapsed="false">
      <c r="A757" s="10" t="s">
        <v>2387</v>
      </c>
      <c r="B757" s="0" t="s">
        <v>2388</v>
      </c>
      <c r="C757" s="0" t="s">
        <v>2389</v>
      </c>
      <c r="D757" s="0" t="n">
        <v>81</v>
      </c>
      <c r="E757" s="0" t="n">
        <v>76.5</v>
      </c>
      <c r="F757" s="0" t="n">
        <v>0</v>
      </c>
      <c r="G757" s="0" t="n">
        <v>0</v>
      </c>
      <c r="I757" s="0" t="s">
        <v>2051</v>
      </c>
    </row>
    <row r="758" customFormat="false" ht="13.5" hidden="false" customHeight="false" outlineLevel="0" collapsed="false">
      <c r="A758" s="10" t="s">
        <v>2390</v>
      </c>
      <c r="B758" s="0" t="s">
        <v>2391</v>
      </c>
      <c r="C758" s="0" t="s">
        <v>2392</v>
      </c>
      <c r="D758" s="0" t="n">
        <v>0</v>
      </c>
      <c r="E758" s="0" t="n">
        <v>0</v>
      </c>
      <c r="F758" s="0" t="n">
        <v>0</v>
      </c>
      <c r="G758" s="0" t="n">
        <v>0</v>
      </c>
      <c r="I758" s="0" t="s">
        <v>2051</v>
      </c>
    </row>
    <row r="759" customFormat="false" ht="13.5" hidden="false" customHeight="false" outlineLevel="0" collapsed="false">
      <c r="A759" s="10" t="s">
        <v>2393</v>
      </c>
      <c r="B759" s="0" t="s">
        <v>2394</v>
      </c>
      <c r="C759" s="0" t="s">
        <v>2395</v>
      </c>
      <c r="D759" s="0" t="n">
        <v>61</v>
      </c>
      <c r="E759" s="0" t="n">
        <v>73</v>
      </c>
      <c r="F759" s="0" t="n">
        <v>0</v>
      </c>
      <c r="G759" s="0" t="n">
        <v>0</v>
      </c>
      <c r="I759" s="0" t="s">
        <v>2051</v>
      </c>
    </row>
    <row r="760" customFormat="false" ht="13.5" hidden="false" customHeight="false" outlineLevel="0" collapsed="false">
      <c r="A760" s="10" t="s">
        <v>2396</v>
      </c>
      <c r="B760" s="0" t="s">
        <v>2397</v>
      </c>
      <c r="C760" s="0" t="s">
        <v>2398</v>
      </c>
      <c r="D760" s="0" t="n">
        <v>61.5</v>
      </c>
      <c r="E760" s="0" t="n">
        <v>83</v>
      </c>
      <c r="F760" s="0" t="n">
        <v>0</v>
      </c>
      <c r="G760" s="0" t="n">
        <v>0</v>
      </c>
      <c r="I760" s="0" t="s">
        <v>2399</v>
      </c>
    </row>
    <row r="761" customFormat="false" ht="13.5" hidden="false" customHeight="false" outlineLevel="0" collapsed="false">
      <c r="A761" s="10" t="s">
        <v>2400</v>
      </c>
      <c r="B761" s="0" t="s">
        <v>2401</v>
      </c>
      <c r="C761" s="0" t="s">
        <v>2402</v>
      </c>
      <c r="D761" s="0" t="n">
        <v>83.5</v>
      </c>
      <c r="E761" s="0" t="n">
        <v>70</v>
      </c>
      <c r="F761" s="0" t="n">
        <v>0</v>
      </c>
      <c r="G761" s="0" t="n">
        <v>0</v>
      </c>
      <c r="I761" s="0" t="s">
        <v>2399</v>
      </c>
    </row>
    <row r="762" customFormat="false" ht="13.5" hidden="false" customHeight="false" outlineLevel="0" collapsed="false">
      <c r="A762" s="10" t="s">
        <v>2403</v>
      </c>
      <c r="B762" s="0" t="s">
        <v>133</v>
      </c>
      <c r="C762" s="0" t="s">
        <v>2404</v>
      </c>
      <c r="D762" s="0" t="n">
        <v>89.5</v>
      </c>
      <c r="E762" s="0" t="n">
        <v>107</v>
      </c>
      <c r="F762" s="0" t="n">
        <v>0</v>
      </c>
      <c r="G762" s="0" t="n">
        <v>0</v>
      </c>
      <c r="I762" s="0" t="s">
        <v>2399</v>
      </c>
    </row>
    <row r="763" customFormat="false" ht="13.5" hidden="false" customHeight="false" outlineLevel="0" collapsed="false">
      <c r="A763" s="10" t="s">
        <v>2405</v>
      </c>
      <c r="B763" s="0" t="s">
        <v>2406</v>
      </c>
      <c r="C763" s="0" t="s">
        <v>2407</v>
      </c>
      <c r="D763" s="0" t="n">
        <v>0</v>
      </c>
      <c r="E763" s="0" t="n">
        <v>0</v>
      </c>
      <c r="F763" s="0" t="n">
        <v>0</v>
      </c>
      <c r="G763" s="0" t="n">
        <v>0</v>
      </c>
      <c r="I763" s="0" t="s">
        <v>2399</v>
      </c>
    </row>
    <row r="764" customFormat="false" ht="13.5" hidden="false" customHeight="false" outlineLevel="0" collapsed="false">
      <c r="A764" s="10" t="s">
        <v>2408</v>
      </c>
      <c r="B764" s="0" t="s">
        <v>135</v>
      </c>
      <c r="C764" s="0" t="s">
        <v>2409</v>
      </c>
      <c r="D764" s="0" t="n">
        <v>96</v>
      </c>
      <c r="E764" s="0" t="n">
        <v>91</v>
      </c>
      <c r="F764" s="0" t="n">
        <v>0</v>
      </c>
      <c r="G764" s="0" t="n">
        <v>0</v>
      </c>
      <c r="I764" s="0" t="s">
        <v>2399</v>
      </c>
    </row>
    <row r="765" customFormat="false" ht="13.5" hidden="false" customHeight="false" outlineLevel="0" collapsed="false">
      <c r="A765" s="10" t="s">
        <v>2410</v>
      </c>
      <c r="B765" s="0" t="s">
        <v>2411</v>
      </c>
      <c r="C765" s="0" t="s">
        <v>2412</v>
      </c>
      <c r="D765" s="0" t="n">
        <v>93.5</v>
      </c>
      <c r="E765" s="0" t="n">
        <v>85</v>
      </c>
      <c r="F765" s="0" t="n">
        <v>0</v>
      </c>
      <c r="G765" s="0" t="n">
        <v>0</v>
      </c>
      <c r="I765" s="0" t="s">
        <v>2399</v>
      </c>
    </row>
    <row r="766" customFormat="false" ht="13.5" hidden="false" customHeight="false" outlineLevel="0" collapsed="false">
      <c r="A766" s="10" t="s">
        <v>2413</v>
      </c>
      <c r="B766" s="0" t="s">
        <v>2414</v>
      </c>
      <c r="C766" s="0" t="s">
        <v>2415</v>
      </c>
      <c r="D766" s="0" t="n">
        <v>83</v>
      </c>
      <c r="E766" s="0" t="n">
        <v>48.5</v>
      </c>
      <c r="F766" s="0" t="n">
        <v>0</v>
      </c>
      <c r="G766" s="0" t="n">
        <v>0</v>
      </c>
      <c r="I766" s="0" t="s">
        <v>2399</v>
      </c>
    </row>
    <row r="767" customFormat="false" ht="13.5" hidden="false" customHeight="false" outlineLevel="0" collapsed="false">
      <c r="A767" s="10" t="s">
        <v>2416</v>
      </c>
      <c r="B767" s="0" t="s">
        <v>2417</v>
      </c>
      <c r="C767" s="0" t="s">
        <v>2418</v>
      </c>
      <c r="D767" s="0" t="n">
        <v>88.5</v>
      </c>
      <c r="E767" s="0" t="n">
        <v>71.5</v>
      </c>
      <c r="F767" s="0" t="n">
        <v>0</v>
      </c>
      <c r="G767" s="0" t="n">
        <v>0</v>
      </c>
      <c r="I767" s="0" t="s">
        <v>2399</v>
      </c>
    </row>
    <row r="768" customFormat="false" ht="13.5" hidden="false" customHeight="false" outlineLevel="0" collapsed="false">
      <c r="A768" s="10" t="s">
        <v>2419</v>
      </c>
      <c r="B768" s="0" t="s">
        <v>2420</v>
      </c>
      <c r="C768" s="0" t="s">
        <v>2421</v>
      </c>
      <c r="D768" s="0" t="n">
        <v>59</v>
      </c>
      <c r="E768" s="0" t="n">
        <v>55</v>
      </c>
      <c r="F768" s="0" t="n">
        <v>0</v>
      </c>
      <c r="G768" s="0" t="n">
        <v>0</v>
      </c>
      <c r="I768" s="0" t="s">
        <v>2399</v>
      </c>
    </row>
    <row r="769" customFormat="false" ht="13.5" hidden="false" customHeight="false" outlineLevel="0" collapsed="false">
      <c r="A769" s="10" t="s">
        <v>2422</v>
      </c>
      <c r="B769" s="0" t="s">
        <v>2423</v>
      </c>
      <c r="C769" s="0" t="s">
        <v>2424</v>
      </c>
      <c r="D769" s="0" t="n">
        <v>0</v>
      </c>
      <c r="E769" s="0" t="n">
        <v>0</v>
      </c>
      <c r="F769" s="0" t="n">
        <v>0</v>
      </c>
      <c r="G769" s="0" t="n">
        <v>0</v>
      </c>
      <c r="I769" s="0" t="s">
        <v>2399</v>
      </c>
    </row>
    <row r="770" customFormat="false" ht="13.5" hidden="false" customHeight="false" outlineLevel="0" collapsed="false">
      <c r="A770" s="10" t="s">
        <v>1085</v>
      </c>
      <c r="B770" s="0" t="s">
        <v>2425</v>
      </c>
      <c r="C770" s="0" t="s">
        <v>2426</v>
      </c>
      <c r="D770" s="0" t="n">
        <v>81</v>
      </c>
      <c r="E770" s="0" t="n">
        <v>82</v>
      </c>
      <c r="F770" s="0" t="n">
        <v>0</v>
      </c>
      <c r="G770" s="0" t="n">
        <v>0</v>
      </c>
      <c r="I770" s="0" t="s">
        <v>2399</v>
      </c>
    </row>
    <row r="771" customFormat="false" ht="13.5" hidden="false" customHeight="false" outlineLevel="0" collapsed="false">
      <c r="A771" s="10" t="s">
        <v>2427</v>
      </c>
      <c r="B771" s="0" t="s">
        <v>134</v>
      </c>
      <c r="C771" s="0" t="s">
        <v>2428</v>
      </c>
      <c r="D771" s="0" t="n">
        <v>100</v>
      </c>
      <c r="E771" s="0" t="n">
        <v>89.5</v>
      </c>
      <c r="F771" s="0" t="n">
        <v>0</v>
      </c>
      <c r="G771" s="0" t="n">
        <v>0</v>
      </c>
      <c r="I771" s="0" t="s">
        <v>2399</v>
      </c>
    </row>
    <row r="772" customFormat="false" ht="13.5" hidden="false" customHeight="false" outlineLevel="0" collapsed="false">
      <c r="A772" s="10" t="s">
        <v>2429</v>
      </c>
      <c r="B772" s="0" t="s">
        <v>2430</v>
      </c>
      <c r="C772" s="0" t="s">
        <v>2431</v>
      </c>
      <c r="D772" s="0" t="n">
        <v>49.5</v>
      </c>
      <c r="E772" s="0" t="n">
        <v>51</v>
      </c>
      <c r="F772" s="0" t="n">
        <v>0</v>
      </c>
      <c r="G772" s="0" t="n">
        <v>0</v>
      </c>
      <c r="I772" s="0" t="s">
        <v>2399</v>
      </c>
    </row>
    <row r="773" customFormat="false" ht="13.5" hidden="false" customHeight="false" outlineLevel="0" collapsed="false">
      <c r="A773" s="10" t="s">
        <v>2432</v>
      </c>
      <c r="B773" s="0" t="s">
        <v>2433</v>
      </c>
      <c r="C773" s="0" t="s">
        <v>2434</v>
      </c>
      <c r="D773" s="0" t="n">
        <v>63.5</v>
      </c>
      <c r="E773" s="0" t="n">
        <v>57</v>
      </c>
      <c r="F773" s="0" t="n">
        <v>0</v>
      </c>
      <c r="G773" s="0" t="n">
        <v>0</v>
      </c>
      <c r="I773" s="0" t="s">
        <v>2399</v>
      </c>
    </row>
    <row r="774" customFormat="false" ht="13.5" hidden="false" customHeight="false" outlineLevel="0" collapsed="false">
      <c r="A774" s="10" t="s">
        <v>1781</v>
      </c>
      <c r="B774" s="0" t="s">
        <v>2435</v>
      </c>
      <c r="C774" s="0" t="s">
        <v>2436</v>
      </c>
      <c r="D774" s="0" t="n">
        <v>52.5</v>
      </c>
      <c r="E774" s="0" t="n">
        <v>75</v>
      </c>
      <c r="F774" s="0" t="n">
        <v>0</v>
      </c>
      <c r="G774" s="0" t="n">
        <v>0</v>
      </c>
      <c r="I774" s="0" t="s">
        <v>2399</v>
      </c>
    </row>
    <row r="775" customFormat="false" ht="13.5" hidden="false" customHeight="false" outlineLevel="0" collapsed="false">
      <c r="A775" s="10" t="s">
        <v>2437</v>
      </c>
      <c r="B775" s="0" t="s">
        <v>2438</v>
      </c>
      <c r="C775" s="0" t="s">
        <v>2439</v>
      </c>
      <c r="D775" s="0" t="n">
        <v>95.5</v>
      </c>
      <c r="E775" s="0" t="n">
        <v>75.5</v>
      </c>
      <c r="F775" s="0" t="n">
        <v>0</v>
      </c>
      <c r="G775" s="0" t="n">
        <v>0</v>
      </c>
      <c r="I775" s="0" t="s">
        <v>2399</v>
      </c>
    </row>
    <row r="776" customFormat="false" ht="13.5" hidden="false" customHeight="false" outlineLevel="0" collapsed="false">
      <c r="A776" s="10" t="s">
        <v>2440</v>
      </c>
      <c r="B776" s="0" t="s">
        <v>2441</v>
      </c>
      <c r="C776" s="0" t="s">
        <v>2442</v>
      </c>
      <c r="D776" s="0" t="n">
        <v>0</v>
      </c>
      <c r="E776" s="0" t="n">
        <v>0</v>
      </c>
      <c r="F776" s="0" t="n">
        <v>0</v>
      </c>
      <c r="G776" s="0" t="n">
        <v>0</v>
      </c>
      <c r="I776" s="0" t="s">
        <v>2399</v>
      </c>
    </row>
    <row r="777" customFormat="false" ht="13.5" hidden="false" customHeight="false" outlineLevel="0" collapsed="false">
      <c r="A777" s="10" t="s">
        <v>2443</v>
      </c>
      <c r="B777" s="0" t="s">
        <v>2444</v>
      </c>
      <c r="C777" s="0" t="s">
        <v>2445</v>
      </c>
      <c r="D777" s="0" t="n">
        <v>87</v>
      </c>
      <c r="E777" s="0" t="n">
        <v>88.5</v>
      </c>
      <c r="F777" s="0" t="n">
        <v>0</v>
      </c>
      <c r="G777" s="0" t="n">
        <v>0</v>
      </c>
      <c r="I777" s="0" t="s">
        <v>2399</v>
      </c>
    </row>
    <row r="778" customFormat="false" ht="13.5" hidden="false" customHeight="false" outlineLevel="0" collapsed="false">
      <c r="A778" s="10" t="s">
        <v>2446</v>
      </c>
      <c r="B778" s="0" t="s">
        <v>2447</v>
      </c>
      <c r="C778" s="0" t="s">
        <v>2448</v>
      </c>
      <c r="D778" s="0" t="n">
        <v>51.5</v>
      </c>
      <c r="E778" s="0" t="n">
        <v>51</v>
      </c>
      <c r="F778" s="0" t="n">
        <v>0</v>
      </c>
      <c r="G778" s="0" t="n">
        <v>0</v>
      </c>
      <c r="I778" s="0" t="s">
        <v>2399</v>
      </c>
    </row>
    <row r="779" customFormat="false" ht="13.5" hidden="false" customHeight="false" outlineLevel="0" collapsed="false">
      <c r="A779" s="10" t="s">
        <v>2449</v>
      </c>
      <c r="B779" s="0" t="s">
        <v>2450</v>
      </c>
      <c r="C779" s="0" t="s">
        <v>2451</v>
      </c>
      <c r="D779" s="0" t="n">
        <v>71</v>
      </c>
      <c r="E779" s="0" t="n">
        <v>0</v>
      </c>
      <c r="F779" s="0" t="n">
        <v>0</v>
      </c>
      <c r="G779" s="0" t="n">
        <v>0</v>
      </c>
      <c r="I779" s="0" t="s">
        <v>2399</v>
      </c>
      <c r="J779" s="10" t="s">
        <v>2452</v>
      </c>
    </row>
    <row r="780" customFormat="false" ht="13.5" hidden="false" customHeight="false" outlineLevel="0" collapsed="false">
      <c r="A780" s="10" t="s">
        <v>2453</v>
      </c>
      <c r="B780" s="0" t="s">
        <v>2454</v>
      </c>
      <c r="C780" s="0" t="s">
        <v>2455</v>
      </c>
      <c r="D780" s="0" t="n">
        <v>85</v>
      </c>
      <c r="E780" s="0" t="n">
        <v>100.5</v>
      </c>
      <c r="F780" s="0" t="n">
        <v>0</v>
      </c>
      <c r="G780" s="0" t="n">
        <v>0</v>
      </c>
      <c r="I780" s="0" t="s">
        <v>2399</v>
      </c>
    </row>
    <row r="781" customFormat="false" ht="13.5" hidden="false" customHeight="false" outlineLevel="0" collapsed="false">
      <c r="A781" s="10" t="s">
        <v>2456</v>
      </c>
      <c r="B781" s="0" t="s">
        <v>2457</v>
      </c>
      <c r="C781" s="0" t="s">
        <v>2458</v>
      </c>
      <c r="D781" s="0" t="n">
        <v>93.5</v>
      </c>
      <c r="E781" s="0" t="n">
        <v>90.5</v>
      </c>
      <c r="F781" s="0" t="n">
        <v>0</v>
      </c>
      <c r="G781" s="0" t="n">
        <v>0</v>
      </c>
      <c r="I781" s="0" t="s">
        <v>2399</v>
      </c>
    </row>
    <row r="782" customFormat="false" ht="13.5" hidden="false" customHeight="false" outlineLevel="0" collapsed="false">
      <c r="A782" s="10" t="s">
        <v>2459</v>
      </c>
      <c r="B782" s="0" t="s">
        <v>2460</v>
      </c>
      <c r="C782" s="0" t="s">
        <v>2461</v>
      </c>
      <c r="D782" s="0" t="n">
        <v>0</v>
      </c>
      <c r="E782" s="0" t="n">
        <v>0</v>
      </c>
      <c r="F782" s="0" t="n">
        <v>0</v>
      </c>
      <c r="G782" s="0" t="n">
        <v>0</v>
      </c>
      <c r="I782" s="0" t="s">
        <v>2399</v>
      </c>
    </row>
    <row r="783" customFormat="false" ht="13.5" hidden="false" customHeight="false" outlineLevel="0" collapsed="false">
      <c r="A783" s="10" t="s">
        <v>2462</v>
      </c>
      <c r="B783" s="0" t="s">
        <v>2463</v>
      </c>
      <c r="C783" s="0" t="s">
        <v>2464</v>
      </c>
      <c r="D783" s="0" t="n">
        <v>69</v>
      </c>
      <c r="E783" s="0" t="n">
        <v>77</v>
      </c>
      <c r="F783" s="0" t="n">
        <v>0</v>
      </c>
      <c r="G783" s="0" t="n">
        <v>0</v>
      </c>
      <c r="I783" s="0" t="s">
        <v>2399</v>
      </c>
    </row>
    <row r="784" customFormat="false" ht="13.5" hidden="false" customHeight="false" outlineLevel="0" collapsed="false">
      <c r="A784" s="10" t="s">
        <v>2465</v>
      </c>
      <c r="B784" s="0" t="s">
        <v>2466</v>
      </c>
      <c r="C784" s="0" t="s">
        <v>2467</v>
      </c>
      <c r="D784" s="0" t="n">
        <v>0</v>
      </c>
      <c r="E784" s="0" t="n">
        <v>0</v>
      </c>
      <c r="F784" s="0" t="n">
        <v>0</v>
      </c>
      <c r="G784" s="0" t="n">
        <v>0</v>
      </c>
      <c r="I784" s="0" t="s">
        <v>2399</v>
      </c>
    </row>
    <row r="785" customFormat="false" ht="13.5" hidden="false" customHeight="false" outlineLevel="0" collapsed="false">
      <c r="A785" s="10" t="s">
        <v>2468</v>
      </c>
      <c r="B785" s="0" t="s">
        <v>2469</v>
      </c>
      <c r="C785" s="0" t="s">
        <v>2470</v>
      </c>
      <c r="D785" s="0" t="n">
        <v>82.5</v>
      </c>
      <c r="E785" s="0" t="n">
        <v>84</v>
      </c>
      <c r="F785" s="0" t="n">
        <v>0</v>
      </c>
      <c r="G785" s="0" t="n">
        <v>0</v>
      </c>
      <c r="I785" s="0" t="s">
        <v>2399</v>
      </c>
    </row>
    <row r="786" customFormat="false" ht="13.5" hidden="false" customHeight="false" outlineLevel="0" collapsed="false">
      <c r="A786" s="10" t="s">
        <v>2471</v>
      </c>
      <c r="B786" s="0" t="s">
        <v>2472</v>
      </c>
      <c r="C786" s="0" t="s">
        <v>2473</v>
      </c>
      <c r="D786" s="0" t="n">
        <v>57</v>
      </c>
      <c r="E786" s="0" t="n">
        <v>84</v>
      </c>
      <c r="F786" s="0" t="n">
        <v>0</v>
      </c>
      <c r="G786" s="0" t="n">
        <v>0</v>
      </c>
      <c r="I786" s="0" t="s">
        <v>2399</v>
      </c>
    </row>
    <row r="787" customFormat="false" ht="13.5" hidden="false" customHeight="false" outlineLevel="0" collapsed="false">
      <c r="A787" s="10" t="s">
        <v>2474</v>
      </c>
      <c r="B787" s="0" t="s">
        <v>2475</v>
      </c>
      <c r="C787" s="0" t="s">
        <v>2476</v>
      </c>
      <c r="D787" s="0" t="n">
        <v>46</v>
      </c>
      <c r="E787" s="0" t="n">
        <v>83</v>
      </c>
      <c r="F787" s="0" t="n">
        <v>0</v>
      </c>
      <c r="G787" s="0" t="n">
        <v>0</v>
      </c>
      <c r="I787" s="0" t="s">
        <v>2399</v>
      </c>
    </row>
    <row r="788" customFormat="false" ht="13.5" hidden="false" customHeight="false" outlineLevel="0" collapsed="false">
      <c r="A788" s="10" t="s">
        <v>2477</v>
      </c>
      <c r="B788" s="0" t="s">
        <v>2478</v>
      </c>
      <c r="C788" s="0" t="s">
        <v>2479</v>
      </c>
      <c r="D788" s="0" t="n">
        <v>83.5</v>
      </c>
      <c r="E788" s="0" t="n">
        <v>90.5</v>
      </c>
      <c r="F788" s="0" t="n">
        <v>0</v>
      </c>
      <c r="G788" s="0" t="n">
        <v>0</v>
      </c>
      <c r="I788" s="0" t="s">
        <v>2480</v>
      </c>
    </row>
    <row r="789" customFormat="false" ht="13.5" hidden="false" customHeight="false" outlineLevel="0" collapsed="false">
      <c r="A789" s="10" t="s">
        <v>2481</v>
      </c>
      <c r="B789" s="0" t="s">
        <v>136</v>
      </c>
      <c r="C789" s="0" t="s">
        <v>2482</v>
      </c>
      <c r="D789" s="0" t="n">
        <v>108</v>
      </c>
      <c r="E789" s="0" t="n">
        <v>91</v>
      </c>
      <c r="F789" s="0" t="n">
        <v>0</v>
      </c>
      <c r="G789" s="0" t="n">
        <v>0</v>
      </c>
      <c r="I789" s="0" t="s">
        <v>2480</v>
      </c>
    </row>
    <row r="790" customFormat="false" ht="13.5" hidden="false" customHeight="false" outlineLevel="0" collapsed="false">
      <c r="A790" s="10" t="s">
        <v>2483</v>
      </c>
      <c r="B790" s="0" t="s">
        <v>138</v>
      </c>
      <c r="C790" s="0" t="s">
        <v>2484</v>
      </c>
      <c r="D790" s="0" t="n">
        <v>98</v>
      </c>
      <c r="E790" s="0" t="n">
        <v>97.5</v>
      </c>
      <c r="F790" s="0" t="n">
        <v>0</v>
      </c>
      <c r="G790" s="0" t="n">
        <v>0</v>
      </c>
      <c r="I790" s="0" t="s">
        <v>2480</v>
      </c>
    </row>
    <row r="791" customFormat="false" ht="13.5" hidden="false" customHeight="false" outlineLevel="0" collapsed="false">
      <c r="A791" s="10" t="s">
        <v>2485</v>
      </c>
      <c r="B791" s="0" t="s">
        <v>2486</v>
      </c>
      <c r="C791" s="0" t="s">
        <v>2487</v>
      </c>
      <c r="D791" s="0" t="n">
        <v>93.5</v>
      </c>
      <c r="E791" s="0" t="n">
        <v>94</v>
      </c>
      <c r="F791" s="0" t="n">
        <v>0</v>
      </c>
      <c r="G791" s="0" t="n">
        <v>0</v>
      </c>
      <c r="I791" s="0" t="s">
        <v>2480</v>
      </c>
    </row>
    <row r="792" customFormat="false" ht="13.5" hidden="false" customHeight="false" outlineLevel="0" collapsed="false">
      <c r="A792" s="10" t="s">
        <v>2488</v>
      </c>
      <c r="B792" s="0" t="s">
        <v>2489</v>
      </c>
      <c r="C792" s="0" t="s">
        <v>2490</v>
      </c>
      <c r="D792" s="0" t="n">
        <v>92</v>
      </c>
      <c r="E792" s="0" t="n">
        <v>88</v>
      </c>
      <c r="F792" s="0" t="n">
        <v>0</v>
      </c>
      <c r="G792" s="0" t="n">
        <v>0</v>
      </c>
      <c r="I792" s="0" t="s">
        <v>2480</v>
      </c>
    </row>
    <row r="793" customFormat="false" ht="13.5" hidden="false" customHeight="false" outlineLevel="0" collapsed="false">
      <c r="A793" s="10" t="s">
        <v>2491</v>
      </c>
      <c r="B793" s="0" t="s">
        <v>2492</v>
      </c>
      <c r="C793" s="0" t="s">
        <v>2493</v>
      </c>
      <c r="D793" s="0" t="n">
        <v>76.5</v>
      </c>
      <c r="E793" s="0" t="n">
        <v>51</v>
      </c>
      <c r="F793" s="0" t="n">
        <v>0</v>
      </c>
      <c r="G793" s="0" t="n">
        <v>0</v>
      </c>
      <c r="I793" s="0" t="s">
        <v>2480</v>
      </c>
    </row>
    <row r="794" customFormat="false" ht="13.5" hidden="false" customHeight="false" outlineLevel="0" collapsed="false">
      <c r="A794" s="10" t="s">
        <v>1316</v>
      </c>
      <c r="B794" s="0" t="s">
        <v>2494</v>
      </c>
      <c r="C794" s="0" t="s">
        <v>2495</v>
      </c>
      <c r="D794" s="0" t="n">
        <v>81.5</v>
      </c>
      <c r="E794" s="0" t="n">
        <v>85</v>
      </c>
      <c r="F794" s="0" t="n">
        <v>0</v>
      </c>
      <c r="G794" s="0" t="n">
        <v>0</v>
      </c>
      <c r="I794" s="0" t="s">
        <v>2480</v>
      </c>
    </row>
    <row r="795" customFormat="false" ht="13.5" hidden="false" customHeight="false" outlineLevel="0" collapsed="false">
      <c r="A795" s="10" t="s">
        <v>2496</v>
      </c>
      <c r="B795" s="0" t="s">
        <v>2497</v>
      </c>
      <c r="C795" s="0" t="s">
        <v>2498</v>
      </c>
      <c r="D795" s="0" t="n">
        <v>89</v>
      </c>
      <c r="E795" s="0" t="n">
        <v>83.5</v>
      </c>
      <c r="F795" s="0" t="n">
        <v>0</v>
      </c>
      <c r="G795" s="0" t="n">
        <v>0</v>
      </c>
      <c r="I795" s="0" t="s">
        <v>2480</v>
      </c>
    </row>
    <row r="796" customFormat="false" ht="13.5" hidden="false" customHeight="false" outlineLevel="0" collapsed="false">
      <c r="A796" s="10" t="s">
        <v>2499</v>
      </c>
      <c r="B796" s="0" t="s">
        <v>2500</v>
      </c>
      <c r="C796" s="0" t="s">
        <v>2501</v>
      </c>
      <c r="D796" s="0" t="n">
        <v>95</v>
      </c>
      <c r="E796" s="0" t="n">
        <v>86.5</v>
      </c>
      <c r="F796" s="0" t="n">
        <v>0</v>
      </c>
      <c r="G796" s="0" t="n">
        <v>0</v>
      </c>
      <c r="I796" s="0" t="s">
        <v>2480</v>
      </c>
    </row>
    <row r="797" customFormat="false" ht="13.5" hidden="false" customHeight="false" outlineLevel="0" collapsed="false">
      <c r="A797" s="10" t="s">
        <v>2502</v>
      </c>
      <c r="B797" s="0" t="s">
        <v>2503</v>
      </c>
      <c r="C797" s="0" t="s">
        <v>2504</v>
      </c>
      <c r="D797" s="0" t="n">
        <v>59.5</v>
      </c>
      <c r="E797" s="0" t="n">
        <v>68</v>
      </c>
      <c r="F797" s="0" t="n">
        <v>0</v>
      </c>
      <c r="G797" s="0" t="n">
        <v>0</v>
      </c>
      <c r="I797" s="0" t="s">
        <v>2480</v>
      </c>
    </row>
    <row r="798" customFormat="false" ht="13.5" hidden="false" customHeight="false" outlineLevel="0" collapsed="false">
      <c r="A798" s="10" t="s">
        <v>2505</v>
      </c>
      <c r="B798" s="0" t="s">
        <v>2506</v>
      </c>
      <c r="C798" s="0" t="s">
        <v>2507</v>
      </c>
      <c r="D798" s="0" t="n">
        <v>80.5</v>
      </c>
      <c r="E798" s="0" t="n">
        <v>59</v>
      </c>
      <c r="F798" s="0" t="n">
        <v>0</v>
      </c>
      <c r="G798" s="0" t="n">
        <v>0</v>
      </c>
      <c r="I798" s="0" t="s">
        <v>2480</v>
      </c>
    </row>
    <row r="799" customFormat="false" ht="13.5" hidden="false" customHeight="false" outlineLevel="0" collapsed="false">
      <c r="A799" s="10" t="s">
        <v>2508</v>
      </c>
      <c r="B799" s="0" t="s">
        <v>2509</v>
      </c>
      <c r="C799" s="0" t="s">
        <v>2510</v>
      </c>
      <c r="D799" s="0" t="n">
        <v>55</v>
      </c>
      <c r="E799" s="0" t="n">
        <v>103</v>
      </c>
      <c r="F799" s="0" t="n">
        <v>0</v>
      </c>
      <c r="G799" s="0" t="n">
        <v>0</v>
      </c>
      <c r="I799" s="0" t="s">
        <v>2480</v>
      </c>
    </row>
    <row r="800" customFormat="false" ht="13.5" hidden="false" customHeight="false" outlineLevel="0" collapsed="false">
      <c r="A800" s="10" t="s">
        <v>2511</v>
      </c>
      <c r="B800" s="0" t="s">
        <v>2512</v>
      </c>
      <c r="C800" s="0" t="s">
        <v>2513</v>
      </c>
      <c r="D800" s="0" t="n">
        <v>90</v>
      </c>
      <c r="E800" s="0" t="n">
        <v>90</v>
      </c>
      <c r="F800" s="0" t="n">
        <v>0</v>
      </c>
      <c r="G800" s="0" t="n">
        <v>0</v>
      </c>
      <c r="I800" s="0" t="s">
        <v>2480</v>
      </c>
    </row>
    <row r="801" customFormat="false" ht="13.5" hidden="false" customHeight="false" outlineLevel="0" collapsed="false">
      <c r="A801" s="10" t="s">
        <v>2514</v>
      </c>
      <c r="B801" s="0" t="s">
        <v>2515</v>
      </c>
      <c r="C801" s="0" t="s">
        <v>2516</v>
      </c>
      <c r="D801" s="0" t="n">
        <v>66</v>
      </c>
      <c r="E801" s="0" t="n">
        <v>77</v>
      </c>
      <c r="F801" s="0" t="n">
        <v>0</v>
      </c>
      <c r="G801" s="0" t="n">
        <v>0</v>
      </c>
      <c r="I801" s="0" t="s">
        <v>2480</v>
      </c>
    </row>
    <row r="802" customFormat="false" ht="13.5" hidden="false" customHeight="false" outlineLevel="0" collapsed="false">
      <c r="A802" s="10" t="s">
        <v>2517</v>
      </c>
      <c r="B802" s="0" t="s">
        <v>2518</v>
      </c>
      <c r="C802" s="0" t="s">
        <v>2519</v>
      </c>
      <c r="D802" s="0" t="n">
        <v>83</v>
      </c>
      <c r="E802" s="0" t="n">
        <v>71</v>
      </c>
      <c r="F802" s="0" t="n">
        <v>0</v>
      </c>
      <c r="G802" s="0" t="n">
        <v>0</v>
      </c>
      <c r="I802" s="0" t="s">
        <v>2480</v>
      </c>
    </row>
    <row r="803" customFormat="false" ht="13.5" hidden="false" customHeight="false" outlineLevel="0" collapsed="false">
      <c r="A803" s="10" t="s">
        <v>2520</v>
      </c>
      <c r="B803" s="0" t="s">
        <v>137</v>
      </c>
      <c r="C803" s="0" t="s">
        <v>2521</v>
      </c>
      <c r="D803" s="0" t="n">
        <v>85</v>
      </c>
      <c r="E803" s="0" t="n">
        <v>113</v>
      </c>
      <c r="F803" s="0" t="n">
        <v>0</v>
      </c>
      <c r="G803" s="0" t="n">
        <v>0</v>
      </c>
      <c r="I803" s="0" t="s">
        <v>2480</v>
      </c>
    </row>
    <row r="804" customFormat="false" ht="13.5" hidden="false" customHeight="false" outlineLevel="0" collapsed="false">
      <c r="A804" s="10" t="s">
        <v>2522</v>
      </c>
      <c r="B804" s="0" t="s">
        <v>2523</v>
      </c>
      <c r="C804" s="0" t="s">
        <v>2524</v>
      </c>
      <c r="D804" s="0" t="n">
        <v>73</v>
      </c>
      <c r="E804" s="0" t="n">
        <v>98</v>
      </c>
      <c r="F804" s="0" t="n">
        <v>0</v>
      </c>
      <c r="G804" s="0" t="n">
        <v>0</v>
      </c>
      <c r="I804" s="0" t="s">
        <v>2480</v>
      </c>
    </row>
    <row r="805" customFormat="false" ht="13.5" hidden="false" customHeight="false" outlineLevel="0" collapsed="false">
      <c r="A805" s="10" t="s">
        <v>2525</v>
      </c>
      <c r="B805" s="0" t="s">
        <v>2526</v>
      </c>
      <c r="C805" s="0" t="s">
        <v>2527</v>
      </c>
      <c r="D805" s="0" t="n">
        <v>92</v>
      </c>
      <c r="E805" s="0" t="n">
        <v>94</v>
      </c>
      <c r="F805" s="0" t="n">
        <v>0</v>
      </c>
      <c r="G805" s="0" t="n">
        <v>0</v>
      </c>
      <c r="I805" s="0" t="s">
        <v>2480</v>
      </c>
    </row>
    <row r="806" customFormat="false" ht="13.5" hidden="false" customHeight="false" outlineLevel="0" collapsed="false">
      <c r="A806" s="10" t="s">
        <v>2528</v>
      </c>
      <c r="B806" s="0" t="s">
        <v>2529</v>
      </c>
      <c r="C806" s="0" t="s">
        <v>2530</v>
      </c>
      <c r="D806" s="0" t="n">
        <v>66</v>
      </c>
      <c r="E806" s="0" t="n">
        <v>81</v>
      </c>
      <c r="F806" s="0" t="n">
        <v>0</v>
      </c>
      <c r="G806" s="0" t="n">
        <v>0</v>
      </c>
      <c r="I806" s="0" t="s">
        <v>2480</v>
      </c>
    </row>
    <row r="807" customFormat="false" ht="13.5" hidden="false" customHeight="false" outlineLevel="0" collapsed="false">
      <c r="A807" s="10" t="s">
        <v>2531</v>
      </c>
      <c r="B807" s="0" t="s">
        <v>2532</v>
      </c>
      <c r="C807" s="0" t="s">
        <v>2533</v>
      </c>
      <c r="D807" s="0" t="n">
        <v>64.3</v>
      </c>
      <c r="E807" s="0" t="n">
        <v>67</v>
      </c>
      <c r="F807" s="0" t="n">
        <v>0</v>
      </c>
      <c r="G807" s="0" t="n">
        <v>0</v>
      </c>
      <c r="I807" s="0" t="s">
        <v>2534</v>
      </c>
    </row>
    <row r="808" customFormat="false" ht="13.5" hidden="false" customHeight="false" outlineLevel="0" collapsed="false">
      <c r="A808" s="10" t="s">
        <v>2535</v>
      </c>
      <c r="B808" s="0" t="s">
        <v>141</v>
      </c>
      <c r="C808" s="0" t="s">
        <v>2536</v>
      </c>
      <c r="D808" s="0" t="n">
        <v>80.8</v>
      </c>
      <c r="E808" s="0" t="n">
        <v>68</v>
      </c>
      <c r="F808" s="0" t="n">
        <v>0</v>
      </c>
      <c r="G808" s="0" t="n">
        <v>0</v>
      </c>
      <c r="I808" s="0" t="s">
        <v>2534</v>
      </c>
    </row>
    <row r="809" customFormat="false" ht="13.5" hidden="false" customHeight="false" outlineLevel="0" collapsed="false">
      <c r="A809" s="10" t="s">
        <v>2537</v>
      </c>
      <c r="B809" s="0" t="s">
        <v>2538</v>
      </c>
      <c r="C809" s="0" t="s">
        <v>2539</v>
      </c>
      <c r="D809" s="0" t="n">
        <v>66.9</v>
      </c>
      <c r="E809" s="0" t="n">
        <v>60</v>
      </c>
      <c r="F809" s="0" t="n">
        <v>0</v>
      </c>
      <c r="G809" s="0" t="n">
        <v>0</v>
      </c>
      <c r="I809" s="0" t="s">
        <v>2534</v>
      </c>
    </row>
    <row r="810" customFormat="false" ht="13.5" hidden="false" customHeight="false" outlineLevel="0" collapsed="false">
      <c r="A810" s="10" t="s">
        <v>2540</v>
      </c>
      <c r="B810" s="0" t="s">
        <v>2541</v>
      </c>
      <c r="C810" s="0" t="s">
        <v>2542</v>
      </c>
      <c r="D810" s="0" t="n">
        <v>64.5</v>
      </c>
      <c r="E810" s="0" t="n">
        <v>80</v>
      </c>
      <c r="F810" s="0" t="n">
        <v>0</v>
      </c>
      <c r="G810" s="0" t="n">
        <v>0</v>
      </c>
      <c r="I810" s="0" t="s">
        <v>2534</v>
      </c>
    </row>
    <row r="811" customFormat="false" ht="13.5" hidden="false" customHeight="false" outlineLevel="0" collapsed="false">
      <c r="A811" s="10" t="s">
        <v>2543</v>
      </c>
      <c r="B811" s="0" t="s">
        <v>140</v>
      </c>
      <c r="C811" s="0" t="s">
        <v>2544</v>
      </c>
      <c r="D811" s="0" t="n">
        <v>64</v>
      </c>
      <c r="E811" s="0" t="n">
        <v>91</v>
      </c>
      <c r="F811" s="0" t="n">
        <v>0</v>
      </c>
      <c r="G811" s="0" t="n">
        <v>0</v>
      </c>
      <c r="I811" s="0" t="s">
        <v>2534</v>
      </c>
    </row>
    <row r="812" customFormat="false" ht="13.5" hidden="false" customHeight="false" outlineLevel="0" collapsed="false">
      <c r="A812" s="10" t="s">
        <v>2545</v>
      </c>
      <c r="B812" s="0" t="s">
        <v>139</v>
      </c>
      <c r="C812" s="0" t="s">
        <v>2546</v>
      </c>
      <c r="D812" s="0" t="n">
        <v>75.3</v>
      </c>
      <c r="E812" s="0" t="n">
        <v>86</v>
      </c>
      <c r="F812" s="0" t="n">
        <v>0</v>
      </c>
      <c r="G812" s="0" t="n">
        <v>0</v>
      </c>
      <c r="I812" s="0" t="s">
        <v>2534</v>
      </c>
    </row>
    <row r="813" customFormat="false" ht="13.5" hidden="false" customHeight="false" outlineLevel="0" collapsed="false">
      <c r="A813" s="10" t="s">
        <v>2547</v>
      </c>
      <c r="B813" s="0" t="s">
        <v>2548</v>
      </c>
      <c r="C813" s="0" t="s">
        <v>2549</v>
      </c>
      <c r="D813" s="0" t="n">
        <v>68.7</v>
      </c>
      <c r="E813" s="0" t="n">
        <v>70.5</v>
      </c>
      <c r="F813" s="0" t="n">
        <v>0</v>
      </c>
      <c r="G813" s="0" t="n">
        <v>0</v>
      </c>
      <c r="I813" s="0" t="s">
        <v>2534</v>
      </c>
    </row>
    <row r="814" customFormat="false" ht="13.5" hidden="false" customHeight="false" outlineLevel="0" collapsed="false">
      <c r="A814" s="10" t="s">
        <v>2550</v>
      </c>
      <c r="B814" s="0" t="s">
        <v>2551</v>
      </c>
      <c r="C814" s="0" t="s">
        <v>2552</v>
      </c>
      <c r="D814" s="0" t="n">
        <v>64.5</v>
      </c>
      <c r="E814" s="0" t="n">
        <v>70</v>
      </c>
      <c r="F814" s="0" t="n">
        <v>0</v>
      </c>
      <c r="G814" s="0" t="n">
        <v>0</v>
      </c>
      <c r="I814" s="0" t="s">
        <v>2534</v>
      </c>
    </row>
    <row r="815" customFormat="false" ht="13.5" hidden="false" customHeight="false" outlineLevel="0" collapsed="false">
      <c r="A815" s="10" t="s">
        <v>2553</v>
      </c>
      <c r="B815" s="0" t="s">
        <v>144</v>
      </c>
      <c r="C815" s="0" t="s">
        <v>2554</v>
      </c>
      <c r="D815" s="0" t="n">
        <v>70.1</v>
      </c>
      <c r="E815" s="0" t="n">
        <v>85.5</v>
      </c>
      <c r="F815" s="0" t="n">
        <v>0</v>
      </c>
      <c r="G815" s="0" t="n">
        <v>0</v>
      </c>
      <c r="I815" s="0" t="s">
        <v>2555</v>
      </c>
    </row>
    <row r="816" customFormat="false" ht="13.5" hidden="false" customHeight="false" outlineLevel="0" collapsed="false">
      <c r="A816" s="10" t="s">
        <v>2556</v>
      </c>
      <c r="B816" s="0" t="s">
        <v>2557</v>
      </c>
      <c r="C816" s="0" t="s">
        <v>2558</v>
      </c>
      <c r="D816" s="0" t="n">
        <v>69.1</v>
      </c>
      <c r="E816" s="0" t="n">
        <v>81</v>
      </c>
      <c r="F816" s="0" t="n">
        <v>0</v>
      </c>
      <c r="G816" s="0" t="n">
        <v>0</v>
      </c>
      <c r="I816" s="0" t="s">
        <v>2555</v>
      </c>
    </row>
    <row r="817" customFormat="false" ht="13.5" hidden="false" customHeight="false" outlineLevel="0" collapsed="false">
      <c r="A817" s="10" t="s">
        <v>2559</v>
      </c>
      <c r="B817" s="0" t="s">
        <v>142</v>
      </c>
      <c r="C817" s="0" t="s">
        <v>2560</v>
      </c>
      <c r="D817" s="0" t="n">
        <v>92</v>
      </c>
      <c r="E817" s="0" t="n">
        <v>100.5</v>
      </c>
      <c r="F817" s="0" t="n">
        <v>0</v>
      </c>
      <c r="G817" s="0" t="n">
        <v>0</v>
      </c>
      <c r="I817" s="0" t="s">
        <v>2555</v>
      </c>
    </row>
    <row r="818" customFormat="false" ht="13.5" hidden="false" customHeight="false" outlineLevel="0" collapsed="false">
      <c r="A818" s="10" t="s">
        <v>2561</v>
      </c>
      <c r="B818" s="0" t="s">
        <v>2562</v>
      </c>
      <c r="C818" s="0" t="s">
        <v>2563</v>
      </c>
      <c r="D818" s="0" t="n">
        <v>71.4</v>
      </c>
      <c r="E818" s="0" t="n">
        <v>80.5</v>
      </c>
      <c r="F818" s="0" t="n">
        <v>0</v>
      </c>
      <c r="G818" s="0" t="n">
        <v>0</v>
      </c>
      <c r="I818" s="0" t="s">
        <v>2555</v>
      </c>
    </row>
    <row r="819" customFormat="false" ht="13.5" hidden="false" customHeight="false" outlineLevel="0" collapsed="false">
      <c r="A819" s="10" t="s">
        <v>2564</v>
      </c>
      <c r="B819" s="0" t="s">
        <v>2565</v>
      </c>
      <c r="C819" s="0" t="s">
        <v>2566</v>
      </c>
      <c r="D819" s="0" t="n">
        <v>89.3</v>
      </c>
      <c r="E819" s="0" t="n">
        <v>61.5</v>
      </c>
      <c r="F819" s="0" t="n">
        <v>0</v>
      </c>
      <c r="G819" s="0" t="n">
        <v>0</v>
      </c>
      <c r="I819" s="0" t="s">
        <v>2555</v>
      </c>
    </row>
    <row r="820" customFormat="false" ht="13.5" hidden="false" customHeight="false" outlineLevel="0" collapsed="false">
      <c r="A820" s="10" t="s">
        <v>2567</v>
      </c>
      <c r="B820" s="0" t="s">
        <v>143</v>
      </c>
      <c r="C820" s="0" t="s">
        <v>2568</v>
      </c>
      <c r="D820" s="0" t="n">
        <v>76.7</v>
      </c>
      <c r="E820" s="0" t="n">
        <v>81</v>
      </c>
      <c r="F820" s="0" t="n">
        <v>0</v>
      </c>
      <c r="G820" s="0" t="n">
        <v>0</v>
      </c>
      <c r="I820" s="0" t="s">
        <v>2555</v>
      </c>
    </row>
    <row r="821" customFormat="false" ht="13.5" hidden="false" customHeight="false" outlineLevel="0" collapsed="false">
      <c r="A821" s="10" t="s">
        <v>2569</v>
      </c>
      <c r="B821" s="0" t="s">
        <v>2570</v>
      </c>
      <c r="C821" s="0" t="s">
        <v>2571</v>
      </c>
      <c r="D821" s="0" t="n">
        <v>0</v>
      </c>
      <c r="E821" s="0" t="n">
        <v>0</v>
      </c>
      <c r="F821" s="0" t="n">
        <v>0</v>
      </c>
      <c r="G821" s="0" t="n">
        <v>0</v>
      </c>
      <c r="I821" s="0" t="s">
        <v>2572</v>
      </c>
    </row>
    <row r="822" customFormat="false" ht="13.5" hidden="false" customHeight="false" outlineLevel="0" collapsed="false">
      <c r="A822" s="10" t="s">
        <v>2573</v>
      </c>
      <c r="B822" s="0" t="s">
        <v>2574</v>
      </c>
      <c r="C822" s="0" t="s">
        <v>2575</v>
      </c>
      <c r="D822" s="0" t="n">
        <v>51</v>
      </c>
      <c r="E822" s="0" t="n">
        <v>63</v>
      </c>
      <c r="F822" s="0" t="n">
        <v>0</v>
      </c>
      <c r="G822" s="0" t="n">
        <v>0</v>
      </c>
      <c r="I822" s="0" t="s">
        <v>2572</v>
      </c>
    </row>
    <row r="823" customFormat="false" ht="13.5" hidden="false" customHeight="false" outlineLevel="0" collapsed="false">
      <c r="A823" s="10" t="s">
        <v>2576</v>
      </c>
      <c r="B823" s="0" t="s">
        <v>147</v>
      </c>
      <c r="C823" s="0" t="s">
        <v>2577</v>
      </c>
      <c r="D823" s="0" t="n">
        <v>79.3</v>
      </c>
      <c r="E823" s="0" t="n">
        <v>76.5</v>
      </c>
      <c r="F823" s="0" t="n">
        <v>0</v>
      </c>
      <c r="G823" s="0" t="n">
        <v>0</v>
      </c>
      <c r="I823" s="0" t="s">
        <v>2572</v>
      </c>
    </row>
    <row r="824" customFormat="false" ht="13.5" hidden="false" customHeight="false" outlineLevel="0" collapsed="false">
      <c r="A824" s="10" t="s">
        <v>2578</v>
      </c>
      <c r="B824" s="0" t="s">
        <v>2579</v>
      </c>
      <c r="C824" s="0" t="s">
        <v>2580</v>
      </c>
      <c r="D824" s="0" t="n">
        <v>72.4</v>
      </c>
      <c r="E824" s="0" t="n">
        <v>71</v>
      </c>
      <c r="F824" s="0" t="n">
        <v>0</v>
      </c>
      <c r="G824" s="0" t="n">
        <v>0</v>
      </c>
      <c r="I824" s="0" t="s">
        <v>2572</v>
      </c>
    </row>
    <row r="825" customFormat="false" ht="13.5" hidden="false" customHeight="false" outlineLevel="0" collapsed="false">
      <c r="A825" s="10" t="s">
        <v>2581</v>
      </c>
      <c r="B825" s="0" t="s">
        <v>2582</v>
      </c>
      <c r="C825" s="0" t="s">
        <v>2583</v>
      </c>
      <c r="D825" s="0" t="n">
        <v>0</v>
      </c>
      <c r="E825" s="0" t="n">
        <v>0</v>
      </c>
      <c r="F825" s="0" t="n">
        <v>0</v>
      </c>
      <c r="G825" s="0" t="n">
        <v>0</v>
      </c>
      <c r="I825" s="0" t="s">
        <v>2572</v>
      </c>
    </row>
    <row r="826" customFormat="false" ht="13.5" hidden="false" customHeight="false" outlineLevel="0" collapsed="false">
      <c r="A826" s="10" t="s">
        <v>2584</v>
      </c>
      <c r="B826" s="0" t="s">
        <v>2585</v>
      </c>
      <c r="C826" s="0" t="s">
        <v>2586</v>
      </c>
      <c r="D826" s="0" t="n">
        <v>0</v>
      </c>
      <c r="E826" s="0" t="n">
        <v>0</v>
      </c>
      <c r="F826" s="0" t="n">
        <v>0</v>
      </c>
      <c r="G826" s="0" t="n">
        <v>0</v>
      </c>
      <c r="I826" s="0" t="s">
        <v>2572</v>
      </c>
    </row>
    <row r="827" customFormat="false" ht="13.5" hidden="false" customHeight="false" outlineLevel="0" collapsed="false">
      <c r="A827" s="10" t="s">
        <v>2587</v>
      </c>
      <c r="B827" s="0" t="s">
        <v>2588</v>
      </c>
      <c r="C827" s="0" t="s">
        <v>2589</v>
      </c>
      <c r="D827" s="0" t="n">
        <v>77.8</v>
      </c>
      <c r="E827" s="0" t="n">
        <v>65.5</v>
      </c>
      <c r="F827" s="0" t="n">
        <v>0</v>
      </c>
      <c r="G827" s="0" t="n">
        <v>0</v>
      </c>
      <c r="I827" s="0" t="s">
        <v>2572</v>
      </c>
    </row>
    <row r="828" customFormat="false" ht="13.5" hidden="false" customHeight="false" outlineLevel="0" collapsed="false">
      <c r="A828" s="10" t="s">
        <v>2590</v>
      </c>
      <c r="B828" s="0" t="s">
        <v>2591</v>
      </c>
      <c r="C828" s="0" t="s">
        <v>2592</v>
      </c>
      <c r="D828" s="0" t="n">
        <v>0</v>
      </c>
      <c r="E828" s="0" t="n">
        <v>0</v>
      </c>
      <c r="F828" s="0" t="n">
        <v>0</v>
      </c>
      <c r="G828" s="0" t="n">
        <v>0</v>
      </c>
      <c r="I828" s="0" t="s">
        <v>2572</v>
      </c>
    </row>
    <row r="829" customFormat="false" ht="13.5" hidden="false" customHeight="false" outlineLevel="0" collapsed="false">
      <c r="A829" s="10" t="s">
        <v>2593</v>
      </c>
      <c r="B829" s="0" t="s">
        <v>2594</v>
      </c>
      <c r="C829" s="0" t="s">
        <v>2595</v>
      </c>
      <c r="D829" s="0" t="n">
        <v>62</v>
      </c>
      <c r="E829" s="0" t="n">
        <v>83</v>
      </c>
      <c r="F829" s="0" t="n">
        <v>0</v>
      </c>
      <c r="G829" s="0" t="n">
        <v>0</v>
      </c>
      <c r="I829" s="0" t="s">
        <v>2572</v>
      </c>
    </row>
    <row r="830" customFormat="false" ht="13.5" hidden="false" customHeight="false" outlineLevel="0" collapsed="false">
      <c r="A830" s="10" t="s">
        <v>2596</v>
      </c>
      <c r="B830" s="0" t="s">
        <v>2597</v>
      </c>
      <c r="C830" s="0" t="s">
        <v>2598</v>
      </c>
      <c r="D830" s="0" t="n">
        <v>66</v>
      </c>
      <c r="E830" s="0" t="n">
        <v>73</v>
      </c>
      <c r="F830" s="0" t="n">
        <v>0</v>
      </c>
      <c r="G830" s="0" t="n">
        <v>0</v>
      </c>
      <c r="I830" s="0" t="s">
        <v>2572</v>
      </c>
    </row>
    <row r="831" customFormat="false" ht="13.5" hidden="false" customHeight="false" outlineLevel="0" collapsed="false">
      <c r="A831" s="10" t="s">
        <v>2599</v>
      </c>
      <c r="B831" s="0" t="s">
        <v>2600</v>
      </c>
      <c r="C831" s="0" t="s">
        <v>2601</v>
      </c>
      <c r="D831" s="0" t="n">
        <v>72.6</v>
      </c>
      <c r="E831" s="0" t="n">
        <v>63.5</v>
      </c>
      <c r="F831" s="0" t="n">
        <v>0</v>
      </c>
      <c r="G831" s="0" t="n">
        <v>0</v>
      </c>
      <c r="I831" s="0" t="s">
        <v>2572</v>
      </c>
    </row>
    <row r="832" customFormat="false" ht="13.5" hidden="false" customHeight="false" outlineLevel="0" collapsed="false">
      <c r="A832" s="10" t="s">
        <v>2602</v>
      </c>
      <c r="B832" s="0" t="s">
        <v>145</v>
      </c>
      <c r="C832" s="0" t="s">
        <v>2603</v>
      </c>
      <c r="D832" s="0" t="n">
        <v>69.1</v>
      </c>
      <c r="E832" s="0" t="n">
        <v>97</v>
      </c>
      <c r="F832" s="0" t="n">
        <v>0</v>
      </c>
      <c r="G832" s="0" t="n">
        <v>0</v>
      </c>
      <c r="I832" s="0" t="s">
        <v>2572</v>
      </c>
    </row>
    <row r="833" customFormat="false" ht="13.5" hidden="false" customHeight="false" outlineLevel="0" collapsed="false">
      <c r="A833" s="10" t="s">
        <v>2604</v>
      </c>
      <c r="B833" s="0" t="s">
        <v>146</v>
      </c>
      <c r="C833" s="0" t="s">
        <v>2605</v>
      </c>
      <c r="D833" s="0" t="n">
        <v>73</v>
      </c>
      <c r="E833" s="0" t="n">
        <v>91</v>
      </c>
      <c r="F833" s="0" t="n">
        <v>0</v>
      </c>
      <c r="G833" s="0" t="n">
        <v>0</v>
      </c>
      <c r="I833" s="0" t="s">
        <v>2572</v>
      </c>
    </row>
    <row r="834" customFormat="false" ht="13.5" hidden="false" customHeight="false" outlineLevel="0" collapsed="false">
      <c r="A834" s="10" t="s">
        <v>2606</v>
      </c>
      <c r="B834" s="0" t="s">
        <v>2607</v>
      </c>
      <c r="C834" s="0" t="s">
        <v>2608</v>
      </c>
      <c r="D834" s="0" t="n">
        <v>71</v>
      </c>
      <c r="E834" s="0" t="n">
        <v>72</v>
      </c>
      <c r="F834" s="0" t="n">
        <v>0</v>
      </c>
      <c r="G834" s="0" t="n">
        <v>0</v>
      </c>
      <c r="I834" s="0" t="s">
        <v>2572</v>
      </c>
    </row>
    <row r="835" customFormat="false" ht="13.5" hidden="false" customHeight="false" outlineLevel="0" collapsed="false">
      <c r="A835" s="10" t="s">
        <v>2609</v>
      </c>
      <c r="B835" s="0" t="s">
        <v>150</v>
      </c>
      <c r="C835" s="0" t="s">
        <v>2610</v>
      </c>
      <c r="D835" s="0" t="n">
        <v>99</v>
      </c>
      <c r="E835" s="0" t="n">
        <v>82</v>
      </c>
      <c r="F835" s="0" t="n">
        <v>0</v>
      </c>
      <c r="G835" s="0" t="n">
        <v>0</v>
      </c>
      <c r="I835" s="0" t="s">
        <v>2611</v>
      </c>
    </row>
    <row r="836" customFormat="false" ht="13.5" hidden="false" customHeight="false" outlineLevel="0" collapsed="false">
      <c r="A836" s="10" t="s">
        <v>2612</v>
      </c>
      <c r="B836" s="0" t="s">
        <v>2613</v>
      </c>
      <c r="C836" s="0" t="s">
        <v>2614</v>
      </c>
      <c r="D836" s="0" t="n">
        <v>0</v>
      </c>
      <c r="E836" s="0" t="n">
        <v>0</v>
      </c>
      <c r="F836" s="0" t="n">
        <v>0</v>
      </c>
      <c r="G836" s="0" t="n">
        <v>0</v>
      </c>
      <c r="I836" s="0" t="s">
        <v>2611</v>
      </c>
    </row>
    <row r="837" customFormat="false" ht="13.5" hidden="false" customHeight="false" outlineLevel="0" collapsed="false">
      <c r="A837" s="10" t="s">
        <v>2615</v>
      </c>
      <c r="B837" s="0" t="s">
        <v>2616</v>
      </c>
      <c r="C837" s="0" t="s">
        <v>2617</v>
      </c>
      <c r="D837" s="0" t="n">
        <v>68.5</v>
      </c>
      <c r="E837" s="0" t="n">
        <v>68</v>
      </c>
      <c r="F837" s="0" t="n">
        <v>0</v>
      </c>
      <c r="G837" s="0" t="n">
        <v>0</v>
      </c>
      <c r="I837" s="0" t="s">
        <v>2611</v>
      </c>
    </row>
    <row r="838" customFormat="false" ht="13.5" hidden="false" customHeight="false" outlineLevel="0" collapsed="false">
      <c r="A838" s="10" t="s">
        <v>2618</v>
      </c>
      <c r="B838" s="0" t="s">
        <v>149</v>
      </c>
      <c r="C838" s="0" t="s">
        <v>2619</v>
      </c>
      <c r="D838" s="0" t="n">
        <v>94</v>
      </c>
      <c r="E838" s="0" t="n">
        <v>94</v>
      </c>
      <c r="F838" s="0" t="n">
        <v>0</v>
      </c>
      <c r="G838" s="0" t="n">
        <v>0</v>
      </c>
      <c r="I838" s="0" t="s">
        <v>2611</v>
      </c>
    </row>
    <row r="839" customFormat="false" ht="13.5" hidden="false" customHeight="false" outlineLevel="0" collapsed="false">
      <c r="A839" s="10" t="s">
        <v>2620</v>
      </c>
      <c r="B839" s="0" t="s">
        <v>2621</v>
      </c>
      <c r="C839" s="0" t="s">
        <v>2622</v>
      </c>
      <c r="D839" s="0" t="n">
        <v>72.5</v>
      </c>
      <c r="E839" s="0" t="n">
        <v>57</v>
      </c>
      <c r="F839" s="0" t="n">
        <v>0</v>
      </c>
      <c r="G839" s="0" t="n">
        <v>0</v>
      </c>
      <c r="I839" s="0" t="s">
        <v>2611</v>
      </c>
    </row>
    <row r="840" customFormat="false" ht="13.5" hidden="false" customHeight="false" outlineLevel="0" collapsed="false">
      <c r="A840" s="10" t="s">
        <v>2623</v>
      </c>
      <c r="B840" s="0" t="s">
        <v>2624</v>
      </c>
      <c r="C840" s="0" t="s">
        <v>2625</v>
      </c>
      <c r="D840" s="0" t="n">
        <v>58.5</v>
      </c>
      <c r="E840" s="0" t="n">
        <v>78</v>
      </c>
      <c r="F840" s="0" t="n">
        <v>0</v>
      </c>
      <c r="G840" s="0" t="n">
        <v>0</v>
      </c>
      <c r="I840" s="0" t="s">
        <v>2611</v>
      </c>
    </row>
    <row r="841" customFormat="false" ht="13.5" hidden="false" customHeight="false" outlineLevel="0" collapsed="false">
      <c r="A841" s="10" t="s">
        <v>2626</v>
      </c>
      <c r="B841" s="0" t="s">
        <v>2627</v>
      </c>
      <c r="C841" s="0" t="s">
        <v>2628</v>
      </c>
      <c r="D841" s="0" t="n">
        <v>58</v>
      </c>
      <c r="E841" s="0" t="n">
        <v>58</v>
      </c>
      <c r="F841" s="0" t="n">
        <v>0</v>
      </c>
      <c r="G841" s="0" t="n">
        <v>0</v>
      </c>
      <c r="I841" s="0" t="s">
        <v>2611</v>
      </c>
    </row>
    <row r="842" customFormat="false" ht="13.5" hidden="false" customHeight="false" outlineLevel="0" collapsed="false">
      <c r="A842" s="10" t="s">
        <v>2629</v>
      </c>
      <c r="B842" s="0" t="s">
        <v>2630</v>
      </c>
      <c r="C842" s="0" t="s">
        <v>2631</v>
      </c>
      <c r="D842" s="0" t="n">
        <v>74.5</v>
      </c>
      <c r="E842" s="0" t="n">
        <v>93</v>
      </c>
      <c r="F842" s="0" t="n">
        <v>0</v>
      </c>
      <c r="G842" s="0" t="n">
        <v>0</v>
      </c>
      <c r="I842" s="0" t="s">
        <v>2611</v>
      </c>
    </row>
    <row r="843" customFormat="false" ht="13.5" hidden="false" customHeight="false" outlineLevel="0" collapsed="false">
      <c r="A843" s="10" t="s">
        <v>2632</v>
      </c>
      <c r="B843" s="0" t="s">
        <v>2633</v>
      </c>
      <c r="C843" s="0" t="s">
        <v>2634</v>
      </c>
      <c r="D843" s="0" t="n">
        <v>0</v>
      </c>
      <c r="E843" s="0" t="n">
        <v>0</v>
      </c>
      <c r="F843" s="0" t="n">
        <v>0</v>
      </c>
      <c r="G843" s="0" t="n">
        <v>0</v>
      </c>
      <c r="I843" s="0" t="s">
        <v>2611</v>
      </c>
    </row>
    <row r="844" customFormat="false" ht="13.5" hidden="false" customHeight="false" outlineLevel="0" collapsed="false">
      <c r="A844" s="10" t="s">
        <v>2635</v>
      </c>
      <c r="B844" s="0" t="s">
        <v>2636</v>
      </c>
      <c r="C844" s="0" t="s">
        <v>2637</v>
      </c>
      <c r="D844" s="0" t="n">
        <v>77</v>
      </c>
      <c r="E844" s="0" t="n">
        <v>70</v>
      </c>
      <c r="F844" s="0" t="n">
        <v>0</v>
      </c>
      <c r="G844" s="0" t="n">
        <v>0</v>
      </c>
      <c r="I844" s="0" t="s">
        <v>2611</v>
      </c>
    </row>
    <row r="845" customFormat="false" ht="13.5" hidden="false" customHeight="false" outlineLevel="0" collapsed="false">
      <c r="A845" s="10" t="s">
        <v>2638</v>
      </c>
      <c r="B845" s="0" t="s">
        <v>148</v>
      </c>
      <c r="C845" s="0" t="s">
        <v>2639</v>
      </c>
      <c r="D845" s="0" t="n">
        <v>103.5</v>
      </c>
      <c r="E845" s="0" t="n">
        <v>91</v>
      </c>
      <c r="F845" s="0" t="n">
        <v>0</v>
      </c>
      <c r="G845" s="0" t="n">
        <v>0</v>
      </c>
      <c r="I845" s="0" t="s">
        <v>2611</v>
      </c>
    </row>
    <row r="846" customFormat="false" ht="13.5" hidden="false" customHeight="false" outlineLevel="0" collapsed="false">
      <c r="A846" s="10" t="s">
        <v>2640</v>
      </c>
      <c r="B846" s="0" t="s">
        <v>2641</v>
      </c>
      <c r="C846" s="0" t="s">
        <v>2642</v>
      </c>
      <c r="D846" s="0" t="n">
        <v>66.5</v>
      </c>
      <c r="E846" s="0" t="n">
        <v>70</v>
      </c>
      <c r="F846" s="0" t="n">
        <v>0</v>
      </c>
      <c r="G846" s="0" t="n">
        <v>0</v>
      </c>
      <c r="I846" s="0" t="s">
        <v>2611</v>
      </c>
    </row>
    <row r="847" customFormat="false" ht="13.5" hidden="false" customHeight="false" outlineLevel="0" collapsed="false">
      <c r="A847" s="10" t="s">
        <v>2643</v>
      </c>
      <c r="B847" s="0" t="s">
        <v>2644</v>
      </c>
      <c r="C847" s="0" t="s">
        <v>2645</v>
      </c>
      <c r="D847" s="0" t="n">
        <v>63.5</v>
      </c>
      <c r="E847" s="0" t="n">
        <v>73</v>
      </c>
      <c r="F847" s="0" t="n">
        <v>0</v>
      </c>
      <c r="G847" s="0" t="n">
        <v>0</v>
      </c>
      <c r="I847" s="0" t="s">
        <v>2611</v>
      </c>
    </row>
    <row r="848" customFormat="false" ht="13.5" hidden="false" customHeight="false" outlineLevel="0" collapsed="false">
      <c r="A848" s="10" t="s">
        <v>2646</v>
      </c>
      <c r="B848" s="0" t="s">
        <v>2647</v>
      </c>
      <c r="C848" s="0" t="s">
        <v>2648</v>
      </c>
      <c r="D848" s="0" t="n">
        <v>80</v>
      </c>
      <c r="E848" s="0" t="n">
        <v>59.5</v>
      </c>
      <c r="F848" s="0" t="n">
        <v>0</v>
      </c>
      <c r="G848" s="0" t="n">
        <v>0</v>
      </c>
      <c r="I848" s="0" t="s">
        <v>2611</v>
      </c>
    </row>
    <row r="849" customFormat="false" ht="13.5" hidden="false" customHeight="false" outlineLevel="0" collapsed="false">
      <c r="A849" s="10" t="s">
        <v>2649</v>
      </c>
      <c r="B849" s="0" t="s">
        <v>2650</v>
      </c>
      <c r="C849" s="0" t="s">
        <v>2651</v>
      </c>
      <c r="D849" s="0" t="n">
        <v>68</v>
      </c>
      <c r="E849" s="0" t="n">
        <v>70</v>
      </c>
      <c r="F849" s="0" t="n">
        <v>0</v>
      </c>
      <c r="G849" s="0" t="n">
        <v>0</v>
      </c>
      <c r="I849" s="0" t="s">
        <v>2611</v>
      </c>
    </row>
    <row r="850" customFormat="false" ht="13.5" hidden="false" customHeight="false" outlineLevel="0" collapsed="false">
      <c r="A850" s="10" t="s">
        <v>2652</v>
      </c>
      <c r="B850" s="0" t="s">
        <v>2653</v>
      </c>
      <c r="C850" s="0" t="s">
        <v>2654</v>
      </c>
      <c r="D850" s="0" t="n">
        <v>80</v>
      </c>
      <c r="E850" s="0" t="n">
        <v>94</v>
      </c>
      <c r="F850" s="0" t="n">
        <v>0</v>
      </c>
      <c r="G850" s="0" t="n">
        <v>0</v>
      </c>
      <c r="I850" s="0" t="s">
        <v>2611</v>
      </c>
    </row>
    <row r="851" customFormat="false" ht="13.5" hidden="false" customHeight="false" outlineLevel="0" collapsed="false">
      <c r="A851" s="10" t="s">
        <v>2655</v>
      </c>
      <c r="B851" s="0" t="s">
        <v>2656</v>
      </c>
      <c r="C851" s="0" t="s">
        <v>2657</v>
      </c>
      <c r="D851" s="0" t="n">
        <v>80</v>
      </c>
      <c r="E851" s="0" t="n">
        <v>77</v>
      </c>
      <c r="F851" s="0" t="n">
        <v>0</v>
      </c>
      <c r="G851" s="0" t="n">
        <v>0</v>
      </c>
      <c r="I851" s="0" t="s">
        <v>2611</v>
      </c>
    </row>
    <row r="852" customFormat="false" ht="13.5" hidden="false" customHeight="false" outlineLevel="0" collapsed="false">
      <c r="A852" s="10" t="s">
        <v>2658</v>
      </c>
      <c r="B852" s="0" t="s">
        <v>2659</v>
      </c>
      <c r="C852" s="0" t="s">
        <v>2660</v>
      </c>
      <c r="D852" s="0" t="n">
        <v>67</v>
      </c>
      <c r="E852" s="0" t="n">
        <v>88</v>
      </c>
      <c r="F852" s="0" t="n">
        <v>0</v>
      </c>
      <c r="G852" s="0" t="n">
        <v>0</v>
      </c>
      <c r="I852" s="0" t="s">
        <v>2611</v>
      </c>
    </row>
    <row r="853" customFormat="false" ht="13.5" hidden="false" customHeight="false" outlineLevel="0" collapsed="false">
      <c r="A853" s="10" t="s">
        <v>2661</v>
      </c>
      <c r="B853" s="0" t="s">
        <v>2662</v>
      </c>
      <c r="C853" s="0" t="s">
        <v>2663</v>
      </c>
      <c r="D853" s="0" t="n">
        <v>79</v>
      </c>
      <c r="E853" s="0" t="n">
        <v>80</v>
      </c>
      <c r="F853" s="0" t="n">
        <v>0</v>
      </c>
      <c r="G853" s="0" t="n">
        <v>0</v>
      </c>
      <c r="I853" s="0" t="s">
        <v>2611</v>
      </c>
    </row>
    <row r="854" customFormat="false" ht="13.5" hidden="false" customHeight="false" outlineLevel="0" collapsed="false">
      <c r="A854" s="10" t="s">
        <v>2664</v>
      </c>
      <c r="B854" s="0" t="s">
        <v>2665</v>
      </c>
      <c r="C854" s="0" t="s">
        <v>2666</v>
      </c>
      <c r="D854" s="0" t="n">
        <v>79.5</v>
      </c>
      <c r="E854" s="0" t="n">
        <v>92.5</v>
      </c>
      <c r="F854" s="0" t="n">
        <v>0</v>
      </c>
      <c r="G854" s="0" t="n">
        <v>0</v>
      </c>
      <c r="I854" s="0" t="s">
        <v>2611</v>
      </c>
    </row>
    <row r="855" customFormat="false" ht="13.5" hidden="false" customHeight="false" outlineLevel="0" collapsed="false">
      <c r="A855" s="10" t="s">
        <v>2667</v>
      </c>
      <c r="B855" s="0" t="s">
        <v>2668</v>
      </c>
      <c r="C855" s="0" t="s">
        <v>2669</v>
      </c>
      <c r="D855" s="0" t="n">
        <v>0</v>
      </c>
      <c r="E855" s="0" t="n">
        <v>0</v>
      </c>
      <c r="F855" s="0" t="n">
        <v>0</v>
      </c>
      <c r="G855" s="0" t="n">
        <v>0</v>
      </c>
      <c r="I855" s="0" t="s">
        <v>2670</v>
      </c>
    </row>
    <row r="856" customFormat="false" ht="13.5" hidden="false" customHeight="false" outlineLevel="0" collapsed="false">
      <c r="A856" s="10" t="s">
        <v>2671</v>
      </c>
      <c r="B856" s="0" t="s">
        <v>2672</v>
      </c>
      <c r="C856" s="0" t="s">
        <v>2673</v>
      </c>
      <c r="D856" s="0" t="n">
        <v>117.5</v>
      </c>
      <c r="E856" s="0" t="n">
        <v>95.5</v>
      </c>
      <c r="F856" s="0" t="n">
        <v>0</v>
      </c>
      <c r="G856" s="0" t="n">
        <v>0</v>
      </c>
      <c r="I856" s="0" t="s">
        <v>2670</v>
      </c>
    </row>
    <row r="857" customFormat="false" ht="13.5" hidden="false" customHeight="false" outlineLevel="0" collapsed="false">
      <c r="A857" s="10" t="s">
        <v>2674</v>
      </c>
      <c r="B857" s="0" t="s">
        <v>2675</v>
      </c>
      <c r="C857" s="0" t="s">
        <v>2676</v>
      </c>
      <c r="D857" s="0" t="n">
        <v>0</v>
      </c>
      <c r="E857" s="0" t="n">
        <v>0</v>
      </c>
      <c r="F857" s="0" t="n">
        <v>0</v>
      </c>
      <c r="G857" s="0" t="n">
        <v>0</v>
      </c>
      <c r="I857" s="0" t="s">
        <v>2670</v>
      </c>
    </row>
    <row r="858" customFormat="false" ht="13.5" hidden="false" customHeight="false" outlineLevel="0" collapsed="false">
      <c r="A858" s="10" t="s">
        <v>641</v>
      </c>
      <c r="B858" s="0" t="s">
        <v>2677</v>
      </c>
      <c r="C858" s="0" t="s">
        <v>2678</v>
      </c>
      <c r="D858" s="0" t="n">
        <v>106.5</v>
      </c>
      <c r="E858" s="0" t="n">
        <v>92.5</v>
      </c>
      <c r="F858" s="0" t="n">
        <v>0</v>
      </c>
      <c r="G858" s="0" t="n">
        <v>0</v>
      </c>
      <c r="I858" s="0" t="s">
        <v>2670</v>
      </c>
    </row>
    <row r="859" customFormat="false" ht="13.5" hidden="false" customHeight="false" outlineLevel="0" collapsed="false">
      <c r="A859" s="10" t="s">
        <v>2679</v>
      </c>
      <c r="B859" s="0" t="s">
        <v>2680</v>
      </c>
      <c r="C859" s="0" t="s">
        <v>2681</v>
      </c>
      <c r="D859" s="0" t="n">
        <v>92</v>
      </c>
      <c r="E859" s="0" t="n">
        <v>99</v>
      </c>
      <c r="F859" s="0" t="n">
        <v>0</v>
      </c>
      <c r="G859" s="0" t="n">
        <v>0</v>
      </c>
      <c r="I859" s="0" t="s">
        <v>2670</v>
      </c>
    </row>
    <row r="860" customFormat="false" ht="13.5" hidden="false" customHeight="false" outlineLevel="0" collapsed="false">
      <c r="A860" s="10" t="s">
        <v>2682</v>
      </c>
      <c r="B860" s="0" t="s">
        <v>2683</v>
      </c>
      <c r="C860" s="0" t="s">
        <v>2684</v>
      </c>
      <c r="D860" s="0" t="n">
        <v>78.5</v>
      </c>
      <c r="E860" s="0" t="n">
        <v>99</v>
      </c>
      <c r="F860" s="0" t="n">
        <v>0</v>
      </c>
      <c r="G860" s="0" t="n">
        <v>0</v>
      </c>
      <c r="I860" s="0" t="s">
        <v>2670</v>
      </c>
    </row>
    <row r="861" customFormat="false" ht="13.5" hidden="false" customHeight="false" outlineLevel="0" collapsed="false">
      <c r="A861" s="10" t="s">
        <v>2685</v>
      </c>
      <c r="B861" s="0" t="s">
        <v>153</v>
      </c>
      <c r="C861" s="0" t="s">
        <v>2686</v>
      </c>
      <c r="D861" s="0" t="n">
        <v>101.5</v>
      </c>
      <c r="E861" s="0" t="n">
        <v>112</v>
      </c>
      <c r="F861" s="0" t="n">
        <v>0</v>
      </c>
      <c r="G861" s="0" t="n">
        <v>0</v>
      </c>
      <c r="I861" s="0" t="s">
        <v>2670</v>
      </c>
    </row>
    <row r="862" customFormat="false" ht="13.5" hidden="false" customHeight="false" outlineLevel="0" collapsed="false">
      <c r="A862" s="10" t="s">
        <v>2687</v>
      </c>
      <c r="B862" s="0" t="s">
        <v>2688</v>
      </c>
      <c r="C862" s="0" t="s">
        <v>2689</v>
      </c>
      <c r="D862" s="0" t="n">
        <v>0</v>
      </c>
      <c r="E862" s="0" t="n">
        <v>0</v>
      </c>
      <c r="F862" s="0" t="n">
        <v>0</v>
      </c>
      <c r="G862" s="0" t="n">
        <v>0</v>
      </c>
      <c r="I862" s="0" t="s">
        <v>2670</v>
      </c>
    </row>
    <row r="863" customFormat="false" ht="13.5" hidden="false" customHeight="false" outlineLevel="0" collapsed="false">
      <c r="A863" s="10" t="s">
        <v>2690</v>
      </c>
      <c r="B863" s="0" t="s">
        <v>2691</v>
      </c>
      <c r="C863" s="0" t="s">
        <v>2692</v>
      </c>
      <c r="D863" s="0" t="n">
        <v>0</v>
      </c>
      <c r="E863" s="0" t="n">
        <v>0</v>
      </c>
      <c r="F863" s="0" t="n">
        <v>0</v>
      </c>
      <c r="G863" s="0" t="n">
        <v>0</v>
      </c>
      <c r="I863" s="0" t="s">
        <v>2670</v>
      </c>
    </row>
    <row r="864" customFormat="false" ht="13.5" hidden="false" customHeight="false" outlineLevel="0" collapsed="false">
      <c r="A864" s="10" t="s">
        <v>2693</v>
      </c>
      <c r="B864" s="0" t="s">
        <v>2694</v>
      </c>
      <c r="C864" s="0" t="s">
        <v>2695</v>
      </c>
      <c r="D864" s="0" t="n">
        <v>96</v>
      </c>
      <c r="E864" s="0" t="n">
        <v>86.5</v>
      </c>
      <c r="F864" s="0" t="n">
        <v>0</v>
      </c>
      <c r="G864" s="0" t="n">
        <v>0</v>
      </c>
      <c r="I864" s="0" t="s">
        <v>2670</v>
      </c>
    </row>
    <row r="865" customFormat="false" ht="13.5" hidden="false" customHeight="false" outlineLevel="0" collapsed="false">
      <c r="A865" s="10" t="s">
        <v>2696</v>
      </c>
      <c r="B865" s="0" t="s">
        <v>2697</v>
      </c>
      <c r="C865" s="0" t="s">
        <v>2698</v>
      </c>
      <c r="D865" s="0" t="n">
        <v>93.5</v>
      </c>
      <c r="E865" s="0" t="n">
        <v>98</v>
      </c>
      <c r="F865" s="0" t="n">
        <v>0</v>
      </c>
      <c r="G865" s="0" t="n">
        <v>0</v>
      </c>
      <c r="I865" s="0" t="s">
        <v>2670</v>
      </c>
    </row>
    <row r="866" customFormat="false" ht="13.5" hidden="false" customHeight="false" outlineLevel="0" collapsed="false">
      <c r="A866" s="10" t="s">
        <v>2699</v>
      </c>
      <c r="B866" s="0" t="s">
        <v>2700</v>
      </c>
      <c r="C866" s="0" t="s">
        <v>2701</v>
      </c>
      <c r="D866" s="0" t="n">
        <v>83.5</v>
      </c>
      <c r="E866" s="0" t="n">
        <v>86</v>
      </c>
      <c r="F866" s="0" t="n">
        <v>0</v>
      </c>
      <c r="G866" s="0" t="n">
        <v>0</v>
      </c>
      <c r="I866" s="0" t="s">
        <v>2670</v>
      </c>
    </row>
    <row r="867" customFormat="false" ht="13.5" hidden="false" customHeight="false" outlineLevel="0" collapsed="false">
      <c r="A867" s="10" t="s">
        <v>2702</v>
      </c>
      <c r="B867" s="0" t="s">
        <v>2703</v>
      </c>
      <c r="C867" s="0" t="s">
        <v>2704</v>
      </c>
      <c r="D867" s="0" t="n">
        <v>95.5</v>
      </c>
      <c r="E867" s="0" t="n">
        <v>106</v>
      </c>
      <c r="F867" s="0" t="n">
        <v>0</v>
      </c>
      <c r="G867" s="0" t="n">
        <v>0</v>
      </c>
      <c r="I867" s="0" t="s">
        <v>2670</v>
      </c>
    </row>
    <row r="868" customFormat="false" ht="13.5" hidden="false" customHeight="false" outlineLevel="0" collapsed="false">
      <c r="A868" s="10" t="s">
        <v>2705</v>
      </c>
      <c r="B868" s="0" t="s">
        <v>2706</v>
      </c>
      <c r="C868" s="0" t="s">
        <v>2707</v>
      </c>
      <c r="D868" s="0" t="n">
        <v>99</v>
      </c>
      <c r="E868" s="0" t="n">
        <v>95.5</v>
      </c>
      <c r="F868" s="0" t="n">
        <v>0</v>
      </c>
      <c r="G868" s="0" t="n">
        <v>0</v>
      </c>
      <c r="I868" s="0" t="s">
        <v>2670</v>
      </c>
    </row>
    <row r="869" customFormat="false" ht="13.5" hidden="false" customHeight="false" outlineLevel="0" collapsed="false">
      <c r="A869" s="10" t="s">
        <v>2708</v>
      </c>
      <c r="B869" s="0" t="s">
        <v>2709</v>
      </c>
      <c r="C869" s="0" t="s">
        <v>2710</v>
      </c>
      <c r="D869" s="0" t="n">
        <v>0</v>
      </c>
      <c r="E869" s="0" t="n">
        <v>0</v>
      </c>
      <c r="F869" s="0" t="n">
        <v>0</v>
      </c>
      <c r="G869" s="0" t="n">
        <v>0</v>
      </c>
      <c r="I869" s="0" t="s">
        <v>2670</v>
      </c>
    </row>
    <row r="870" customFormat="false" ht="13.5" hidden="false" customHeight="false" outlineLevel="0" collapsed="false">
      <c r="A870" s="10" t="s">
        <v>2711</v>
      </c>
      <c r="B870" s="0" t="s">
        <v>2712</v>
      </c>
      <c r="C870" s="0" t="s">
        <v>2713</v>
      </c>
      <c r="D870" s="0" t="n">
        <v>0</v>
      </c>
      <c r="E870" s="0" t="n">
        <v>0</v>
      </c>
      <c r="F870" s="0" t="n">
        <v>0</v>
      </c>
      <c r="G870" s="0" t="n">
        <v>0</v>
      </c>
      <c r="I870" s="0" t="s">
        <v>2670</v>
      </c>
    </row>
    <row r="871" customFormat="false" ht="13.5" hidden="false" customHeight="false" outlineLevel="0" collapsed="false">
      <c r="A871" s="10" t="s">
        <v>2714</v>
      </c>
      <c r="B871" s="0" t="s">
        <v>152</v>
      </c>
      <c r="C871" s="0" t="s">
        <v>2715</v>
      </c>
      <c r="D871" s="0" t="n">
        <v>90</v>
      </c>
      <c r="E871" s="0" t="n">
        <v>129</v>
      </c>
      <c r="F871" s="0" t="n">
        <v>0</v>
      </c>
      <c r="G871" s="0" t="n">
        <v>0</v>
      </c>
      <c r="I871" s="0" t="s">
        <v>2670</v>
      </c>
    </row>
    <row r="872" customFormat="false" ht="13.5" hidden="false" customHeight="false" outlineLevel="0" collapsed="false">
      <c r="A872" s="10" t="s">
        <v>2716</v>
      </c>
      <c r="B872" s="0" t="s">
        <v>2717</v>
      </c>
      <c r="C872" s="0" t="s">
        <v>2718</v>
      </c>
      <c r="D872" s="0" t="n">
        <v>90</v>
      </c>
      <c r="E872" s="0" t="n">
        <v>84</v>
      </c>
      <c r="F872" s="0" t="n">
        <v>0</v>
      </c>
      <c r="G872" s="0" t="n">
        <v>0</v>
      </c>
      <c r="I872" s="0" t="s">
        <v>2670</v>
      </c>
    </row>
    <row r="873" customFormat="false" ht="13.5" hidden="false" customHeight="false" outlineLevel="0" collapsed="false">
      <c r="A873" s="10" t="s">
        <v>2719</v>
      </c>
      <c r="B873" s="0" t="s">
        <v>2720</v>
      </c>
      <c r="C873" s="0" t="s">
        <v>2721</v>
      </c>
      <c r="D873" s="0" t="n">
        <v>84</v>
      </c>
      <c r="E873" s="0" t="n">
        <v>73</v>
      </c>
      <c r="F873" s="0" t="n">
        <v>0</v>
      </c>
      <c r="G873" s="0" t="n">
        <v>0</v>
      </c>
      <c r="I873" s="0" t="s">
        <v>2670</v>
      </c>
    </row>
    <row r="874" customFormat="false" ht="13.5" hidden="false" customHeight="false" outlineLevel="0" collapsed="false">
      <c r="A874" s="10" t="s">
        <v>2722</v>
      </c>
      <c r="B874" s="0" t="s">
        <v>2723</v>
      </c>
      <c r="C874" s="0" t="s">
        <v>2724</v>
      </c>
      <c r="D874" s="0" t="n">
        <v>87.5</v>
      </c>
      <c r="E874" s="0" t="n">
        <v>90</v>
      </c>
      <c r="F874" s="0" t="n">
        <v>0</v>
      </c>
      <c r="G874" s="0" t="n">
        <v>0</v>
      </c>
      <c r="I874" s="0" t="s">
        <v>2670</v>
      </c>
    </row>
    <row r="875" customFormat="false" ht="13.5" hidden="false" customHeight="false" outlineLevel="0" collapsed="false">
      <c r="A875" s="10" t="s">
        <v>2725</v>
      </c>
      <c r="B875" s="0" t="s">
        <v>2726</v>
      </c>
      <c r="C875" s="0" t="s">
        <v>2727</v>
      </c>
      <c r="D875" s="0" t="n">
        <v>101</v>
      </c>
      <c r="E875" s="0" t="n">
        <v>83</v>
      </c>
      <c r="F875" s="0" t="n">
        <v>0</v>
      </c>
      <c r="G875" s="0" t="n">
        <v>0</v>
      </c>
      <c r="I875" s="0" t="s">
        <v>2670</v>
      </c>
    </row>
    <row r="876" customFormat="false" ht="13.5" hidden="false" customHeight="false" outlineLevel="0" collapsed="false">
      <c r="A876" s="10" t="s">
        <v>2728</v>
      </c>
      <c r="B876" s="0" t="s">
        <v>2729</v>
      </c>
      <c r="C876" s="0" t="s">
        <v>2730</v>
      </c>
      <c r="D876" s="0" t="n">
        <v>86.5</v>
      </c>
      <c r="E876" s="0" t="n">
        <v>87</v>
      </c>
      <c r="F876" s="0" t="n">
        <v>0</v>
      </c>
      <c r="G876" s="0" t="n">
        <v>0</v>
      </c>
      <c r="I876" s="0" t="s">
        <v>2670</v>
      </c>
    </row>
    <row r="877" customFormat="false" ht="13.5" hidden="false" customHeight="false" outlineLevel="0" collapsed="false">
      <c r="A877" s="10" t="s">
        <v>2731</v>
      </c>
      <c r="B877" s="0" t="s">
        <v>2732</v>
      </c>
      <c r="C877" s="0" t="s">
        <v>2733</v>
      </c>
      <c r="D877" s="0" t="n">
        <v>68</v>
      </c>
      <c r="E877" s="0" t="n">
        <v>65</v>
      </c>
      <c r="F877" s="0" t="n">
        <v>0</v>
      </c>
      <c r="G877" s="0" t="n">
        <v>0</v>
      </c>
      <c r="I877" s="0" t="s">
        <v>2670</v>
      </c>
    </row>
    <row r="878" customFormat="false" ht="13.5" hidden="false" customHeight="false" outlineLevel="0" collapsed="false">
      <c r="A878" s="10" t="s">
        <v>2734</v>
      </c>
      <c r="B878" s="0" t="s">
        <v>2735</v>
      </c>
      <c r="C878" s="0" t="s">
        <v>2736</v>
      </c>
      <c r="D878" s="0" t="n">
        <v>110</v>
      </c>
      <c r="E878" s="0" t="n">
        <v>83.5</v>
      </c>
      <c r="F878" s="0" t="n">
        <v>0</v>
      </c>
      <c r="G878" s="0" t="n">
        <v>0</v>
      </c>
      <c r="I878" s="0" t="s">
        <v>2670</v>
      </c>
    </row>
    <row r="879" customFormat="false" ht="13.5" hidden="false" customHeight="false" outlineLevel="0" collapsed="false">
      <c r="A879" s="10" t="s">
        <v>2737</v>
      </c>
      <c r="B879" s="0" t="s">
        <v>151</v>
      </c>
      <c r="C879" s="0" t="s">
        <v>2738</v>
      </c>
      <c r="D879" s="0" t="n">
        <v>112.5</v>
      </c>
      <c r="E879" s="0" t="n">
        <v>108.5</v>
      </c>
      <c r="F879" s="0" t="n">
        <v>0</v>
      </c>
      <c r="G879" s="0" t="n">
        <v>0</v>
      </c>
      <c r="I879" s="0" t="s">
        <v>2670</v>
      </c>
    </row>
    <row r="880" customFormat="false" ht="13.5" hidden="false" customHeight="false" outlineLevel="0" collapsed="false">
      <c r="A880" s="10" t="s">
        <v>2739</v>
      </c>
      <c r="B880" s="0" t="s">
        <v>2740</v>
      </c>
      <c r="C880" s="0" t="s">
        <v>2741</v>
      </c>
      <c r="D880" s="0" t="n">
        <v>96</v>
      </c>
      <c r="E880" s="0" t="n">
        <v>82.5</v>
      </c>
      <c r="F880" s="0" t="n">
        <v>0</v>
      </c>
      <c r="G880" s="0" t="n">
        <v>0</v>
      </c>
      <c r="I880" s="0" t="s">
        <v>2670</v>
      </c>
    </row>
    <row r="881" customFormat="false" ht="13.5" hidden="false" customHeight="false" outlineLevel="0" collapsed="false">
      <c r="A881" s="10" t="s">
        <v>1068</v>
      </c>
      <c r="B881" s="0" t="s">
        <v>2742</v>
      </c>
      <c r="C881" s="0" t="s">
        <v>2743</v>
      </c>
      <c r="D881" s="0" t="n">
        <v>85.5</v>
      </c>
      <c r="E881" s="0" t="n">
        <v>71</v>
      </c>
      <c r="F881" s="0" t="n">
        <v>0</v>
      </c>
      <c r="G881" s="0" t="n">
        <v>0</v>
      </c>
      <c r="I881" s="0" t="s">
        <v>2670</v>
      </c>
    </row>
    <row r="882" customFormat="false" ht="13.5" hidden="false" customHeight="false" outlineLevel="0" collapsed="false">
      <c r="A882" s="10" t="s">
        <v>2744</v>
      </c>
      <c r="B882" s="0" t="s">
        <v>2745</v>
      </c>
      <c r="C882" s="0" t="s">
        <v>2746</v>
      </c>
      <c r="D882" s="0" t="n">
        <v>111</v>
      </c>
      <c r="E882" s="0" t="n">
        <v>90.5</v>
      </c>
      <c r="F882" s="0" t="n">
        <v>0</v>
      </c>
      <c r="G882" s="0" t="n">
        <v>0</v>
      </c>
      <c r="I882" s="0" t="s">
        <v>2670</v>
      </c>
    </row>
    <row r="883" customFormat="false" ht="13.5" hidden="false" customHeight="false" outlineLevel="0" collapsed="false">
      <c r="A883" s="10" t="s">
        <v>2747</v>
      </c>
      <c r="B883" s="0" t="s">
        <v>2748</v>
      </c>
      <c r="C883" s="0" t="s">
        <v>2749</v>
      </c>
      <c r="D883" s="0" t="n">
        <v>99</v>
      </c>
      <c r="E883" s="0" t="n">
        <v>102.5</v>
      </c>
      <c r="F883" s="0" t="n">
        <v>0</v>
      </c>
      <c r="G883" s="0" t="n">
        <v>0</v>
      </c>
      <c r="I883" s="0" t="s">
        <v>2670</v>
      </c>
    </row>
    <row r="884" customFormat="false" ht="13.5" hidden="false" customHeight="false" outlineLevel="0" collapsed="false">
      <c r="A884" s="10" t="s">
        <v>2750</v>
      </c>
      <c r="B884" s="0" t="s">
        <v>2751</v>
      </c>
      <c r="C884" s="0" t="s">
        <v>2752</v>
      </c>
      <c r="D884" s="0" t="n">
        <v>104</v>
      </c>
      <c r="E884" s="0" t="n">
        <v>102.5</v>
      </c>
      <c r="F884" s="0" t="n">
        <v>0</v>
      </c>
      <c r="G884" s="0" t="n">
        <v>0</v>
      </c>
      <c r="I884" s="0" t="s">
        <v>2670</v>
      </c>
    </row>
    <row r="885" customFormat="false" ht="13.5" hidden="false" customHeight="false" outlineLevel="0" collapsed="false">
      <c r="A885" s="10" t="s">
        <v>2753</v>
      </c>
      <c r="B885" s="0" t="s">
        <v>2754</v>
      </c>
      <c r="C885" s="0" t="s">
        <v>2755</v>
      </c>
      <c r="D885" s="0" t="n">
        <v>87</v>
      </c>
      <c r="E885" s="0" t="n">
        <v>94</v>
      </c>
      <c r="F885" s="0" t="n">
        <v>0</v>
      </c>
      <c r="G885" s="0" t="n">
        <v>0</v>
      </c>
      <c r="I885" s="0" t="s">
        <v>2670</v>
      </c>
    </row>
    <row r="886" customFormat="false" ht="13.5" hidden="false" customHeight="false" outlineLevel="0" collapsed="false">
      <c r="A886" s="10" t="s">
        <v>2756</v>
      </c>
      <c r="B886" s="0" t="s">
        <v>2757</v>
      </c>
      <c r="C886" s="0" t="s">
        <v>2758</v>
      </c>
      <c r="D886" s="0" t="n">
        <v>61</v>
      </c>
      <c r="E886" s="0" t="n">
        <v>79</v>
      </c>
      <c r="F886" s="0" t="n">
        <v>0</v>
      </c>
      <c r="G886" s="0" t="n">
        <v>0</v>
      </c>
      <c r="I886" s="0" t="s">
        <v>2759</v>
      </c>
    </row>
    <row r="887" customFormat="false" ht="13.5" hidden="false" customHeight="false" outlineLevel="0" collapsed="false">
      <c r="A887" s="10" t="s">
        <v>2760</v>
      </c>
      <c r="B887" s="0" t="s">
        <v>2761</v>
      </c>
      <c r="C887" s="0" t="s">
        <v>2762</v>
      </c>
      <c r="D887" s="0" t="n">
        <v>60.5</v>
      </c>
      <c r="E887" s="0" t="n">
        <v>75</v>
      </c>
      <c r="F887" s="0" t="n">
        <v>0</v>
      </c>
      <c r="G887" s="0" t="n">
        <v>0</v>
      </c>
      <c r="I887" s="0" t="s">
        <v>2759</v>
      </c>
    </row>
    <row r="888" customFormat="false" ht="13.5" hidden="false" customHeight="false" outlineLevel="0" collapsed="false">
      <c r="A888" s="10" t="s">
        <v>2763</v>
      </c>
      <c r="B888" s="0" t="s">
        <v>2764</v>
      </c>
      <c r="C888" s="0" t="s">
        <v>2765</v>
      </c>
      <c r="D888" s="0" t="n">
        <v>0</v>
      </c>
      <c r="E888" s="0" t="n">
        <v>0</v>
      </c>
      <c r="F888" s="0" t="n">
        <v>0</v>
      </c>
      <c r="G888" s="0" t="n">
        <v>0</v>
      </c>
      <c r="I888" s="0" t="s">
        <v>2759</v>
      </c>
    </row>
    <row r="889" customFormat="false" ht="13.5" hidden="false" customHeight="false" outlineLevel="0" collapsed="false">
      <c r="A889" s="10" t="s">
        <v>2766</v>
      </c>
      <c r="B889" s="0" t="s">
        <v>2767</v>
      </c>
      <c r="C889" s="0" t="s">
        <v>2768</v>
      </c>
      <c r="D889" s="0" t="n">
        <v>84</v>
      </c>
      <c r="E889" s="0" t="n">
        <v>90</v>
      </c>
      <c r="F889" s="0" t="n">
        <v>0</v>
      </c>
      <c r="G889" s="0" t="n">
        <v>0</v>
      </c>
      <c r="I889" s="0" t="s">
        <v>2759</v>
      </c>
    </row>
    <row r="890" customFormat="false" ht="13.5" hidden="false" customHeight="false" outlineLevel="0" collapsed="false">
      <c r="A890" s="10" t="s">
        <v>2769</v>
      </c>
      <c r="B890" s="0" t="s">
        <v>2770</v>
      </c>
      <c r="C890" s="0" t="s">
        <v>2771</v>
      </c>
      <c r="D890" s="0" t="n">
        <v>69</v>
      </c>
      <c r="E890" s="0" t="n">
        <v>73</v>
      </c>
      <c r="F890" s="0" t="n">
        <v>0</v>
      </c>
      <c r="G890" s="0" t="n">
        <v>0</v>
      </c>
      <c r="I890" s="0" t="s">
        <v>2759</v>
      </c>
    </row>
    <row r="891" customFormat="false" ht="13.5" hidden="false" customHeight="false" outlineLevel="0" collapsed="false">
      <c r="A891" s="10" t="s">
        <v>2772</v>
      </c>
      <c r="B891" s="0" t="s">
        <v>2773</v>
      </c>
      <c r="C891" s="0" t="s">
        <v>2774</v>
      </c>
      <c r="D891" s="0" t="n">
        <v>95</v>
      </c>
      <c r="E891" s="0" t="n">
        <v>94.5</v>
      </c>
      <c r="F891" s="0" t="n">
        <v>0</v>
      </c>
      <c r="G891" s="0" t="n">
        <v>0</v>
      </c>
      <c r="I891" s="0" t="s">
        <v>2759</v>
      </c>
    </row>
    <row r="892" customFormat="false" ht="13.5" hidden="false" customHeight="false" outlineLevel="0" collapsed="false">
      <c r="A892" s="10" t="s">
        <v>2775</v>
      </c>
      <c r="B892" s="0" t="s">
        <v>155</v>
      </c>
      <c r="C892" s="0" t="s">
        <v>2776</v>
      </c>
      <c r="D892" s="0" t="n">
        <v>105.5</v>
      </c>
      <c r="E892" s="0" t="n">
        <v>102.5</v>
      </c>
      <c r="F892" s="0" t="n">
        <v>0</v>
      </c>
      <c r="G892" s="0" t="n">
        <v>0</v>
      </c>
      <c r="I892" s="0" t="s">
        <v>2759</v>
      </c>
    </row>
    <row r="893" customFormat="false" ht="13.5" hidden="false" customHeight="false" outlineLevel="0" collapsed="false">
      <c r="A893" s="10" t="s">
        <v>2777</v>
      </c>
      <c r="B893" s="0" t="s">
        <v>156</v>
      </c>
      <c r="C893" s="0" t="s">
        <v>2778</v>
      </c>
      <c r="D893" s="0" t="n">
        <v>103.5</v>
      </c>
      <c r="E893" s="0" t="n">
        <v>97.5</v>
      </c>
      <c r="F893" s="0" t="n">
        <v>0</v>
      </c>
      <c r="G893" s="0" t="n">
        <v>0</v>
      </c>
      <c r="I893" s="0" t="s">
        <v>2759</v>
      </c>
    </row>
    <row r="894" customFormat="false" ht="13.5" hidden="false" customHeight="false" outlineLevel="0" collapsed="false">
      <c r="A894" s="10" t="s">
        <v>1318</v>
      </c>
      <c r="B894" s="0" t="s">
        <v>154</v>
      </c>
      <c r="C894" s="0" t="s">
        <v>2779</v>
      </c>
      <c r="D894" s="0" t="n">
        <v>114.5</v>
      </c>
      <c r="E894" s="0" t="n">
        <v>101</v>
      </c>
      <c r="F894" s="0" t="n">
        <v>0</v>
      </c>
      <c r="G894" s="0" t="n">
        <v>0</v>
      </c>
      <c r="I894" s="0" t="s">
        <v>2759</v>
      </c>
    </row>
    <row r="895" customFormat="false" ht="13.5" hidden="false" customHeight="false" outlineLevel="0" collapsed="false">
      <c r="A895" s="10" t="s">
        <v>2780</v>
      </c>
      <c r="B895" s="0" t="s">
        <v>2781</v>
      </c>
      <c r="C895" s="0" t="s">
        <v>2782</v>
      </c>
      <c r="D895" s="0" t="n">
        <v>0</v>
      </c>
      <c r="E895" s="0" t="n">
        <v>0</v>
      </c>
      <c r="F895" s="0" t="n">
        <v>0</v>
      </c>
      <c r="G895" s="0" t="n">
        <v>0</v>
      </c>
      <c r="I895" s="0" t="s">
        <v>2759</v>
      </c>
    </row>
    <row r="896" customFormat="false" ht="13.5" hidden="false" customHeight="false" outlineLevel="0" collapsed="false">
      <c r="A896" s="10" t="s">
        <v>2783</v>
      </c>
      <c r="B896" s="0" t="s">
        <v>2784</v>
      </c>
      <c r="C896" s="0" t="s">
        <v>2785</v>
      </c>
      <c r="D896" s="0" t="n">
        <v>95</v>
      </c>
      <c r="E896" s="0" t="n">
        <v>73</v>
      </c>
      <c r="F896" s="0" t="n">
        <v>0</v>
      </c>
      <c r="G896" s="0" t="n">
        <v>0</v>
      </c>
      <c r="I896" s="0" t="s">
        <v>2759</v>
      </c>
    </row>
    <row r="897" customFormat="false" ht="13.5" hidden="false" customHeight="false" outlineLevel="0" collapsed="false">
      <c r="A897" s="10" t="s">
        <v>2786</v>
      </c>
      <c r="B897" s="0" t="s">
        <v>2787</v>
      </c>
      <c r="C897" s="0" t="s">
        <v>2788</v>
      </c>
      <c r="D897" s="0" t="n">
        <v>90</v>
      </c>
      <c r="E897" s="0" t="n">
        <v>109</v>
      </c>
      <c r="F897" s="0" t="n">
        <v>0</v>
      </c>
      <c r="G897" s="0" t="n">
        <v>0</v>
      </c>
      <c r="I897" s="0" t="s">
        <v>2759</v>
      </c>
    </row>
    <row r="898" customFormat="false" ht="13.5" hidden="false" customHeight="false" outlineLevel="0" collapsed="false">
      <c r="A898" s="10" t="s">
        <v>2789</v>
      </c>
      <c r="B898" s="0" t="s">
        <v>2790</v>
      </c>
      <c r="C898" s="0" t="s">
        <v>2791</v>
      </c>
      <c r="D898" s="0" t="n">
        <v>90.5</v>
      </c>
      <c r="E898" s="0" t="n">
        <v>82</v>
      </c>
      <c r="F898" s="0" t="n">
        <v>0</v>
      </c>
      <c r="G898" s="0" t="n">
        <v>0</v>
      </c>
      <c r="I898" s="0" t="s">
        <v>2792</v>
      </c>
    </row>
    <row r="899" customFormat="false" ht="13.5" hidden="false" customHeight="false" outlineLevel="0" collapsed="false">
      <c r="A899" s="10" t="s">
        <v>2793</v>
      </c>
      <c r="B899" s="0" t="s">
        <v>2794</v>
      </c>
      <c r="C899" s="0" t="s">
        <v>2795</v>
      </c>
      <c r="D899" s="0" t="n">
        <v>0</v>
      </c>
      <c r="E899" s="0" t="n">
        <v>0</v>
      </c>
      <c r="F899" s="0" t="n">
        <v>0</v>
      </c>
      <c r="G899" s="0" t="n">
        <v>0</v>
      </c>
      <c r="I899" s="0" t="s">
        <v>2792</v>
      </c>
    </row>
    <row r="900" customFormat="false" ht="13.5" hidden="false" customHeight="false" outlineLevel="0" collapsed="false">
      <c r="A900" s="10" t="s">
        <v>2796</v>
      </c>
      <c r="B900" s="0" t="s">
        <v>161</v>
      </c>
      <c r="C900" s="0" t="s">
        <v>2797</v>
      </c>
      <c r="D900" s="0" t="n">
        <v>108</v>
      </c>
      <c r="E900" s="0" t="n">
        <v>99.5</v>
      </c>
      <c r="F900" s="0" t="n">
        <v>0</v>
      </c>
      <c r="G900" s="0" t="n">
        <v>0</v>
      </c>
      <c r="I900" s="0" t="s">
        <v>2792</v>
      </c>
    </row>
    <row r="901" customFormat="false" ht="13.5" hidden="false" customHeight="false" outlineLevel="0" collapsed="false">
      <c r="A901" s="10" t="s">
        <v>775</v>
      </c>
      <c r="B901" s="0" t="s">
        <v>2798</v>
      </c>
      <c r="C901" s="0" t="s">
        <v>2799</v>
      </c>
      <c r="D901" s="0" t="n">
        <v>96</v>
      </c>
      <c r="E901" s="0" t="n">
        <v>92</v>
      </c>
      <c r="F901" s="0" t="n">
        <v>0</v>
      </c>
      <c r="G901" s="0" t="n">
        <v>0</v>
      </c>
      <c r="I901" s="0" t="s">
        <v>2792</v>
      </c>
    </row>
    <row r="902" customFormat="false" ht="13.5" hidden="false" customHeight="false" outlineLevel="0" collapsed="false">
      <c r="A902" s="10" t="s">
        <v>2800</v>
      </c>
      <c r="B902" s="0" t="s">
        <v>162</v>
      </c>
      <c r="C902" s="0" t="s">
        <v>2801</v>
      </c>
      <c r="D902" s="0" t="n">
        <v>104</v>
      </c>
      <c r="E902" s="0" t="n">
        <v>103</v>
      </c>
      <c r="F902" s="0" t="n">
        <v>0</v>
      </c>
      <c r="G902" s="0" t="n">
        <v>0</v>
      </c>
      <c r="I902" s="0" t="s">
        <v>2792</v>
      </c>
    </row>
    <row r="903" customFormat="false" ht="13.5" hidden="false" customHeight="false" outlineLevel="0" collapsed="false">
      <c r="A903" s="10" t="s">
        <v>2802</v>
      </c>
      <c r="B903" s="0" t="s">
        <v>2803</v>
      </c>
      <c r="C903" s="0" t="s">
        <v>2804</v>
      </c>
      <c r="D903" s="0" t="n">
        <v>94</v>
      </c>
      <c r="E903" s="0" t="n">
        <v>106</v>
      </c>
      <c r="F903" s="0" t="n">
        <v>0</v>
      </c>
      <c r="G903" s="0" t="n">
        <v>0</v>
      </c>
      <c r="I903" s="0" t="s">
        <v>2792</v>
      </c>
    </row>
    <row r="904" customFormat="false" ht="13.5" hidden="false" customHeight="false" outlineLevel="0" collapsed="false">
      <c r="A904" s="10" t="s">
        <v>2805</v>
      </c>
      <c r="B904" s="0" t="s">
        <v>2806</v>
      </c>
      <c r="C904" s="0" t="s">
        <v>2807</v>
      </c>
      <c r="D904" s="0" t="n">
        <v>88</v>
      </c>
      <c r="E904" s="0" t="n">
        <v>78</v>
      </c>
      <c r="F904" s="0" t="n">
        <v>0</v>
      </c>
      <c r="G904" s="0" t="n">
        <v>0</v>
      </c>
      <c r="I904" s="0" t="s">
        <v>2792</v>
      </c>
    </row>
    <row r="905" customFormat="false" ht="13.5" hidden="false" customHeight="false" outlineLevel="0" collapsed="false">
      <c r="A905" s="10" t="s">
        <v>2808</v>
      </c>
      <c r="B905" s="0" t="s">
        <v>159</v>
      </c>
      <c r="C905" s="0" t="s">
        <v>2809</v>
      </c>
      <c r="D905" s="0" t="n">
        <v>101</v>
      </c>
      <c r="E905" s="0" t="n">
        <v>108.5</v>
      </c>
      <c r="F905" s="0" t="n">
        <v>0</v>
      </c>
      <c r="G905" s="0" t="n">
        <v>0</v>
      </c>
      <c r="I905" s="0" t="s">
        <v>2792</v>
      </c>
    </row>
    <row r="906" customFormat="false" ht="13.5" hidden="false" customHeight="false" outlineLevel="0" collapsed="false">
      <c r="A906" s="10" t="s">
        <v>2810</v>
      </c>
      <c r="B906" s="0" t="s">
        <v>2811</v>
      </c>
      <c r="C906" s="0" t="s">
        <v>2812</v>
      </c>
      <c r="D906" s="0" t="n">
        <v>80</v>
      </c>
      <c r="E906" s="0" t="n">
        <v>88.5</v>
      </c>
      <c r="F906" s="0" t="n">
        <v>0</v>
      </c>
      <c r="G906" s="0" t="n">
        <v>0</v>
      </c>
      <c r="I906" s="0" t="s">
        <v>2792</v>
      </c>
    </row>
    <row r="907" customFormat="false" ht="13.5" hidden="false" customHeight="false" outlineLevel="0" collapsed="false">
      <c r="A907" s="10" t="s">
        <v>2813</v>
      </c>
      <c r="B907" s="0" t="s">
        <v>2814</v>
      </c>
      <c r="C907" s="0" t="s">
        <v>2815</v>
      </c>
      <c r="D907" s="0" t="n">
        <v>111</v>
      </c>
      <c r="E907" s="0" t="n">
        <v>93</v>
      </c>
      <c r="F907" s="0" t="n">
        <v>0</v>
      </c>
      <c r="G907" s="0" t="n">
        <v>0</v>
      </c>
      <c r="I907" s="0" t="s">
        <v>2792</v>
      </c>
    </row>
    <row r="908" customFormat="false" ht="13.5" hidden="false" customHeight="false" outlineLevel="0" collapsed="false">
      <c r="A908" s="10" t="s">
        <v>2816</v>
      </c>
      <c r="B908" s="0" t="s">
        <v>2817</v>
      </c>
      <c r="C908" s="0" t="s">
        <v>2818</v>
      </c>
      <c r="D908" s="0" t="n">
        <v>0</v>
      </c>
      <c r="E908" s="0" t="n">
        <v>0</v>
      </c>
      <c r="F908" s="0" t="n">
        <v>0</v>
      </c>
      <c r="G908" s="0" t="n">
        <v>0</v>
      </c>
      <c r="I908" s="0" t="s">
        <v>2792</v>
      </c>
    </row>
    <row r="909" customFormat="false" ht="13.5" hidden="false" customHeight="false" outlineLevel="0" collapsed="false">
      <c r="A909" s="10" t="s">
        <v>2819</v>
      </c>
      <c r="B909" s="0" t="s">
        <v>2820</v>
      </c>
      <c r="C909" s="0" t="s">
        <v>2821</v>
      </c>
      <c r="D909" s="0" t="n">
        <v>0</v>
      </c>
      <c r="E909" s="0" t="n">
        <v>0</v>
      </c>
      <c r="F909" s="0" t="n">
        <v>0</v>
      </c>
      <c r="G909" s="0" t="n">
        <v>0</v>
      </c>
      <c r="I909" s="0" t="s">
        <v>2792</v>
      </c>
    </row>
    <row r="910" customFormat="false" ht="13.5" hidden="false" customHeight="false" outlineLevel="0" collapsed="false">
      <c r="A910" s="10" t="s">
        <v>2822</v>
      </c>
      <c r="B910" s="0" t="s">
        <v>2823</v>
      </c>
      <c r="C910" s="0" t="s">
        <v>2824</v>
      </c>
      <c r="D910" s="0" t="n">
        <v>75</v>
      </c>
      <c r="E910" s="0" t="n">
        <v>85</v>
      </c>
      <c r="F910" s="0" t="n">
        <v>0</v>
      </c>
      <c r="G910" s="0" t="n">
        <v>0</v>
      </c>
      <c r="I910" s="0" t="s">
        <v>2792</v>
      </c>
    </row>
    <row r="911" customFormat="false" ht="13.5" hidden="false" customHeight="false" outlineLevel="0" collapsed="false">
      <c r="A911" s="10" t="s">
        <v>2825</v>
      </c>
      <c r="B911" s="0" t="s">
        <v>2826</v>
      </c>
      <c r="C911" s="0" t="s">
        <v>2827</v>
      </c>
      <c r="D911" s="0" t="n">
        <v>98.5</v>
      </c>
      <c r="E911" s="0" t="n">
        <v>105</v>
      </c>
      <c r="F911" s="0" t="n">
        <v>0</v>
      </c>
      <c r="G911" s="0" t="n">
        <v>0</v>
      </c>
      <c r="I911" s="0" t="s">
        <v>2792</v>
      </c>
    </row>
    <row r="912" customFormat="false" ht="13.5" hidden="false" customHeight="false" outlineLevel="0" collapsed="false">
      <c r="A912" s="10" t="s">
        <v>2828</v>
      </c>
      <c r="B912" s="0" t="s">
        <v>2829</v>
      </c>
      <c r="C912" s="0" t="s">
        <v>2830</v>
      </c>
      <c r="D912" s="0" t="n">
        <v>88</v>
      </c>
      <c r="E912" s="0" t="n">
        <v>109</v>
      </c>
      <c r="F912" s="0" t="n">
        <v>0</v>
      </c>
      <c r="G912" s="0" t="n">
        <v>0</v>
      </c>
      <c r="I912" s="0" t="s">
        <v>2792</v>
      </c>
    </row>
    <row r="913" customFormat="false" ht="13.5" hidden="false" customHeight="false" outlineLevel="0" collapsed="false">
      <c r="A913" s="10" t="s">
        <v>2831</v>
      </c>
      <c r="B913" s="0" t="s">
        <v>2832</v>
      </c>
      <c r="C913" s="0" t="s">
        <v>2833</v>
      </c>
      <c r="D913" s="0" t="n">
        <v>86.5</v>
      </c>
      <c r="E913" s="0" t="n">
        <v>87</v>
      </c>
      <c r="F913" s="0" t="n">
        <v>0</v>
      </c>
      <c r="G913" s="0" t="n">
        <v>0</v>
      </c>
      <c r="I913" s="0" t="s">
        <v>2792</v>
      </c>
    </row>
    <row r="914" customFormat="false" ht="13.5" hidden="false" customHeight="false" outlineLevel="0" collapsed="false">
      <c r="A914" s="10" t="s">
        <v>2834</v>
      </c>
      <c r="B914" s="0" t="s">
        <v>2835</v>
      </c>
      <c r="C914" s="0" t="s">
        <v>2836</v>
      </c>
      <c r="D914" s="0" t="n">
        <v>79</v>
      </c>
      <c r="E914" s="0" t="n">
        <v>70</v>
      </c>
      <c r="F914" s="0" t="n">
        <v>0</v>
      </c>
      <c r="G914" s="0" t="n">
        <v>0</v>
      </c>
      <c r="I914" s="0" t="s">
        <v>2792</v>
      </c>
    </row>
    <row r="915" customFormat="false" ht="13.5" hidden="false" customHeight="false" outlineLevel="0" collapsed="false">
      <c r="A915" s="10" t="s">
        <v>2837</v>
      </c>
      <c r="B915" s="0" t="s">
        <v>2838</v>
      </c>
      <c r="C915" s="0" t="s">
        <v>2839</v>
      </c>
      <c r="D915" s="0" t="n">
        <v>101</v>
      </c>
      <c r="E915" s="0" t="n">
        <v>88</v>
      </c>
      <c r="F915" s="0" t="n">
        <v>0</v>
      </c>
      <c r="G915" s="0" t="n">
        <v>0</v>
      </c>
      <c r="I915" s="0" t="s">
        <v>2792</v>
      </c>
    </row>
    <row r="916" customFormat="false" ht="13.5" hidden="false" customHeight="false" outlineLevel="0" collapsed="false">
      <c r="A916" s="10" t="s">
        <v>2840</v>
      </c>
      <c r="B916" s="0" t="s">
        <v>2841</v>
      </c>
      <c r="C916" s="0" t="s">
        <v>2842</v>
      </c>
      <c r="D916" s="0" t="n">
        <v>104</v>
      </c>
      <c r="E916" s="0" t="n">
        <v>88.5</v>
      </c>
      <c r="F916" s="0" t="n">
        <v>0</v>
      </c>
      <c r="G916" s="0" t="n">
        <v>0</v>
      </c>
      <c r="I916" s="0" t="s">
        <v>2792</v>
      </c>
    </row>
    <row r="917" customFormat="false" ht="13.5" hidden="false" customHeight="false" outlineLevel="0" collapsed="false">
      <c r="A917" s="10" t="s">
        <v>2843</v>
      </c>
      <c r="B917" s="0" t="s">
        <v>2844</v>
      </c>
      <c r="C917" s="0" t="s">
        <v>2845</v>
      </c>
      <c r="D917" s="0" t="n">
        <v>86.5</v>
      </c>
      <c r="E917" s="0" t="n">
        <v>103.5</v>
      </c>
      <c r="F917" s="0" t="n">
        <v>0</v>
      </c>
      <c r="G917" s="0" t="n">
        <v>0</v>
      </c>
      <c r="I917" s="0" t="s">
        <v>2792</v>
      </c>
    </row>
    <row r="918" customFormat="false" ht="13.5" hidden="false" customHeight="false" outlineLevel="0" collapsed="false">
      <c r="A918" s="10" t="s">
        <v>2846</v>
      </c>
      <c r="B918" s="0" t="s">
        <v>2847</v>
      </c>
      <c r="C918" s="0" t="s">
        <v>2848</v>
      </c>
      <c r="D918" s="0" t="n">
        <v>100</v>
      </c>
      <c r="E918" s="0" t="n">
        <v>96</v>
      </c>
      <c r="F918" s="0" t="n">
        <v>0</v>
      </c>
      <c r="G918" s="0" t="n">
        <v>0</v>
      </c>
      <c r="I918" s="0" t="s">
        <v>2792</v>
      </c>
    </row>
    <row r="919" customFormat="false" ht="13.5" hidden="false" customHeight="false" outlineLevel="0" collapsed="false">
      <c r="A919" s="10" t="s">
        <v>2849</v>
      </c>
      <c r="B919" s="0" t="s">
        <v>2850</v>
      </c>
      <c r="C919" s="0" t="s">
        <v>2851</v>
      </c>
      <c r="D919" s="0" t="n">
        <v>81.5</v>
      </c>
      <c r="E919" s="0" t="n">
        <v>82</v>
      </c>
      <c r="F919" s="0" t="n">
        <v>0</v>
      </c>
      <c r="G919" s="0" t="n">
        <v>0</v>
      </c>
      <c r="I919" s="0" t="s">
        <v>2792</v>
      </c>
    </row>
    <row r="920" customFormat="false" ht="13.5" hidden="false" customHeight="false" outlineLevel="0" collapsed="false">
      <c r="A920" s="10" t="s">
        <v>2852</v>
      </c>
      <c r="B920" s="0" t="s">
        <v>2853</v>
      </c>
      <c r="C920" s="0" t="s">
        <v>2854</v>
      </c>
      <c r="D920" s="0" t="n">
        <v>84</v>
      </c>
      <c r="E920" s="0" t="n">
        <v>76</v>
      </c>
      <c r="F920" s="0" t="n">
        <v>0</v>
      </c>
      <c r="G920" s="0" t="n">
        <v>0</v>
      </c>
      <c r="I920" s="0" t="s">
        <v>2792</v>
      </c>
    </row>
    <row r="921" customFormat="false" ht="13.5" hidden="false" customHeight="false" outlineLevel="0" collapsed="false">
      <c r="A921" s="10" t="s">
        <v>2855</v>
      </c>
      <c r="B921" s="0" t="s">
        <v>2856</v>
      </c>
      <c r="C921" s="0" t="s">
        <v>2857</v>
      </c>
      <c r="D921" s="0" t="n">
        <v>75</v>
      </c>
      <c r="E921" s="0" t="n">
        <v>106</v>
      </c>
      <c r="F921" s="0" t="n">
        <v>0</v>
      </c>
      <c r="G921" s="0" t="n">
        <v>0</v>
      </c>
      <c r="I921" s="0" t="s">
        <v>2792</v>
      </c>
    </row>
    <row r="922" customFormat="false" ht="13.5" hidden="false" customHeight="false" outlineLevel="0" collapsed="false">
      <c r="A922" s="10" t="s">
        <v>2858</v>
      </c>
      <c r="B922" s="0" t="s">
        <v>2859</v>
      </c>
      <c r="C922" s="0" t="s">
        <v>2860</v>
      </c>
      <c r="D922" s="0" t="n">
        <v>99</v>
      </c>
      <c r="E922" s="0" t="n">
        <v>98.5</v>
      </c>
      <c r="F922" s="0" t="n">
        <v>0</v>
      </c>
      <c r="G922" s="0" t="n">
        <v>0</v>
      </c>
      <c r="I922" s="0" t="s">
        <v>2792</v>
      </c>
    </row>
    <row r="923" customFormat="false" ht="13.5" hidden="false" customHeight="false" outlineLevel="0" collapsed="false">
      <c r="A923" s="10" t="s">
        <v>2861</v>
      </c>
      <c r="B923" s="0" t="s">
        <v>2862</v>
      </c>
      <c r="C923" s="0" t="s">
        <v>2863</v>
      </c>
      <c r="D923" s="0" t="n">
        <v>102.5</v>
      </c>
      <c r="E923" s="0" t="n">
        <v>88.5</v>
      </c>
      <c r="F923" s="0" t="n">
        <v>0</v>
      </c>
      <c r="G923" s="0" t="n">
        <v>0</v>
      </c>
      <c r="I923" s="0" t="s">
        <v>2792</v>
      </c>
    </row>
    <row r="924" customFormat="false" ht="13.5" hidden="false" customHeight="false" outlineLevel="0" collapsed="false">
      <c r="A924" s="10" t="s">
        <v>2864</v>
      </c>
      <c r="B924" s="0" t="s">
        <v>2865</v>
      </c>
      <c r="C924" s="0" t="s">
        <v>2866</v>
      </c>
      <c r="D924" s="0" t="n">
        <v>86.5</v>
      </c>
      <c r="E924" s="0" t="n">
        <v>84</v>
      </c>
      <c r="F924" s="0" t="n">
        <v>0</v>
      </c>
      <c r="G924" s="0" t="n">
        <v>0</v>
      </c>
      <c r="I924" s="0" t="s">
        <v>2792</v>
      </c>
    </row>
    <row r="925" customFormat="false" ht="13.5" hidden="false" customHeight="false" outlineLevel="0" collapsed="false">
      <c r="A925" s="10" t="s">
        <v>2867</v>
      </c>
      <c r="B925" s="0" t="s">
        <v>2868</v>
      </c>
      <c r="C925" s="0" t="s">
        <v>2869</v>
      </c>
      <c r="D925" s="0" t="n">
        <v>0</v>
      </c>
      <c r="E925" s="0" t="n">
        <v>0</v>
      </c>
      <c r="F925" s="0" t="n">
        <v>0</v>
      </c>
      <c r="G925" s="0" t="n">
        <v>0</v>
      </c>
      <c r="I925" s="0" t="s">
        <v>2792</v>
      </c>
    </row>
    <row r="926" customFormat="false" ht="13.5" hidden="false" customHeight="false" outlineLevel="0" collapsed="false">
      <c r="A926" s="10" t="s">
        <v>2870</v>
      </c>
      <c r="B926" s="0" t="s">
        <v>2871</v>
      </c>
      <c r="C926" s="0" t="s">
        <v>2872</v>
      </c>
      <c r="D926" s="0" t="n">
        <v>78.5</v>
      </c>
      <c r="E926" s="0" t="n">
        <v>90</v>
      </c>
      <c r="F926" s="0" t="n">
        <v>0</v>
      </c>
      <c r="G926" s="0" t="n">
        <v>0</v>
      </c>
      <c r="I926" s="0" t="s">
        <v>2792</v>
      </c>
    </row>
    <row r="927" customFormat="false" ht="13.5" hidden="false" customHeight="false" outlineLevel="0" collapsed="false">
      <c r="A927" s="10" t="s">
        <v>2873</v>
      </c>
      <c r="B927" s="0" t="s">
        <v>2874</v>
      </c>
      <c r="C927" s="0" t="s">
        <v>2875</v>
      </c>
      <c r="D927" s="0" t="n">
        <v>0</v>
      </c>
      <c r="E927" s="0" t="n">
        <v>0</v>
      </c>
      <c r="F927" s="0" t="n">
        <v>0</v>
      </c>
      <c r="G927" s="0" t="n">
        <v>0</v>
      </c>
      <c r="I927" s="0" t="s">
        <v>2792</v>
      </c>
    </row>
    <row r="928" customFormat="false" ht="13.5" hidden="false" customHeight="false" outlineLevel="0" collapsed="false">
      <c r="A928" s="10" t="s">
        <v>2876</v>
      </c>
      <c r="B928" s="0" t="s">
        <v>2877</v>
      </c>
      <c r="C928" s="0" t="s">
        <v>2878</v>
      </c>
      <c r="D928" s="0" t="n">
        <v>89</v>
      </c>
      <c r="E928" s="0" t="n">
        <v>108</v>
      </c>
      <c r="F928" s="0" t="n">
        <v>0</v>
      </c>
      <c r="G928" s="0" t="n">
        <v>0</v>
      </c>
      <c r="I928" s="0" t="s">
        <v>2792</v>
      </c>
    </row>
    <row r="929" customFormat="false" ht="13.5" hidden="false" customHeight="false" outlineLevel="0" collapsed="false">
      <c r="A929" s="10" t="s">
        <v>2590</v>
      </c>
      <c r="B929" s="0" t="s">
        <v>2879</v>
      </c>
      <c r="C929" s="0" t="s">
        <v>2880</v>
      </c>
      <c r="D929" s="0" t="n">
        <v>97</v>
      </c>
      <c r="E929" s="0" t="n">
        <v>95</v>
      </c>
      <c r="F929" s="0" t="n">
        <v>0</v>
      </c>
      <c r="G929" s="0" t="n">
        <v>0</v>
      </c>
      <c r="I929" s="0" t="s">
        <v>2792</v>
      </c>
    </row>
    <row r="930" customFormat="false" ht="13.5" hidden="false" customHeight="false" outlineLevel="0" collapsed="false">
      <c r="A930" s="10" t="s">
        <v>2881</v>
      </c>
      <c r="B930" s="0" t="s">
        <v>2882</v>
      </c>
      <c r="C930" s="0" t="s">
        <v>2883</v>
      </c>
      <c r="D930" s="0" t="n">
        <v>91</v>
      </c>
      <c r="E930" s="0" t="n">
        <v>95.5</v>
      </c>
      <c r="F930" s="0" t="n">
        <v>0</v>
      </c>
      <c r="G930" s="0" t="n">
        <v>0</v>
      </c>
      <c r="I930" s="0" t="s">
        <v>2792</v>
      </c>
    </row>
    <row r="931" customFormat="false" ht="13.5" hidden="false" customHeight="false" outlineLevel="0" collapsed="false">
      <c r="A931" s="10" t="s">
        <v>2884</v>
      </c>
      <c r="B931" s="0" t="s">
        <v>2885</v>
      </c>
      <c r="C931" s="0" t="s">
        <v>2886</v>
      </c>
      <c r="D931" s="0" t="n">
        <v>101.5</v>
      </c>
      <c r="E931" s="0" t="n">
        <v>91</v>
      </c>
      <c r="F931" s="0" t="n">
        <v>0</v>
      </c>
      <c r="G931" s="0" t="n">
        <v>0</v>
      </c>
      <c r="I931" s="0" t="s">
        <v>2792</v>
      </c>
    </row>
    <row r="932" customFormat="false" ht="13.5" hidden="false" customHeight="false" outlineLevel="0" collapsed="false">
      <c r="A932" s="10" t="s">
        <v>2887</v>
      </c>
      <c r="B932" s="0" t="s">
        <v>2888</v>
      </c>
      <c r="C932" s="0" t="s">
        <v>2889</v>
      </c>
      <c r="D932" s="0" t="n">
        <v>67.5</v>
      </c>
      <c r="E932" s="0" t="n">
        <v>96</v>
      </c>
      <c r="F932" s="0" t="n">
        <v>0</v>
      </c>
      <c r="G932" s="0" t="n">
        <v>0</v>
      </c>
      <c r="I932" s="0" t="s">
        <v>2792</v>
      </c>
    </row>
    <row r="933" customFormat="false" ht="13.5" hidden="false" customHeight="false" outlineLevel="0" collapsed="false">
      <c r="A933" s="10" t="s">
        <v>2890</v>
      </c>
      <c r="B933" s="0" t="s">
        <v>2891</v>
      </c>
      <c r="C933" s="0" t="s">
        <v>2892</v>
      </c>
      <c r="D933" s="0" t="n">
        <v>0</v>
      </c>
      <c r="E933" s="0" t="n">
        <v>0</v>
      </c>
      <c r="F933" s="0" t="n">
        <v>0</v>
      </c>
      <c r="G933" s="0" t="n">
        <v>0</v>
      </c>
      <c r="I933" s="0" t="s">
        <v>2792</v>
      </c>
    </row>
    <row r="934" customFormat="false" ht="13.5" hidden="false" customHeight="false" outlineLevel="0" collapsed="false">
      <c r="A934" s="10" t="s">
        <v>2893</v>
      </c>
      <c r="B934" s="0" t="s">
        <v>2894</v>
      </c>
      <c r="C934" s="0" t="s">
        <v>2895</v>
      </c>
      <c r="D934" s="0" t="n">
        <v>103</v>
      </c>
      <c r="E934" s="0" t="n">
        <v>78</v>
      </c>
      <c r="F934" s="0" t="n">
        <v>0</v>
      </c>
      <c r="G934" s="0" t="n">
        <v>0</v>
      </c>
      <c r="I934" s="0" t="s">
        <v>2792</v>
      </c>
    </row>
    <row r="935" customFormat="false" ht="13.5" hidden="false" customHeight="false" outlineLevel="0" collapsed="false">
      <c r="A935" s="10" t="s">
        <v>2896</v>
      </c>
      <c r="B935" s="0" t="s">
        <v>2897</v>
      </c>
      <c r="C935" s="0" t="s">
        <v>2898</v>
      </c>
      <c r="D935" s="0" t="n">
        <v>102</v>
      </c>
      <c r="E935" s="0" t="n">
        <v>74</v>
      </c>
      <c r="F935" s="0" t="n">
        <v>0</v>
      </c>
      <c r="G935" s="0" t="n">
        <v>0</v>
      </c>
      <c r="I935" s="0" t="s">
        <v>2792</v>
      </c>
    </row>
    <row r="936" customFormat="false" ht="13.5" hidden="false" customHeight="false" outlineLevel="0" collapsed="false">
      <c r="A936" s="10" t="s">
        <v>2899</v>
      </c>
      <c r="B936" s="0" t="s">
        <v>2900</v>
      </c>
      <c r="C936" s="0" t="s">
        <v>2901</v>
      </c>
      <c r="D936" s="0" t="n">
        <v>53.5</v>
      </c>
      <c r="E936" s="0" t="n">
        <v>51</v>
      </c>
      <c r="F936" s="0" t="n">
        <v>0</v>
      </c>
      <c r="G936" s="0" t="n">
        <v>0</v>
      </c>
      <c r="I936" s="0" t="s">
        <v>2792</v>
      </c>
    </row>
    <row r="937" customFormat="false" ht="13.5" hidden="false" customHeight="false" outlineLevel="0" collapsed="false">
      <c r="A937" s="10" t="s">
        <v>2873</v>
      </c>
      <c r="B937" s="0" t="s">
        <v>2902</v>
      </c>
      <c r="C937" s="0" t="s">
        <v>2903</v>
      </c>
      <c r="D937" s="0" t="n">
        <v>71.5</v>
      </c>
      <c r="E937" s="0" t="n">
        <v>72</v>
      </c>
      <c r="F937" s="0" t="n">
        <v>0</v>
      </c>
      <c r="G937" s="0" t="n">
        <v>0</v>
      </c>
      <c r="I937" s="0" t="s">
        <v>2792</v>
      </c>
    </row>
    <row r="938" customFormat="false" ht="13.5" hidden="false" customHeight="false" outlineLevel="0" collapsed="false">
      <c r="A938" s="10" t="s">
        <v>2904</v>
      </c>
      <c r="B938" s="0" t="s">
        <v>2905</v>
      </c>
      <c r="C938" s="0" t="s">
        <v>2906</v>
      </c>
      <c r="D938" s="0" t="n">
        <v>93.5</v>
      </c>
      <c r="E938" s="0" t="n">
        <v>82</v>
      </c>
      <c r="F938" s="0" t="n">
        <v>0</v>
      </c>
      <c r="G938" s="0" t="n">
        <v>0</v>
      </c>
      <c r="I938" s="0" t="s">
        <v>2792</v>
      </c>
    </row>
    <row r="939" customFormat="false" ht="13.5" hidden="false" customHeight="false" outlineLevel="0" collapsed="false">
      <c r="A939" s="10" t="s">
        <v>2907</v>
      </c>
      <c r="B939" s="0" t="s">
        <v>2908</v>
      </c>
      <c r="C939" s="0" t="s">
        <v>2909</v>
      </c>
      <c r="D939" s="0" t="n">
        <v>80</v>
      </c>
      <c r="E939" s="0" t="n">
        <v>83</v>
      </c>
      <c r="F939" s="0" t="n">
        <v>0</v>
      </c>
      <c r="G939" s="0" t="n">
        <v>0</v>
      </c>
      <c r="I939" s="0" t="s">
        <v>2792</v>
      </c>
    </row>
    <row r="940" customFormat="false" ht="13.5" hidden="false" customHeight="false" outlineLevel="0" collapsed="false">
      <c r="A940" s="10" t="s">
        <v>2910</v>
      </c>
      <c r="B940" s="0" t="s">
        <v>2911</v>
      </c>
      <c r="C940" s="0" t="s">
        <v>2912</v>
      </c>
      <c r="D940" s="0" t="n">
        <v>81.5</v>
      </c>
      <c r="E940" s="0" t="n">
        <v>82</v>
      </c>
      <c r="F940" s="0" t="n">
        <v>0</v>
      </c>
      <c r="G940" s="0" t="n">
        <v>0</v>
      </c>
      <c r="I940" s="0" t="s">
        <v>2792</v>
      </c>
    </row>
    <row r="941" customFormat="false" ht="13.5" hidden="false" customHeight="false" outlineLevel="0" collapsed="false">
      <c r="A941" s="10" t="s">
        <v>2913</v>
      </c>
      <c r="B941" s="0" t="s">
        <v>2914</v>
      </c>
      <c r="C941" s="0" t="s">
        <v>2915</v>
      </c>
      <c r="D941" s="0" t="n">
        <v>95.5</v>
      </c>
      <c r="E941" s="0" t="n">
        <v>91</v>
      </c>
      <c r="F941" s="0" t="n">
        <v>0</v>
      </c>
      <c r="G941" s="0" t="n">
        <v>0</v>
      </c>
      <c r="I941" s="0" t="s">
        <v>2792</v>
      </c>
    </row>
    <row r="942" customFormat="false" ht="13.5" hidden="false" customHeight="false" outlineLevel="0" collapsed="false">
      <c r="A942" s="10" t="s">
        <v>2916</v>
      </c>
      <c r="B942" s="0" t="s">
        <v>157</v>
      </c>
      <c r="C942" s="0" t="s">
        <v>2917</v>
      </c>
      <c r="D942" s="0" t="n">
        <v>121.5</v>
      </c>
      <c r="E942" s="0" t="n">
        <v>107.5</v>
      </c>
      <c r="F942" s="0" t="n">
        <v>0</v>
      </c>
      <c r="G942" s="0" t="n">
        <v>0</v>
      </c>
      <c r="I942" s="0" t="s">
        <v>2792</v>
      </c>
    </row>
    <row r="943" customFormat="false" ht="13.5" hidden="false" customHeight="false" outlineLevel="0" collapsed="false">
      <c r="A943" s="10" t="s">
        <v>2918</v>
      </c>
      <c r="B943" s="0" t="s">
        <v>160</v>
      </c>
      <c r="C943" s="0" t="s">
        <v>2919</v>
      </c>
      <c r="D943" s="0" t="n">
        <v>97</v>
      </c>
      <c r="E943" s="0" t="n">
        <v>111</v>
      </c>
      <c r="F943" s="0" t="n">
        <v>0</v>
      </c>
      <c r="G943" s="0" t="n">
        <v>0</v>
      </c>
      <c r="I943" s="0" t="s">
        <v>2792</v>
      </c>
    </row>
    <row r="944" customFormat="false" ht="13.5" hidden="false" customHeight="false" outlineLevel="0" collapsed="false">
      <c r="A944" s="10" t="s">
        <v>2920</v>
      </c>
      <c r="B944" s="0" t="s">
        <v>2921</v>
      </c>
      <c r="C944" s="0" t="s">
        <v>2922</v>
      </c>
      <c r="D944" s="0" t="n">
        <v>0</v>
      </c>
      <c r="E944" s="0" t="n">
        <v>0</v>
      </c>
      <c r="F944" s="0" t="n">
        <v>0</v>
      </c>
      <c r="G944" s="0" t="n">
        <v>0</v>
      </c>
      <c r="I944" s="0" t="s">
        <v>2792</v>
      </c>
    </row>
    <row r="945" customFormat="false" ht="13.5" hidden="false" customHeight="false" outlineLevel="0" collapsed="false">
      <c r="A945" s="10" t="s">
        <v>2923</v>
      </c>
      <c r="B945" s="0" t="s">
        <v>2924</v>
      </c>
      <c r="C945" s="0" t="s">
        <v>2925</v>
      </c>
      <c r="D945" s="0" t="n">
        <v>87</v>
      </c>
      <c r="E945" s="0" t="n">
        <v>76</v>
      </c>
      <c r="F945" s="0" t="n">
        <v>0</v>
      </c>
      <c r="G945" s="0" t="n">
        <v>0</v>
      </c>
      <c r="I945" s="0" t="s">
        <v>2792</v>
      </c>
    </row>
    <row r="946" customFormat="false" ht="13.5" hidden="false" customHeight="false" outlineLevel="0" collapsed="false">
      <c r="A946" s="10" t="s">
        <v>2926</v>
      </c>
      <c r="B946" s="0" t="s">
        <v>2927</v>
      </c>
      <c r="C946" s="0" t="s">
        <v>2928</v>
      </c>
      <c r="D946" s="0" t="n">
        <v>78.5</v>
      </c>
      <c r="E946" s="0" t="n">
        <v>95</v>
      </c>
      <c r="F946" s="0" t="n">
        <v>0</v>
      </c>
      <c r="G946" s="0" t="n">
        <v>0</v>
      </c>
      <c r="I946" s="0" t="s">
        <v>2792</v>
      </c>
    </row>
    <row r="947" customFormat="false" ht="13.5" hidden="false" customHeight="false" outlineLevel="0" collapsed="false">
      <c r="A947" s="10" t="s">
        <v>2929</v>
      </c>
      <c r="B947" s="0" t="s">
        <v>2930</v>
      </c>
      <c r="C947" s="0" t="s">
        <v>2931</v>
      </c>
      <c r="D947" s="0" t="n">
        <v>99.5</v>
      </c>
      <c r="E947" s="0" t="n">
        <v>95</v>
      </c>
      <c r="F947" s="0" t="n">
        <v>0</v>
      </c>
      <c r="G947" s="0" t="n">
        <v>0</v>
      </c>
      <c r="I947" s="0" t="s">
        <v>2792</v>
      </c>
    </row>
    <row r="948" customFormat="false" ht="13.5" hidden="false" customHeight="false" outlineLevel="0" collapsed="false">
      <c r="A948" s="10" t="s">
        <v>2932</v>
      </c>
      <c r="B948" s="0" t="s">
        <v>2933</v>
      </c>
      <c r="C948" s="0" t="s">
        <v>2934</v>
      </c>
      <c r="D948" s="0" t="n">
        <v>82.5</v>
      </c>
      <c r="E948" s="0" t="n">
        <v>85</v>
      </c>
      <c r="F948" s="0" t="n">
        <v>0</v>
      </c>
      <c r="G948" s="0" t="n">
        <v>0</v>
      </c>
      <c r="I948" s="0" t="s">
        <v>2792</v>
      </c>
    </row>
    <row r="949" customFormat="false" ht="13.5" hidden="false" customHeight="false" outlineLevel="0" collapsed="false">
      <c r="A949" s="10" t="s">
        <v>2935</v>
      </c>
      <c r="B949" s="0" t="s">
        <v>2936</v>
      </c>
      <c r="C949" s="0" t="s">
        <v>2937</v>
      </c>
      <c r="D949" s="0" t="n">
        <v>92.5</v>
      </c>
      <c r="E949" s="0" t="n">
        <v>97.5</v>
      </c>
      <c r="F949" s="0" t="n">
        <v>0</v>
      </c>
      <c r="G949" s="0" t="n">
        <v>0</v>
      </c>
      <c r="I949" s="0" t="s">
        <v>2792</v>
      </c>
    </row>
    <row r="950" customFormat="false" ht="13.5" hidden="false" customHeight="false" outlineLevel="0" collapsed="false">
      <c r="A950" s="10" t="s">
        <v>2938</v>
      </c>
      <c r="B950" s="0" t="s">
        <v>158</v>
      </c>
      <c r="C950" s="0" t="s">
        <v>2939</v>
      </c>
      <c r="D950" s="0" t="n">
        <v>105.5</v>
      </c>
      <c r="E950" s="0" t="n">
        <v>109</v>
      </c>
      <c r="F950" s="0" t="n">
        <v>0</v>
      </c>
      <c r="G950" s="0" t="n">
        <v>0</v>
      </c>
      <c r="I950" s="0" t="s">
        <v>2792</v>
      </c>
    </row>
    <row r="951" customFormat="false" ht="13.5" hidden="false" customHeight="false" outlineLevel="0" collapsed="false">
      <c r="A951" s="10" t="s">
        <v>2940</v>
      </c>
      <c r="B951" s="0" t="s">
        <v>2941</v>
      </c>
      <c r="C951" s="0" t="s">
        <v>2942</v>
      </c>
      <c r="D951" s="0" t="n">
        <v>90</v>
      </c>
      <c r="E951" s="0" t="n">
        <v>71</v>
      </c>
      <c r="F951" s="0" t="n">
        <v>0</v>
      </c>
      <c r="G951" s="0" t="n">
        <v>0</v>
      </c>
      <c r="I951" s="0" t="s">
        <v>2792</v>
      </c>
    </row>
    <row r="952" customFormat="false" ht="13.5" hidden="false" customHeight="false" outlineLevel="0" collapsed="false">
      <c r="A952" s="10" t="s">
        <v>2943</v>
      </c>
      <c r="B952" s="0" t="s">
        <v>2944</v>
      </c>
      <c r="C952" s="0" t="s">
        <v>2945</v>
      </c>
      <c r="D952" s="0" t="n">
        <v>75.5</v>
      </c>
      <c r="E952" s="0" t="n">
        <v>72.5</v>
      </c>
      <c r="F952" s="0" t="n">
        <v>0</v>
      </c>
      <c r="G952" s="0" t="n">
        <v>0</v>
      </c>
      <c r="I952" s="0" t="s">
        <v>2946</v>
      </c>
    </row>
    <row r="953" customFormat="false" ht="13.5" hidden="false" customHeight="false" outlineLevel="0" collapsed="false">
      <c r="A953" s="10" t="s">
        <v>2947</v>
      </c>
      <c r="B953" s="0" t="s">
        <v>165</v>
      </c>
      <c r="C953" s="0" t="s">
        <v>2948</v>
      </c>
      <c r="D953" s="0" t="n">
        <v>84.5</v>
      </c>
      <c r="E953" s="0" t="n">
        <v>100</v>
      </c>
      <c r="F953" s="0" t="n">
        <v>0</v>
      </c>
      <c r="G953" s="0" t="n">
        <v>0</v>
      </c>
      <c r="I953" s="0" t="s">
        <v>2946</v>
      </c>
    </row>
    <row r="954" customFormat="false" ht="13.5" hidden="false" customHeight="false" outlineLevel="0" collapsed="false">
      <c r="A954" s="10" t="s">
        <v>2949</v>
      </c>
      <c r="B954" s="0" t="s">
        <v>2950</v>
      </c>
      <c r="C954" s="0" t="s">
        <v>2951</v>
      </c>
      <c r="D954" s="0" t="n">
        <v>78</v>
      </c>
      <c r="E954" s="0" t="n">
        <v>69.5</v>
      </c>
      <c r="F954" s="0" t="n">
        <v>0</v>
      </c>
      <c r="G954" s="0" t="n">
        <v>0</v>
      </c>
      <c r="I954" s="0" t="s">
        <v>2946</v>
      </c>
    </row>
    <row r="955" customFormat="false" ht="13.5" hidden="false" customHeight="false" outlineLevel="0" collapsed="false">
      <c r="A955" s="10" t="s">
        <v>2952</v>
      </c>
      <c r="B955" s="0" t="s">
        <v>2953</v>
      </c>
      <c r="C955" s="0" t="s">
        <v>2954</v>
      </c>
      <c r="D955" s="0" t="n">
        <v>100.5</v>
      </c>
      <c r="E955" s="0" t="n">
        <v>80.5</v>
      </c>
      <c r="F955" s="0" t="n">
        <v>0</v>
      </c>
      <c r="G955" s="0" t="n">
        <v>0</v>
      </c>
      <c r="I955" s="0" t="s">
        <v>2946</v>
      </c>
    </row>
    <row r="956" customFormat="false" ht="13.5" hidden="false" customHeight="false" outlineLevel="0" collapsed="false">
      <c r="A956" s="10" t="s">
        <v>2955</v>
      </c>
      <c r="B956" s="0" t="s">
        <v>2956</v>
      </c>
      <c r="C956" s="0" t="s">
        <v>2957</v>
      </c>
      <c r="D956" s="0" t="n">
        <v>0</v>
      </c>
      <c r="E956" s="0" t="n">
        <v>0</v>
      </c>
      <c r="F956" s="0" t="n">
        <v>0</v>
      </c>
      <c r="G956" s="0" t="n">
        <v>0</v>
      </c>
      <c r="I956" s="0" t="s">
        <v>2946</v>
      </c>
    </row>
    <row r="957" customFormat="false" ht="13.5" hidden="false" customHeight="false" outlineLevel="0" collapsed="false">
      <c r="A957" s="10" t="s">
        <v>2958</v>
      </c>
      <c r="B957" s="0" t="s">
        <v>163</v>
      </c>
      <c r="C957" s="0" t="s">
        <v>2959</v>
      </c>
      <c r="D957" s="0" t="n">
        <v>107.5</v>
      </c>
      <c r="E957" s="0" t="n">
        <v>121.5</v>
      </c>
      <c r="F957" s="0" t="n">
        <v>0</v>
      </c>
      <c r="G957" s="0" t="n">
        <v>0</v>
      </c>
      <c r="I957" s="0" t="s">
        <v>2946</v>
      </c>
    </row>
    <row r="958" customFormat="false" ht="13.5" hidden="false" customHeight="false" outlineLevel="0" collapsed="false">
      <c r="A958" s="10" t="s">
        <v>2960</v>
      </c>
      <c r="B958" s="0" t="s">
        <v>164</v>
      </c>
      <c r="C958" s="0" t="s">
        <v>2961</v>
      </c>
      <c r="D958" s="0" t="n">
        <v>104</v>
      </c>
      <c r="E958" s="0" t="n">
        <v>91.5</v>
      </c>
      <c r="F958" s="0" t="n">
        <v>0</v>
      </c>
      <c r="G958" s="0" t="n">
        <v>0</v>
      </c>
      <c r="I958" s="0" t="s">
        <v>2946</v>
      </c>
    </row>
    <row r="959" customFormat="false" ht="13.5" hidden="false" customHeight="false" outlineLevel="0" collapsed="false">
      <c r="A959" s="10" t="s">
        <v>2962</v>
      </c>
      <c r="B959" s="0" t="s">
        <v>172</v>
      </c>
      <c r="C959" s="0" t="s">
        <v>2963</v>
      </c>
      <c r="D959" s="0" t="n">
        <v>103.5</v>
      </c>
      <c r="E959" s="0" t="n">
        <v>105.5</v>
      </c>
      <c r="F959" s="0" t="n">
        <v>0</v>
      </c>
      <c r="G959" s="0" t="n">
        <v>0</v>
      </c>
      <c r="I959" s="0" t="s">
        <v>2964</v>
      </c>
    </row>
    <row r="960" customFormat="false" ht="13.5" hidden="false" customHeight="false" outlineLevel="0" collapsed="false">
      <c r="A960" s="10" t="s">
        <v>2965</v>
      </c>
      <c r="B960" s="0" t="s">
        <v>2966</v>
      </c>
      <c r="C960" s="0" t="s">
        <v>2967</v>
      </c>
      <c r="D960" s="0" t="n">
        <v>67</v>
      </c>
      <c r="E960" s="0" t="n">
        <v>99</v>
      </c>
      <c r="F960" s="0" t="n">
        <v>0</v>
      </c>
      <c r="G960" s="0" t="n">
        <v>0</v>
      </c>
      <c r="I960" s="0" t="s">
        <v>2964</v>
      </c>
    </row>
    <row r="961" customFormat="false" ht="13.5" hidden="false" customHeight="false" outlineLevel="0" collapsed="false">
      <c r="A961" s="10" t="s">
        <v>2968</v>
      </c>
      <c r="B961" s="0" t="s">
        <v>170</v>
      </c>
      <c r="C961" s="0" t="s">
        <v>2969</v>
      </c>
      <c r="D961" s="0" t="n">
        <v>107</v>
      </c>
      <c r="E961" s="0" t="n">
        <v>102.5</v>
      </c>
      <c r="F961" s="0" t="n">
        <v>0</v>
      </c>
      <c r="G961" s="0" t="n">
        <v>0</v>
      </c>
      <c r="I961" s="0" t="s">
        <v>2964</v>
      </c>
    </row>
    <row r="962" customFormat="false" ht="13.5" hidden="false" customHeight="false" outlineLevel="0" collapsed="false">
      <c r="A962" s="10" t="s">
        <v>2970</v>
      </c>
      <c r="B962" s="0" t="s">
        <v>2971</v>
      </c>
      <c r="C962" s="0" t="s">
        <v>2972</v>
      </c>
      <c r="D962" s="0" t="n">
        <v>116.5</v>
      </c>
      <c r="E962" s="0" t="n">
        <v>85.5</v>
      </c>
      <c r="F962" s="0" t="n">
        <v>0</v>
      </c>
      <c r="G962" s="0" t="n">
        <v>0</v>
      </c>
      <c r="I962" s="0" t="s">
        <v>2964</v>
      </c>
    </row>
    <row r="963" customFormat="false" ht="13.5" hidden="false" customHeight="false" outlineLevel="0" collapsed="false">
      <c r="A963" s="10" t="s">
        <v>2973</v>
      </c>
      <c r="B963" s="0" t="s">
        <v>173</v>
      </c>
      <c r="C963" s="0" t="s">
        <v>2974</v>
      </c>
      <c r="D963" s="0" t="n">
        <v>113</v>
      </c>
      <c r="E963" s="0" t="n">
        <v>95</v>
      </c>
      <c r="F963" s="0" t="n">
        <v>0</v>
      </c>
      <c r="G963" s="0" t="n">
        <v>0</v>
      </c>
      <c r="I963" s="0" t="s">
        <v>2964</v>
      </c>
    </row>
    <row r="964" customFormat="false" ht="13.5" hidden="false" customHeight="false" outlineLevel="0" collapsed="false">
      <c r="A964" s="10" t="s">
        <v>2975</v>
      </c>
      <c r="B964" s="0" t="s">
        <v>2976</v>
      </c>
      <c r="C964" s="0" t="s">
        <v>2977</v>
      </c>
      <c r="D964" s="0" t="n">
        <v>106</v>
      </c>
      <c r="E964" s="0" t="n">
        <v>82.5</v>
      </c>
      <c r="F964" s="0" t="n">
        <v>0</v>
      </c>
      <c r="G964" s="0" t="n">
        <v>0</v>
      </c>
      <c r="I964" s="0" t="s">
        <v>2964</v>
      </c>
    </row>
    <row r="965" customFormat="false" ht="13.5" hidden="false" customHeight="false" outlineLevel="0" collapsed="false">
      <c r="A965" s="10" t="s">
        <v>2978</v>
      </c>
      <c r="B965" s="0" t="s">
        <v>2979</v>
      </c>
      <c r="C965" s="0" t="s">
        <v>2980</v>
      </c>
      <c r="D965" s="0" t="n">
        <v>64</v>
      </c>
      <c r="E965" s="0" t="n">
        <v>93</v>
      </c>
      <c r="F965" s="0" t="n">
        <v>0</v>
      </c>
      <c r="G965" s="0" t="n">
        <v>0</v>
      </c>
      <c r="I965" s="0" t="s">
        <v>2964</v>
      </c>
    </row>
    <row r="966" customFormat="false" ht="13.5" hidden="false" customHeight="false" outlineLevel="0" collapsed="false">
      <c r="A966" s="10" t="s">
        <v>2981</v>
      </c>
      <c r="B966" s="0" t="s">
        <v>2982</v>
      </c>
      <c r="C966" s="0" t="s">
        <v>2983</v>
      </c>
      <c r="D966" s="0" t="n">
        <v>77</v>
      </c>
      <c r="E966" s="0" t="n">
        <v>89</v>
      </c>
      <c r="F966" s="0" t="n">
        <v>0</v>
      </c>
      <c r="G966" s="0" t="n">
        <v>0</v>
      </c>
      <c r="I966" s="0" t="s">
        <v>2964</v>
      </c>
    </row>
    <row r="967" customFormat="false" ht="13.5" hidden="false" customHeight="false" outlineLevel="0" collapsed="false">
      <c r="A967" s="10" t="s">
        <v>2984</v>
      </c>
      <c r="B967" s="0" t="s">
        <v>2985</v>
      </c>
      <c r="C967" s="0" t="s">
        <v>2986</v>
      </c>
      <c r="D967" s="0" t="n">
        <v>0</v>
      </c>
      <c r="E967" s="0" t="n">
        <v>0</v>
      </c>
      <c r="F967" s="0" t="n">
        <v>0</v>
      </c>
      <c r="G967" s="0" t="n">
        <v>0</v>
      </c>
      <c r="I967" s="0" t="s">
        <v>2964</v>
      </c>
    </row>
    <row r="968" customFormat="false" ht="13.5" hidden="false" customHeight="false" outlineLevel="0" collapsed="false">
      <c r="A968" s="10" t="s">
        <v>2987</v>
      </c>
      <c r="B968" s="0" t="s">
        <v>2988</v>
      </c>
      <c r="C968" s="0" t="s">
        <v>2989</v>
      </c>
      <c r="D968" s="0" t="n">
        <v>94.5</v>
      </c>
      <c r="E968" s="0" t="n">
        <v>92</v>
      </c>
      <c r="F968" s="0" t="n">
        <v>0</v>
      </c>
      <c r="G968" s="0" t="n">
        <v>0</v>
      </c>
      <c r="I968" s="0" t="s">
        <v>2964</v>
      </c>
    </row>
    <row r="969" customFormat="false" ht="13.5" hidden="false" customHeight="false" outlineLevel="0" collapsed="false">
      <c r="A969" s="10" t="s">
        <v>2990</v>
      </c>
      <c r="B969" s="0" t="s">
        <v>2991</v>
      </c>
      <c r="C969" s="0" t="s">
        <v>2992</v>
      </c>
      <c r="D969" s="0" t="n">
        <v>96</v>
      </c>
      <c r="E969" s="0" t="n">
        <v>100</v>
      </c>
      <c r="F969" s="0" t="n">
        <v>0</v>
      </c>
      <c r="G969" s="0" t="n">
        <v>0</v>
      </c>
      <c r="I969" s="0" t="s">
        <v>2964</v>
      </c>
    </row>
    <row r="970" customFormat="false" ht="13.5" hidden="false" customHeight="false" outlineLevel="0" collapsed="false">
      <c r="A970" s="10" t="s">
        <v>2993</v>
      </c>
      <c r="B970" s="0" t="s">
        <v>2994</v>
      </c>
      <c r="C970" s="0" t="s">
        <v>2995</v>
      </c>
      <c r="D970" s="0" t="n">
        <v>0</v>
      </c>
      <c r="E970" s="0" t="n">
        <v>0</v>
      </c>
      <c r="F970" s="0" t="n">
        <v>0</v>
      </c>
      <c r="G970" s="0" t="n">
        <v>0</v>
      </c>
      <c r="I970" s="0" t="s">
        <v>2964</v>
      </c>
    </row>
    <row r="971" customFormat="false" ht="13.5" hidden="false" customHeight="false" outlineLevel="0" collapsed="false">
      <c r="A971" s="10" t="s">
        <v>2996</v>
      </c>
      <c r="B971" s="0" t="s">
        <v>2997</v>
      </c>
      <c r="C971" s="0" t="s">
        <v>2998</v>
      </c>
      <c r="D971" s="0" t="n">
        <v>75</v>
      </c>
      <c r="E971" s="0" t="n">
        <v>95</v>
      </c>
      <c r="F971" s="0" t="n">
        <v>0</v>
      </c>
      <c r="G971" s="0" t="n">
        <v>0</v>
      </c>
      <c r="I971" s="0" t="s">
        <v>2964</v>
      </c>
    </row>
    <row r="972" customFormat="false" ht="13.5" hidden="false" customHeight="false" outlineLevel="0" collapsed="false">
      <c r="A972" s="10" t="s">
        <v>2999</v>
      </c>
      <c r="B972" s="0" t="s">
        <v>3000</v>
      </c>
      <c r="C972" s="0" t="s">
        <v>3001</v>
      </c>
      <c r="D972" s="0" t="n">
        <v>91</v>
      </c>
      <c r="E972" s="0" t="n">
        <v>100</v>
      </c>
      <c r="F972" s="0" t="n">
        <v>0</v>
      </c>
      <c r="G972" s="0" t="n">
        <v>0</v>
      </c>
      <c r="I972" s="0" t="s">
        <v>2964</v>
      </c>
    </row>
    <row r="973" customFormat="false" ht="13.5" hidden="false" customHeight="false" outlineLevel="0" collapsed="false">
      <c r="A973" s="10" t="s">
        <v>3002</v>
      </c>
      <c r="B973" s="0" t="s">
        <v>3003</v>
      </c>
      <c r="C973" s="0" t="s">
        <v>3004</v>
      </c>
      <c r="D973" s="0" t="n">
        <v>96.5</v>
      </c>
      <c r="E973" s="0" t="n">
        <v>90</v>
      </c>
      <c r="F973" s="0" t="n">
        <v>0</v>
      </c>
      <c r="G973" s="0" t="n">
        <v>0</v>
      </c>
      <c r="I973" s="0" t="s">
        <v>2964</v>
      </c>
    </row>
    <row r="974" customFormat="false" ht="13.5" hidden="false" customHeight="false" outlineLevel="0" collapsed="false">
      <c r="A974" s="10" t="s">
        <v>3005</v>
      </c>
      <c r="B974" s="0" t="s">
        <v>3006</v>
      </c>
      <c r="C974" s="0" t="s">
        <v>3007</v>
      </c>
      <c r="D974" s="0" t="n">
        <v>89</v>
      </c>
      <c r="E974" s="0" t="n">
        <v>97</v>
      </c>
      <c r="F974" s="0" t="n">
        <v>0</v>
      </c>
      <c r="G974" s="0" t="n">
        <v>0</v>
      </c>
      <c r="I974" s="0" t="s">
        <v>2964</v>
      </c>
    </row>
    <row r="975" customFormat="false" ht="13.5" hidden="false" customHeight="false" outlineLevel="0" collapsed="false">
      <c r="A975" s="10" t="s">
        <v>3008</v>
      </c>
      <c r="B975" s="0" t="s">
        <v>3009</v>
      </c>
      <c r="C975" s="0" t="s">
        <v>3010</v>
      </c>
      <c r="D975" s="0" t="n">
        <v>90</v>
      </c>
      <c r="E975" s="0" t="n">
        <v>113</v>
      </c>
      <c r="F975" s="0" t="n">
        <v>0</v>
      </c>
      <c r="G975" s="0" t="n">
        <v>0</v>
      </c>
      <c r="I975" s="0" t="s">
        <v>2964</v>
      </c>
    </row>
    <row r="976" customFormat="false" ht="13.5" hidden="false" customHeight="false" outlineLevel="0" collapsed="false">
      <c r="A976" s="10" t="s">
        <v>3011</v>
      </c>
      <c r="B976" s="0" t="s">
        <v>3012</v>
      </c>
      <c r="C976" s="0" t="s">
        <v>3013</v>
      </c>
      <c r="D976" s="0" t="n">
        <v>107.5</v>
      </c>
      <c r="E976" s="0" t="n">
        <v>90</v>
      </c>
      <c r="F976" s="0" t="n">
        <v>0</v>
      </c>
      <c r="G976" s="0" t="n">
        <v>0</v>
      </c>
      <c r="I976" s="0" t="s">
        <v>2964</v>
      </c>
    </row>
    <row r="977" customFormat="false" ht="13.5" hidden="false" customHeight="false" outlineLevel="0" collapsed="false">
      <c r="A977" s="10" t="s">
        <v>3014</v>
      </c>
      <c r="B977" s="0" t="s">
        <v>3015</v>
      </c>
      <c r="C977" s="0" t="s">
        <v>3016</v>
      </c>
      <c r="D977" s="0" t="n">
        <v>85.5</v>
      </c>
      <c r="E977" s="0" t="n">
        <v>93</v>
      </c>
      <c r="F977" s="0" t="n">
        <v>0</v>
      </c>
      <c r="G977" s="0" t="n">
        <v>0</v>
      </c>
      <c r="I977" s="0" t="s">
        <v>2964</v>
      </c>
    </row>
    <row r="978" customFormat="false" ht="13.5" hidden="false" customHeight="false" outlineLevel="0" collapsed="false">
      <c r="A978" s="10" t="s">
        <v>3017</v>
      </c>
      <c r="B978" s="0" t="s">
        <v>3018</v>
      </c>
      <c r="C978" s="0" t="s">
        <v>3019</v>
      </c>
      <c r="D978" s="0" t="n">
        <v>98.5</v>
      </c>
      <c r="E978" s="0" t="n">
        <v>90</v>
      </c>
      <c r="F978" s="0" t="n">
        <v>0</v>
      </c>
      <c r="G978" s="0" t="n">
        <v>0</v>
      </c>
      <c r="I978" s="0" t="s">
        <v>2964</v>
      </c>
    </row>
    <row r="979" customFormat="false" ht="13.5" hidden="false" customHeight="false" outlineLevel="0" collapsed="false">
      <c r="A979" s="10" t="s">
        <v>3020</v>
      </c>
      <c r="B979" s="0" t="s">
        <v>3021</v>
      </c>
      <c r="C979" s="0" t="s">
        <v>3022</v>
      </c>
      <c r="D979" s="0" t="n">
        <v>98.5</v>
      </c>
      <c r="E979" s="0" t="n">
        <v>81.5</v>
      </c>
      <c r="F979" s="0" t="n">
        <v>0</v>
      </c>
      <c r="G979" s="0" t="n">
        <v>0</v>
      </c>
      <c r="I979" s="0" t="s">
        <v>2964</v>
      </c>
    </row>
    <row r="980" customFormat="false" ht="13.5" hidden="false" customHeight="false" outlineLevel="0" collapsed="false">
      <c r="A980" s="10" t="s">
        <v>3023</v>
      </c>
      <c r="B980" s="0" t="s">
        <v>3024</v>
      </c>
      <c r="C980" s="0" t="s">
        <v>3025</v>
      </c>
      <c r="D980" s="0" t="n">
        <v>90</v>
      </c>
      <c r="E980" s="0" t="n">
        <v>95</v>
      </c>
      <c r="F980" s="0" t="n">
        <v>0</v>
      </c>
      <c r="G980" s="0" t="n">
        <v>0</v>
      </c>
      <c r="I980" s="0" t="s">
        <v>2964</v>
      </c>
    </row>
    <row r="981" customFormat="false" ht="13.5" hidden="false" customHeight="false" outlineLevel="0" collapsed="false">
      <c r="A981" s="10" t="s">
        <v>3026</v>
      </c>
      <c r="B981" s="0" t="s">
        <v>3027</v>
      </c>
      <c r="C981" s="0" t="s">
        <v>3028</v>
      </c>
      <c r="D981" s="0" t="n">
        <v>86.5</v>
      </c>
      <c r="E981" s="0" t="n">
        <v>111</v>
      </c>
      <c r="F981" s="0" t="n">
        <v>0</v>
      </c>
      <c r="G981" s="0" t="n">
        <v>0</v>
      </c>
      <c r="I981" s="0" t="s">
        <v>2964</v>
      </c>
    </row>
    <row r="982" customFormat="false" ht="13.5" hidden="false" customHeight="false" outlineLevel="0" collapsed="false">
      <c r="A982" s="10" t="s">
        <v>3029</v>
      </c>
      <c r="B982" s="0" t="s">
        <v>3030</v>
      </c>
      <c r="C982" s="0" t="s">
        <v>3031</v>
      </c>
      <c r="D982" s="0" t="n">
        <v>75.5</v>
      </c>
      <c r="E982" s="0" t="n">
        <v>91</v>
      </c>
      <c r="F982" s="0" t="n">
        <v>0</v>
      </c>
      <c r="G982" s="0" t="n">
        <v>0</v>
      </c>
      <c r="I982" s="0" t="s">
        <v>2964</v>
      </c>
    </row>
    <row r="983" customFormat="false" ht="13.5" hidden="false" customHeight="false" outlineLevel="0" collapsed="false">
      <c r="A983" s="10" t="s">
        <v>3032</v>
      </c>
      <c r="B983" s="0" t="s">
        <v>3033</v>
      </c>
      <c r="C983" s="0" t="s">
        <v>3034</v>
      </c>
      <c r="D983" s="0" t="n">
        <v>86.5</v>
      </c>
      <c r="E983" s="0" t="n">
        <v>34</v>
      </c>
      <c r="F983" s="0" t="n">
        <v>0</v>
      </c>
      <c r="G983" s="0" t="n">
        <v>0</v>
      </c>
      <c r="I983" s="0" t="s">
        <v>2964</v>
      </c>
    </row>
    <row r="984" customFormat="false" ht="13.5" hidden="false" customHeight="false" outlineLevel="0" collapsed="false">
      <c r="A984" s="10" t="s">
        <v>3035</v>
      </c>
      <c r="B984" s="0" t="s">
        <v>3036</v>
      </c>
      <c r="C984" s="0" t="s">
        <v>3037</v>
      </c>
      <c r="D984" s="0" t="n">
        <v>106</v>
      </c>
      <c r="E984" s="0" t="n">
        <v>94.5</v>
      </c>
      <c r="F984" s="0" t="n">
        <v>0</v>
      </c>
      <c r="G984" s="0" t="n">
        <v>0</v>
      </c>
      <c r="I984" s="0" t="s">
        <v>2964</v>
      </c>
    </row>
    <row r="985" customFormat="false" ht="13.5" hidden="false" customHeight="false" outlineLevel="0" collapsed="false">
      <c r="A985" s="10" t="s">
        <v>3038</v>
      </c>
      <c r="B985" s="0" t="s">
        <v>3039</v>
      </c>
      <c r="C985" s="0" t="s">
        <v>3040</v>
      </c>
      <c r="D985" s="0" t="n">
        <v>109</v>
      </c>
      <c r="E985" s="0" t="n">
        <v>93</v>
      </c>
      <c r="F985" s="0" t="n">
        <v>0</v>
      </c>
      <c r="G985" s="0" t="n">
        <v>0</v>
      </c>
      <c r="I985" s="0" t="s">
        <v>2964</v>
      </c>
    </row>
    <row r="986" customFormat="false" ht="13.5" hidden="false" customHeight="false" outlineLevel="0" collapsed="false">
      <c r="A986" s="10" t="s">
        <v>3041</v>
      </c>
      <c r="B986" s="0" t="s">
        <v>3042</v>
      </c>
      <c r="C986" s="0" t="s">
        <v>3043</v>
      </c>
      <c r="D986" s="0" t="n">
        <v>74.5</v>
      </c>
      <c r="E986" s="0" t="n">
        <v>56</v>
      </c>
      <c r="F986" s="0" t="n">
        <v>0</v>
      </c>
      <c r="G986" s="0" t="n">
        <v>0</v>
      </c>
      <c r="I986" s="0" t="s">
        <v>2964</v>
      </c>
    </row>
    <row r="987" customFormat="false" ht="13.5" hidden="false" customHeight="false" outlineLevel="0" collapsed="false">
      <c r="A987" s="10" t="s">
        <v>3044</v>
      </c>
      <c r="B987" s="0" t="s">
        <v>176</v>
      </c>
      <c r="C987" s="0" t="s">
        <v>3045</v>
      </c>
      <c r="D987" s="0" t="n">
        <v>107.5</v>
      </c>
      <c r="E987" s="0" t="n">
        <v>100</v>
      </c>
      <c r="F987" s="0" t="n">
        <v>0</v>
      </c>
      <c r="G987" s="0" t="n">
        <v>0</v>
      </c>
      <c r="I987" s="0" t="s">
        <v>2964</v>
      </c>
    </row>
    <row r="988" customFormat="false" ht="13.5" hidden="false" customHeight="false" outlineLevel="0" collapsed="false">
      <c r="A988" s="10" t="s">
        <v>3046</v>
      </c>
      <c r="B988" s="0" t="s">
        <v>3047</v>
      </c>
      <c r="C988" s="0" t="s">
        <v>3048</v>
      </c>
      <c r="D988" s="0" t="n">
        <v>91</v>
      </c>
      <c r="E988" s="0" t="n">
        <v>98</v>
      </c>
      <c r="F988" s="0" t="n">
        <v>0</v>
      </c>
      <c r="G988" s="0" t="n">
        <v>0</v>
      </c>
      <c r="I988" s="0" t="s">
        <v>2964</v>
      </c>
    </row>
    <row r="989" customFormat="false" ht="13.5" hidden="false" customHeight="false" outlineLevel="0" collapsed="false">
      <c r="A989" s="10" t="s">
        <v>3049</v>
      </c>
      <c r="B989" s="0" t="s">
        <v>3050</v>
      </c>
      <c r="C989" s="0" t="s">
        <v>3051</v>
      </c>
      <c r="D989" s="0" t="n">
        <v>84.5</v>
      </c>
      <c r="E989" s="0" t="n">
        <v>101</v>
      </c>
      <c r="F989" s="0" t="n">
        <v>0</v>
      </c>
      <c r="G989" s="0" t="n">
        <v>0</v>
      </c>
      <c r="I989" s="0" t="s">
        <v>2964</v>
      </c>
    </row>
    <row r="990" customFormat="false" ht="13.5" hidden="false" customHeight="false" outlineLevel="0" collapsed="false">
      <c r="A990" s="10" t="s">
        <v>1523</v>
      </c>
      <c r="B990" s="0" t="s">
        <v>175</v>
      </c>
      <c r="C990" s="0" t="s">
        <v>3052</v>
      </c>
      <c r="D990" s="0" t="n">
        <v>105</v>
      </c>
      <c r="E990" s="0" t="n">
        <v>102.5</v>
      </c>
      <c r="F990" s="0" t="n">
        <v>0</v>
      </c>
      <c r="G990" s="0" t="n">
        <v>0</v>
      </c>
      <c r="I990" s="0" t="s">
        <v>2964</v>
      </c>
    </row>
    <row r="991" customFormat="false" ht="13.5" hidden="false" customHeight="false" outlineLevel="0" collapsed="false">
      <c r="A991" s="10" t="s">
        <v>3053</v>
      </c>
      <c r="B991" s="0" t="s">
        <v>3054</v>
      </c>
      <c r="C991" s="0" t="s">
        <v>3055</v>
      </c>
      <c r="D991" s="0" t="n">
        <v>96.5</v>
      </c>
      <c r="E991" s="0" t="n">
        <v>92</v>
      </c>
      <c r="F991" s="0" t="n">
        <v>0</v>
      </c>
      <c r="G991" s="0" t="n">
        <v>0</v>
      </c>
      <c r="I991" s="0" t="s">
        <v>2964</v>
      </c>
    </row>
    <row r="992" customFormat="false" ht="13.5" hidden="false" customHeight="false" outlineLevel="0" collapsed="false">
      <c r="A992" s="10" t="s">
        <v>3056</v>
      </c>
      <c r="B992" s="0" t="s">
        <v>3057</v>
      </c>
      <c r="C992" s="0" t="s">
        <v>3058</v>
      </c>
      <c r="D992" s="0" t="n">
        <v>81</v>
      </c>
      <c r="E992" s="0" t="n">
        <v>91</v>
      </c>
      <c r="F992" s="0" t="n">
        <v>0</v>
      </c>
      <c r="G992" s="0" t="n">
        <v>0</v>
      </c>
      <c r="I992" s="0" t="s">
        <v>2964</v>
      </c>
    </row>
    <row r="993" customFormat="false" ht="13.5" hidden="false" customHeight="false" outlineLevel="0" collapsed="false">
      <c r="A993" s="10" t="s">
        <v>3059</v>
      </c>
      <c r="B993" s="0" t="s">
        <v>3060</v>
      </c>
      <c r="C993" s="0" t="s">
        <v>3061</v>
      </c>
      <c r="D993" s="0" t="n">
        <v>87.5</v>
      </c>
      <c r="E993" s="0" t="n">
        <v>92</v>
      </c>
      <c r="F993" s="0" t="n">
        <v>0</v>
      </c>
      <c r="G993" s="0" t="n">
        <v>0</v>
      </c>
      <c r="I993" s="0" t="s">
        <v>2964</v>
      </c>
    </row>
    <row r="994" customFormat="false" ht="13.5" hidden="false" customHeight="false" outlineLevel="0" collapsed="false">
      <c r="A994" s="10" t="s">
        <v>3062</v>
      </c>
      <c r="B994" s="0" t="s">
        <v>3063</v>
      </c>
      <c r="C994" s="0" t="s">
        <v>3064</v>
      </c>
      <c r="D994" s="0" t="n">
        <v>104.5</v>
      </c>
      <c r="E994" s="0" t="n">
        <v>96.5</v>
      </c>
      <c r="F994" s="0" t="n">
        <v>0</v>
      </c>
      <c r="G994" s="0" t="n">
        <v>0</v>
      </c>
      <c r="I994" s="0" t="s">
        <v>2964</v>
      </c>
    </row>
    <row r="995" customFormat="false" ht="13.5" hidden="false" customHeight="false" outlineLevel="0" collapsed="false">
      <c r="A995" s="10" t="s">
        <v>3065</v>
      </c>
      <c r="B995" s="0" t="s">
        <v>3066</v>
      </c>
      <c r="C995" s="0" t="s">
        <v>3067</v>
      </c>
      <c r="D995" s="0" t="n">
        <v>95.5</v>
      </c>
      <c r="E995" s="0" t="n">
        <v>92</v>
      </c>
      <c r="F995" s="0" t="n">
        <v>0</v>
      </c>
      <c r="G995" s="0" t="n">
        <v>0</v>
      </c>
      <c r="I995" s="0" t="s">
        <v>2964</v>
      </c>
    </row>
    <row r="996" customFormat="false" ht="13.5" hidden="false" customHeight="false" outlineLevel="0" collapsed="false">
      <c r="A996" s="10" t="s">
        <v>3068</v>
      </c>
      <c r="B996" s="0" t="s">
        <v>3069</v>
      </c>
      <c r="C996" s="0" t="s">
        <v>3070</v>
      </c>
      <c r="D996" s="0" t="n">
        <v>91</v>
      </c>
      <c r="E996" s="0" t="n">
        <v>83</v>
      </c>
      <c r="F996" s="0" t="n">
        <v>0</v>
      </c>
      <c r="G996" s="0" t="n">
        <v>0</v>
      </c>
      <c r="I996" s="0" t="s">
        <v>2964</v>
      </c>
    </row>
    <row r="997" customFormat="false" ht="13.5" hidden="false" customHeight="false" outlineLevel="0" collapsed="false">
      <c r="A997" s="10" t="s">
        <v>3071</v>
      </c>
      <c r="B997" s="0" t="s">
        <v>3072</v>
      </c>
      <c r="C997" s="0" t="s">
        <v>3073</v>
      </c>
      <c r="D997" s="0" t="n">
        <v>0</v>
      </c>
      <c r="E997" s="0" t="n">
        <v>0</v>
      </c>
      <c r="F997" s="0" t="n">
        <v>0</v>
      </c>
      <c r="G997" s="0" t="n">
        <v>0</v>
      </c>
      <c r="I997" s="0" t="s">
        <v>2964</v>
      </c>
    </row>
    <row r="998" customFormat="false" ht="13.5" hidden="false" customHeight="false" outlineLevel="0" collapsed="false">
      <c r="A998" s="10" t="s">
        <v>3074</v>
      </c>
      <c r="B998" s="0" t="s">
        <v>166</v>
      </c>
      <c r="C998" s="0" t="s">
        <v>3075</v>
      </c>
      <c r="D998" s="0" t="n">
        <v>107.5</v>
      </c>
      <c r="E998" s="0" t="n">
        <v>113.5</v>
      </c>
      <c r="F998" s="0" t="n">
        <v>0</v>
      </c>
      <c r="G998" s="0" t="n">
        <v>0</v>
      </c>
      <c r="I998" s="0" t="s">
        <v>2964</v>
      </c>
    </row>
    <row r="999" customFormat="false" ht="13.5" hidden="false" customHeight="false" outlineLevel="0" collapsed="false">
      <c r="A999" s="10" t="s">
        <v>3076</v>
      </c>
      <c r="B999" s="0" t="s">
        <v>3077</v>
      </c>
      <c r="C999" s="0" t="s">
        <v>3078</v>
      </c>
      <c r="D999" s="0" t="n">
        <v>86</v>
      </c>
      <c r="E999" s="0" t="n">
        <v>89</v>
      </c>
      <c r="F999" s="0" t="n">
        <v>0</v>
      </c>
      <c r="G999" s="0" t="n">
        <v>0</v>
      </c>
      <c r="I999" s="0" t="s">
        <v>2964</v>
      </c>
    </row>
    <row r="1000" customFormat="false" ht="13.5" hidden="false" customHeight="false" outlineLevel="0" collapsed="false">
      <c r="A1000" s="10" t="s">
        <v>3079</v>
      </c>
      <c r="B1000" s="0" t="s">
        <v>3080</v>
      </c>
      <c r="C1000" s="0" t="s">
        <v>3081</v>
      </c>
      <c r="D1000" s="0" t="n">
        <v>99.5</v>
      </c>
      <c r="E1000" s="0" t="n">
        <v>74</v>
      </c>
      <c r="F1000" s="0" t="n">
        <v>0</v>
      </c>
      <c r="G1000" s="0" t="n">
        <v>0</v>
      </c>
      <c r="I1000" s="0" t="s">
        <v>2964</v>
      </c>
    </row>
    <row r="1001" customFormat="false" ht="13.5" hidden="false" customHeight="false" outlineLevel="0" collapsed="false">
      <c r="A1001" s="10" t="s">
        <v>3082</v>
      </c>
      <c r="B1001" s="0" t="s">
        <v>3083</v>
      </c>
      <c r="C1001" s="0" t="s">
        <v>3084</v>
      </c>
      <c r="D1001" s="0" t="n">
        <v>92</v>
      </c>
      <c r="E1001" s="0" t="n">
        <v>90</v>
      </c>
      <c r="F1001" s="0" t="n">
        <v>0</v>
      </c>
      <c r="G1001" s="0" t="n">
        <v>0</v>
      </c>
      <c r="I1001" s="0" t="s">
        <v>2964</v>
      </c>
    </row>
    <row r="1002" customFormat="false" ht="13.5" hidden="false" customHeight="false" outlineLevel="0" collapsed="false">
      <c r="A1002" s="10" t="s">
        <v>3085</v>
      </c>
      <c r="B1002" s="0" t="s">
        <v>3086</v>
      </c>
      <c r="C1002" s="0" t="s">
        <v>3087</v>
      </c>
      <c r="D1002" s="0" t="n">
        <v>93.5</v>
      </c>
      <c r="E1002" s="0" t="n">
        <v>92</v>
      </c>
      <c r="F1002" s="0" t="n">
        <v>0</v>
      </c>
      <c r="G1002" s="0" t="n">
        <v>0</v>
      </c>
      <c r="I1002" s="0" t="s">
        <v>2964</v>
      </c>
    </row>
    <row r="1003" customFormat="false" ht="13.5" hidden="false" customHeight="false" outlineLevel="0" collapsed="false">
      <c r="A1003" s="10" t="s">
        <v>3088</v>
      </c>
      <c r="B1003" s="0" t="s">
        <v>169</v>
      </c>
      <c r="C1003" s="0" t="s">
        <v>3089</v>
      </c>
      <c r="D1003" s="0" t="n">
        <v>111</v>
      </c>
      <c r="E1003" s="0" t="n">
        <v>100</v>
      </c>
      <c r="F1003" s="0" t="n">
        <v>0</v>
      </c>
      <c r="G1003" s="0" t="n">
        <v>0</v>
      </c>
      <c r="I1003" s="0" t="s">
        <v>2964</v>
      </c>
    </row>
    <row r="1004" customFormat="false" ht="13.5" hidden="false" customHeight="false" outlineLevel="0" collapsed="false">
      <c r="A1004" s="10" t="s">
        <v>3090</v>
      </c>
      <c r="B1004" s="0" t="s">
        <v>3091</v>
      </c>
      <c r="C1004" s="0" t="s">
        <v>3092</v>
      </c>
      <c r="D1004" s="0" t="n">
        <v>91</v>
      </c>
      <c r="E1004" s="0" t="n">
        <v>81</v>
      </c>
      <c r="F1004" s="0" t="n">
        <v>0</v>
      </c>
      <c r="G1004" s="0" t="n">
        <v>0</v>
      </c>
      <c r="I1004" s="0" t="s">
        <v>2964</v>
      </c>
    </row>
    <row r="1005" customFormat="false" ht="13.5" hidden="false" customHeight="false" outlineLevel="0" collapsed="false">
      <c r="A1005" s="10" t="s">
        <v>3093</v>
      </c>
      <c r="B1005" s="0" t="s">
        <v>3094</v>
      </c>
      <c r="C1005" s="0" t="s">
        <v>3095</v>
      </c>
      <c r="D1005" s="0" t="n">
        <v>89</v>
      </c>
      <c r="E1005" s="0" t="n">
        <v>102</v>
      </c>
      <c r="F1005" s="0" t="n">
        <v>0</v>
      </c>
      <c r="G1005" s="0" t="n">
        <v>0</v>
      </c>
      <c r="I1005" s="0" t="s">
        <v>2964</v>
      </c>
    </row>
    <row r="1006" customFormat="false" ht="13.5" hidden="false" customHeight="false" outlineLevel="0" collapsed="false">
      <c r="A1006" s="10" t="s">
        <v>3096</v>
      </c>
      <c r="B1006" s="0" t="s">
        <v>171</v>
      </c>
      <c r="C1006" s="0" t="s">
        <v>3097</v>
      </c>
      <c r="D1006" s="0" t="n">
        <v>95.5</v>
      </c>
      <c r="E1006" s="0" t="n">
        <v>113.5</v>
      </c>
      <c r="F1006" s="0" t="n">
        <v>0</v>
      </c>
      <c r="G1006" s="0" t="n">
        <v>0</v>
      </c>
      <c r="I1006" s="0" t="s">
        <v>2964</v>
      </c>
    </row>
    <row r="1007" customFormat="false" ht="13.5" hidden="false" customHeight="false" outlineLevel="0" collapsed="false">
      <c r="A1007" s="10" t="s">
        <v>3098</v>
      </c>
      <c r="B1007" s="0" t="s">
        <v>3099</v>
      </c>
      <c r="C1007" s="0" t="s">
        <v>3100</v>
      </c>
      <c r="D1007" s="0" t="n">
        <v>95.5</v>
      </c>
      <c r="E1007" s="0" t="n">
        <v>106</v>
      </c>
      <c r="F1007" s="0" t="n">
        <v>0</v>
      </c>
      <c r="G1007" s="0" t="n">
        <v>0</v>
      </c>
      <c r="I1007" s="0" t="s">
        <v>2964</v>
      </c>
    </row>
    <row r="1008" customFormat="false" ht="13.5" hidden="false" customHeight="false" outlineLevel="0" collapsed="false">
      <c r="A1008" s="10" t="s">
        <v>3101</v>
      </c>
      <c r="B1008" s="0" t="s">
        <v>177</v>
      </c>
      <c r="C1008" s="0" t="s">
        <v>3102</v>
      </c>
      <c r="D1008" s="0" t="n">
        <v>108</v>
      </c>
      <c r="E1008" s="0" t="n">
        <v>98</v>
      </c>
      <c r="F1008" s="0" t="n">
        <v>0</v>
      </c>
      <c r="G1008" s="0" t="n">
        <v>0</v>
      </c>
      <c r="I1008" s="0" t="s">
        <v>2964</v>
      </c>
    </row>
    <row r="1009" customFormat="false" ht="13.5" hidden="false" customHeight="false" outlineLevel="0" collapsed="false">
      <c r="A1009" s="10" t="s">
        <v>3103</v>
      </c>
      <c r="B1009" s="0" t="s">
        <v>3104</v>
      </c>
      <c r="C1009" s="0" t="s">
        <v>3105</v>
      </c>
      <c r="D1009" s="0" t="n">
        <v>109.5</v>
      </c>
      <c r="E1009" s="0" t="n">
        <v>86.5</v>
      </c>
      <c r="F1009" s="0" t="n">
        <v>0</v>
      </c>
      <c r="G1009" s="0" t="n">
        <v>0</v>
      </c>
      <c r="I1009" s="0" t="s">
        <v>2964</v>
      </c>
    </row>
    <row r="1010" customFormat="false" ht="13.5" hidden="false" customHeight="false" outlineLevel="0" collapsed="false">
      <c r="A1010" s="10" t="s">
        <v>3106</v>
      </c>
      <c r="B1010" s="0" t="s">
        <v>174</v>
      </c>
      <c r="C1010" s="0" t="s">
        <v>3107</v>
      </c>
      <c r="D1010" s="0" t="n">
        <v>98.5</v>
      </c>
      <c r="E1010" s="0" t="n">
        <v>109</v>
      </c>
      <c r="F1010" s="0" t="n">
        <v>0</v>
      </c>
      <c r="G1010" s="0" t="n">
        <v>0</v>
      </c>
      <c r="I1010" s="0" t="s">
        <v>2964</v>
      </c>
    </row>
    <row r="1011" customFormat="false" ht="13.5" hidden="false" customHeight="false" outlineLevel="0" collapsed="false">
      <c r="A1011" s="10" t="s">
        <v>3108</v>
      </c>
      <c r="B1011" s="0" t="s">
        <v>3109</v>
      </c>
      <c r="C1011" s="0" t="s">
        <v>3110</v>
      </c>
      <c r="D1011" s="0" t="n">
        <v>70.5</v>
      </c>
      <c r="E1011" s="0" t="n">
        <v>40</v>
      </c>
      <c r="F1011" s="0" t="n">
        <v>0</v>
      </c>
      <c r="G1011" s="0" t="n">
        <v>0</v>
      </c>
      <c r="I1011" s="0" t="s">
        <v>2964</v>
      </c>
    </row>
    <row r="1012" customFormat="false" ht="13.5" hidden="false" customHeight="false" outlineLevel="0" collapsed="false">
      <c r="A1012" s="10" t="s">
        <v>3111</v>
      </c>
      <c r="B1012" s="0" t="s">
        <v>168</v>
      </c>
      <c r="C1012" s="0" t="s">
        <v>3112</v>
      </c>
      <c r="D1012" s="0" t="n">
        <v>109</v>
      </c>
      <c r="E1012" s="0" t="n">
        <v>102</v>
      </c>
      <c r="F1012" s="0" t="n">
        <v>0</v>
      </c>
      <c r="G1012" s="0" t="n">
        <v>0</v>
      </c>
      <c r="I1012" s="0" t="s">
        <v>2964</v>
      </c>
    </row>
    <row r="1013" customFormat="false" ht="13.5" hidden="false" customHeight="false" outlineLevel="0" collapsed="false">
      <c r="A1013" s="10" t="s">
        <v>3113</v>
      </c>
      <c r="B1013" s="0" t="s">
        <v>3114</v>
      </c>
      <c r="C1013" s="0" t="s">
        <v>3115</v>
      </c>
      <c r="D1013" s="0" t="n">
        <v>81.5</v>
      </c>
      <c r="E1013" s="0" t="n">
        <v>79</v>
      </c>
      <c r="F1013" s="0" t="n">
        <v>0</v>
      </c>
      <c r="G1013" s="0" t="n">
        <v>0</v>
      </c>
      <c r="I1013" s="0" t="s">
        <v>2964</v>
      </c>
    </row>
    <row r="1014" customFormat="false" ht="13.5" hidden="false" customHeight="false" outlineLevel="0" collapsed="false">
      <c r="A1014" s="10" t="s">
        <v>3116</v>
      </c>
      <c r="B1014" s="0" t="s">
        <v>3117</v>
      </c>
      <c r="C1014" s="0" t="s">
        <v>3118</v>
      </c>
      <c r="D1014" s="0" t="n">
        <v>81</v>
      </c>
      <c r="E1014" s="0" t="n">
        <v>74</v>
      </c>
      <c r="F1014" s="0" t="n">
        <v>0</v>
      </c>
      <c r="G1014" s="0" t="n">
        <v>0</v>
      </c>
      <c r="I1014" s="0" t="s">
        <v>2964</v>
      </c>
    </row>
    <row r="1015" customFormat="false" ht="13.5" hidden="false" customHeight="false" outlineLevel="0" collapsed="false">
      <c r="A1015" s="10" t="s">
        <v>3119</v>
      </c>
      <c r="B1015" s="0" t="s">
        <v>3120</v>
      </c>
      <c r="C1015" s="0" t="s">
        <v>3121</v>
      </c>
      <c r="D1015" s="0" t="n">
        <v>96</v>
      </c>
      <c r="E1015" s="0" t="n">
        <v>97</v>
      </c>
      <c r="F1015" s="0" t="n">
        <v>0</v>
      </c>
      <c r="G1015" s="0" t="n">
        <v>0</v>
      </c>
      <c r="I1015" s="0" t="s">
        <v>2964</v>
      </c>
    </row>
    <row r="1016" customFormat="false" ht="13.5" hidden="false" customHeight="false" outlineLevel="0" collapsed="false">
      <c r="A1016" s="10" t="s">
        <v>3122</v>
      </c>
      <c r="B1016" s="0" t="s">
        <v>3123</v>
      </c>
      <c r="C1016" s="0" t="s">
        <v>3124</v>
      </c>
      <c r="D1016" s="0" t="n">
        <v>83</v>
      </c>
      <c r="E1016" s="0" t="n">
        <v>54</v>
      </c>
      <c r="F1016" s="0" t="n">
        <v>0</v>
      </c>
      <c r="G1016" s="0" t="n">
        <v>0</v>
      </c>
      <c r="I1016" s="0" t="s">
        <v>2964</v>
      </c>
    </row>
    <row r="1017" customFormat="false" ht="13.5" hidden="false" customHeight="false" outlineLevel="0" collapsed="false">
      <c r="A1017" s="10" t="s">
        <v>3125</v>
      </c>
      <c r="B1017" s="0" t="s">
        <v>3126</v>
      </c>
      <c r="C1017" s="0" t="s">
        <v>3127</v>
      </c>
      <c r="D1017" s="0" t="n">
        <v>90.5</v>
      </c>
      <c r="E1017" s="0" t="n">
        <v>80</v>
      </c>
      <c r="F1017" s="0" t="n">
        <v>0</v>
      </c>
      <c r="G1017" s="0" t="n">
        <v>0</v>
      </c>
      <c r="I1017" s="0" t="s">
        <v>2964</v>
      </c>
    </row>
    <row r="1018" customFormat="false" ht="13.5" hidden="false" customHeight="false" outlineLevel="0" collapsed="false">
      <c r="A1018" s="10" t="s">
        <v>3128</v>
      </c>
      <c r="B1018" s="0" t="s">
        <v>3129</v>
      </c>
      <c r="C1018" s="0" t="s">
        <v>3130</v>
      </c>
      <c r="D1018" s="0" t="n">
        <v>88.5</v>
      </c>
      <c r="E1018" s="0" t="n">
        <v>86</v>
      </c>
      <c r="F1018" s="0" t="n">
        <v>0</v>
      </c>
      <c r="G1018" s="0" t="n">
        <v>0</v>
      </c>
      <c r="I1018" s="0" t="s">
        <v>2964</v>
      </c>
    </row>
    <row r="1019" customFormat="false" ht="13.5" hidden="false" customHeight="false" outlineLevel="0" collapsed="false">
      <c r="A1019" s="10" t="s">
        <v>3131</v>
      </c>
      <c r="B1019" s="0" t="s">
        <v>3132</v>
      </c>
      <c r="C1019" s="0" t="s">
        <v>3133</v>
      </c>
      <c r="D1019" s="0" t="n">
        <v>82</v>
      </c>
      <c r="E1019" s="0" t="n">
        <v>93</v>
      </c>
      <c r="F1019" s="0" t="n">
        <v>0</v>
      </c>
      <c r="G1019" s="0" t="n">
        <v>0</v>
      </c>
      <c r="I1019" s="0" t="s">
        <v>2964</v>
      </c>
    </row>
    <row r="1020" customFormat="false" ht="13.5" hidden="false" customHeight="false" outlineLevel="0" collapsed="false">
      <c r="A1020" s="10" t="s">
        <v>3134</v>
      </c>
      <c r="B1020" s="0" t="s">
        <v>3135</v>
      </c>
      <c r="C1020" s="0" t="s">
        <v>3136</v>
      </c>
      <c r="D1020" s="0" t="n">
        <v>85.5</v>
      </c>
      <c r="E1020" s="0" t="n">
        <v>98</v>
      </c>
      <c r="F1020" s="0" t="n">
        <v>0</v>
      </c>
      <c r="G1020" s="0" t="n">
        <v>0</v>
      </c>
      <c r="I1020" s="0" t="s">
        <v>2964</v>
      </c>
    </row>
    <row r="1021" customFormat="false" ht="13.5" hidden="false" customHeight="false" outlineLevel="0" collapsed="false">
      <c r="A1021" s="10" t="s">
        <v>3137</v>
      </c>
      <c r="B1021" s="0" t="s">
        <v>3138</v>
      </c>
      <c r="C1021" s="0" t="s">
        <v>3139</v>
      </c>
      <c r="D1021" s="0" t="n">
        <v>98</v>
      </c>
      <c r="E1021" s="0" t="n">
        <v>82</v>
      </c>
      <c r="F1021" s="0" t="n">
        <v>0</v>
      </c>
      <c r="G1021" s="0" t="n">
        <v>0</v>
      </c>
      <c r="I1021" s="0" t="s">
        <v>2964</v>
      </c>
    </row>
    <row r="1022" customFormat="false" ht="13.5" hidden="false" customHeight="false" outlineLevel="0" collapsed="false">
      <c r="A1022" s="10" t="s">
        <v>3140</v>
      </c>
      <c r="B1022" s="0" t="s">
        <v>3141</v>
      </c>
      <c r="C1022" s="0" t="s">
        <v>3142</v>
      </c>
      <c r="D1022" s="0" t="n">
        <v>82</v>
      </c>
      <c r="E1022" s="0" t="n">
        <v>89</v>
      </c>
      <c r="F1022" s="0" t="n">
        <v>0</v>
      </c>
      <c r="G1022" s="0" t="n">
        <v>0</v>
      </c>
      <c r="I1022" s="0" t="s">
        <v>2964</v>
      </c>
    </row>
    <row r="1023" customFormat="false" ht="13.5" hidden="false" customHeight="false" outlineLevel="0" collapsed="false">
      <c r="A1023" s="10" t="s">
        <v>3143</v>
      </c>
      <c r="B1023" s="0" t="s">
        <v>3144</v>
      </c>
      <c r="C1023" s="0" t="s">
        <v>3145</v>
      </c>
      <c r="D1023" s="0" t="n">
        <v>90.5</v>
      </c>
      <c r="E1023" s="0" t="n">
        <v>106</v>
      </c>
      <c r="F1023" s="0" t="n">
        <v>0</v>
      </c>
      <c r="G1023" s="0" t="n">
        <v>0</v>
      </c>
      <c r="I1023" s="0" t="s">
        <v>2964</v>
      </c>
    </row>
    <row r="1024" customFormat="false" ht="13.5" hidden="false" customHeight="false" outlineLevel="0" collapsed="false">
      <c r="A1024" s="10" t="s">
        <v>3146</v>
      </c>
      <c r="B1024" s="0" t="s">
        <v>3147</v>
      </c>
      <c r="C1024" s="0" t="s">
        <v>3148</v>
      </c>
      <c r="D1024" s="0" t="n">
        <v>76.5</v>
      </c>
      <c r="E1024" s="0" t="n">
        <v>94</v>
      </c>
      <c r="F1024" s="0" t="n">
        <v>0</v>
      </c>
      <c r="G1024" s="0" t="n">
        <v>0</v>
      </c>
      <c r="I1024" s="0" t="s">
        <v>2964</v>
      </c>
    </row>
    <row r="1025" customFormat="false" ht="13.5" hidden="false" customHeight="false" outlineLevel="0" collapsed="false">
      <c r="A1025" s="10" t="s">
        <v>3149</v>
      </c>
      <c r="B1025" s="0" t="s">
        <v>3150</v>
      </c>
      <c r="C1025" s="0" t="s">
        <v>3151</v>
      </c>
      <c r="D1025" s="0" t="n">
        <v>76.5</v>
      </c>
      <c r="E1025" s="0" t="n">
        <v>84</v>
      </c>
      <c r="F1025" s="0" t="n">
        <v>0</v>
      </c>
      <c r="G1025" s="0" t="n">
        <v>0</v>
      </c>
      <c r="I1025" s="0" t="s">
        <v>2964</v>
      </c>
    </row>
    <row r="1026" customFormat="false" ht="13.5" hidden="false" customHeight="false" outlineLevel="0" collapsed="false">
      <c r="A1026" s="10" t="s">
        <v>3152</v>
      </c>
      <c r="B1026" s="0" t="s">
        <v>3153</v>
      </c>
      <c r="C1026" s="0" t="s">
        <v>3154</v>
      </c>
      <c r="D1026" s="0" t="n">
        <v>68</v>
      </c>
      <c r="E1026" s="0" t="n">
        <v>87</v>
      </c>
      <c r="F1026" s="0" t="n">
        <v>0</v>
      </c>
      <c r="G1026" s="0" t="n">
        <v>0</v>
      </c>
      <c r="I1026" s="0" t="s">
        <v>2964</v>
      </c>
    </row>
    <row r="1027" customFormat="false" ht="13.5" hidden="false" customHeight="false" outlineLevel="0" collapsed="false">
      <c r="A1027" s="10" t="s">
        <v>3155</v>
      </c>
      <c r="B1027" s="0" t="s">
        <v>167</v>
      </c>
      <c r="C1027" s="0" t="s">
        <v>3156</v>
      </c>
      <c r="D1027" s="0" t="n">
        <v>112</v>
      </c>
      <c r="E1027" s="0" t="n">
        <v>106</v>
      </c>
      <c r="F1027" s="0" t="n">
        <v>0</v>
      </c>
      <c r="G1027" s="0" t="n">
        <v>0</v>
      </c>
      <c r="I1027" s="0" t="s">
        <v>2964</v>
      </c>
    </row>
    <row r="1028" customFormat="false" ht="13.5" hidden="false" customHeight="false" outlineLevel="0" collapsed="false">
      <c r="A1028" s="10" t="s">
        <v>3157</v>
      </c>
      <c r="B1028" s="0" t="s">
        <v>3158</v>
      </c>
      <c r="C1028" s="0" t="s">
        <v>3159</v>
      </c>
      <c r="D1028" s="0" t="n">
        <v>0</v>
      </c>
      <c r="E1028" s="0" t="n">
        <v>0</v>
      </c>
      <c r="F1028" s="0" t="n">
        <v>0</v>
      </c>
      <c r="G1028" s="0" t="n">
        <v>0</v>
      </c>
      <c r="I1028" s="0" t="s">
        <v>2964</v>
      </c>
    </row>
    <row r="1029" customFormat="false" ht="13.5" hidden="false" customHeight="false" outlineLevel="0" collapsed="false">
      <c r="A1029" s="10" t="s">
        <v>3160</v>
      </c>
      <c r="B1029" s="0" t="s">
        <v>3161</v>
      </c>
      <c r="C1029" s="0" t="s">
        <v>3162</v>
      </c>
      <c r="D1029" s="0" t="n">
        <v>88</v>
      </c>
      <c r="E1029" s="0" t="n">
        <v>115</v>
      </c>
      <c r="F1029" s="0" t="n">
        <v>0</v>
      </c>
      <c r="G1029" s="0" t="n">
        <v>0</v>
      </c>
      <c r="I1029" s="0" t="s">
        <v>2964</v>
      </c>
    </row>
    <row r="1030" customFormat="false" ht="13.5" hidden="false" customHeight="false" outlineLevel="0" collapsed="false">
      <c r="A1030" s="10" t="s">
        <v>3163</v>
      </c>
      <c r="B1030" s="0" t="s">
        <v>3164</v>
      </c>
      <c r="C1030" s="0" t="s">
        <v>3165</v>
      </c>
      <c r="D1030" s="0" t="n">
        <v>101</v>
      </c>
      <c r="E1030" s="0" t="n">
        <v>104</v>
      </c>
      <c r="F1030" s="0" t="n">
        <v>0</v>
      </c>
      <c r="G1030" s="0" t="n">
        <v>0</v>
      </c>
      <c r="I1030" s="0" t="s">
        <v>2964</v>
      </c>
    </row>
    <row r="1031" customFormat="false" ht="13.5" hidden="false" customHeight="false" outlineLevel="0" collapsed="false">
      <c r="A1031" s="10" t="s">
        <v>3166</v>
      </c>
      <c r="B1031" s="0" t="s">
        <v>3167</v>
      </c>
      <c r="C1031" s="0" t="s">
        <v>3168</v>
      </c>
      <c r="D1031" s="0" t="n">
        <v>89.5</v>
      </c>
      <c r="E1031" s="0" t="n">
        <v>87.5</v>
      </c>
      <c r="F1031" s="0" t="n">
        <v>0</v>
      </c>
      <c r="G1031" s="0" t="n">
        <v>0</v>
      </c>
      <c r="I1031" s="0" t="s">
        <v>3169</v>
      </c>
    </row>
    <row r="1032" customFormat="false" ht="13.5" hidden="false" customHeight="false" outlineLevel="0" collapsed="false">
      <c r="A1032" s="10" t="s">
        <v>3170</v>
      </c>
      <c r="B1032" s="0" t="s">
        <v>3171</v>
      </c>
      <c r="C1032" s="0" t="s">
        <v>3172</v>
      </c>
      <c r="D1032" s="0" t="n">
        <v>68</v>
      </c>
      <c r="E1032" s="0" t="n">
        <v>64</v>
      </c>
      <c r="F1032" s="0" t="n">
        <v>0</v>
      </c>
      <c r="G1032" s="0" t="n">
        <v>0</v>
      </c>
      <c r="I1032" s="0" t="s">
        <v>3169</v>
      </c>
    </row>
    <row r="1033" customFormat="false" ht="13.5" hidden="false" customHeight="false" outlineLevel="0" collapsed="false">
      <c r="A1033" s="10" t="s">
        <v>3173</v>
      </c>
      <c r="B1033" s="0" t="s">
        <v>3174</v>
      </c>
      <c r="C1033" s="0" t="s">
        <v>3175</v>
      </c>
      <c r="D1033" s="0" t="n">
        <v>67</v>
      </c>
      <c r="E1033" s="0" t="n">
        <v>87</v>
      </c>
      <c r="F1033" s="0" t="n">
        <v>0</v>
      </c>
      <c r="G1033" s="0" t="n">
        <v>0</v>
      </c>
      <c r="I1033" s="0" t="s">
        <v>3169</v>
      </c>
    </row>
    <row r="1034" customFormat="false" ht="13.5" hidden="false" customHeight="false" outlineLevel="0" collapsed="false">
      <c r="A1034" s="10" t="s">
        <v>3176</v>
      </c>
      <c r="B1034" s="0" t="s">
        <v>3177</v>
      </c>
      <c r="C1034" s="0" t="s">
        <v>3178</v>
      </c>
      <c r="D1034" s="0" t="n">
        <v>82</v>
      </c>
      <c r="E1034" s="0" t="n">
        <v>87</v>
      </c>
      <c r="F1034" s="0" t="n">
        <v>0</v>
      </c>
      <c r="G1034" s="0" t="n">
        <v>0</v>
      </c>
      <c r="I1034" s="0" t="s">
        <v>3169</v>
      </c>
    </row>
    <row r="1035" customFormat="false" ht="13.5" hidden="false" customHeight="false" outlineLevel="0" collapsed="false">
      <c r="A1035" s="10" t="s">
        <v>3179</v>
      </c>
      <c r="B1035" s="0" t="s">
        <v>3180</v>
      </c>
      <c r="C1035" s="0" t="s">
        <v>3181</v>
      </c>
      <c r="D1035" s="0" t="n">
        <v>83.5</v>
      </c>
      <c r="E1035" s="0" t="n">
        <v>76</v>
      </c>
      <c r="F1035" s="0" t="n">
        <v>0</v>
      </c>
      <c r="G1035" s="0" t="n">
        <v>0</v>
      </c>
      <c r="I1035" s="0" t="s">
        <v>3169</v>
      </c>
    </row>
    <row r="1036" customFormat="false" ht="13.5" hidden="false" customHeight="false" outlineLevel="0" collapsed="false">
      <c r="A1036" s="10" t="s">
        <v>2852</v>
      </c>
      <c r="B1036" s="0" t="s">
        <v>3182</v>
      </c>
      <c r="C1036" s="0" t="s">
        <v>3183</v>
      </c>
      <c r="D1036" s="0" t="n">
        <v>70.5</v>
      </c>
      <c r="E1036" s="0" t="n">
        <v>86</v>
      </c>
      <c r="F1036" s="0" t="n">
        <v>0</v>
      </c>
      <c r="G1036" s="0" t="n">
        <v>0</v>
      </c>
      <c r="I1036" s="0" t="s">
        <v>3169</v>
      </c>
    </row>
    <row r="1037" customFormat="false" ht="13.5" hidden="false" customHeight="false" outlineLevel="0" collapsed="false">
      <c r="A1037" s="10" t="s">
        <v>3184</v>
      </c>
      <c r="B1037" s="0" t="s">
        <v>3185</v>
      </c>
      <c r="C1037" s="0" t="s">
        <v>3186</v>
      </c>
      <c r="D1037" s="0" t="n">
        <v>96.5</v>
      </c>
      <c r="E1037" s="0" t="n">
        <v>86.5</v>
      </c>
      <c r="F1037" s="0" t="n">
        <v>0</v>
      </c>
      <c r="G1037" s="0" t="n">
        <v>0</v>
      </c>
      <c r="I1037" s="0" t="s">
        <v>3169</v>
      </c>
    </row>
    <row r="1038" customFormat="false" ht="13.5" hidden="false" customHeight="false" outlineLevel="0" collapsed="false">
      <c r="A1038" s="10" t="s">
        <v>3187</v>
      </c>
      <c r="B1038" s="0" t="s">
        <v>179</v>
      </c>
      <c r="C1038" s="0" t="s">
        <v>3188</v>
      </c>
      <c r="D1038" s="0" t="n">
        <v>98</v>
      </c>
      <c r="E1038" s="0" t="n">
        <v>98.5</v>
      </c>
      <c r="F1038" s="0" t="n">
        <v>0</v>
      </c>
      <c r="G1038" s="0" t="n">
        <v>0</v>
      </c>
      <c r="I1038" s="0" t="s">
        <v>3169</v>
      </c>
    </row>
    <row r="1039" customFormat="false" ht="13.5" hidden="false" customHeight="false" outlineLevel="0" collapsed="false">
      <c r="A1039" s="10" t="s">
        <v>3189</v>
      </c>
      <c r="B1039" s="0" t="s">
        <v>178</v>
      </c>
      <c r="C1039" s="0" t="s">
        <v>3190</v>
      </c>
      <c r="D1039" s="0" t="n">
        <v>96</v>
      </c>
      <c r="E1039" s="0" t="n">
        <v>104.5</v>
      </c>
      <c r="F1039" s="0" t="n">
        <v>0</v>
      </c>
      <c r="G1039" s="0" t="n">
        <v>0</v>
      </c>
      <c r="I1039" s="0" t="s">
        <v>3169</v>
      </c>
    </row>
    <row r="1040" customFormat="false" ht="13.5" hidden="false" customHeight="false" outlineLevel="0" collapsed="false">
      <c r="A1040" s="10" t="s">
        <v>3191</v>
      </c>
      <c r="B1040" s="0" t="s">
        <v>3192</v>
      </c>
      <c r="C1040" s="0" t="s">
        <v>3193</v>
      </c>
      <c r="D1040" s="0" t="n">
        <v>55</v>
      </c>
      <c r="E1040" s="0" t="n">
        <v>74</v>
      </c>
      <c r="F1040" s="0" t="n">
        <v>0</v>
      </c>
      <c r="G1040" s="0" t="n">
        <v>0</v>
      </c>
      <c r="I1040" s="0" t="s">
        <v>3169</v>
      </c>
    </row>
    <row r="1041" customFormat="false" ht="13.5" hidden="false" customHeight="false" outlineLevel="0" collapsed="false">
      <c r="A1041" s="10" t="s">
        <v>3194</v>
      </c>
      <c r="B1041" s="0" t="s">
        <v>3195</v>
      </c>
      <c r="C1041" s="0" t="s">
        <v>3196</v>
      </c>
      <c r="D1041" s="0" t="n">
        <v>65.5</v>
      </c>
      <c r="E1041" s="0" t="n">
        <v>79</v>
      </c>
      <c r="F1041" s="0" t="n">
        <v>0</v>
      </c>
      <c r="G1041" s="0" t="n">
        <v>0</v>
      </c>
      <c r="I1041" s="0" t="s">
        <v>3169</v>
      </c>
    </row>
    <row r="1042" customFormat="false" ht="13.5" hidden="false" customHeight="false" outlineLevel="0" collapsed="false">
      <c r="A1042" s="10" t="s">
        <v>3197</v>
      </c>
      <c r="B1042" s="0" t="s">
        <v>3198</v>
      </c>
      <c r="C1042" s="0" t="s">
        <v>3199</v>
      </c>
      <c r="D1042" s="0" t="n">
        <v>95</v>
      </c>
      <c r="E1042" s="0" t="n">
        <v>78.5</v>
      </c>
      <c r="F1042" s="0" t="n">
        <v>0</v>
      </c>
      <c r="G1042" s="0" t="n">
        <v>0</v>
      </c>
      <c r="I1042" s="0" t="s">
        <v>3169</v>
      </c>
    </row>
    <row r="1043" customFormat="false" ht="13.5" hidden="false" customHeight="false" outlineLevel="0" collapsed="false">
      <c r="A1043" s="10" t="s">
        <v>3200</v>
      </c>
      <c r="B1043" s="0" t="s">
        <v>3201</v>
      </c>
      <c r="C1043" s="0" t="s">
        <v>3202</v>
      </c>
      <c r="D1043" s="0" t="n">
        <v>86.5</v>
      </c>
      <c r="E1043" s="0" t="n">
        <v>99</v>
      </c>
      <c r="F1043" s="0" t="n">
        <v>0</v>
      </c>
      <c r="G1043" s="0" t="n">
        <v>0</v>
      </c>
      <c r="I1043" s="0" t="s">
        <v>3169</v>
      </c>
    </row>
    <row r="1044" customFormat="false" ht="13.5" hidden="false" customHeight="false" outlineLevel="0" collapsed="false">
      <c r="A1044" s="10" t="s">
        <v>3203</v>
      </c>
      <c r="B1044" s="0" t="s">
        <v>180</v>
      </c>
      <c r="C1044" s="0" t="s">
        <v>3204</v>
      </c>
      <c r="D1044" s="0" t="n">
        <v>87.5</v>
      </c>
      <c r="E1044" s="0" t="n">
        <v>104.5</v>
      </c>
      <c r="F1044" s="0" t="n">
        <v>0</v>
      </c>
      <c r="G1044" s="0" t="n">
        <v>0</v>
      </c>
      <c r="I1044" s="0" t="s">
        <v>3169</v>
      </c>
    </row>
    <row r="1045" customFormat="false" ht="13.5" hidden="false" customHeight="false" outlineLevel="0" collapsed="false">
      <c r="A1045" s="10" t="s">
        <v>3205</v>
      </c>
      <c r="B1045" s="0" t="s">
        <v>3206</v>
      </c>
      <c r="C1045" s="0" t="s">
        <v>3207</v>
      </c>
      <c r="D1045" s="0" t="n">
        <v>94.5</v>
      </c>
      <c r="E1045" s="0" t="n">
        <v>94</v>
      </c>
      <c r="F1045" s="0" t="n">
        <v>0</v>
      </c>
      <c r="G1045" s="0" t="n">
        <v>0</v>
      </c>
      <c r="I1045" s="0" t="s">
        <v>3208</v>
      </c>
    </row>
    <row r="1046" customFormat="false" ht="13.5" hidden="false" customHeight="false" outlineLevel="0" collapsed="false">
      <c r="A1046" s="10" t="s">
        <v>3209</v>
      </c>
      <c r="B1046" s="0" t="s">
        <v>3210</v>
      </c>
      <c r="C1046" s="0" t="s">
        <v>3211</v>
      </c>
      <c r="D1046" s="0" t="n">
        <v>0</v>
      </c>
      <c r="E1046" s="0" t="n">
        <v>0</v>
      </c>
      <c r="F1046" s="0" t="n">
        <v>0</v>
      </c>
      <c r="G1046" s="0" t="n">
        <v>0</v>
      </c>
      <c r="I1046" s="0" t="s">
        <v>3208</v>
      </c>
    </row>
    <row r="1047" customFormat="false" ht="13.5" hidden="false" customHeight="false" outlineLevel="0" collapsed="false">
      <c r="A1047" s="10" t="s">
        <v>3212</v>
      </c>
      <c r="B1047" s="0" t="s">
        <v>3213</v>
      </c>
      <c r="C1047" s="0" t="s">
        <v>3214</v>
      </c>
      <c r="D1047" s="0" t="n">
        <v>65</v>
      </c>
      <c r="E1047" s="0" t="n">
        <v>63</v>
      </c>
      <c r="F1047" s="0" t="n">
        <v>0</v>
      </c>
      <c r="G1047" s="0" t="n">
        <v>0</v>
      </c>
      <c r="I1047" s="0" t="s">
        <v>3208</v>
      </c>
    </row>
    <row r="1048" customFormat="false" ht="13.5" hidden="false" customHeight="false" outlineLevel="0" collapsed="false">
      <c r="A1048" s="10" t="s">
        <v>3215</v>
      </c>
      <c r="B1048" s="0" t="s">
        <v>3216</v>
      </c>
      <c r="C1048" s="0" t="s">
        <v>3217</v>
      </c>
      <c r="D1048" s="0" t="n">
        <v>89.5</v>
      </c>
      <c r="E1048" s="0" t="n">
        <v>101.5</v>
      </c>
      <c r="F1048" s="0" t="n">
        <v>0</v>
      </c>
      <c r="G1048" s="0" t="n">
        <v>0</v>
      </c>
      <c r="I1048" s="0" t="s">
        <v>3208</v>
      </c>
    </row>
    <row r="1049" customFormat="false" ht="13.5" hidden="false" customHeight="false" outlineLevel="0" collapsed="false">
      <c r="A1049" s="10" t="s">
        <v>3218</v>
      </c>
      <c r="B1049" s="0" t="s">
        <v>3219</v>
      </c>
      <c r="C1049" s="0" t="s">
        <v>3220</v>
      </c>
      <c r="D1049" s="0" t="n">
        <v>0</v>
      </c>
      <c r="E1049" s="0" t="n">
        <v>0</v>
      </c>
      <c r="F1049" s="0" t="n">
        <v>0</v>
      </c>
      <c r="G1049" s="0" t="n">
        <v>0</v>
      </c>
      <c r="I1049" s="0" t="s">
        <v>3208</v>
      </c>
    </row>
    <row r="1050" customFormat="false" ht="13.5" hidden="false" customHeight="false" outlineLevel="0" collapsed="false">
      <c r="A1050" s="10" t="s">
        <v>3221</v>
      </c>
      <c r="B1050" s="0" t="s">
        <v>3222</v>
      </c>
      <c r="C1050" s="0" t="s">
        <v>3223</v>
      </c>
      <c r="D1050" s="0" t="n">
        <v>93</v>
      </c>
      <c r="E1050" s="0" t="n">
        <v>83</v>
      </c>
      <c r="F1050" s="0" t="n">
        <v>0</v>
      </c>
      <c r="G1050" s="0" t="n">
        <v>0</v>
      </c>
      <c r="I1050" s="0" t="s">
        <v>3208</v>
      </c>
    </row>
    <row r="1051" customFormat="false" ht="13.5" hidden="false" customHeight="false" outlineLevel="0" collapsed="false">
      <c r="A1051" s="10" t="s">
        <v>3224</v>
      </c>
      <c r="B1051" s="0" t="s">
        <v>3225</v>
      </c>
      <c r="C1051" s="0" t="s">
        <v>3226</v>
      </c>
      <c r="D1051" s="0" t="n">
        <v>79</v>
      </c>
      <c r="E1051" s="0" t="n">
        <v>69</v>
      </c>
      <c r="F1051" s="0" t="n">
        <v>0</v>
      </c>
      <c r="G1051" s="0" t="n">
        <v>0</v>
      </c>
      <c r="I1051" s="0" t="s">
        <v>3208</v>
      </c>
    </row>
    <row r="1052" customFormat="false" ht="13.5" hidden="false" customHeight="false" outlineLevel="0" collapsed="false">
      <c r="A1052" s="10" t="s">
        <v>3227</v>
      </c>
      <c r="B1052" s="0" t="s">
        <v>3228</v>
      </c>
      <c r="C1052" s="0" t="s">
        <v>3229</v>
      </c>
      <c r="D1052" s="0" t="n">
        <v>92</v>
      </c>
      <c r="E1052" s="0" t="n">
        <v>97</v>
      </c>
      <c r="F1052" s="0" t="n">
        <v>0</v>
      </c>
      <c r="G1052" s="0" t="n">
        <v>0</v>
      </c>
      <c r="I1052" s="0" t="s">
        <v>3208</v>
      </c>
    </row>
    <row r="1053" customFormat="false" ht="13.5" hidden="false" customHeight="false" outlineLevel="0" collapsed="false">
      <c r="A1053" s="10" t="s">
        <v>3230</v>
      </c>
      <c r="B1053" s="0" t="s">
        <v>3231</v>
      </c>
      <c r="C1053" s="0" t="s">
        <v>3232</v>
      </c>
      <c r="D1053" s="0" t="n">
        <v>65</v>
      </c>
      <c r="E1053" s="0" t="n">
        <v>63</v>
      </c>
      <c r="F1053" s="0" t="n">
        <v>0</v>
      </c>
      <c r="G1053" s="0" t="n">
        <v>0</v>
      </c>
      <c r="I1053" s="0" t="s">
        <v>3208</v>
      </c>
    </row>
    <row r="1054" customFormat="false" ht="13.5" hidden="false" customHeight="false" outlineLevel="0" collapsed="false">
      <c r="A1054" s="10" t="s">
        <v>3233</v>
      </c>
      <c r="B1054" s="0" t="s">
        <v>3234</v>
      </c>
      <c r="C1054" s="0" t="s">
        <v>3235</v>
      </c>
      <c r="D1054" s="0" t="n">
        <v>97.5</v>
      </c>
      <c r="E1054" s="0" t="n">
        <v>82.5</v>
      </c>
      <c r="F1054" s="0" t="n">
        <v>0</v>
      </c>
      <c r="G1054" s="0" t="n">
        <v>0</v>
      </c>
      <c r="I1054" s="0" t="s">
        <v>3208</v>
      </c>
    </row>
    <row r="1055" customFormat="false" ht="13.5" hidden="false" customHeight="false" outlineLevel="0" collapsed="false">
      <c r="A1055" s="10" t="s">
        <v>3236</v>
      </c>
      <c r="B1055" s="0" t="s">
        <v>3237</v>
      </c>
      <c r="C1055" s="0" t="s">
        <v>3238</v>
      </c>
      <c r="D1055" s="0" t="n">
        <v>0</v>
      </c>
      <c r="E1055" s="0" t="n">
        <v>0</v>
      </c>
      <c r="F1055" s="0" t="n">
        <v>0</v>
      </c>
      <c r="G1055" s="0" t="n">
        <v>0</v>
      </c>
      <c r="I1055" s="0" t="s">
        <v>3208</v>
      </c>
    </row>
    <row r="1056" customFormat="false" ht="13.5" hidden="false" customHeight="false" outlineLevel="0" collapsed="false">
      <c r="A1056" s="10" t="s">
        <v>3239</v>
      </c>
      <c r="B1056" s="0" t="s">
        <v>3240</v>
      </c>
      <c r="C1056" s="0" t="s">
        <v>3241</v>
      </c>
      <c r="D1056" s="0" t="n">
        <v>68</v>
      </c>
      <c r="E1056" s="0" t="n">
        <v>72</v>
      </c>
      <c r="F1056" s="0" t="n">
        <v>0</v>
      </c>
      <c r="G1056" s="0" t="n">
        <v>0</v>
      </c>
      <c r="I1056" s="0" t="s">
        <v>3208</v>
      </c>
    </row>
    <row r="1057" customFormat="false" ht="13.5" hidden="false" customHeight="false" outlineLevel="0" collapsed="false">
      <c r="A1057" s="10" t="s">
        <v>3242</v>
      </c>
      <c r="B1057" s="0" t="s">
        <v>3243</v>
      </c>
      <c r="C1057" s="0" t="s">
        <v>3244</v>
      </c>
      <c r="D1057" s="0" t="n">
        <v>53.5</v>
      </c>
      <c r="E1057" s="0" t="n">
        <v>62</v>
      </c>
      <c r="F1057" s="0" t="n">
        <v>0</v>
      </c>
      <c r="G1057" s="0" t="n">
        <v>0</v>
      </c>
      <c r="I1057" s="0" t="s">
        <v>3208</v>
      </c>
    </row>
    <row r="1058" customFormat="false" ht="13.5" hidden="false" customHeight="false" outlineLevel="0" collapsed="false">
      <c r="A1058" s="10" t="s">
        <v>3245</v>
      </c>
      <c r="B1058" s="0" t="s">
        <v>3246</v>
      </c>
      <c r="C1058" s="0" t="s">
        <v>3247</v>
      </c>
      <c r="D1058" s="0" t="n">
        <v>103</v>
      </c>
      <c r="E1058" s="0" t="n">
        <v>66.5</v>
      </c>
      <c r="F1058" s="0" t="n">
        <v>0</v>
      </c>
      <c r="G1058" s="0" t="n">
        <v>0</v>
      </c>
      <c r="I1058" s="0" t="s">
        <v>3208</v>
      </c>
    </row>
    <row r="1059" customFormat="false" ht="13.5" hidden="false" customHeight="false" outlineLevel="0" collapsed="false">
      <c r="A1059" s="10" t="s">
        <v>3248</v>
      </c>
      <c r="B1059" s="0" t="s">
        <v>3249</v>
      </c>
      <c r="C1059" s="0" t="s">
        <v>3250</v>
      </c>
      <c r="D1059" s="0" t="n">
        <v>65</v>
      </c>
      <c r="E1059" s="0" t="n">
        <v>89</v>
      </c>
      <c r="F1059" s="0" t="n">
        <v>0</v>
      </c>
      <c r="G1059" s="0" t="n">
        <v>0</v>
      </c>
      <c r="I1059" s="0" t="s">
        <v>3208</v>
      </c>
    </row>
    <row r="1060" customFormat="false" ht="13.5" hidden="false" customHeight="false" outlineLevel="0" collapsed="false">
      <c r="A1060" s="10" t="s">
        <v>3251</v>
      </c>
      <c r="B1060" s="0" t="s">
        <v>3252</v>
      </c>
      <c r="C1060" s="0" t="s">
        <v>3253</v>
      </c>
      <c r="D1060" s="0" t="n">
        <v>0</v>
      </c>
      <c r="E1060" s="0" t="n">
        <v>0</v>
      </c>
      <c r="F1060" s="0" t="n">
        <v>0</v>
      </c>
      <c r="G1060" s="0" t="n">
        <v>0</v>
      </c>
      <c r="I1060" s="0" t="s">
        <v>3208</v>
      </c>
    </row>
    <row r="1061" customFormat="false" ht="13.5" hidden="false" customHeight="false" outlineLevel="0" collapsed="false">
      <c r="A1061" s="10" t="s">
        <v>3254</v>
      </c>
      <c r="B1061" s="0" t="s">
        <v>3255</v>
      </c>
      <c r="C1061" s="0" t="s">
        <v>3256</v>
      </c>
      <c r="D1061" s="0" t="n">
        <v>60</v>
      </c>
      <c r="E1061" s="0" t="n">
        <v>91</v>
      </c>
      <c r="F1061" s="0" t="n">
        <v>0</v>
      </c>
      <c r="G1061" s="0" t="n">
        <v>0</v>
      </c>
      <c r="I1061" s="0" t="s">
        <v>3208</v>
      </c>
    </row>
    <row r="1062" customFormat="false" ht="13.5" hidden="false" customHeight="false" outlineLevel="0" collapsed="false">
      <c r="A1062" s="10" t="s">
        <v>3257</v>
      </c>
      <c r="B1062" s="0" t="s">
        <v>3258</v>
      </c>
      <c r="C1062" s="0" t="s">
        <v>3259</v>
      </c>
      <c r="D1062" s="0" t="n">
        <v>70.5</v>
      </c>
      <c r="E1062" s="0" t="n">
        <v>77</v>
      </c>
      <c r="F1062" s="0" t="n">
        <v>0</v>
      </c>
      <c r="G1062" s="0" t="n">
        <v>0</v>
      </c>
      <c r="I1062" s="0" t="s">
        <v>3208</v>
      </c>
    </row>
    <row r="1063" customFormat="false" ht="13.5" hidden="false" customHeight="false" outlineLevel="0" collapsed="false">
      <c r="A1063" s="10" t="s">
        <v>3260</v>
      </c>
      <c r="B1063" s="0" t="s">
        <v>3261</v>
      </c>
      <c r="C1063" s="0" t="s">
        <v>3262</v>
      </c>
      <c r="D1063" s="0" t="n">
        <v>61</v>
      </c>
      <c r="E1063" s="0" t="n">
        <v>68</v>
      </c>
      <c r="F1063" s="0" t="n">
        <v>0</v>
      </c>
      <c r="G1063" s="0" t="n">
        <v>0</v>
      </c>
      <c r="I1063" s="0" t="s">
        <v>3208</v>
      </c>
    </row>
    <row r="1064" customFormat="false" ht="13.5" hidden="false" customHeight="false" outlineLevel="0" collapsed="false">
      <c r="A1064" s="10" t="s">
        <v>3263</v>
      </c>
      <c r="B1064" s="0" t="s">
        <v>3264</v>
      </c>
      <c r="C1064" s="0" t="s">
        <v>3265</v>
      </c>
      <c r="D1064" s="0" t="n">
        <v>0</v>
      </c>
      <c r="E1064" s="0" t="n">
        <v>0</v>
      </c>
      <c r="F1064" s="0" t="n">
        <v>0</v>
      </c>
      <c r="G1064" s="0" t="n">
        <v>0</v>
      </c>
      <c r="I1064" s="0" t="s">
        <v>3208</v>
      </c>
    </row>
    <row r="1065" customFormat="false" ht="13.5" hidden="false" customHeight="false" outlineLevel="0" collapsed="false">
      <c r="A1065" s="10" t="s">
        <v>3266</v>
      </c>
      <c r="B1065" s="0" t="s">
        <v>3267</v>
      </c>
      <c r="C1065" s="0" t="s">
        <v>3268</v>
      </c>
      <c r="D1065" s="0" t="n">
        <v>74</v>
      </c>
      <c r="E1065" s="0" t="n">
        <v>82</v>
      </c>
      <c r="F1065" s="0" t="n">
        <v>0</v>
      </c>
      <c r="G1065" s="0" t="n">
        <v>0</v>
      </c>
      <c r="I1065" s="0" t="s">
        <v>3208</v>
      </c>
    </row>
    <row r="1066" customFormat="false" ht="13.5" hidden="false" customHeight="false" outlineLevel="0" collapsed="false">
      <c r="A1066" s="10" t="s">
        <v>3269</v>
      </c>
      <c r="B1066" s="0" t="s">
        <v>3270</v>
      </c>
      <c r="C1066" s="0" t="s">
        <v>3271</v>
      </c>
      <c r="D1066" s="0" t="n">
        <v>79</v>
      </c>
      <c r="E1066" s="0" t="n">
        <v>93</v>
      </c>
      <c r="F1066" s="0" t="n">
        <v>0</v>
      </c>
      <c r="G1066" s="0" t="n">
        <v>0</v>
      </c>
      <c r="I1066" s="0" t="s">
        <v>3208</v>
      </c>
    </row>
    <row r="1067" customFormat="false" ht="13.5" hidden="false" customHeight="false" outlineLevel="0" collapsed="false">
      <c r="A1067" s="10" t="s">
        <v>3272</v>
      </c>
      <c r="B1067" s="0" t="s">
        <v>3273</v>
      </c>
      <c r="C1067" s="0" t="s">
        <v>3274</v>
      </c>
      <c r="D1067" s="0" t="n">
        <v>103.5</v>
      </c>
      <c r="E1067" s="0" t="n">
        <v>86.5</v>
      </c>
      <c r="F1067" s="0" t="n">
        <v>0</v>
      </c>
      <c r="G1067" s="0" t="n">
        <v>0</v>
      </c>
      <c r="I1067" s="0" t="s">
        <v>3208</v>
      </c>
    </row>
    <row r="1068" customFormat="false" ht="13.5" hidden="false" customHeight="false" outlineLevel="0" collapsed="false">
      <c r="A1068" s="10" t="s">
        <v>3275</v>
      </c>
      <c r="B1068" s="0" t="s">
        <v>3276</v>
      </c>
      <c r="C1068" s="0" t="s">
        <v>3277</v>
      </c>
      <c r="D1068" s="0" t="n">
        <v>65</v>
      </c>
      <c r="E1068" s="0" t="n">
        <v>72</v>
      </c>
      <c r="F1068" s="0" t="n">
        <v>0</v>
      </c>
      <c r="G1068" s="0" t="n">
        <v>0</v>
      </c>
      <c r="I1068" s="0" t="s">
        <v>3208</v>
      </c>
    </row>
    <row r="1069" customFormat="false" ht="13.5" hidden="false" customHeight="false" outlineLevel="0" collapsed="false">
      <c r="A1069" s="10" t="s">
        <v>3278</v>
      </c>
      <c r="B1069" s="0" t="s">
        <v>3279</v>
      </c>
      <c r="C1069" s="0" t="s">
        <v>3280</v>
      </c>
      <c r="D1069" s="0" t="n">
        <v>0</v>
      </c>
      <c r="E1069" s="0" t="n">
        <v>0</v>
      </c>
      <c r="F1069" s="0" t="n">
        <v>0</v>
      </c>
      <c r="G1069" s="0" t="n">
        <v>0</v>
      </c>
      <c r="I1069" s="0" t="s">
        <v>3208</v>
      </c>
    </row>
    <row r="1070" customFormat="false" ht="13.5" hidden="false" customHeight="false" outlineLevel="0" collapsed="false">
      <c r="A1070" s="10" t="s">
        <v>3281</v>
      </c>
      <c r="B1070" s="0" t="s">
        <v>3282</v>
      </c>
      <c r="C1070" s="0" t="s">
        <v>3283</v>
      </c>
      <c r="D1070" s="0" t="n">
        <v>79</v>
      </c>
      <c r="E1070" s="0" t="n">
        <v>96</v>
      </c>
      <c r="F1070" s="0" t="n">
        <v>0</v>
      </c>
      <c r="G1070" s="0" t="n">
        <v>0</v>
      </c>
      <c r="I1070" s="0" t="s">
        <v>3208</v>
      </c>
    </row>
    <row r="1071" customFormat="false" ht="13.5" hidden="false" customHeight="false" outlineLevel="0" collapsed="false">
      <c r="A1071" s="10" t="s">
        <v>3284</v>
      </c>
      <c r="B1071" s="0" t="s">
        <v>3285</v>
      </c>
      <c r="C1071" s="0" t="s">
        <v>3286</v>
      </c>
      <c r="D1071" s="0" t="n">
        <v>59</v>
      </c>
      <c r="E1071" s="0" t="n">
        <v>82</v>
      </c>
      <c r="F1071" s="0" t="n">
        <v>0</v>
      </c>
      <c r="G1071" s="0" t="n">
        <v>0</v>
      </c>
      <c r="I1071" s="0" t="s">
        <v>3208</v>
      </c>
    </row>
    <row r="1072" customFormat="false" ht="13.5" hidden="false" customHeight="false" outlineLevel="0" collapsed="false">
      <c r="A1072" s="10" t="s">
        <v>3287</v>
      </c>
      <c r="B1072" s="0" t="s">
        <v>3288</v>
      </c>
      <c r="C1072" s="0" t="s">
        <v>3289</v>
      </c>
      <c r="D1072" s="0" t="n">
        <v>80</v>
      </c>
      <c r="E1072" s="0" t="n">
        <v>79</v>
      </c>
      <c r="F1072" s="0" t="n">
        <v>0</v>
      </c>
      <c r="G1072" s="0" t="n">
        <v>0</v>
      </c>
      <c r="I1072" s="0" t="s">
        <v>3208</v>
      </c>
    </row>
    <row r="1073" customFormat="false" ht="13.5" hidden="false" customHeight="false" outlineLevel="0" collapsed="false">
      <c r="A1073" s="10" t="s">
        <v>3290</v>
      </c>
      <c r="B1073" s="0" t="s">
        <v>3291</v>
      </c>
      <c r="C1073" s="0" t="s">
        <v>3292</v>
      </c>
      <c r="D1073" s="0" t="n">
        <v>0</v>
      </c>
      <c r="E1073" s="0" t="n">
        <v>0</v>
      </c>
      <c r="F1073" s="0" t="n">
        <v>0</v>
      </c>
      <c r="G1073" s="0" t="n">
        <v>0</v>
      </c>
      <c r="I1073" s="0" t="s">
        <v>3208</v>
      </c>
      <c r="J1073" s="10" t="s">
        <v>3293</v>
      </c>
    </row>
    <row r="1074" customFormat="false" ht="13.5" hidden="false" customHeight="false" outlineLevel="0" collapsed="false">
      <c r="A1074" s="10" t="s">
        <v>3294</v>
      </c>
      <c r="B1074" s="0" t="s">
        <v>3295</v>
      </c>
      <c r="C1074" s="0" t="s">
        <v>3296</v>
      </c>
      <c r="D1074" s="0" t="n">
        <v>82</v>
      </c>
      <c r="E1074" s="0" t="n">
        <v>91</v>
      </c>
      <c r="F1074" s="0" t="n">
        <v>0</v>
      </c>
      <c r="G1074" s="0" t="n">
        <v>0</v>
      </c>
      <c r="I1074" s="0" t="s">
        <v>3208</v>
      </c>
    </row>
    <row r="1075" customFormat="false" ht="13.5" hidden="false" customHeight="false" outlineLevel="0" collapsed="false">
      <c r="A1075" s="10" t="s">
        <v>3297</v>
      </c>
      <c r="B1075" s="0" t="s">
        <v>3298</v>
      </c>
      <c r="C1075" s="0" t="s">
        <v>3299</v>
      </c>
      <c r="D1075" s="0" t="n">
        <v>97</v>
      </c>
      <c r="E1075" s="0" t="n">
        <v>94</v>
      </c>
      <c r="F1075" s="0" t="n">
        <v>0</v>
      </c>
      <c r="G1075" s="0" t="n">
        <v>0</v>
      </c>
      <c r="I1075" s="0" t="s">
        <v>3208</v>
      </c>
    </row>
    <row r="1076" customFormat="false" ht="13.5" hidden="false" customHeight="false" outlineLevel="0" collapsed="false">
      <c r="A1076" s="10" t="s">
        <v>3300</v>
      </c>
      <c r="B1076" s="0" t="s">
        <v>3301</v>
      </c>
      <c r="C1076" s="0" t="s">
        <v>3302</v>
      </c>
      <c r="D1076" s="0" t="n">
        <v>79.5</v>
      </c>
      <c r="E1076" s="0" t="n">
        <v>105.5</v>
      </c>
      <c r="F1076" s="0" t="n">
        <v>0</v>
      </c>
      <c r="G1076" s="0" t="n">
        <v>0</v>
      </c>
      <c r="I1076" s="0" t="s">
        <v>3208</v>
      </c>
    </row>
    <row r="1077" customFormat="false" ht="13.5" hidden="false" customHeight="false" outlineLevel="0" collapsed="false">
      <c r="A1077" s="10" t="s">
        <v>3303</v>
      </c>
      <c r="B1077" s="0" t="s">
        <v>3304</v>
      </c>
      <c r="C1077" s="0" t="s">
        <v>3305</v>
      </c>
      <c r="D1077" s="0" t="n">
        <v>97</v>
      </c>
      <c r="E1077" s="0" t="n">
        <v>92.5</v>
      </c>
      <c r="F1077" s="0" t="n">
        <v>0</v>
      </c>
      <c r="G1077" s="0" t="n">
        <v>0</v>
      </c>
      <c r="I1077" s="0" t="s">
        <v>3208</v>
      </c>
    </row>
    <row r="1078" customFormat="false" ht="13.5" hidden="false" customHeight="false" outlineLevel="0" collapsed="false">
      <c r="A1078" s="10" t="s">
        <v>3306</v>
      </c>
      <c r="B1078" s="0" t="s">
        <v>183</v>
      </c>
      <c r="C1078" s="0" t="s">
        <v>3307</v>
      </c>
      <c r="D1078" s="0" t="n">
        <v>109</v>
      </c>
      <c r="E1078" s="0" t="n">
        <v>89</v>
      </c>
      <c r="F1078" s="0" t="n">
        <v>0</v>
      </c>
      <c r="G1078" s="0" t="n">
        <v>0</v>
      </c>
      <c r="I1078" s="0" t="s">
        <v>3208</v>
      </c>
    </row>
    <row r="1079" customFormat="false" ht="13.5" hidden="false" customHeight="false" outlineLevel="0" collapsed="false">
      <c r="A1079" s="10" t="s">
        <v>3308</v>
      </c>
      <c r="B1079" s="0" t="s">
        <v>3309</v>
      </c>
      <c r="C1079" s="0" t="s">
        <v>3310</v>
      </c>
      <c r="D1079" s="0" t="n">
        <v>72.5</v>
      </c>
      <c r="E1079" s="0" t="n">
        <v>73</v>
      </c>
      <c r="F1079" s="0" t="n">
        <v>0</v>
      </c>
      <c r="G1079" s="0" t="n">
        <v>0</v>
      </c>
      <c r="I1079" s="0" t="s">
        <v>3208</v>
      </c>
    </row>
    <row r="1080" customFormat="false" ht="13.5" hidden="false" customHeight="false" outlineLevel="0" collapsed="false">
      <c r="A1080" s="10" t="s">
        <v>3311</v>
      </c>
      <c r="B1080" s="0" t="s">
        <v>3312</v>
      </c>
      <c r="C1080" s="0" t="s">
        <v>3313</v>
      </c>
      <c r="D1080" s="0" t="n">
        <v>0</v>
      </c>
      <c r="E1080" s="0" t="n">
        <v>0</v>
      </c>
      <c r="F1080" s="0" t="n">
        <v>0</v>
      </c>
      <c r="G1080" s="0" t="n">
        <v>0</v>
      </c>
      <c r="I1080" s="0" t="s">
        <v>3208</v>
      </c>
    </row>
    <row r="1081" customFormat="false" ht="13.5" hidden="false" customHeight="false" outlineLevel="0" collapsed="false">
      <c r="A1081" s="10" t="s">
        <v>3314</v>
      </c>
      <c r="B1081" s="0" t="s">
        <v>3315</v>
      </c>
      <c r="C1081" s="0" t="s">
        <v>3316</v>
      </c>
      <c r="D1081" s="0" t="n">
        <v>71</v>
      </c>
      <c r="E1081" s="0" t="n">
        <v>84</v>
      </c>
      <c r="F1081" s="0" t="n">
        <v>0</v>
      </c>
      <c r="G1081" s="0" t="n">
        <v>0</v>
      </c>
      <c r="I1081" s="0" t="s">
        <v>3208</v>
      </c>
    </row>
    <row r="1082" customFormat="false" ht="13.5" hidden="false" customHeight="false" outlineLevel="0" collapsed="false">
      <c r="A1082" s="10" t="s">
        <v>3317</v>
      </c>
      <c r="B1082" s="0" t="s">
        <v>181</v>
      </c>
      <c r="C1082" s="0" t="s">
        <v>3318</v>
      </c>
      <c r="D1082" s="0" t="n">
        <v>101</v>
      </c>
      <c r="E1082" s="0" t="n">
        <v>105.5</v>
      </c>
      <c r="F1082" s="0" t="n">
        <v>0</v>
      </c>
      <c r="G1082" s="0" t="n">
        <v>0</v>
      </c>
      <c r="I1082" s="0" t="s">
        <v>3208</v>
      </c>
    </row>
    <row r="1083" customFormat="false" ht="13.5" hidden="false" customHeight="false" outlineLevel="0" collapsed="false">
      <c r="A1083" s="10" t="s">
        <v>3319</v>
      </c>
      <c r="B1083" s="0" t="s">
        <v>3320</v>
      </c>
      <c r="C1083" s="0" t="s">
        <v>3321</v>
      </c>
      <c r="D1083" s="0" t="n">
        <v>100</v>
      </c>
      <c r="E1083" s="0" t="n">
        <v>66.5</v>
      </c>
      <c r="F1083" s="0" t="n">
        <v>0</v>
      </c>
      <c r="G1083" s="0" t="n">
        <v>0</v>
      </c>
      <c r="I1083" s="0" t="s">
        <v>3208</v>
      </c>
    </row>
    <row r="1084" customFormat="false" ht="13.5" hidden="false" customHeight="false" outlineLevel="0" collapsed="false">
      <c r="A1084" s="10" t="s">
        <v>3322</v>
      </c>
      <c r="B1084" s="0" t="s">
        <v>3323</v>
      </c>
      <c r="C1084" s="0" t="s">
        <v>3324</v>
      </c>
      <c r="D1084" s="0" t="n">
        <v>77</v>
      </c>
      <c r="E1084" s="0" t="n">
        <v>62</v>
      </c>
      <c r="F1084" s="0" t="n">
        <v>0</v>
      </c>
      <c r="G1084" s="0" t="n">
        <v>0</v>
      </c>
      <c r="I1084" s="0" t="s">
        <v>3208</v>
      </c>
    </row>
    <row r="1085" customFormat="false" ht="13.5" hidden="false" customHeight="false" outlineLevel="0" collapsed="false">
      <c r="A1085" s="10" t="s">
        <v>1325</v>
      </c>
      <c r="B1085" s="0" t="s">
        <v>3325</v>
      </c>
      <c r="C1085" s="0" t="s">
        <v>3326</v>
      </c>
      <c r="D1085" s="0" t="n">
        <v>90</v>
      </c>
      <c r="E1085" s="0" t="n">
        <v>103</v>
      </c>
      <c r="F1085" s="0" t="n">
        <v>0</v>
      </c>
      <c r="G1085" s="0" t="n">
        <v>0</v>
      </c>
      <c r="I1085" s="0" t="s">
        <v>3208</v>
      </c>
    </row>
    <row r="1086" customFormat="false" ht="13.5" hidden="false" customHeight="false" outlineLevel="0" collapsed="false">
      <c r="A1086" s="10" t="s">
        <v>3327</v>
      </c>
      <c r="B1086" s="0" t="s">
        <v>3328</v>
      </c>
      <c r="C1086" s="0" t="s">
        <v>3329</v>
      </c>
      <c r="D1086" s="0" t="n">
        <v>74</v>
      </c>
      <c r="E1086" s="0" t="n">
        <v>78</v>
      </c>
      <c r="F1086" s="0" t="n">
        <v>0</v>
      </c>
      <c r="G1086" s="0" t="n">
        <v>0</v>
      </c>
      <c r="I1086" s="0" t="s">
        <v>3208</v>
      </c>
    </row>
    <row r="1087" customFormat="false" ht="13.5" hidden="false" customHeight="false" outlineLevel="0" collapsed="false">
      <c r="A1087" s="10" t="s">
        <v>3330</v>
      </c>
      <c r="B1087" s="0" t="s">
        <v>3331</v>
      </c>
      <c r="C1087" s="0" t="s">
        <v>3332</v>
      </c>
      <c r="D1087" s="0" t="n">
        <v>0</v>
      </c>
      <c r="E1087" s="0" t="n">
        <v>0</v>
      </c>
      <c r="F1087" s="0" t="n">
        <v>0</v>
      </c>
      <c r="G1087" s="0" t="n">
        <v>0</v>
      </c>
      <c r="I1087" s="0" t="s">
        <v>3208</v>
      </c>
    </row>
    <row r="1088" customFormat="false" ht="13.5" hidden="false" customHeight="false" outlineLevel="0" collapsed="false">
      <c r="A1088" s="10" t="s">
        <v>3333</v>
      </c>
      <c r="B1088" s="0" t="s">
        <v>3334</v>
      </c>
      <c r="C1088" s="0" t="s">
        <v>3335</v>
      </c>
      <c r="D1088" s="0" t="n">
        <v>80.5</v>
      </c>
      <c r="E1088" s="0" t="n">
        <v>90.5</v>
      </c>
      <c r="F1088" s="0" t="n">
        <v>0</v>
      </c>
      <c r="G1088" s="0" t="n">
        <v>0</v>
      </c>
      <c r="I1088" s="0" t="s">
        <v>3208</v>
      </c>
    </row>
    <row r="1089" customFormat="false" ht="13.5" hidden="false" customHeight="false" outlineLevel="0" collapsed="false">
      <c r="A1089" s="10" t="s">
        <v>3336</v>
      </c>
      <c r="B1089" s="0" t="s">
        <v>3337</v>
      </c>
      <c r="C1089" s="0" t="s">
        <v>3338</v>
      </c>
      <c r="D1089" s="0" t="n">
        <v>0</v>
      </c>
      <c r="E1089" s="0" t="n">
        <v>0</v>
      </c>
      <c r="F1089" s="0" t="n">
        <v>0</v>
      </c>
      <c r="G1089" s="0" t="n">
        <v>0</v>
      </c>
      <c r="I1089" s="0" t="s">
        <v>3208</v>
      </c>
    </row>
    <row r="1090" customFormat="false" ht="13.5" hidden="false" customHeight="false" outlineLevel="0" collapsed="false">
      <c r="A1090" s="10" t="s">
        <v>3339</v>
      </c>
      <c r="B1090" s="0" t="s">
        <v>3340</v>
      </c>
      <c r="C1090" s="0" t="s">
        <v>3341</v>
      </c>
      <c r="D1090" s="0" t="n">
        <v>68.5</v>
      </c>
      <c r="E1090" s="0" t="n">
        <v>74</v>
      </c>
      <c r="F1090" s="0" t="n">
        <v>0</v>
      </c>
      <c r="G1090" s="0" t="n">
        <v>0</v>
      </c>
      <c r="I1090" s="0" t="s">
        <v>3208</v>
      </c>
    </row>
    <row r="1091" customFormat="false" ht="13.5" hidden="false" customHeight="false" outlineLevel="0" collapsed="false">
      <c r="A1091" s="10" t="s">
        <v>3342</v>
      </c>
      <c r="B1091" s="0" t="s">
        <v>3343</v>
      </c>
      <c r="C1091" s="0" t="s">
        <v>3344</v>
      </c>
      <c r="D1091" s="0" t="n">
        <v>104.5</v>
      </c>
      <c r="E1091" s="0" t="n">
        <v>88</v>
      </c>
      <c r="F1091" s="0" t="n">
        <v>0</v>
      </c>
      <c r="G1091" s="0" t="n">
        <v>0</v>
      </c>
      <c r="I1091" s="0" t="s">
        <v>3208</v>
      </c>
    </row>
    <row r="1092" customFormat="false" ht="13.5" hidden="false" customHeight="false" outlineLevel="0" collapsed="false">
      <c r="A1092" s="10" t="s">
        <v>3345</v>
      </c>
      <c r="B1092" s="0" t="s">
        <v>3346</v>
      </c>
      <c r="C1092" s="0" t="s">
        <v>3347</v>
      </c>
      <c r="D1092" s="0" t="n">
        <v>0</v>
      </c>
      <c r="E1092" s="0" t="n">
        <v>0</v>
      </c>
      <c r="F1092" s="0" t="n">
        <v>0</v>
      </c>
      <c r="G1092" s="0" t="n">
        <v>0</v>
      </c>
      <c r="I1092" s="0" t="s">
        <v>3208</v>
      </c>
    </row>
    <row r="1093" customFormat="false" ht="13.5" hidden="false" customHeight="false" outlineLevel="0" collapsed="false">
      <c r="A1093" s="10" t="s">
        <v>3348</v>
      </c>
      <c r="B1093" s="0" t="s">
        <v>3349</v>
      </c>
      <c r="C1093" s="0" t="s">
        <v>3350</v>
      </c>
      <c r="D1093" s="0" t="n">
        <v>62</v>
      </c>
      <c r="E1093" s="0" t="n">
        <v>78</v>
      </c>
      <c r="F1093" s="0" t="n">
        <v>0</v>
      </c>
      <c r="G1093" s="0" t="n">
        <v>0</v>
      </c>
      <c r="I1093" s="0" t="s">
        <v>3208</v>
      </c>
    </row>
    <row r="1094" customFormat="false" ht="13.5" hidden="false" customHeight="false" outlineLevel="0" collapsed="false">
      <c r="A1094" s="10" t="s">
        <v>3351</v>
      </c>
      <c r="B1094" s="0" t="s">
        <v>3352</v>
      </c>
      <c r="C1094" s="0" t="s">
        <v>3353</v>
      </c>
      <c r="D1094" s="0" t="n">
        <v>71</v>
      </c>
      <c r="E1094" s="0" t="n">
        <v>54</v>
      </c>
      <c r="F1094" s="0" t="n">
        <v>0</v>
      </c>
      <c r="G1094" s="0" t="n">
        <v>0</v>
      </c>
      <c r="I1094" s="0" t="s">
        <v>3208</v>
      </c>
    </row>
    <row r="1095" customFormat="false" ht="13.5" hidden="false" customHeight="false" outlineLevel="0" collapsed="false">
      <c r="A1095" s="10" t="s">
        <v>3354</v>
      </c>
      <c r="B1095" s="0" t="s">
        <v>3355</v>
      </c>
      <c r="C1095" s="0" t="s">
        <v>3356</v>
      </c>
      <c r="D1095" s="0" t="n">
        <v>80.5</v>
      </c>
      <c r="E1095" s="0" t="n">
        <v>97</v>
      </c>
      <c r="F1095" s="0" t="n">
        <v>0</v>
      </c>
      <c r="G1095" s="0" t="n">
        <v>0</v>
      </c>
      <c r="I1095" s="0" t="s">
        <v>3208</v>
      </c>
    </row>
    <row r="1096" customFormat="false" ht="13.5" hidden="false" customHeight="false" outlineLevel="0" collapsed="false">
      <c r="A1096" s="10" t="s">
        <v>2635</v>
      </c>
      <c r="B1096" s="0" t="s">
        <v>3357</v>
      </c>
      <c r="C1096" s="0" t="s">
        <v>3358</v>
      </c>
      <c r="D1096" s="0" t="n">
        <v>86</v>
      </c>
      <c r="E1096" s="0" t="n">
        <v>73.5</v>
      </c>
      <c r="F1096" s="0" t="n">
        <v>0</v>
      </c>
      <c r="G1096" s="0" t="n">
        <v>0</v>
      </c>
      <c r="I1096" s="0" t="s">
        <v>3208</v>
      </c>
    </row>
    <row r="1097" customFormat="false" ht="13.5" hidden="false" customHeight="false" outlineLevel="0" collapsed="false">
      <c r="A1097" s="10" t="s">
        <v>3359</v>
      </c>
      <c r="B1097" s="0" t="s">
        <v>3360</v>
      </c>
      <c r="C1097" s="0" t="s">
        <v>3361</v>
      </c>
      <c r="D1097" s="0" t="n">
        <v>79</v>
      </c>
      <c r="E1097" s="0" t="n">
        <v>63.5</v>
      </c>
      <c r="F1097" s="0" t="n">
        <v>0</v>
      </c>
      <c r="G1097" s="0" t="n">
        <v>0</v>
      </c>
      <c r="I1097" s="0" t="s">
        <v>3208</v>
      </c>
    </row>
    <row r="1098" customFormat="false" ht="13.5" hidden="false" customHeight="false" outlineLevel="0" collapsed="false">
      <c r="A1098" s="10" t="s">
        <v>3362</v>
      </c>
      <c r="B1098" s="0" t="s">
        <v>3363</v>
      </c>
      <c r="C1098" s="0" t="s">
        <v>3364</v>
      </c>
      <c r="D1098" s="0" t="n">
        <v>78</v>
      </c>
      <c r="E1098" s="0" t="n">
        <v>87</v>
      </c>
      <c r="F1098" s="0" t="n">
        <v>0</v>
      </c>
      <c r="G1098" s="0" t="n">
        <v>0</v>
      </c>
      <c r="I1098" s="0" t="s">
        <v>3208</v>
      </c>
    </row>
    <row r="1099" customFormat="false" ht="13.5" hidden="false" customHeight="false" outlineLevel="0" collapsed="false">
      <c r="A1099" s="10" t="s">
        <v>3365</v>
      </c>
      <c r="B1099" s="0" t="s">
        <v>3366</v>
      </c>
      <c r="C1099" s="0" t="s">
        <v>3367</v>
      </c>
      <c r="D1099" s="0" t="n">
        <v>95</v>
      </c>
      <c r="E1099" s="0" t="n">
        <v>82</v>
      </c>
      <c r="F1099" s="0" t="n">
        <v>0</v>
      </c>
      <c r="G1099" s="0" t="n">
        <v>0</v>
      </c>
      <c r="I1099" s="0" t="s">
        <v>3208</v>
      </c>
    </row>
    <row r="1100" customFormat="false" ht="13.5" hidden="false" customHeight="false" outlineLevel="0" collapsed="false">
      <c r="A1100" s="10" t="s">
        <v>3368</v>
      </c>
      <c r="B1100" s="0" t="s">
        <v>3369</v>
      </c>
      <c r="C1100" s="0" t="s">
        <v>3370</v>
      </c>
      <c r="D1100" s="0" t="n">
        <v>86.5</v>
      </c>
      <c r="E1100" s="0" t="n">
        <v>100</v>
      </c>
      <c r="F1100" s="0" t="n">
        <v>0</v>
      </c>
      <c r="G1100" s="0" t="n">
        <v>0</v>
      </c>
      <c r="I1100" s="0" t="s">
        <v>3208</v>
      </c>
    </row>
    <row r="1101" customFormat="false" ht="13.5" hidden="false" customHeight="false" outlineLevel="0" collapsed="false">
      <c r="A1101" s="10" t="s">
        <v>3371</v>
      </c>
      <c r="B1101" s="0" t="s">
        <v>3372</v>
      </c>
      <c r="C1101" s="0" t="s">
        <v>3373</v>
      </c>
      <c r="D1101" s="0" t="n">
        <v>0</v>
      </c>
      <c r="E1101" s="0" t="n">
        <v>0</v>
      </c>
      <c r="F1101" s="0" t="n">
        <v>0</v>
      </c>
      <c r="G1101" s="0" t="n">
        <v>0</v>
      </c>
      <c r="I1101" s="0" t="s">
        <v>3208</v>
      </c>
    </row>
    <row r="1102" customFormat="false" ht="13.5" hidden="false" customHeight="false" outlineLevel="0" collapsed="false">
      <c r="A1102" s="10" t="s">
        <v>3374</v>
      </c>
      <c r="B1102" s="0" t="s">
        <v>3375</v>
      </c>
      <c r="C1102" s="0" t="s">
        <v>3376</v>
      </c>
      <c r="D1102" s="0" t="n">
        <v>0</v>
      </c>
      <c r="E1102" s="0" t="n">
        <v>0</v>
      </c>
      <c r="F1102" s="0" t="n">
        <v>0</v>
      </c>
      <c r="G1102" s="0" t="n">
        <v>0</v>
      </c>
      <c r="I1102" s="0" t="s">
        <v>3208</v>
      </c>
    </row>
    <row r="1103" customFormat="false" ht="13.5" hidden="false" customHeight="false" outlineLevel="0" collapsed="false">
      <c r="A1103" s="10" t="s">
        <v>3377</v>
      </c>
      <c r="B1103" s="0" t="s">
        <v>3378</v>
      </c>
      <c r="C1103" s="0" t="s">
        <v>3379</v>
      </c>
      <c r="D1103" s="0" t="n">
        <v>70.5</v>
      </c>
      <c r="E1103" s="0" t="n">
        <v>85</v>
      </c>
      <c r="F1103" s="0" t="n">
        <v>0</v>
      </c>
      <c r="G1103" s="0" t="n">
        <v>0</v>
      </c>
      <c r="I1103" s="0" t="s">
        <v>3208</v>
      </c>
    </row>
    <row r="1104" customFormat="false" ht="13.5" hidden="false" customHeight="false" outlineLevel="0" collapsed="false">
      <c r="A1104" s="10" t="s">
        <v>3380</v>
      </c>
      <c r="B1104" s="0" t="s">
        <v>3381</v>
      </c>
      <c r="C1104" s="0" t="s">
        <v>3382</v>
      </c>
      <c r="D1104" s="0" t="n">
        <v>83.5</v>
      </c>
      <c r="E1104" s="0" t="n">
        <v>84.5</v>
      </c>
      <c r="F1104" s="0" t="n">
        <v>0</v>
      </c>
      <c r="G1104" s="0" t="n">
        <v>0</v>
      </c>
      <c r="I1104" s="0" t="s">
        <v>3208</v>
      </c>
    </row>
    <row r="1105" customFormat="false" ht="13.5" hidden="false" customHeight="false" outlineLevel="0" collapsed="false">
      <c r="A1105" s="10" t="s">
        <v>3383</v>
      </c>
      <c r="B1105" s="0" t="s">
        <v>3384</v>
      </c>
      <c r="C1105" s="0" t="s">
        <v>3385</v>
      </c>
      <c r="D1105" s="0" t="n">
        <v>68</v>
      </c>
      <c r="E1105" s="0" t="n">
        <v>102</v>
      </c>
      <c r="F1105" s="0" t="n">
        <v>0</v>
      </c>
      <c r="G1105" s="0" t="n">
        <v>0</v>
      </c>
      <c r="I1105" s="0" t="s">
        <v>3208</v>
      </c>
    </row>
    <row r="1106" customFormat="false" ht="13.5" hidden="false" customHeight="false" outlineLevel="0" collapsed="false">
      <c r="A1106" s="10" t="s">
        <v>3386</v>
      </c>
      <c r="B1106" s="0" t="s">
        <v>3387</v>
      </c>
      <c r="C1106" s="0" t="s">
        <v>3388</v>
      </c>
      <c r="D1106" s="0" t="n">
        <v>75.5</v>
      </c>
      <c r="E1106" s="0" t="n">
        <v>93</v>
      </c>
      <c r="F1106" s="0" t="n">
        <v>0</v>
      </c>
      <c r="G1106" s="0" t="n">
        <v>0</v>
      </c>
      <c r="I1106" s="0" t="s">
        <v>3208</v>
      </c>
    </row>
    <row r="1107" customFormat="false" ht="13.5" hidden="false" customHeight="false" outlineLevel="0" collapsed="false">
      <c r="A1107" s="10" t="s">
        <v>3389</v>
      </c>
      <c r="B1107" s="0" t="s">
        <v>182</v>
      </c>
      <c r="C1107" s="0" t="s">
        <v>3390</v>
      </c>
      <c r="D1107" s="0" t="n">
        <v>107.5</v>
      </c>
      <c r="E1107" s="0" t="n">
        <v>94.5</v>
      </c>
      <c r="F1107" s="0" t="n">
        <v>0</v>
      </c>
      <c r="G1107" s="0" t="n">
        <v>0</v>
      </c>
      <c r="I1107" s="0" t="s">
        <v>3208</v>
      </c>
    </row>
    <row r="1108" customFormat="false" ht="13.5" hidden="false" customHeight="false" outlineLevel="0" collapsed="false">
      <c r="A1108" s="10" t="s">
        <v>3391</v>
      </c>
      <c r="B1108" s="0" t="s">
        <v>3392</v>
      </c>
      <c r="C1108" s="0" t="s">
        <v>3393</v>
      </c>
      <c r="D1108" s="0" t="n">
        <v>64.5</v>
      </c>
      <c r="E1108" s="0" t="n">
        <v>96</v>
      </c>
      <c r="F1108" s="0" t="n">
        <v>0</v>
      </c>
      <c r="G1108" s="0" t="n">
        <v>0</v>
      </c>
      <c r="I1108" s="0" t="s">
        <v>3208</v>
      </c>
    </row>
    <row r="1109" customFormat="false" ht="13.5" hidden="false" customHeight="false" outlineLevel="0" collapsed="false">
      <c r="A1109" s="10" t="s">
        <v>3394</v>
      </c>
      <c r="B1109" s="0" t="s">
        <v>3395</v>
      </c>
      <c r="C1109" s="0" t="s">
        <v>3396</v>
      </c>
      <c r="D1109" s="0" t="n">
        <v>86</v>
      </c>
      <c r="E1109" s="0" t="n">
        <v>86.5</v>
      </c>
      <c r="F1109" s="0" t="n">
        <v>0</v>
      </c>
      <c r="G1109" s="0" t="n">
        <v>0</v>
      </c>
      <c r="I1109" s="0" t="s">
        <v>3208</v>
      </c>
    </row>
    <row r="1110" customFormat="false" ht="13.5" hidden="false" customHeight="false" outlineLevel="0" collapsed="false">
      <c r="A1110" s="10" t="s">
        <v>3397</v>
      </c>
      <c r="B1110" s="0" t="s">
        <v>184</v>
      </c>
      <c r="C1110" s="0" t="s">
        <v>3398</v>
      </c>
      <c r="D1110" s="0" t="n">
        <v>111.5</v>
      </c>
      <c r="E1110" s="0" t="n">
        <v>108</v>
      </c>
      <c r="F1110" s="0" t="n">
        <v>0</v>
      </c>
      <c r="G1110" s="0" t="n">
        <v>0</v>
      </c>
      <c r="I1110" s="0" t="s">
        <v>3399</v>
      </c>
    </row>
    <row r="1111" customFormat="false" ht="13.5" hidden="false" customHeight="false" outlineLevel="0" collapsed="false">
      <c r="A1111" s="10" t="s">
        <v>3400</v>
      </c>
      <c r="B1111" s="0" t="s">
        <v>3401</v>
      </c>
      <c r="C1111" s="0" t="s">
        <v>3402</v>
      </c>
      <c r="D1111" s="0" t="n">
        <v>0</v>
      </c>
      <c r="E1111" s="0" t="n">
        <v>0</v>
      </c>
      <c r="F1111" s="0" t="n">
        <v>0</v>
      </c>
      <c r="G1111" s="0" t="n">
        <v>0</v>
      </c>
      <c r="I1111" s="0" t="s">
        <v>3399</v>
      </c>
    </row>
    <row r="1112" customFormat="false" ht="13.5" hidden="false" customHeight="false" outlineLevel="0" collapsed="false">
      <c r="A1112" s="10" t="s">
        <v>3403</v>
      </c>
      <c r="B1112" s="0" t="s">
        <v>3404</v>
      </c>
      <c r="C1112" s="0" t="s">
        <v>3405</v>
      </c>
      <c r="D1112" s="0" t="n">
        <v>95.5</v>
      </c>
      <c r="E1112" s="0" t="n">
        <v>93.5</v>
      </c>
      <c r="F1112" s="0" t="n">
        <v>0</v>
      </c>
      <c r="G1112" s="0" t="n">
        <v>0</v>
      </c>
      <c r="I1112" s="0" t="s">
        <v>3399</v>
      </c>
    </row>
    <row r="1113" customFormat="false" ht="13.5" hidden="false" customHeight="false" outlineLevel="0" collapsed="false">
      <c r="A1113" s="10" t="s">
        <v>3406</v>
      </c>
      <c r="B1113" s="0" t="s">
        <v>3407</v>
      </c>
      <c r="C1113" s="0" t="s">
        <v>3408</v>
      </c>
      <c r="D1113" s="0" t="n">
        <v>0</v>
      </c>
      <c r="E1113" s="0" t="n">
        <v>0</v>
      </c>
      <c r="F1113" s="0" t="n">
        <v>0</v>
      </c>
      <c r="G1113" s="0" t="n">
        <v>0</v>
      </c>
      <c r="I1113" s="0" t="s">
        <v>3399</v>
      </c>
    </row>
    <row r="1114" customFormat="false" ht="13.5" hidden="false" customHeight="false" outlineLevel="0" collapsed="false">
      <c r="A1114" s="10" t="s">
        <v>3409</v>
      </c>
      <c r="B1114" s="0" t="s">
        <v>3410</v>
      </c>
      <c r="C1114" s="0" t="s">
        <v>3411</v>
      </c>
      <c r="D1114" s="0" t="n">
        <v>81</v>
      </c>
      <c r="E1114" s="0" t="n">
        <v>69</v>
      </c>
      <c r="F1114" s="0" t="n">
        <v>0</v>
      </c>
      <c r="G1114" s="0" t="n">
        <v>0</v>
      </c>
      <c r="I1114" s="0" t="s">
        <v>3399</v>
      </c>
    </row>
    <row r="1115" customFormat="false" ht="13.5" hidden="false" customHeight="false" outlineLevel="0" collapsed="false">
      <c r="A1115" s="10" t="s">
        <v>1016</v>
      </c>
      <c r="B1115" s="0" t="s">
        <v>3412</v>
      </c>
      <c r="C1115" s="0" t="s">
        <v>3413</v>
      </c>
      <c r="D1115" s="0" t="n">
        <v>82.5</v>
      </c>
      <c r="E1115" s="0" t="n">
        <v>70</v>
      </c>
      <c r="F1115" s="0" t="n">
        <v>0</v>
      </c>
      <c r="G1115" s="0" t="n">
        <v>0</v>
      </c>
      <c r="I1115" s="0" t="s">
        <v>3399</v>
      </c>
    </row>
    <row r="1116" customFormat="false" ht="13.5" hidden="false" customHeight="false" outlineLevel="0" collapsed="false">
      <c r="A1116" s="10" t="s">
        <v>3414</v>
      </c>
      <c r="B1116" s="0" t="s">
        <v>3415</v>
      </c>
      <c r="C1116" s="0" t="s">
        <v>3416</v>
      </c>
      <c r="D1116" s="0" t="n">
        <v>92</v>
      </c>
      <c r="E1116" s="0" t="n">
        <v>84</v>
      </c>
      <c r="F1116" s="0" t="n">
        <v>0</v>
      </c>
      <c r="G1116" s="0" t="n">
        <v>0</v>
      </c>
      <c r="I1116" s="0" t="s">
        <v>3399</v>
      </c>
    </row>
    <row r="1117" customFormat="false" ht="13.5" hidden="false" customHeight="false" outlineLevel="0" collapsed="false">
      <c r="A1117" s="10" t="s">
        <v>3417</v>
      </c>
      <c r="B1117" s="0" t="s">
        <v>3418</v>
      </c>
      <c r="C1117" s="0" t="s">
        <v>3419</v>
      </c>
      <c r="D1117" s="0" t="n">
        <v>94</v>
      </c>
      <c r="E1117" s="0" t="n">
        <v>94.5</v>
      </c>
      <c r="F1117" s="0" t="n">
        <v>0</v>
      </c>
      <c r="G1117" s="0" t="n">
        <v>0</v>
      </c>
      <c r="I1117" s="0" t="s">
        <v>3399</v>
      </c>
    </row>
    <row r="1118" customFormat="false" ht="13.5" hidden="false" customHeight="false" outlineLevel="0" collapsed="false">
      <c r="A1118" s="10" t="s">
        <v>3420</v>
      </c>
      <c r="B1118" s="0" t="s">
        <v>3421</v>
      </c>
      <c r="C1118" s="0" t="s">
        <v>3422</v>
      </c>
      <c r="D1118" s="0" t="n">
        <v>54</v>
      </c>
      <c r="E1118" s="0" t="n">
        <v>72</v>
      </c>
      <c r="F1118" s="0" t="n">
        <v>0</v>
      </c>
      <c r="G1118" s="0" t="n">
        <v>0</v>
      </c>
      <c r="I1118" s="0" t="s">
        <v>3399</v>
      </c>
    </row>
    <row r="1119" customFormat="false" ht="13.5" hidden="false" customHeight="false" outlineLevel="0" collapsed="false">
      <c r="A1119" s="10" t="s">
        <v>3423</v>
      </c>
      <c r="B1119" s="0" t="s">
        <v>3424</v>
      </c>
      <c r="C1119" s="0" t="s">
        <v>3425</v>
      </c>
      <c r="D1119" s="0" t="n">
        <v>0</v>
      </c>
      <c r="E1119" s="0" t="n">
        <v>0</v>
      </c>
      <c r="F1119" s="0" t="n">
        <v>0</v>
      </c>
      <c r="G1119" s="0" t="n">
        <v>0</v>
      </c>
      <c r="I1119" s="0" t="s">
        <v>3399</v>
      </c>
    </row>
    <row r="1120" customFormat="false" ht="13.5" hidden="false" customHeight="false" outlineLevel="0" collapsed="false">
      <c r="A1120" s="10" t="s">
        <v>3426</v>
      </c>
      <c r="B1120" s="0" t="s">
        <v>186</v>
      </c>
      <c r="C1120" s="0" t="s">
        <v>3427</v>
      </c>
      <c r="D1120" s="0" t="n">
        <v>105</v>
      </c>
      <c r="E1120" s="0" t="n">
        <v>98</v>
      </c>
      <c r="F1120" s="0" t="n">
        <v>0</v>
      </c>
      <c r="G1120" s="0" t="n">
        <v>0</v>
      </c>
      <c r="I1120" s="0" t="s">
        <v>3399</v>
      </c>
    </row>
    <row r="1121" customFormat="false" ht="13.5" hidden="false" customHeight="false" outlineLevel="0" collapsed="false">
      <c r="A1121" s="10" t="s">
        <v>3428</v>
      </c>
      <c r="B1121" s="0" t="s">
        <v>3429</v>
      </c>
      <c r="C1121" s="0" t="s">
        <v>3430</v>
      </c>
      <c r="D1121" s="0" t="n">
        <v>94</v>
      </c>
      <c r="E1121" s="0" t="n">
        <v>104</v>
      </c>
      <c r="F1121" s="0" t="n">
        <v>0</v>
      </c>
      <c r="G1121" s="0" t="n">
        <v>0</v>
      </c>
      <c r="I1121" s="0" t="s">
        <v>3399</v>
      </c>
    </row>
    <row r="1122" customFormat="false" ht="13.5" hidden="false" customHeight="false" outlineLevel="0" collapsed="false">
      <c r="A1122" s="10" t="s">
        <v>3431</v>
      </c>
      <c r="B1122" s="0" t="s">
        <v>3432</v>
      </c>
      <c r="C1122" s="0" t="s">
        <v>3433</v>
      </c>
      <c r="D1122" s="0" t="n">
        <v>83.5</v>
      </c>
      <c r="E1122" s="0" t="n">
        <v>90</v>
      </c>
      <c r="F1122" s="0" t="n">
        <v>0</v>
      </c>
      <c r="G1122" s="0" t="n">
        <v>0</v>
      </c>
      <c r="I1122" s="0" t="s">
        <v>3399</v>
      </c>
    </row>
    <row r="1123" customFormat="false" ht="13.5" hidden="false" customHeight="false" outlineLevel="0" collapsed="false">
      <c r="A1123" s="10" t="s">
        <v>3434</v>
      </c>
      <c r="B1123" s="0" t="s">
        <v>3435</v>
      </c>
      <c r="C1123" s="0" t="s">
        <v>3436</v>
      </c>
      <c r="D1123" s="0" t="n">
        <v>74.5</v>
      </c>
      <c r="E1123" s="0" t="n">
        <v>92</v>
      </c>
      <c r="F1123" s="0" t="n">
        <v>0</v>
      </c>
      <c r="G1123" s="0" t="n">
        <v>0</v>
      </c>
      <c r="I1123" s="0" t="s">
        <v>3399</v>
      </c>
    </row>
    <row r="1124" customFormat="false" ht="13.5" hidden="false" customHeight="false" outlineLevel="0" collapsed="false">
      <c r="A1124" s="10" t="s">
        <v>3437</v>
      </c>
      <c r="B1124" s="0" t="s">
        <v>185</v>
      </c>
      <c r="C1124" s="0" t="s">
        <v>3438</v>
      </c>
      <c r="D1124" s="0" t="n">
        <v>111.5</v>
      </c>
      <c r="E1124" s="0" t="n">
        <v>103</v>
      </c>
      <c r="F1124" s="0" t="n">
        <v>0</v>
      </c>
      <c r="G1124" s="0" t="n">
        <v>0</v>
      </c>
      <c r="I1124" s="0" t="s">
        <v>3399</v>
      </c>
    </row>
    <row r="1125" customFormat="false" ht="13.5" hidden="false" customHeight="false" outlineLevel="0" collapsed="false">
      <c r="A1125" s="10" t="s">
        <v>3439</v>
      </c>
      <c r="B1125" s="0" t="s">
        <v>3440</v>
      </c>
      <c r="C1125" s="0" t="s">
        <v>3441</v>
      </c>
      <c r="D1125" s="0" t="n">
        <v>111.5</v>
      </c>
      <c r="E1125" s="0" t="n">
        <v>89</v>
      </c>
      <c r="F1125" s="0" t="n">
        <v>0</v>
      </c>
      <c r="G1125" s="0" t="n">
        <v>0</v>
      </c>
      <c r="I1125" s="0" t="s">
        <v>3399</v>
      </c>
    </row>
    <row r="1126" customFormat="false" ht="13.5" hidden="false" customHeight="false" outlineLevel="0" collapsed="false">
      <c r="A1126" s="10" t="s">
        <v>3442</v>
      </c>
      <c r="B1126" s="0" t="s">
        <v>3443</v>
      </c>
      <c r="C1126" s="0" t="s">
        <v>3444</v>
      </c>
      <c r="D1126" s="0" t="n">
        <v>64</v>
      </c>
      <c r="E1126" s="0" t="n">
        <v>76</v>
      </c>
      <c r="F1126" s="0" t="n">
        <v>0</v>
      </c>
      <c r="G1126" s="0" t="n">
        <v>0</v>
      </c>
      <c r="I1126" s="0" t="s">
        <v>3399</v>
      </c>
    </row>
    <row r="1127" customFormat="false" ht="13.5" hidden="false" customHeight="false" outlineLevel="0" collapsed="false">
      <c r="A1127" s="10" t="s">
        <v>3445</v>
      </c>
      <c r="B1127" s="0" t="s">
        <v>3446</v>
      </c>
      <c r="C1127" s="0" t="s">
        <v>3447</v>
      </c>
      <c r="D1127" s="0" t="n">
        <v>77.3</v>
      </c>
      <c r="E1127" s="0" t="n">
        <v>89</v>
      </c>
      <c r="F1127" s="0" t="n">
        <v>0</v>
      </c>
      <c r="G1127" s="0" t="n">
        <v>0</v>
      </c>
      <c r="I1127" s="0" t="s">
        <v>3448</v>
      </c>
    </row>
    <row r="1128" customFormat="false" ht="13.5" hidden="false" customHeight="false" outlineLevel="0" collapsed="false">
      <c r="A1128" s="10" t="s">
        <v>3449</v>
      </c>
      <c r="B1128" s="0" t="s">
        <v>3450</v>
      </c>
      <c r="C1128" s="0" t="s">
        <v>3451</v>
      </c>
      <c r="D1128" s="0" t="n">
        <v>88</v>
      </c>
      <c r="E1128" s="0" t="n">
        <v>78</v>
      </c>
      <c r="F1128" s="0" t="n">
        <v>0</v>
      </c>
      <c r="G1128" s="0" t="n">
        <v>0</v>
      </c>
      <c r="I1128" s="0" t="s">
        <v>3448</v>
      </c>
    </row>
    <row r="1129" customFormat="false" ht="13.5" hidden="false" customHeight="false" outlineLevel="0" collapsed="false">
      <c r="A1129" s="10" t="s">
        <v>3452</v>
      </c>
      <c r="B1129" s="0" t="s">
        <v>3453</v>
      </c>
      <c r="C1129" s="0" t="s">
        <v>3454</v>
      </c>
      <c r="D1129" s="0" t="n">
        <v>60.2</v>
      </c>
      <c r="E1129" s="0" t="n">
        <v>84</v>
      </c>
      <c r="F1129" s="0" t="n">
        <v>0</v>
      </c>
      <c r="G1129" s="0" t="n">
        <v>0</v>
      </c>
      <c r="I1129" s="0" t="s">
        <v>3448</v>
      </c>
    </row>
    <row r="1130" customFormat="false" ht="13.5" hidden="false" customHeight="false" outlineLevel="0" collapsed="false">
      <c r="A1130" s="10" t="s">
        <v>3455</v>
      </c>
      <c r="B1130" s="0" t="s">
        <v>189</v>
      </c>
      <c r="C1130" s="0" t="s">
        <v>3456</v>
      </c>
      <c r="D1130" s="0" t="n">
        <v>97.4</v>
      </c>
      <c r="E1130" s="0" t="n">
        <v>84.5</v>
      </c>
      <c r="F1130" s="0" t="n">
        <v>0</v>
      </c>
      <c r="G1130" s="0" t="n">
        <v>0</v>
      </c>
      <c r="I1130" s="0" t="s">
        <v>3448</v>
      </c>
    </row>
    <row r="1131" customFormat="false" ht="13.5" hidden="false" customHeight="false" outlineLevel="0" collapsed="false">
      <c r="A1131" s="10" t="s">
        <v>3457</v>
      </c>
      <c r="B1131" s="0" t="s">
        <v>3458</v>
      </c>
      <c r="C1131" s="0" t="s">
        <v>3459</v>
      </c>
      <c r="D1131" s="0" t="n">
        <v>65.9</v>
      </c>
      <c r="E1131" s="0" t="n">
        <v>66</v>
      </c>
      <c r="F1131" s="0" t="n">
        <v>0</v>
      </c>
      <c r="G1131" s="0" t="n">
        <v>0</v>
      </c>
      <c r="I1131" s="0" t="s">
        <v>3448</v>
      </c>
    </row>
    <row r="1132" customFormat="false" ht="13.5" hidden="false" customHeight="false" outlineLevel="0" collapsed="false">
      <c r="A1132" s="10" t="s">
        <v>3460</v>
      </c>
      <c r="B1132" s="0" t="s">
        <v>3461</v>
      </c>
      <c r="C1132" s="0" t="s">
        <v>3462</v>
      </c>
      <c r="D1132" s="0" t="n">
        <v>64.3</v>
      </c>
      <c r="E1132" s="0" t="n">
        <v>66</v>
      </c>
      <c r="F1132" s="0" t="n">
        <v>0</v>
      </c>
      <c r="G1132" s="0" t="n">
        <v>0</v>
      </c>
      <c r="I1132" s="0" t="s">
        <v>3448</v>
      </c>
    </row>
    <row r="1133" customFormat="false" ht="13.5" hidden="false" customHeight="false" outlineLevel="0" collapsed="false">
      <c r="A1133" s="10" t="s">
        <v>3463</v>
      </c>
      <c r="B1133" s="0" t="s">
        <v>3464</v>
      </c>
      <c r="C1133" s="0" t="s">
        <v>3465</v>
      </c>
      <c r="D1133" s="0" t="n">
        <v>59</v>
      </c>
      <c r="E1133" s="0" t="n">
        <v>73</v>
      </c>
      <c r="F1133" s="0" t="n">
        <v>0</v>
      </c>
      <c r="G1133" s="0" t="n">
        <v>0</v>
      </c>
      <c r="I1133" s="0" t="s">
        <v>3448</v>
      </c>
    </row>
    <row r="1134" customFormat="false" ht="13.5" hidden="false" customHeight="false" outlineLevel="0" collapsed="false">
      <c r="A1134" s="10" t="s">
        <v>3466</v>
      </c>
      <c r="B1134" s="0" t="s">
        <v>187</v>
      </c>
      <c r="C1134" s="0" t="s">
        <v>3467</v>
      </c>
      <c r="D1134" s="0" t="n">
        <v>102.5</v>
      </c>
      <c r="E1134" s="0" t="n">
        <v>97.5</v>
      </c>
      <c r="F1134" s="0" t="n">
        <v>0</v>
      </c>
      <c r="G1134" s="0" t="n">
        <v>0</v>
      </c>
      <c r="I1134" s="0" t="s">
        <v>3448</v>
      </c>
    </row>
    <row r="1135" customFormat="false" ht="13.5" hidden="false" customHeight="false" outlineLevel="0" collapsed="false">
      <c r="A1135" s="10" t="s">
        <v>3468</v>
      </c>
      <c r="B1135" s="0" t="s">
        <v>188</v>
      </c>
      <c r="C1135" s="0" t="s">
        <v>3469</v>
      </c>
      <c r="D1135" s="0" t="n">
        <v>100.3</v>
      </c>
      <c r="E1135" s="0" t="n">
        <v>84</v>
      </c>
      <c r="F1135" s="0" t="n">
        <v>0</v>
      </c>
      <c r="G1135" s="0" t="n">
        <v>0</v>
      </c>
      <c r="I1135" s="0" t="s">
        <v>3448</v>
      </c>
    </row>
    <row r="1136" customFormat="false" ht="13.5" hidden="false" customHeight="false" outlineLevel="0" collapsed="false">
      <c r="A1136" s="10" t="s">
        <v>3470</v>
      </c>
      <c r="B1136" s="0" t="s">
        <v>3471</v>
      </c>
      <c r="C1136" s="0" t="s">
        <v>3472</v>
      </c>
      <c r="D1136" s="0" t="n">
        <v>70.7</v>
      </c>
      <c r="E1136" s="0" t="n">
        <v>85</v>
      </c>
      <c r="F1136" s="0" t="n">
        <v>0</v>
      </c>
      <c r="G1136" s="0" t="n">
        <v>0</v>
      </c>
      <c r="I1136" s="0" t="s">
        <v>3473</v>
      </c>
    </row>
    <row r="1137" customFormat="false" ht="13.5" hidden="false" customHeight="false" outlineLevel="0" collapsed="false">
      <c r="A1137" s="10" t="s">
        <v>3474</v>
      </c>
      <c r="B1137" s="0" t="s">
        <v>3475</v>
      </c>
      <c r="C1137" s="0" t="s">
        <v>3476</v>
      </c>
      <c r="D1137" s="0" t="n">
        <v>0</v>
      </c>
      <c r="E1137" s="0" t="n">
        <v>0</v>
      </c>
      <c r="F1137" s="0" t="n">
        <v>0</v>
      </c>
      <c r="G1137" s="0" t="n">
        <v>0</v>
      </c>
      <c r="I1137" s="0" t="s">
        <v>3473</v>
      </c>
    </row>
    <row r="1138" customFormat="false" ht="13.5" hidden="false" customHeight="false" outlineLevel="0" collapsed="false">
      <c r="A1138" s="10" t="s">
        <v>3477</v>
      </c>
      <c r="B1138" s="0" t="s">
        <v>192</v>
      </c>
      <c r="C1138" s="0" t="s">
        <v>3478</v>
      </c>
      <c r="D1138" s="0" t="n">
        <v>104.6</v>
      </c>
      <c r="E1138" s="0" t="n">
        <v>97.5</v>
      </c>
      <c r="F1138" s="0" t="n">
        <v>0</v>
      </c>
      <c r="G1138" s="0" t="n">
        <v>0</v>
      </c>
      <c r="I1138" s="0" t="s">
        <v>3473</v>
      </c>
    </row>
    <row r="1139" customFormat="false" ht="13.5" hidden="false" customHeight="false" outlineLevel="0" collapsed="false">
      <c r="A1139" s="10" t="s">
        <v>3479</v>
      </c>
      <c r="B1139" s="0" t="s">
        <v>3480</v>
      </c>
      <c r="C1139" s="0" t="s">
        <v>3481</v>
      </c>
      <c r="D1139" s="0" t="n">
        <v>0</v>
      </c>
      <c r="E1139" s="0" t="n">
        <v>0</v>
      </c>
      <c r="F1139" s="0" t="n">
        <v>0</v>
      </c>
      <c r="G1139" s="0" t="n">
        <v>0</v>
      </c>
      <c r="I1139" s="0" t="s">
        <v>3473</v>
      </c>
    </row>
    <row r="1140" customFormat="false" ht="13.5" hidden="false" customHeight="false" outlineLevel="0" collapsed="false">
      <c r="A1140" s="10" t="s">
        <v>2499</v>
      </c>
      <c r="B1140" s="0" t="s">
        <v>3482</v>
      </c>
      <c r="C1140" s="0" t="s">
        <v>3483</v>
      </c>
      <c r="D1140" s="0" t="n">
        <v>95.2</v>
      </c>
      <c r="E1140" s="0" t="n">
        <v>90</v>
      </c>
      <c r="F1140" s="0" t="n">
        <v>0</v>
      </c>
      <c r="G1140" s="0" t="n">
        <v>0</v>
      </c>
      <c r="I1140" s="0" t="s">
        <v>3473</v>
      </c>
    </row>
    <row r="1141" customFormat="false" ht="13.5" hidden="false" customHeight="false" outlineLevel="0" collapsed="false">
      <c r="A1141" s="10" t="s">
        <v>3484</v>
      </c>
      <c r="B1141" s="0" t="s">
        <v>3485</v>
      </c>
      <c r="C1141" s="0" t="s">
        <v>3486</v>
      </c>
      <c r="D1141" s="0" t="n">
        <v>67</v>
      </c>
      <c r="E1141" s="0" t="n">
        <v>52</v>
      </c>
      <c r="F1141" s="0" t="n">
        <v>0</v>
      </c>
      <c r="G1141" s="0" t="n">
        <v>0</v>
      </c>
      <c r="I1141" s="0" t="s">
        <v>3473</v>
      </c>
    </row>
    <row r="1142" customFormat="false" ht="13.5" hidden="false" customHeight="false" outlineLevel="0" collapsed="false">
      <c r="A1142" s="10" t="s">
        <v>3487</v>
      </c>
      <c r="B1142" s="0" t="s">
        <v>3488</v>
      </c>
      <c r="C1142" s="0" t="s">
        <v>3489</v>
      </c>
      <c r="D1142" s="0" t="n">
        <v>86</v>
      </c>
      <c r="E1142" s="0" t="n">
        <v>84</v>
      </c>
      <c r="F1142" s="0" t="n">
        <v>0</v>
      </c>
      <c r="G1142" s="0" t="n">
        <v>0</v>
      </c>
      <c r="I1142" s="0" t="s">
        <v>3473</v>
      </c>
    </row>
    <row r="1143" customFormat="false" ht="13.5" hidden="false" customHeight="false" outlineLevel="0" collapsed="false">
      <c r="A1143" s="10" t="s">
        <v>3490</v>
      </c>
      <c r="B1143" s="0" t="s">
        <v>3491</v>
      </c>
      <c r="C1143" s="0" t="s">
        <v>3492</v>
      </c>
      <c r="D1143" s="0" t="n">
        <v>103.9</v>
      </c>
      <c r="E1143" s="0" t="n">
        <v>80.5</v>
      </c>
      <c r="F1143" s="0" t="n">
        <v>0</v>
      </c>
      <c r="G1143" s="0" t="n">
        <v>0</v>
      </c>
      <c r="I1143" s="0" t="s">
        <v>3473</v>
      </c>
    </row>
    <row r="1144" customFormat="false" ht="13.5" hidden="false" customHeight="false" outlineLevel="0" collapsed="false">
      <c r="A1144" s="10" t="s">
        <v>3493</v>
      </c>
      <c r="B1144" s="0" t="s">
        <v>3494</v>
      </c>
      <c r="C1144" s="0" t="s">
        <v>3495</v>
      </c>
      <c r="D1144" s="0" t="n">
        <v>82.3</v>
      </c>
      <c r="E1144" s="0" t="n">
        <v>82</v>
      </c>
      <c r="F1144" s="0" t="n">
        <v>0</v>
      </c>
      <c r="G1144" s="0" t="n">
        <v>0</v>
      </c>
      <c r="I1144" s="0" t="s">
        <v>3473</v>
      </c>
    </row>
    <row r="1145" customFormat="false" ht="13.5" hidden="false" customHeight="false" outlineLevel="0" collapsed="false">
      <c r="A1145" s="10" t="s">
        <v>3496</v>
      </c>
      <c r="B1145" s="0" t="s">
        <v>3497</v>
      </c>
      <c r="C1145" s="0" t="s">
        <v>3498</v>
      </c>
      <c r="D1145" s="0" t="n">
        <v>78.7</v>
      </c>
      <c r="E1145" s="0" t="n">
        <v>69</v>
      </c>
      <c r="F1145" s="0" t="n">
        <v>0</v>
      </c>
      <c r="G1145" s="0" t="n">
        <v>0</v>
      </c>
      <c r="I1145" s="0" t="s">
        <v>3473</v>
      </c>
    </row>
    <row r="1146" customFormat="false" ht="13.5" hidden="false" customHeight="false" outlineLevel="0" collapsed="false">
      <c r="A1146" s="10" t="s">
        <v>3499</v>
      </c>
      <c r="B1146" s="0" t="s">
        <v>3500</v>
      </c>
      <c r="C1146" s="0" t="s">
        <v>3501</v>
      </c>
      <c r="D1146" s="0" t="n">
        <v>81.6</v>
      </c>
      <c r="E1146" s="0" t="n">
        <v>93</v>
      </c>
      <c r="F1146" s="0" t="n">
        <v>0</v>
      </c>
      <c r="G1146" s="0" t="n">
        <v>0</v>
      </c>
      <c r="I1146" s="0" t="s">
        <v>3473</v>
      </c>
    </row>
    <row r="1147" customFormat="false" ht="13.5" hidden="false" customHeight="false" outlineLevel="0" collapsed="false">
      <c r="A1147" s="10" t="s">
        <v>3502</v>
      </c>
      <c r="B1147" s="0" t="s">
        <v>3503</v>
      </c>
      <c r="C1147" s="0" t="s">
        <v>3504</v>
      </c>
      <c r="D1147" s="0" t="n">
        <v>70.2</v>
      </c>
      <c r="E1147" s="0" t="n">
        <v>85</v>
      </c>
      <c r="F1147" s="0" t="n">
        <v>0</v>
      </c>
      <c r="G1147" s="0" t="n">
        <v>0</v>
      </c>
      <c r="I1147" s="0" t="s">
        <v>3473</v>
      </c>
    </row>
    <row r="1148" customFormat="false" ht="13.5" hidden="false" customHeight="false" outlineLevel="0" collapsed="false">
      <c r="A1148" s="10" t="s">
        <v>3505</v>
      </c>
      <c r="B1148" s="0" t="s">
        <v>3506</v>
      </c>
      <c r="C1148" s="0" t="s">
        <v>3507</v>
      </c>
      <c r="D1148" s="0" t="n">
        <v>63.5</v>
      </c>
      <c r="E1148" s="0" t="n">
        <v>90</v>
      </c>
      <c r="F1148" s="0" t="n">
        <v>0</v>
      </c>
      <c r="G1148" s="0" t="n">
        <v>0</v>
      </c>
      <c r="I1148" s="0" t="s">
        <v>3473</v>
      </c>
    </row>
    <row r="1149" customFormat="false" ht="13.5" hidden="false" customHeight="false" outlineLevel="0" collapsed="false">
      <c r="A1149" s="10" t="s">
        <v>3508</v>
      </c>
      <c r="B1149" s="0" t="s">
        <v>3509</v>
      </c>
      <c r="C1149" s="0" t="s">
        <v>3510</v>
      </c>
      <c r="D1149" s="0" t="n">
        <v>92.2</v>
      </c>
      <c r="E1149" s="0" t="n">
        <v>88</v>
      </c>
      <c r="F1149" s="0" t="n">
        <v>0</v>
      </c>
      <c r="G1149" s="0" t="n">
        <v>0</v>
      </c>
      <c r="I1149" s="0" t="s">
        <v>3473</v>
      </c>
    </row>
    <row r="1150" customFormat="false" ht="13.5" hidden="false" customHeight="false" outlineLevel="0" collapsed="false">
      <c r="A1150" s="10" t="s">
        <v>3511</v>
      </c>
      <c r="B1150" s="0" t="s">
        <v>3512</v>
      </c>
      <c r="C1150" s="0" t="s">
        <v>3513</v>
      </c>
      <c r="D1150" s="0" t="n">
        <v>80.4</v>
      </c>
      <c r="E1150" s="0" t="n">
        <v>78</v>
      </c>
      <c r="F1150" s="0" t="n">
        <v>0</v>
      </c>
      <c r="G1150" s="0" t="n">
        <v>0</v>
      </c>
      <c r="I1150" s="0" t="s">
        <v>3473</v>
      </c>
    </row>
    <row r="1151" customFormat="false" ht="13.5" hidden="false" customHeight="false" outlineLevel="0" collapsed="false">
      <c r="A1151" s="10" t="s">
        <v>3514</v>
      </c>
      <c r="B1151" s="0" t="s">
        <v>3515</v>
      </c>
      <c r="C1151" s="0" t="s">
        <v>3516</v>
      </c>
      <c r="D1151" s="0" t="n">
        <v>71.4</v>
      </c>
      <c r="E1151" s="0" t="n">
        <v>73</v>
      </c>
      <c r="F1151" s="0" t="n">
        <v>0</v>
      </c>
      <c r="G1151" s="0" t="n">
        <v>0</v>
      </c>
      <c r="I1151" s="0" t="s">
        <v>3473</v>
      </c>
    </row>
    <row r="1152" customFormat="false" ht="13.5" hidden="false" customHeight="false" outlineLevel="0" collapsed="false">
      <c r="A1152" s="10" t="s">
        <v>3517</v>
      </c>
      <c r="B1152" s="0" t="s">
        <v>191</v>
      </c>
      <c r="C1152" s="0" t="s">
        <v>3518</v>
      </c>
      <c r="D1152" s="0" t="n">
        <v>107.9</v>
      </c>
      <c r="E1152" s="0" t="n">
        <v>95.5</v>
      </c>
      <c r="F1152" s="0" t="n">
        <v>0</v>
      </c>
      <c r="G1152" s="0" t="n">
        <v>0</v>
      </c>
      <c r="I1152" s="0" t="s">
        <v>3473</v>
      </c>
    </row>
    <row r="1153" customFormat="false" ht="13.5" hidden="false" customHeight="false" outlineLevel="0" collapsed="false">
      <c r="A1153" s="10" t="s">
        <v>3519</v>
      </c>
      <c r="B1153" s="0" t="s">
        <v>190</v>
      </c>
      <c r="C1153" s="0" t="s">
        <v>3520</v>
      </c>
      <c r="D1153" s="0" t="n">
        <v>104.4</v>
      </c>
      <c r="E1153" s="0" t="n">
        <v>99.5</v>
      </c>
      <c r="F1153" s="0" t="n">
        <v>0</v>
      </c>
      <c r="G1153" s="0" t="n">
        <v>0</v>
      </c>
      <c r="I1153" s="0" t="s">
        <v>3473</v>
      </c>
    </row>
    <row r="1154" customFormat="false" ht="13.5" hidden="false" customHeight="false" outlineLevel="0" collapsed="false">
      <c r="A1154" s="10" t="s">
        <v>3521</v>
      </c>
      <c r="B1154" s="0" t="s">
        <v>3522</v>
      </c>
      <c r="C1154" s="0" t="s">
        <v>3523</v>
      </c>
      <c r="D1154" s="0" t="n">
        <v>62.4</v>
      </c>
      <c r="E1154" s="0" t="n">
        <v>89</v>
      </c>
      <c r="F1154" s="0" t="n">
        <v>0</v>
      </c>
      <c r="G1154" s="0" t="n">
        <v>0</v>
      </c>
      <c r="I1154" s="0" t="s">
        <v>3473</v>
      </c>
    </row>
    <row r="1155" customFormat="false" ht="13.5" hidden="false" customHeight="false" outlineLevel="0" collapsed="false">
      <c r="A1155" s="10" t="s">
        <v>3524</v>
      </c>
      <c r="B1155" s="0" t="s">
        <v>3525</v>
      </c>
      <c r="C1155" s="0" t="s">
        <v>3526</v>
      </c>
      <c r="D1155" s="0" t="n">
        <v>76.5</v>
      </c>
      <c r="E1155" s="0" t="n">
        <v>79</v>
      </c>
      <c r="F1155" s="0" t="n">
        <v>0</v>
      </c>
      <c r="G1155" s="0" t="n">
        <v>0</v>
      </c>
      <c r="I1155" s="0" t="s">
        <v>3527</v>
      </c>
    </row>
    <row r="1156" customFormat="false" ht="13.5" hidden="false" customHeight="false" outlineLevel="0" collapsed="false">
      <c r="A1156" s="10" t="s">
        <v>3528</v>
      </c>
      <c r="B1156" s="0" t="s">
        <v>3529</v>
      </c>
      <c r="C1156" s="0" t="s">
        <v>3530</v>
      </c>
      <c r="D1156" s="0" t="n">
        <v>61</v>
      </c>
      <c r="E1156" s="0" t="n">
        <v>61</v>
      </c>
      <c r="F1156" s="0" t="n">
        <v>0</v>
      </c>
      <c r="G1156" s="0" t="n">
        <v>0</v>
      </c>
      <c r="I1156" s="0" t="s">
        <v>3527</v>
      </c>
    </row>
    <row r="1157" customFormat="false" ht="13.5" hidden="false" customHeight="false" outlineLevel="0" collapsed="false">
      <c r="A1157" s="10" t="s">
        <v>3531</v>
      </c>
      <c r="B1157" s="0" t="s">
        <v>3532</v>
      </c>
      <c r="C1157" s="0" t="s">
        <v>3533</v>
      </c>
      <c r="D1157" s="0" t="n">
        <v>91</v>
      </c>
      <c r="E1157" s="0" t="n">
        <v>74.5</v>
      </c>
      <c r="F1157" s="0" t="n">
        <v>0</v>
      </c>
      <c r="G1157" s="0" t="n">
        <v>0</v>
      </c>
      <c r="I1157" s="0" t="s">
        <v>3527</v>
      </c>
    </row>
    <row r="1158" customFormat="false" ht="13.5" hidden="false" customHeight="false" outlineLevel="0" collapsed="false">
      <c r="A1158" s="10" t="s">
        <v>3534</v>
      </c>
      <c r="B1158" s="0" t="s">
        <v>3535</v>
      </c>
      <c r="C1158" s="0" t="s">
        <v>3536</v>
      </c>
      <c r="D1158" s="0" t="n">
        <v>79.5</v>
      </c>
      <c r="E1158" s="0" t="n">
        <v>76.5</v>
      </c>
      <c r="F1158" s="0" t="n">
        <v>0</v>
      </c>
      <c r="G1158" s="0" t="n">
        <v>0</v>
      </c>
      <c r="I1158" s="0" t="s">
        <v>3527</v>
      </c>
    </row>
    <row r="1159" customFormat="false" ht="13.5" hidden="false" customHeight="false" outlineLevel="0" collapsed="false">
      <c r="A1159" s="10" t="s">
        <v>3537</v>
      </c>
      <c r="B1159" s="0" t="s">
        <v>3538</v>
      </c>
      <c r="C1159" s="0" t="s">
        <v>3539</v>
      </c>
      <c r="D1159" s="0" t="n">
        <v>78</v>
      </c>
      <c r="E1159" s="0" t="n">
        <v>75</v>
      </c>
      <c r="F1159" s="0" t="n">
        <v>0</v>
      </c>
      <c r="G1159" s="0" t="n">
        <v>0</v>
      </c>
      <c r="I1159" s="0" t="s">
        <v>3527</v>
      </c>
    </row>
    <row r="1160" customFormat="false" ht="13.5" hidden="false" customHeight="false" outlineLevel="0" collapsed="false">
      <c r="A1160" s="10" t="s">
        <v>3540</v>
      </c>
      <c r="B1160" s="0" t="s">
        <v>3541</v>
      </c>
      <c r="C1160" s="0" t="s">
        <v>3542</v>
      </c>
      <c r="D1160" s="0" t="n">
        <v>72.5</v>
      </c>
      <c r="E1160" s="0" t="n">
        <v>69</v>
      </c>
      <c r="F1160" s="0" t="n">
        <v>0</v>
      </c>
      <c r="G1160" s="0" t="n">
        <v>0</v>
      </c>
      <c r="I1160" s="0" t="s">
        <v>3527</v>
      </c>
    </row>
    <row r="1161" customFormat="false" ht="13.5" hidden="false" customHeight="false" outlineLevel="0" collapsed="false">
      <c r="A1161" s="10" t="s">
        <v>3543</v>
      </c>
      <c r="B1161" s="0" t="s">
        <v>3544</v>
      </c>
      <c r="C1161" s="0" t="s">
        <v>3545</v>
      </c>
      <c r="D1161" s="0" t="n">
        <v>78</v>
      </c>
      <c r="E1161" s="0" t="n">
        <v>56</v>
      </c>
      <c r="F1161" s="0" t="n">
        <v>0</v>
      </c>
      <c r="G1161" s="0" t="n">
        <v>0</v>
      </c>
      <c r="I1161" s="0" t="s">
        <v>3527</v>
      </c>
    </row>
    <row r="1162" customFormat="false" ht="13.5" hidden="false" customHeight="false" outlineLevel="0" collapsed="false">
      <c r="A1162" s="10" t="s">
        <v>3546</v>
      </c>
      <c r="B1162" s="0" t="s">
        <v>3547</v>
      </c>
      <c r="C1162" s="0" t="s">
        <v>3548</v>
      </c>
      <c r="D1162" s="0" t="n">
        <v>72.5</v>
      </c>
      <c r="E1162" s="0" t="n">
        <v>95</v>
      </c>
      <c r="F1162" s="0" t="n">
        <v>0</v>
      </c>
      <c r="G1162" s="0" t="n">
        <v>0</v>
      </c>
      <c r="I1162" s="0" t="s">
        <v>3527</v>
      </c>
    </row>
    <row r="1163" customFormat="false" ht="13.5" hidden="false" customHeight="false" outlineLevel="0" collapsed="false">
      <c r="A1163" s="10" t="s">
        <v>3549</v>
      </c>
      <c r="B1163" s="0" t="s">
        <v>3550</v>
      </c>
      <c r="C1163" s="0" t="s">
        <v>3551</v>
      </c>
      <c r="D1163" s="0" t="n">
        <v>77</v>
      </c>
      <c r="E1163" s="0" t="n">
        <v>81</v>
      </c>
      <c r="F1163" s="0" t="n">
        <v>0</v>
      </c>
      <c r="G1163" s="0" t="n">
        <v>0</v>
      </c>
      <c r="I1163" s="0" t="s">
        <v>3527</v>
      </c>
    </row>
    <row r="1164" customFormat="false" ht="13.5" hidden="false" customHeight="false" outlineLevel="0" collapsed="false">
      <c r="A1164" s="10" t="s">
        <v>3552</v>
      </c>
      <c r="B1164" s="0" t="s">
        <v>3553</v>
      </c>
      <c r="C1164" s="0" t="s">
        <v>3554</v>
      </c>
      <c r="D1164" s="0" t="n">
        <v>70</v>
      </c>
      <c r="E1164" s="0" t="n">
        <v>92</v>
      </c>
      <c r="F1164" s="0" t="n">
        <v>0</v>
      </c>
      <c r="G1164" s="0" t="n">
        <v>0</v>
      </c>
      <c r="I1164" s="0" t="s">
        <v>3527</v>
      </c>
    </row>
    <row r="1165" customFormat="false" ht="13.5" hidden="false" customHeight="false" outlineLevel="0" collapsed="false">
      <c r="A1165" s="10" t="s">
        <v>3555</v>
      </c>
      <c r="B1165" s="0" t="s">
        <v>3556</v>
      </c>
      <c r="C1165" s="0" t="s">
        <v>3557</v>
      </c>
      <c r="D1165" s="0" t="n">
        <v>83</v>
      </c>
      <c r="E1165" s="0" t="n">
        <v>94.5</v>
      </c>
      <c r="F1165" s="0" t="n">
        <v>0</v>
      </c>
      <c r="G1165" s="0" t="n">
        <v>0</v>
      </c>
      <c r="I1165" s="0" t="s">
        <v>3527</v>
      </c>
    </row>
    <row r="1166" customFormat="false" ht="13.5" hidden="false" customHeight="false" outlineLevel="0" collapsed="false">
      <c r="A1166" s="10" t="s">
        <v>3558</v>
      </c>
      <c r="B1166" s="0" t="s">
        <v>193</v>
      </c>
      <c r="C1166" s="0" t="s">
        <v>3559</v>
      </c>
      <c r="D1166" s="0" t="n">
        <v>96</v>
      </c>
      <c r="E1166" s="0" t="n">
        <v>96</v>
      </c>
      <c r="F1166" s="0" t="n">
        <v>0</v>
      </c>
      <c r="G1166" s="0" t="n">
        <v>0</v>
      </c>
      <c r="I1166" s="0" t="s">
        <v>3527</v>
      </c>
    </row>
    <row r="1167" customFormat="false" ht="13.5" hidden="false" customHeight="false" outlineLevel="0" collapsed="false">
      <c r="A1167" s="10" t="s">
        <v>3560</v>
      </c>
      <c r="B1167" s="0" t="s">
        <v>194</v>
      </c>
      <c r="C1167" s="0" t="s">
        <v>3561</v>
      </c>
      <c r="D1167" s="0" t="n">
        <v>92</v>
      </c>
      <c r="E1167" s="0" t="n">
        <v>96.5</v>
      </c>
      <c r="F1167" s="0" t="n">
        <v>0</v>
      </c>
      <c r="G1167" s="0" t="n">
        <v>0</v>
      </c>
      <c r="I1167" s="0" t="s">
        <v>3527</v>
      </c>
    </row>
    <row r="1168" customFormat="false" ht="13.5" hidden="false" customHeight="false" outlineLevel="0" collapsed="false">
      <c r="A1168" s="10" t="s">
        <v>3562</v>
      </c>
      <c r="B1168" s="0" t="s">
        <v>3563</v>
      </c>
      <c r="C1168" s="0" t="s">
        <v>3564</v>
      </c>
      <c r="D1168" s="0" t="n">
        <v>77</v>
      </c>
      <c r="E1168" s="0" t="n">
        <v>81</v>
      </c>
      <c r="F1168" s="0" t="n">
        <v>0</v>
      </c>
      <c r="G1168" s="0" t="n">
        <v>0</v>
      </c>
      <c r="I1168" s="0" t="s">
        <v>3527</v>
      </c>
    </row>
    <row r="1169" customFormat="false" ht="13.5" hidden="false" customHeight="false" outlineLevel="0" collapsed="false">
      <c r="A1169" s="10" t="s">
        <v>3565</v>
      </c>
      <c r="B1169" s="0" t="s">
        <v>195</v>
      </c>
      <c r="C1169" s="0" t="s">
        <v>3566</v>
      </c>
      <c r="D1169" s="0" t="n">
        <v>95.5</v>
      </c>
      <c r="E1169" s="0" t="n">
        <v>87.5</v>
      </c>
      <c r="F1169" s="0" t="n">
        <v>0</v>
      </c>
      <c r="G1169" s="0" t="n">
        <v>0</v>
      </c>
      <c r="I1169" s="0" t="s">
        <v>3527</v>
      </c>
    </row>
    <row r="1170" customFormat="false" ht="13.5" hidden="false" customHeight="false" outlineLevel="0" collapsed="false">
      <c r="A1170" s="10" t="s">
        <v>3567</v>
      </c>
      <c r="B1170" s="0" t="s">
        <v>3568</v>
      </c>
      <c r="C1170" s="0" t="s">
        <v>3569</v>
      </c>
      <c r="D1170" s="0" t="n">
        <v>86</v>
      </c>
      <c r="E1170" s="0" t="n">
        <v>77.5</v>
      </c>
      <c r="F1170" s="0" t="n">
        <v>0</v>
      </c>
      <c r="G1170" s="0" t="n">
        <v>0</v>
      </c>
      <c r="I1170" s="0" t="s">
        <v>3527</v>
      </c>
    </row>
    <row r="1171" customFormat="false" ht="13.5" hidden="false" customHeight="false" outlineLevel="0" collapsed="false">
      <c r="A1171" s="10" t="s">
        <v>3570</v>
      </c>
      <c r="B1171" s="0" t="s">
        <v>3571</v>
      </c>
      <c r="C1171" s="0" t="s">
        <v>3572</v>
      </c>
      <c r="D1171" s="0" t="n">
        <v>72</v>
      </c>
      <c r="E1171" s="0" t="n">
        <v>87</v>
      </c>
      <c r="F1171" s="0" t="n">
        <v>0</v>
      </c>
      <c r="G1171" s="0" t="n">
        <v>0</v>
      </c>
      <c r="I1171" s="0" t="s">
        <v>3527</v>
      </c>
    </row>
    <row r="1172" customFormat="false" ht="13.5" hidden="false" customHeight="false" outlineLevel="0" collapsed="false">
      <c r="A1172" s="10" t="s">
        <v>3573</v>
      </c>
      <c r="B1172" s="0" t="s">
        <v>3574</v>
      </c>
      <c r="C1172" s="0" t="s">
        <v>3575</v>
      </c>
      <c r="D1172" s="0" t="n">
        <v>0</v>
      </c>
      <c r="E1172" s="0" t="n">
        <v>0</v>
      </c>
      <c r="F1172" s="0" t="n">
        <v>0</v>
      </c>
      <c r="G1172" s="0" t="n">
        <v>0</v>
      </c>
      <c r="I1172" s="0" t="s">
        <v>3527</v>
      </c>
    </row>
    <row r="1173" customFormat="false" ht="13.5" hidden="false" customHeight="false" outlineLevel="0" collapsed="false">
      <c r="A1173" s="10" t="s">
        <v>3576</v>
      </c>
      <c r="B1173" s="0" t="s">
        <v>3577</v>
      </c>
      <c r="C1173" s="0" t="s">
        <v>3578</v>
      </c>
      <c r="D1173" s="0" t="n">
        <v>0</v>
      </c>
      <c r="E1173" s="0" t="n">
        <v>0</v>
      </c>
      <c r="F1173" s="0" t="n">
        <v>0</v>
      </c>
      <c r="G1173" s="0" t="n">
        <v>0</v>
      </c>
      <c r="I1173" s="0" t="s">
        <v>3579</v>
      </c>
    </row>
    <row r="1174" customFormat="false" ht="13.5" hidden="false" customHeight="false" outlineLevel="0" collapsed="false">
      <c r="A1174" s="10" t="s">
        <v>3580</v>
      </c>
      <c r="B1174" s="0" t="s">
        <v>196</v>
      </c>
      <c r="C1174" s="0" t="s">
        <v>3581</v>
      </c>
      <c r="D1174" s="0" t="n">
        <v>111.3</v>
      </c>
      <c r="E1174" s="0" t="n">
        <v>99.5</v>
      </c>
      <c r="F1174" s="0" t="n">
        <v>0</v>
      </c>
      <c r="G1174" s="0" t="n">
        <v>0</v>
      </c>
      <c r="I1174" s="0" t="s">
        <v>3579</v>
      </c>
    </row>
    <row r="1175" customFormat="false" ht="13.5" hidden="false" customHeight="false" outlineLevel="0" collapsed="false">
      <c r="A1175" s="10" t="s">
        <v>3582</v>
      </c>
      <c r="B1175" s="0" t="s">
        <v>3583</v>
      </c>
      <c r="C1175" s="0" t="s">
        <v>3584</v>
      </c>
      <c r="D1175" s="0" t="n">
        <v>96</v>
      </c>
      <c r="E1175" s="0" t="n">
        <v>84</v>
      </c>
      <c r="F1175" s="0" t="n">
        <v>0</v>
      </c>
      <c r="G1175" s="0" t="n">
        <v>0</v>
      </c>
      <c r="I1175" s="0" t="s">
        <v>3579</v>
      </c>
    </row>
    <row r="1176" customFormat="false" ht="13.5" hidden="false" customHeight="false" outlineLevel="0" collapsed="false">
      <c r="A1176" s="10" t="s">
        <v>3585</v>
      </c>
      <c r="B1176" s="0" t="s">
        <v>198</v>
      </c>
      <c r="C1176" s="0" t="s">
        <v>3586</v>
      </c>
      <c r="D1176" s="0" t="n">
        <v>96.4</v>
      </c>
      <c r="E1176" s="0" t="n">
        <v>107.5</v>
      </c>
      <c r="F1176" s="0" t="n">
        <v>0</v>
      </c>
      <c r="G1176" s="0" t="n">
        <v>0</v>
      </c>
      <c r="I1176" s="0" t="s">
        <v>3579</v>
      </c>
    </row>
    <row r="1177" customFormat="false" ht="13.5" hidden="false" customHeight="false" outlineLevel="0" collapsed="false">
      <c r="A1177" s="10" t="s">
        <v>3587</v>
      </c>
      <c r="B1177" s="0" t="s">
        <v>3588</v>
      </c>
      <c r="C1177" s="0" t="s">
        <v>3589</v>
      </c>
      <c r="D1177" s="0" t="n">
        <v>79.5</v>
      </c>
      <c r="E1177" s="0" t="n">
        <v>87</v>
      </c>
      <c r="F1177" s="0" t="n">
        <v>0</v>
      </c>
      <c r="G1177" s="0" t="n">
        <v>0</v>
      </c>
      <c r="I1177" s="0" t="s">
        <v>3579</v>
      </c>
    </row>
    <row r="1178" customFormat="false" ht="13.5" hidden="false" customHeight="false" outlineLevel="0" collapsed="false">
      <c r="A1178" s="10" t="s">
        <v>3590</v>
      </c>
      <c r="B1178" s="0" t="s">
        <v>3591</v>
      </c>
      <c r="C1178" s="0" t="s">
        <v>3592</v>
      </c>
      <c r="D1178" s="0" t="n">
        <v>99.5</v>
      </c>
      <c r="E1178" s="0" t="n">
        <v>86</v>
      </c>
      <c r="F1178" s="0" t="n">
        <v>0</v>
      </c>
      <c r="G1178" s="0" t="n">
        <v>0</v>
      </c>
      <c r="I1178" s="0" t="s">
        <v>3579</v>
      </c>
    </row>
    <row r="1179" customFormat="false" ht="13.5" hidden="false" customHeight="false" outlineLevel="0" collapsed="false">
      <c r="A1179" s="10" t="s">
        <v>3593</v>
      </c>
      <c r="B1179" s="0" t="s">
        <v>197</v>
      </c>
      <c r="C1179" s="0" t="s">
        <v>3594</v>
      </c>
      <c r="D1179" s="0" t="n">
        <v>98.3</v>
      </c>
      <c r="E1179" s="0" t="n">
        <v>107</v>
      </c>
      <c r="F1179" s="0" t="n">
        <v>0</v>
      </c>
      <c r="G1179" s="0" t="n">
        <v>0</v>
      </c>
      <c r="I1179" s="0" t="s">
        <v>3579</v>
      </c>
    </row>
    <row r="1180" customFormat="false" ht="13.5" hidden="false" customHeight="false" outlineLevel="0" collapsed="false">
      <c r="A1180" s="10" t="s">
        <v>3595</v>
      </c>
      <c r="B1180" s="0" t="s">
        <v>3596</v>
      </c>
      <c r="C1180" s="0" t="s">
        <v>3597</v>
      </c>
      <c r="D1180" s="0" t="n">
        <v>80.5</v>
      </c>
      <c r="E1180" s="0" t="n">
        <v>77</v>
      </c>
      <c r="F1180" s="0" t="n">
        <v>0</v>
      </c>
      <c r="G1180" s="0" t="n">
        <v>0</v>
      </c>
      <c r="I1180" s="0" t="s">
        <v>3579</v>
      </c>
    </row>
    <row r="1181" customFormat="false" ht="13.5" hidden="false" customHeight="false" outlineLevel="0" collapsed="false">
      <c r="A1181" s="10" t="s">
        <v>3598</v>
      </c>
      <c r="B1181" s="0" t="s">
        <v>3599</v>
      </c>
      <c r="C1181" s="0" t="s">
        <v>3600</v>
      </c>
      <c r="D1181" s="0" t="n">
        <v>93</v>
      </c>
      <c r="E1181" s="0" t="n">
        <v>76</v>
      </c>
      <c r="F1181" s="0" t="n">
        <v>0</v>
      </c>
      <c r="G1181" s="0" t="n">
        <v>0</v>
      </c>
      <c r="I1181" s="0" t="s">
        <v>3579</v>
      </c>
    </row>
    <row r="1182" customFormat="false" ht="13.5" hidden="false" customHeight="false" outlineLevel="0" collapsed="false">
      <c r="A1182" s="10" t="s">
        <v>1301</v>
      </c>
      <c r="B1182" s="0" t="s">
        <v>3601</v>
      </c>
      <c r="C1182" s="0" t="s">
        <v>3602</v>
      </c>
      <c r="D1182" s="0" t="n">
        <v>103.6</v>
      </c>
      <c r="E1182" s="0" t="n">
        <v>75</v>
      </c>
      <c r="F1182" s="0" t="n">
        <v>0</v>
      </c>
      <c r="G1182" s="0" t="n">
        <v>0</v>
      </c>
      <c r="I1182" s="0" t="s">
        <v>3579</v>
      </c>
    </row>
    <row r="1183" customFormat="false" ht="13.5" hidden="false" customHeight="false" outlineLevel="0" collapsed="false">
      <c r="A1183" s="10" t="s">
        <v>3603</v>
      </c>
      <c r="B1183" s="0" t="s">
        <v>3604</v>
      </c>
      <c r="C1183" s="0" t="s">
        <v>3605</v>
      </c>
      <c r="D1183" s="0" t="n">
        <v>64.2</v>
      </c>
      <c r="E1183" s="0" t="n">
        <v>39</v>
      </c>
      <c r="F1183" s="0" t="n">
        <v>0</v>
      </c>
      <c r="G1183" s="0" t="n">
        <v>0</v>
      </c>
      <c r="I1183" s="0" t="s">
        <v>3579</v>
      </c>
    </row>
    <row r="1184" customFormat="false" ht="13.5" hidden="false" customHeight="false" outlineLevel="0" collapsed="false">
      <c r="A1184" s="10" t="s">
        <v>3606</v>
      </c>
      <c r="B1184" s="0" t="s">
        <v>3607</v>
      </c>
      <c r="C1184" s="0" t="s">
        <v>3608</v>
      </c>
      <c r="D1184" s="0" t="n">
        <v>0</v>
      </c>
      <c r="E1184" s="0" t="n">
        <v>0</v>
      </c>
      <c r="F1184" s="0" t="n">
        <v>0</v>
      </c>
      <c r="G1184" s="0" t="n">
        <v>0</v>
      </c>
      <c r="I1184" s="0" t="s">
        <v>3609</v>
      </c>
    </row>
    <row r="1185" customFormat="false" ht="13.5" hidden="false" customHeight="false" outlineLevel="0" collapsed="false">
      <c r="A1185" s="10" t="s">
        <v>3610</v>
      </c>
      <c r="B1185" s="0" t="s">
        <v>3611</v>
      </c>
      <c r="C1185" s="0" t="s">
        <v>3612</v>
      </c>
      <c r="D1185" s="0" t="n">
        <v>0</v>
      </c>
      <c r="E1185" s="0" t="n">
        <v>0</v>
      </c>
      <c r="F1185" s="0" t="n">
        <v>0</v>
      </c>
      <c r="G1185" s="0" t="n">
        <v>0</v>
      </c>
      <c r="I1185" s="0" t="s">
        <v>3609</v>
      </c>
    </row>
    <row r="1186" customFormat="false" ht="13.5" hidden="false" customHeight="false" outlineLevel="0" collapsed="false">
      <c r="A1186" s="10" t="s">
        <v>3613</v>
      </c>
      <c r="B1186" s="0" t="s">
        <v>199</v>
      </c>
      <c r="C1186" s="0" t="s">
        <v>3614</v>
      </c>
      <c r="D1186" s="0" t="n">
        <v>90.5</v>
      </c>
      <c r="E1186" s="0" t="n">
        <v>91</v>
      </c>
      <c r="F1186" s="0" t="n">
        <v>0</v>
      </c>
      <c r="G1186" s="0" t="n">
        <v>0</v>
      </c>
      <c r="I1186" s="0" t="s">
        <v>3609</v>
      </c>
    </row>
    <row r="1187" customFormat="false" ht="13.5" hidden="false" customHeight="false" outlineLevel="0" collapsed="false">
      <c r="A1187" s="10" t="s">
        <v>3615</v>
      </c>
      <c r="B1187" s="0" t="s">
        <v>3616</v>
      </c>
      <c r="C1187" s="0" t="s">
        <v>3617</v>
      </c>
      <c r="D1187" s="0" t="n">
        <v>88</v>
      </c>
      <c r="E1187" s="0" t="n">
        <v>81</v>
      </c>
      <c r="F1187" s="0" t="n">
        <v>0</v>
      </c>
      <c r="G1187" s="0" t="n">
        <v>0</v>
      </c>
      <c r="I1187" s="0" t="s">
        <v>3618</v>
      </c>
    </row>
    <row r="1188" customFormat="false" ht="13.5" hidden="false" customHeight="false" outlineLevel="0" collapsed="false">
      <c r="A1188" s="10" t="s">
        <v>3619</v>
      </c>
      <c r="B1188" s="0" t="s">
        <v>3620</v>
      </c>
      <c r="C1188" s="0" t="s">
        <v>3621</v>
      </c>
      <c r="D1188" s="0" t="n">
        <v>90.5</v>
      </c>
      <c r="E1188" s="0" t="n">
        <v>89.5</v>
      </c>
      <c r="F1188" s="0" t="n">
        <v>0</v>
      </c>
      <c r="G1188" s="0" t="n">
        <v>0</v>
      </c>
      <c r="I1188" s="0" t="s">
        <v>3618</v>
      </c>
    </row>
    <row r="1189" customFormat="false" ht="13.5" hidden="false" customHeight="false" outlineLevel="0" collapsed="false">
      <c r="A1189" s="10" t="s">
        <v>3622</v>
      </c>
      <c r="B1189" s="0" t="s">
        <v>3623</v>
      </c>
      <c r="C1189" s="0" t="s">
        <v>3624</v>
      </c>
      <c r="D1189" s="0" t="n">
        <v>103.5</v>
      </c>
      <c r="E1189" s="0" t="n">
        <v>82</v>
      </c>
      <c r="F1189" s="0" t="n">
        <v>0</v>
      </c>
      <c r="G1189" s="0" t="n">
        <v>0</v>
      </c>
      <c r="I1189" s="0" t="s">
        <v>3618</v>
      </c>
    </row>
    <row r="1190" customFormat="false" ht="13.5" hidden="false" customHeight="false" outlineLevel="0" collapsed="false">
      <c r="A1190" s="10" t="s">
        <v>3625</v>
      </c>
      <c r="B1190" s="0" t="s">
        <v>3626</v>
      </c>
      <c r="C1190" s="0" t="s">
        <v>3627</v>
      </c>
      <c r="D1190" s="0" t="n">
        <v>85.5</v>
      </c>
      <c r="E1190" s="0" t="n">
        <v>98.5</v>
      </c>
      <c r="F1190" s="0" t="n">
        <v>0</v>
      </c>
      <c r="G1190" s="0" t="n">
        <v>0</v>
      </c>
      <c r="I1190" s="0" t="s">
        <v>3618</v>
      </c>
    </row>
    <row r="1191" customFormat="false" ht="13.5" hidden="false" customHeight="false" outlineLevel="0" collapsed="false">
      <c r="A1191" s="10" t="s">
        <v>3628</v>
      </c>
      <c r="B1191" s="0" t="s">
        <v>3629</v>
      </c>
      <c r="C1191" s="0" t="s">
        <v>3630</v>
      </c>
      <c r="D1191" s="0" t="n">
        <v>0</v>
      </c>
      <c r="E1191" s="0" t="n">
        <v>0</v>
      </c>
      <c r="F1191" s="0" t="n">
        <v>0</v>
      </c>
      <c r="G1191" s="0" t="n">
        <v>0</v>
      </c>
      <c r="I1191" s="0" t="s">
        <v>3618</v>
      </c>
    </row>
    <row r="1192" customFormat="false" ht="13.5" hidden="false" customHeight="false" outlineLevel="0" collapsed="false">
      <c r="A1192" s="10" t="s">
        <v>3631</v>
      </c>
      <c r="B1192" s="0" t="s">
        <v>3632</v>
      </c>
      <c r="C1192" s="0" t="s">
        <v>3633</v>
      </c>
      <c r="D1192" s="0" t="n">
        <v>95.5</v>
      </c>
      <c r="E1192" s="0" t="n">
        <v>93.5</v>
      </c>
      <c r="F1192" s="0" t="n">
        <v>0</v>
      </c>
      <c r="G1192" s="0" t="n">
        <v>0</v>
      </c>
      <c r="I1192" s="0" t="s">
        <v>3618</v>
      </c>
    </row>
    <row r="1193" customFormat="false" ht="13.5" hidden="false" customHeight="false" outlineLevel="0" collapsed="false">
      <c r="A1193" s="10" t="s">
        <v>3634</v>
      </c>
      <c r="B1193" s="0" t="s">
        <v>3635</v>
      </c>
      <c r="C1193" s="0" t="s">
        <v>3636</v>
      </c>
      <c r="D1193" s="0" t="n">
        <v>72</v>
      </c>
      <c r="E1193" s="0" t="n">
        <v>97</v>
      </c>
      <c r="F1193" s="0" t="n">
        <v>0</v>
      </c>
      <c r="G1193" s="0" t="n">
        <v>0</v>
      </c>
      <c r="I1193" s="0" t="s">
        <v>3618</v>
      </c>
    </row>
    <row r="1194" customFormat="false" ht="13.5" hidden="false" customHeight="false" outlineLevel="0" collapsed="false">
      <c r="A1194" s="10" t="s">
        <v>3637</v>
      </c>
      <c r="B1194" s="0" t="s">
        <v>3638</v>
      </c>
      <c r="C1194" s="0" t="s">
        <v>3639</v>
      </c>
      <c r="D1194" s="0" t="n">
        <v>80.5</v>
      </c>
      <c r="E1194" s="0" t="n">
        <v>90</v>
      </c>
      <c r="F1194" s="0" t="n">
        <v>0</v>
      </c>
      <c r="G1194" s="0" t="n">
        <v>0</v>
      </c>
      <c r="I1194" s="0" t="s">
        <v>3618</v>
      </c>
    </row>
    <row r="1195" customFormat="false" ht="13.5" hidden="false" customHeight="false" outlineLevel="0" collapsed="false">
      <c r="A1195" s="10" t="s">
        <v>3640</v>
      </c>
      <c r="B1195" s="0" t="s">
        <v>3641</v>
      </c>
      <c r="C1195" s="0" t="s">
        <v>3642</v>
      </c>
      <c r="D1195" s="0" t="n">
        <v>78</v>
      </c>
      <c r="E1195" s="0" t="n">
        <v>89</v>
      </c>
      <c r="F1195" s="0" t="n">
        <v>0</v>
      </c>
      <c r="G1195" s="0" t="n">
        <v>0</v>
      </c>
      <c r="I1195" s="0" t="s">
        <v>3618</v>
      </c>
    </row>
    <row r="1196" customFormat="false" ht="13.5" hidden="false" customHeight="false" outlineLevel="0" collapsed="false">
      <c r="A1196" s="10" t="s">
        <v>3643</v>
      </c>
      <c r="B1196" s="0" t="s">
        <v>3644</v>
      </c>
      <c r="C1196" s="0" t="s">
        <v>3645</v>
      </c>
      <c r="D1196" s="0" t="n">
        <v>104.5</v>
      </c>
      <c r="E1196" s="0" t="n">
        <v>92</v>
      </c>
      <c r="F1196" s="0" t="n">
        <v>0</v>
      </c>
      <c r="G1196" s="0" t="n">
        <v>0</v>
      </c>
      <c r="I1196" s="0" t="s">
        <v>3618</v>
      </c>
    </row>
    <row r="1197" customFormat="false" ht="13.5" hidden="false" customHeight="false" outlineLevel="0" collapsed="false">
      <c r="A1197" s="10" t="s">
        <v>3646</v>
      </c>
      <c r="B1197" s="0" t="s">
        <v>3647</v>
      </c>
      <c r="C1197" s="0" t="s">
        <v>3648</v>
      </c>
      <c r="D1197" s="0" t="n">
        <v>97</v>
      </c>
      <c r="E1197" s="0" t="n">
        <v>99.5</v>
      </c>
      <c r="F1197" s="0" t="n">
        <v>0</v>
      </c>
      <c r="G1197" s="0" t="n">
        <v>0</v>
      </c>
      <c r="I1197" s="0" t="s">
        <v>3618</v>
      </c>
    </row>
    <row r="1198" customFormat="false" ht="13.5" hidden="false" customHeight="false" outlineLevel="0" collapsed="false">
      <c r="A1198" s="10" t="s">
        <v>3649</v>
      </c>
      <c r="B1198" s="0" t="s">
        <v>3650</v>
      </c>
      <c r="C1198" s="0" t="s">
        <v>3651</v>
      </c>
      <c r="D1198" s="0" t="n">
        <v>100.5</v>
      </c>
      <c r="E1198" s="0" t="n">
        <v>95</v>
      </c>
      <c r="F1198" s="0" t="n">
        <v>0</v>
      </c>
      <c r="G1198" s="0" t="n">
        <v>0</v>
      </c>
      <c r="I1198" s="0" t="s">
        <v>3618</v>
      </c>
    </row>
    <row r="1199" customFormat="false" ht="13.5" hidden="false" customHeight="false" outlineLevel="0" collapsed="false">
      <c r="A1199" s="10" t="s">
        <v>3652</v>
      </c>
      <c r="B1199" s="0" t="s">
        <v>3653</v>
      </c>
      <c r="C1199" s="0" t="s">
        <v>3654</v>
      </c>
      <c r="D1199" s="0" t="n">
        <v>84</v>
      </c>
      <c r="E1199" s="0" t="n">
        <v>86</v>
      </c>
      <c r="F1199" s="0" t="n">
        <v>0</v>
      </c>
      <c r="G1199" s="0" t="n">
        <v>0</v>
      </c>
      <c r="I1199" s="0" t="s">
        <v>3618</v>
      </c>
    </row>
    <row r="1200" customFormat="false" ht="13.5" hidden="false" customHeight="false" outlineLevel="0" collapsed="false">
      <c r="A1200" s="10" t="s">
        <v>3655</v>
      </c>
      <c r="B1200" s="0" t="s">
        <v>3656</v>
      </c>
      <c r="C1200" s="0" t="s">
        <v>3657</v>
      </c>
      <c r="D1200" s="0" t="n">
        <v>0</v>
      </c>
      <c r="E1200" s="0" t="n">
        <v>0</v>
      </c>
      <c r="F1200" s="0" t="n">
        <v>0</v>
      </c>
      <c r="G1200" s="0" t="n">
        <v>0</v>
      </c>
      <c r="I1200" s="0" t="s">
        <v>3618</v>
      </c>
    </row>
    <row r="1201" customFormat="false" ht="13.5" hidden="false" customHeight="false" outlineLevel="0" collapsed="false">
      <c r="A1201" s="10" t="s">
        <v>3658</v>
      </c>
      <c r="B1201" s="0" t="s">
        <v>3659</v>
      </c>
      <c r="C1201" s="0" t="s">
        <v>3660</v>
      </c>
      <c r="D1201" s="0" t="n">
        <v>91</v>
      </c>
      <c r="E1201" s="0" t="n">
        <v>89</v>
      </c>
      <c r="F1201" s="0" t="n">
        <v>0</v>
      </c>
      <c r="G1201" s="0" t="n">
        <v>0</v>
      </c>
      <c r="I1201" s="0" t="s">
        <v>3618</v>
      </c>
    </row>
    <row r="1202" customFormat="false" ht="13.5" hidden="false" customHeight="false" outlineLevel="0" collapsed="false">
      <c r="A1202" s="10" t="s">
        <v>3661</v>
      </c>
      <c r="B1202" s="0" t="s">
        <v>201</v>
      </c>
      <c r="C1202" s="0" t="s">
        <v>3662</v>
      </c>
      <c r="D1202" s="0" t="n">
        <v>108.5</v>
      </c>
      <c r="E1202" s="0" t="n">
        <v>94.5</v>
      </c>
      <c r="F1202" s="0" t="n">
        <v>0</v>
      </c>
      <c r="G1202" s="0" t="n">
        <v>0</v>
      </c>
      <c r="I1202" s="0" t="s">
        <v>3618</v>
      </c>
    </row>
    <row r="1203" customFormat="false" ht="13.5" hidden="false" customHeight="false" outlineLevel="0" collapsed="false">
      <c r="A1203" s="10" t="s">
        <v>3663</v>
      </c>
      <c r="B1203" s="0" t="s">
        <v>3664</v>
      </c>
      <c r="C1203" s="0" t="s">
        <v>3665</v>
      </c>
      <c r="D1203" s="0" t="n">
        <v>102.5</v>
      </c>
      <c r="E1203" s="0" t="n">
        <v>90</v>
      </c>
      <c r="F1203" s="0" t="n">
        <v>0</v>
      </c>
      <c r="G1203" s="0" t="n">
        <v>0</v>
      </c>
      <c r="I1203" s="0" t="s">
        <v>3618</v>
      </c>
    </row>
    <row r="1204" customFormat="false" ht="13.5" hidden="false" customHeight="false" outlineLevel="0" collapsed="false">
      <c r="A1204" s="10" t="s">
        <v>3666</v>
      </c>
      <c r="B1204" s="0" t="s">
        <v>3667</v>
      </c>
      <c r="C1204" s="0" t="s">
        <v>3668</v>
      </c>
      <c r="D1204" s="0" t="n">
        <v>82.5</v>
      </c>
      <c r="E1204" s="0" t="n">
        <v>93</v>
      </c>
      <c r="F1204" s="0" t="n">
        <v>0</v>
      </c>
      <c r="G1204" s="0" t="n">
        <v>0</v>
      </c>
      <c r="I1204" s="0" t="s">
        <v>3618</v>
      </c>
    </row>
    <row r="1205" customFormat="false" ht="13.5" hidden="false" customHeight="false" outlineLevel="0" collapsed="false">
      <c r="A1205" s="10" t="s">
        <v>3669</v>
      </c>
      <c r="B1205" s="0" t="s">
        <v>3670</v>
      </c>
      <c r="C1205" s="0" t="s">
        <v>3671</v>
      </c>
      <c r="D1205" s="0" t="n">
        <v>89</v>
      </c>
      <c r="E1205" s="0" t="n">
        <v>96</v>
      </c>
      <c r="F1205" s="0" t="n">
        <v>0</v>
      </c>
      <c r="G1205" s="0" t="n">
        <v>0</v>
      </c>
      <c r="I1205" s="0" t="s">
        <v>3618</v>
      </c>
    </row>
    <row r="1206" customFormat="false" ht="13.5" hidden="false" customHeight="false" outlineLevel="0" collapsed="false">
      <c r="A1206" s="10" t="s">
        <v>1301</v>
      </c>
      <c r="B1206" s="0" t="s">
        <v>3672</v>
      </c>
      <c r="C1206" s="0" t="s">
        <v>3673</v>
      </c>
      <c r="D1206" s="0" t="n">
        <v>0</v>
      </c>
      <c r="E1206" s="0" t="n">
        <v>0</v>
      </c>
      <c r="F1206" s="0" t="n">
        <v>0</v>
      </c>
      <c r="G1206" s="0" t="n">
        <v>0</v>
      </c>
      <c r="I1206" s="0" t="s">
        <v>3618</v>
      </c>
    </row>
    <row r="1207" customFormat="false" ht="13.5" hidden="false" customHeight="false" outlineLevel="0" collapsed="false">
      <c r="A1207" s="10" t="s">
        <v>3674</v>
      </c>
      <c r="B1207" s="0" t="s">
        <v>3675</v>
      </c>
      <c r="C1207" s="0" t="s">
        <v>3676</v>
      </c>
      <c r="D1207" s="0" t="n">
        <v>68</v>
      </c>
      <c r="E1207" s="0" t="n">
        <v>90</v>
      </c>
      <c r="F1207" s="0" t="n">
        <v>0</v>
      </c>
      <c r="G1207" s="0" t="n">
        <v>0</v>
      </c>
      <c r="I1207" s="0" t="s">
        <v>3618</v>
      </c>
    </row>
    <row r="1208" customFormat="false" ht="13.5" hidden="false" customHeight="false" outlineLevel="0" collapsed="false">
      <c r="A1208" s="10" t="s">
        <v>3677</v>
      </c>
      <c r="B1208" s="0" t="s">
        <v>3678</v>
      </c>
      <c r="C1208" s="0" t="s">
        <v>3679</v>
      </c>
      <c r="D1208" s="0" t="n">
        <v>86.5</v>
      </c>
      <c r="E1208" s="0" t="n">
        <v>81</v>
      </c>
      <c r="F1208" s="0" t="n">
        <v>0</v>
      </c>
      <c r="G1208" s="0" t="n">
        <v>0</v>
      </c>
      <c r="I1208" s="0" t="s">
        <v>3618</v>
      </c>
    </row>
    <row r="1209" customFormat="false" ht="13.5" hidden="false" customHeight="false" outlineLevel="0" collapsed="false">
      <c r="A1209" s="10" t="s">
        <v>3680</v>
      </c>
      <c r="B1209" s="0" t="s">
        <v>3681</v>
      </c>
      <c r="C1209" s="0" t="s">
        <v>3682</v>
      </c>
      <c r="D1209" s="0" t="n">
        <v>71.5</v>
      </c>
      <c r="E1209" s="0" t="n">
        <v>83</v>
      </c>
      <c r="F1209" s="0" t="n">
        <v>0</v>
      </c>
      <c r="G1209" s="0" t="n">
        <v>0</v>
      </c>
      <c r="I1209" s="0" t="s">
        <v>3618</v>
      </c>
    </row>
    <row r="1210" customFormat="false" ht="13.5" hidden="false" customHeight="false" outlineLevel="0" collapsed="false">
      <c r="A1210" s="10" t="s">
        <v>3683</v>
      </c>
      <c r="B1210" s="0" t="s">
        <v>3684</v>
      </c>
      <c r="C1210" s="0" t="s">
        <v>3685</v>
      </c>
      <c r="D1210" s="0" t="n">
        <v>95.5</v>
      </c>
      <c r="E1210" s="0" t="n">
        <v>77</v>
      </c>
      <c r="F1210" s="0" t="n">
        <v>0</v>
      </c>
      <c r="G1210" s="0" t="n">
        <v>0</v>
      </c>
      <c r="I1210" s="0" t="s">
        <v>3618</v>
      </c>
    </row>
    <row r="1211" customFormat="false" ht="13.5" hidden="false" customHeight="false" outlineLevel="0" collapsed="false">
      <c r="A1211" s="10" t="s">
        <v>3686</v>
      </c>
      <c r="B1211" s="0" t="s">
        <v>200</v>
      </c>
      <c r="C1211" s="0" t="s">
        <v>3687</v>
      </c>
      <c r="D1211" s="0" t="n">
        <v>102.5</v>
      </c>
      <c r="E1211" s="0" t="n">
        <v>102.5</v>
      </c>
      <c r="F1211" s="0" t="n">
        <v>0</v>
      </c>
      <c r="G1211" s="0" t="n">
        <v>0</v>
      </c>
      <c r="I1211" s="0" t="s">
        <v>3618</v>
      </c>
    </row>
    <row r="1212" customFormat="false" ht="13.5" hidden="false" customHeight="false" outlineLevel="0" collapsed="false">
      <c r="A1212" s="10" t="s">
        <v>3688</v>
      </c>
      <c r="B1212" s="0" t="s">
        <v>3689</v>
      </c>
      <c r="C1212" s="0" t="s">
        <v>3690</v>
      </c>
      <c r="D1212" s="0" t="n">
        <v>81.5</v>
      </c>
      <c r="E1212" s="0" t="n">
        <v>85</v>
      </c>
      <c r="F1212" s="0" t="n">
        <v>0</v>
      </c>
      <c r="G1212" s="0" t="n">
        <v>0</v>
      </c>
      <c r="I1212" s="0" t="s">
        <v>3618</v>
      </c>
    </row>
    <row r="1213" customFormat="false" ht="13.5" hidden="false" customHeight="false" outlineLevel="0" collapsed="false">
      <c r="A1213" s="10" t="s">
        <v>3691</v>
      </c>
      <c r="B1213" s="0" t="s">
        <v>3692</v>
      </c>
      <c r="C1213" s="0" t="s">
        <v>3693</v>
      </c>
      <c r="D1213" s="0" t="n">
        <v>89</v>
      </c>
      <c r="E1213" s="0" t="n">
        <v>79.5</v>
      </c>
      <c r="F1213" s="0" t="n">
        <v>0</v>
      </c>
      <c r="G1213" s="0" t="n">
        <v>0</v>
      </c>
      <c r="I1213" s="0" t="s">
        <v>3618</v>
      </c>
    </row>
    <row r="1214" customFormat="false" ht="13.5" hidden="false" customHeight="false" outlineLevel="0" collapsed="false">
      <c r="A1214" s="10" t="s">
        <v>3694</v>
      </c>
      <c r="B1214" s="0" t="s">
        <v>3695</v>
      </c>
      <c r="C1214" s="0" t="s">
        <v>3696</v>
      </c>
      <c r="D1214" s="0" t="n">
        <v>82.5</v>
      </c>
      <c r="E1214" s="0" t="n">
        <v>101</v>
      </c>
      <c r="F1214" s="0" t="n">
        <v>0</v>
      </c>
      <c r="G1214" s="0" t="n">
        <v>0</v>
      </c>
      <c r="I1214" s="0" t="s">
        <v>3618</v>
      </c>
    </row>
    <row r="1215" customFormat="false" ht="13.5" hidden="false" customHeight="false" outlineLevel="0" collapsed="false">
      <c r="A1215" s="10" t="s">
        <v>3697</v>
      </c>
      <c r="B1215" s="0" t="s">
        <v>3698</v>
      </c>
      <c r="C1215" s="0" t="s">
        <v>3699</v>
      </c>
      <c r="D1215" s="0" t="n">
        <v>87.5</v>
      </c>
      <c r="E1215" s="0" t="n">
        <v>99</v>
      </c>
      <c r="F1215" s="0" t="n">
        <v>0</v>
      </c>
      <c r="G1215" s="0" t="n">
        <v>0</v>
      </c>
      <c r="I1215" s="0" t="s">
        <v>3618</v>
      </c>
    </row>
    <row r="1216" customFormat="false" ht="13.5" hidden="false" customHeight="false" outlineLevel="0" collapsed="false">
      <c r="A1216" s="10" t="s">
        <v>3700</v>
      </c>
      <c r="B1216" s="0" t="s">
        <v>3701</v>
      </c>
      <c r="C1216" s="0" t="s">
        <v>3702</v>
      </c>
      <c r="D1216" s="0" t="n">
        <v>83.5</v>
      </c>
      <c r="E1216" s="0" t="n">
        <v>83</v>
      </c>
      <c r="F1216" s="0" t="n">
        <v>0</v>
      </c>
      <c r="G1216" s="0" t="n">
        <v>0</v>
      </c>
      <c r="I1216" s="0" t="s">
        <v>3618</v>
      </c>
    </row>
    <row r="1217" customFormat="false" ht="13.5" hidden="false" customHeight="false" outlineLevel="0" collapsed="false">
      <c r="A1217" s="10" t="s">
        <v>3703</v>
      </c>
      <c r="B1217" s="0" t="s">
        <v>202</v>
      </c>
      <c r="C1217" s="0" t="s">
        <v>3704</v>
      </c>
      <c r="D1217" s="0" t="n">
        <v>94</v>
      </c>
      <c r="E1217" s="0" t="n">
        <v>106</v>
      </c>
      <c r="F1217" s="0" t="n">
        <v>0</v>
      </c>
      <c r="G1217" s="0" t="n">
        <v>0</v>
      </c>
      <c r="I1217" s="0" t="s">
        <v>3618</v>
      </c>
    </row>
    <row r="1218" customFormat="false" ht="13.5" hidden="false" customHeight="false" outlineLevel="0" collapsed="false">
      <c r="A1218" s="10" t="s">
        <v>3705</v>
      </c>
      <c r="B1218" s="0" t="s">
        <v>3706</v>
      </c>
      <c r="C1218" s="0" t="s">
        <v>3707</v>
      </c>
      <c r="D1218" s="0" t="n">
        <v>83</v>
      </c>
      <c r="E1218" s="0" t="n">
        <v>88</v>
      </c>
      <c r="F1218" s="0" t="n">
        <v>0</v>
      </c>
      <c r="G1218" s="0" t="n">
        <v>0</v>
      </c>
      <c r="I1218" s="0" t="s">
        <v>3618</v>
      </c>
    </row>
    <row r="1219" customFormat="false" ht="13.5" hidden="false" customHeight="false" outlineLevel="0" collapsed="false">
      <c r="A1219" s="10" t="s">
        <v>3708</v>
      </c>
      <c r="B1219" s="0" t="s">
        <v>205</v>
      </c>
      <c r="C1219" s="0" t="s">
        <v>3709</v>
      </c>
      <c r="D1219" s="0" t="n">
        <v>113</v>
      </c>
      <c r="E1219" s="0" t="n">
        <v>93.5</v>
      </c>
      <c r="F1219" s="0" t="n">
        <v>0</v>
      </c>
      <c r="G1219" s="0" t="n">
        <v>0</v>
      </c>
      <c r="I1219" s="0" t="s">
        <v>3710</v>
      </c>
    </row>
    <row r="1220" customFormat="false" ht="13.5" hidden="false" customHeight="false" outlineLevel="0" collapsed="false">
      <c r="A1220" s="10" t="s">
        <v>1373</v>
      </c>
      <c r="B1220" s="0" t="s">
        <v>3711</v>
      </c>
      <c r="C1220" s="0" t="s">
        <v>3712</v>
      </c>
      <c r="D1220" s="0" t="n">
        <v>0</v>
      </c>
      <c r="E1220" s="0" t="n">
        <v>0</v>
      </c>
      <c r="F1220" s="0" t="n">
        <v>0</v>
      </c>
      <c r="G1220" s="0" t="n">
        <v>0</v>
      </c>
      <c r="I1220" s="0" t="s">
        <v>3710</v>
      </c>
    </row>
    <row r="1221" customFormat="false" ht="13.5" hidden="false" customHeight="false" outlineLevel="0" collapsed="false">
      <c r="A1221" s="10" t="s">
        <v>3713</v>
      </c>
      <c r="B1221" s="0" t="s">
        <v>3714</v>
      </c>
      <c r="C1221" s="0" t="s">
        <v>3715</v>
      </c>
      <c r="D1221" s="0" t="n">
        <v>102.5</v>
      </c>
      <c r="E1221" s="0" t="n">
        <v>76</v>
      </c>
      <c r="F1221" s="0" t="n">
        <v>0</v>
      </c>
      <c r="G1221" s="0" t="n">
        <v>0</v>
      </c>
      <c r="I1221" s="0" t="s">
        <v>3710</v>
      </c>
    </row>
    <row r="1222" customFormat="false" ht="13.5" hidden="false" customHeight="false" outlineLevel="0" collapsed="false">
      <c r="A1222" s="10" t="s">
        <v>3716</v>
      </c>
      <c r="B1222" s="0" t="s">
        <v>3717</v>
      </c>
      <c r="C1222" s="0" t="s">
        <v>3718</v>
      </c>
      <c r="D1222" s="0" t="n">
        <v>93.5</v>
      </c>
      <c r="E1222" s="0" t="n">
        <v>74</v>
      </c>
      <c r="F1222" s="0" t="n">
        <v>0</v>
      </c>
      <c r="G1222" s="0" t="n">
        <v>0</v>
      </c>
      <c r="I1222" s="0" t="s">
        <v>3710</v>
      </c>
    </row>
    <row r="1223" customFormat="false" ht="13.5" hidden="false" customHeight="false" outlineLevel="0" collapsed="false">
      <c r="A1223" s="10" t="s">
        <v>3719</v>
      </c>
      <c r="B1223" s="0" t="s">
        <v>3720</v>
      </c>
      <c r="C1223" s="0" t="s">
        <v>3721</v>
      </c>
      <c r="D1223" s="0" t="n">
        <v>84.5</v>
      </c>
      <c r="E1223" s="0" t="n">
        <v>93</v>
      </c>
      <c r="F1223" s="0" t="n">
        <v>0</v>
      </c>
      <c r="G1223" s="0" t="n">
        <v>0</v>
      </c>
      <c r="I1223" s="0" t="s">
        <v>3710</v>
      </c>
    </row>
    <row r="1224" customFormat="false" ht="13.5" hidden="false" customHeight="false" outlineLevel="0" collapsed="false">
      <c r="A1224" s="10" t="s">
        <v>3722</v>
      </c>
      <c r="B1224" s="0" t="s">
        <v>3723</v>
      </c>
      <c r="C1224" s="0" t="s">
        <v>3724</v>
      </c>
      <c r="D1224" s="0" t="n">
        <v>79</v>
      </c>
      <c r="E1224" s="0" t="n">
        <v>77</v>
      </c>
      <c r="F1224" s="0" t="n">
        <v>0</v>
      </c>
      <c r="G1224" s="0" t="n">
        <v>0</v>
      </c>
      <c r="I1224" s="0" t="s">
        <v>3710</v>
      </c>
    </row>
    <row r="1225" customFormat="false" ht="13.5" hidden="false" customHeight="false" outlineLevel="0" collapsed="false">
      <c r="A1225" s="10" t="s">
        <v>3725</v>
      </c>
      <c r="B1225" s="0" t="s">
        <v>3726</v>
      </c>
      <c r="C1225" s="0" t="s">
        <v>3727</v>
      </c>
      <c r="D1225" s="0" t="n">
        <v>0</v>
      </c>
      <c r="E1225" s="0" t="n">
        <v>0</v>
      </c>
      <c r="F1225" s="0" t="n">
        <v>0</v>
      </c>
      <c r="G1225" s="0" t="n">
        <v>0</v>
      </c>
      <c r="I1225" s="0" t="s">
        <v>3710</v>
      </c>
    </row>
    <row r="1226" customFormat="false" ht="13.5" hidden="false" customHeight="false" outlineLevel="0" collapsed="false">
      <c r="A1226" s="10" t="s">
        <v>3728</v>
      </c>
      <c r="B1226" s="0" t="s">
        <v>3729</v>
      </c>
      <c r="C1226" s="0" t="s">
        <v>3730</v>
      </c>
      <c r="D1226" s="0" t="n">
        <v>61.5</v>
      </c>
      <c r="E1226" s="0" t="n">
        <v>59</v>
      </c>
      <c r="F1226" s="0" t="n">
        <v>0</v>
      </c>
      <c r="G1226" s="0" t="n">
        <v>0</v>
      </c>
      <c r="I1226" s="0" t="s">
        <v>3710</v>
      </c>
    </row>
    <row r="1227" customFormat="false" ht="13.5" hidden="false" customHeight="false" outlineLevel="0" collapsed="false">
      <c r="A1227" s="10" t="s">
        <v>788</v>
      </c>
      <c r="B1227" s="0" t="s">
        <v>204</v>
      </c>
      <c r="C1227" s="0" t="s">
        <v>3731</v>
      </c>
      <c r="D1227" s="0" t="n">
        <v>112.5</v>
      </c>
      <c r="E1227" s="0" t="n">
        <v>103.5</v>
      </c>
      <c r="F1227" s="0" t="n">
        <v>0</v>
      </c>
      <c r="G1227" s="0" t="n">
        <v>0</v>
      </c>
      <c r="I1227" s="0" t="s">
        <v>3710</v>
      </c>
    </row>
    <row r="1228" customFormat="false" ht="13.5" hidden="false" customHeight="false" outlineLevel="0" collapsed="false">
      <c r="A1228" s="10" t="s">
        <v>3732</v>
      </c>
      <c r="B1228" s="0" t="s">
        <v>3733</v>
      </c>
      <c r="C1228" s="0" t="s">
        <v>3734</v>
      </c>
      <c r="D1228" s="0" t="n">
        <v>112.5</v>
      </c>
      <c r="E1228" s="0" t="n">
        <v>90.5</v>
      </c>
      <c r="F1228" s="0" t="n">
        <v>0</v>
      </c>
      <c r="G1228" s="0" t="n">
        <v>0</v>
      </c>
      <c r="I1228" s="0" t="s">
        <v>3710</v>
      </c>
    </row>
    <row r="1229" customFormat="false" ht="13.5" hidden="false" customHeight="false" outlineLevel="0" collapsed="false">
      <c r="A1229" s="10" t="s">
        <v>3735</v>
      </c>
      <c r="B1229" s="0" t="s">
        <v>3736</v>
      </c>
      <c r="C1229" s="0" t="s">
        <v>3737</v>
      </c>
      <c r="D1229" s="0" t="n">
        <v>87.5</v>
      </c>
      <c r="E1229" s="0" t="n">
        <v>77</v>
      </c>
      <c r="F1229" s="0" t="n">
        <v>0</v>
      </c>
      <c r="G1229" s="0" t="n">
        <v>0</v>
      </c>
      <c r="I1229" s="0" t="s">
        <v>3710</v>
      </c>
    </row>
    <row r="1230" customFormat="false" ht="13.5" hidden="false" customHeight="false" outlineLevel="0" collapsed="false">
      <c r="A1230" s="10" t="s">
        <v>3738</v>
      </c>
      <c r="B1230" s="0" t="s">
        <v>3739</v>
      </c>
      <c r="C1230" s="0" t="s">
        <v>3740</v>
      </c>
      <c r="D1230" s="0" t="n">
        <v>0</v>
      </c>
      <c r="E1230" s="0" t="n">
        <v>0</v>
      </c>
      <c r="F1230" s="0" t="n">
        <v>0</v>
      </c>
      <c r="G1230" s="0" t="n">
        <v>0</v>
      </c>
      <c r="I1230" s="0" t="s">
        <v>3710</v>
      </c>
    </row>
    <row r="1231" customFormat="false" ht="13.5" hidden="false" customHeight="false" outlineLevel="0" collapsed="false">
      <c r="A1231" s="10" t="s">
        <v>3741</v>
      </c>
      <c r="B1231" s="0" t="s">
        <v>203</v>
      </c>
      <c r="C1231" s="0" t="s">
        <v>3742</v>
      </c>
      <c r="D1231" s="0" t="n">
        <v>113</v>
      </c>
      <c r="E1231" s="0" t="n">
        <v>108</v>
      </c>
      <c r="F1231" s="0" t="n">
        <v>0</v>
      </c>
      <c r="G1231" s="0" t="n">
        <v>0</v>
      </c>
      <c r="I1231" s="0" t="s">
        <v>3710</v>
      </c>
    </row>
    <row r="1232" customFormat="false" ht="13.5" hidden="false" customHeight="false" outlineLevel="0" collapsed="false">
      <c r="A1232" s="10" t="s">
        <v>3743</v>
      </c>
      <c r="B1232" s="0" t="s">
        <v>3744</v>
      </c>
      <c r="C1232" s="0" t="s">
        <v>3745</v>
      </c>
      <c r="D1232" s="0" t="n">
        <v>0</v>
      </c>
      <c r="E1232" s="0" t="n">
        <v>0</v>
      </c>
      <c r="F1232" s="0" t="n">
        <v>0</v>
      </c>
      <c r="G1232" s="0" t="n">
        <v>0</v>
      </c>
      <c r="I1232" s="0" t="s">
        <v>3746</v>
      </c>
    </row>
    <row r="1233" customFormat="false" ht="13.5" hidden="false" customHeight="false" outlineLevel="0" collapsed="false">
      <c r="A1233" s="10" t="s">
        <v>3747</v>
      </c>
      <c r="B1233" s="0" t="s">
        <v>3748</v>
      </c>
      <c r="C1233" s="0" t="s">
        <v>3749</v>
      </c>
      <c r="D1233" s="0" t="n">
        <v>0</v>
      </c>
      <c r="E1233" s="0" t="n">
        <v>0</v>
      </c>
      <c r="F1233" s="0" t="n">
        <v>0</v>
      </c>
      <c r="G1233" s="0" t="n">
        <v>0</v>
      </c>
      <c r="I1233" s="0" t="s">
        <v>3746</v>
      </c>
    </row>
    <row r="1234" customFormat="false" ht="13.5" hidden="false" customHeight="false" outlineLevel="0" collapsed="false">
      <c r="A1234" s="10" t="s">
        <v>3750</v>
      </c>
      <c r="B1234" s="0" t="s">
        <v>208</v>
      </c>
      <c r="C1234" s="0" t="s">
        <v>3751</v>
      </c>
      <c r="D1234" s="0" t="n">
        <v>99.2</v>
      </c>
      <c r="E1234" s="0" t="n">
        <v>77</v>
      </c>
      <c r="F1234" s="0" t="n">
        <v>0</v>
      </c>
      <c r="G1234" s="0" t="n">
        <v>0</v>
      </c>
      <c r="I1234" s="0" t="s">
        <v>3746</v>
      </c>
    </row>
    <row r="1235" customFormat="false" ht="13.5" hidden="false" customHeight="false" outlineLevel="0" collapsed="false">
      <c r="A1235" s="10" t="s">
        <v>3752</v>
      </c>
      <c r="B1235" s="0" t="s">
        <v>3753</v>
      </c>
      <c r="C1235" s="0" t="s">
        <v>3754</v>
      </c>
      <c r="D1235" s="0" t="n">
        <v>88.2</v>
      </c>
      <c r="E1235" s="0" t="n">
        <v>75</v>
      </c>
      <c r="F1235" s="0" t="n">
        <v>0</v>
      </c>
      <c r="G1235" s="0" t="n">
        <v>0</v>
      </c>
      <c r="I1235" s="0" t="s">
        <v>3746</v>
      </c>
    </row>
    <row r="1236" customFormat="false" ht="13.5" hidden="false" customHeight="false" outlineLevel="0" collapsed="false">
      <c r="A1236" s="10" t="s">
        <v>3755</v>
      </c>
      <c r="B1236" s="0" t="s">
        <v>3756</v>
      </c>
      <c r="C1236" s="0" t="s">
        <v>3757</v>
      </c>
      <c r="D1236" s="0" t="n">
        <v>85</v>
      </c>
      <c r="E1236" s="0" t="n">
        <v>88.5</v>
      </c>
      <c r="F1236" s="0" t="n">
        <v>0</v>
      </c>
      <c r="G1236" s="0" t="n">
        <v>0</v>
      </c>
      <c r="I1236" s="0" t="s">
        <v>3746</v>
      </c>
    </row>
    <row r="1237" customFormat="false" ht="13.5" hidden="false" customHeight="false" outlineLevel="0" collapsed="false">
      <c r="A1237" s="10" t="s">
        <v>3758</v>
      </c>
      <c r="B1237" s="0" t="s">
        <v>3759</v>
      </c>
      <c r="C1237" s="0" t="s">
        <v>3760</v>
      </c>
      <c r="D1237" s="0" t="n">
        <v>77</v>
      </c>
      <c r="E1237" s="0" t="n">
        <v>68</v>
      </c>
      <c r="F1237" s="0" t="n">
        <v>0</v>
      </c>
      <c r="G1237" s="0" t="n">
        <v>0</v>
      </c>
      <c r="I1237" s="0" t="s">
        <v>3746</v>
      </c>
    </row>
    <row r="1238" customFormat="false" ht="13.5" hidden="false" customHeight="false" outlineLevel="0" collapsed="false">
      <c r="A1238" s="10" t="s">
        <v>3761</v>
      </c>
      <c r="B1238" s="0" t="s">
        <v>207</v>
      </c>
      <c r="C1238" s="0" t="s">
        <v>3762</v>
      </c>
      <c r="D1238" s="0" t="n">
        <v>82.7</v>
      </c>
      <c r="E1238" s="0" t="n">
        <v>95</v>
      </c>
      <c r="F1238" s="0" t="n">
        <v>0</v>
      </c>
      <c r="G1238" s="0" t="n">
        <v>0</v>
      </c>
      <c r="I1238" s="0" t="s">
        <v>3746</v>
      </c>
    </row>
    <row r="1239" customFormat="false" ht="13.5" hidden="false" customHeight="false" outlineLevel="0" collapsed="false">
      <c r="A1239" s="10" t="s">
        <v>3763</v>
      </c>
      <c r="B1239" s="0" t="s">
        <v>206</v>
      </c>
      <c r="C1239" s="0" t="s">
        <v>3764</v>
      </c>
      <c r="D1239" s="0" t="n">
        <v>88</v>
      </c>
      <c r="E1239" s="0" t="n">
        <v>95</v>
      </c>
      <c r="F1239" s="0" t="n">
        <v>0</v>
      </c>
      <c r="G1239" s="0" t="n">
        <v>0</v>
      </c>
      <c r="I1239" s="0" t="s">
        <v>3746</v>
      </c>
    </row>
    <row r="1240" customFormat="false" ht="13.5" hidden="false" customHeight="false" outlineLevel="0" collapsed="false">
      <c r="A1240" s="10" t="s">
        <v>3765</v>
      </c>
      <c r="B1240" s="0" t="s">
        <v>3766</v>
      </c>
      <c r="C1240" s="0" t="s">
        <v>3767</v>
      </c>
      <c r="D1240" s="0" t="n">
        <v>75.7</v>
      </c>
      <c r="E1240" s="0" t="n">
        <v>91</v>
      </c>
      <c r="F1240" s="0" t="n">
        <v>0</v>
      </c>
      <c r="G1240" s="0" t="n">
        <v>0</v>
      </c>
      <c r="I1240" s="0" t="s">
        <v>3746</v>
      </c>
    </row>
    <row r="1241" customFormat="false" ht="13.5" hidden="false" customHeight="false" outlineLevel="0" collapsed="false">
      <c r="A1241" s="10" t="s">
        <v>3768</v>
      </c>
      <c r="B1241" s="0" t="s">
        <v>3769</v>
      </c>
      <c r="C1241" s="0" t="s">
        <v>3770</v>
      </c>
      <c r="D1241" s="0" t="n">
        <v>85</v>
      </c>
      <c r="E1241" s="0" t="n">
        <v>65</v>
      </c>
      <c r="F1241" s="0" t="n">
        <v>0</v>
      </c>
      <c r="G1241" s="0" t="n">
        <v>0</v>
      </c>
      <c r="I1241" s="0" t="s">
        <v>3771</v>
      </c>
    </row>
    <row r="1242" customFormat="false" ht="13.5" hidden="false" customHeight="false" outlineLevel="0" collapsed="false">
      <c r="A1242" s="10" t="s">
        <v>3772</v>
      </c>
      <c r="B1242" s="0" t="s">
        <v>3773</v>
      </c>
      <c r="C1242" s="0" t="s">
        <v>3774</v>
      </c>
      <c r="D1242" s="0" t="n">
        <v>88</v>
      </c>
      <c r="E1242" s="0" t="n">
        <v>103.5</v>
      </c>
      <c r="F1242" s="0" t="n">
        <v>0</v>
      </c>
      <c r="G1242" s="0" t="n">
        <v>0</v>
      </c>
      <c r="I1242" s="0" t="s">
        <v>3771</v>
      </c>
    </row>
    <row r="1243" customFormat="false" ht="13.5" hidden="false" customHeight="false" outlineLevel="0" collapsed="false">
      <c r="A1243" s="10" t="s">
        <v>3775</v>
      </c>
      <c r="B1243" s="0" t="s">
        <v>3776</v>
      </c>
      <c r="C1243" s="0" t="s">
        <v>3777</v>
      </c>
      <c r="D1243" s="0" t="n">
        <v>66</v>
      </c>
      <c r="E1243" s="0" t="n">
        <v>74</v>
      </c>
      <c r="F1243" s="0" t="n">
        <v>0</v>
      </c>
      <c r="G1243" s="0" t="n">
        <v>0</v>
      </c>
      <c r="I1243" s="0" t="s">
        <v>3771</v>
      </c>
    </row>
    <row r="1244" customFormat="false" ht="13.5" hidden="false" customHeight="false" outlineLevel="0" collapsed="false">
      <c r="A1244" s="10" t="s">
        <v>3778</v>
      </c>
      <c r="B1244" s="0" t="s">
        <v>3779</v>
      </c>
      <c r="C1244" s="0" t="s">
        <v>3780</v>
      </c>
      <c r="D1244" s="0" t="n">
        <v>0</v>
      </c>
      <c r="E1244" s="0" t="n">
        <v>0</v>
      </c>
      <c r="F1244" s="0" t="n">
        <v>0</v>
      </c>
      <c r="G1244" s="0" t="n">
        <v>0</v>
      </c>
      <c r="I1244" s="0" t="s">
        <v>3771</v>
      </c>
    </row>
    <row r="1245" customFormat="false" ht="13.5" hidden="false" customHeight="false" outlineLevel="0" collapsed="false">
      <c r="A1245" s="10" t="s">
        <v>3781</v>
      </c>
      <c r="B1245" s="0" t="s">
        <v>3782</v>
      </c>
      <c r="C1245" s="0" t="s">
        <v>3783</v>
      </c>
      <c r="D1245" s="0" t="n">
        <v>86.5</v>
      </c>
      <c r="E1245" s="0" t="n">
        <v>78</v>
      </c>
      <c r="F1245" s="0" t="n">
        <v>0</v>
      </c>
      <c r="G1245" s="0" t="n">
        <v>0</v>
      </c>
      <c r="I1245" s="0" t="s">
        <v>3771</v>
      </c>
    </row>
    <row r="1246" customFormat="false" ht="13.5" hidden="false" customHeight="false" outlineLevel="0" collapsed="false">
      <c r="A1246" s="10" t="s">
        <v>3784</v>
      </c>
      <c r="B1246" s="0" t="s">
        <v>3785</v>
      </c>
      <c r="C1246" s="0" t="s">
        <v>3786</v>
      </c>
      <c r="D1246" s="0" t="n">
        <v>87</v>
      </c>
      <c r="E1246" s="0" t="n">
        <v>78</v>
      </c>
      <c r="F1246" s="0" t="n">
        <v>0</v>
      </c>
      <c r="G1246" s="0" t="n">
        <v>0</v>
      </c>
      <c r="I1246" s="0" t="s">
        <v>3771</v>
      </c>
    </row>
    <row r="1247" customFormat="false" ht="13.5" hidden="false" customHeight="false" outlineLevel="0" collapsed="false">
      <c r="A1247" s="10" t="s">
        <v>3787</v>
      </c>
      <c r="B1247" s="0" t="s">
        <v>3788</v>
      </c>
      <c r="C1247" s="0" t="s">
        <v>3789</v>
      </c>
      <c r="D1247" s="0" t="n">
        <v>89.5</v>
      </c>
      <c r="E1247" s="0" t="n">
        <v>106</v>
      </c>
      <c r="F1247" s="0" t="n">
        <v>0</v>
      </c>
      <c r="G1247" s="0" t="n">
        <v>0</v>
      </c>
      <c r="I1247" s="0" t="s">
        <v>3771</v>
      </c>
    </row>
    <row r="1248" customFormat="false" ht="13.5" hidden="false" customHeight="false" outlineLevel="0" collapsed="false">
      <c r="A1248" s="10" t="s">
        <v>3790</v>
      </c>
      <c r="B1248" s="0" t="s">
        <v>210</v>
      </c>
      <c r="C1248" s="0" t="s">
        <v>3791</v>
      </c>
      <c r="D1248" s="0" t="n">
        <v>88.5</v>
      </c>
      <c r="E1248" s="0" t="n">
        <v>114.5</v>
      </c>
      <c r="F1248" s="0" t="n">
        <v>0</v>
      </c>
      <c r="G1248" s="0" t="n">
        <v>0</v>
      </c>
      <c r="I1248" s="0" t="s">
        <v>3771</v>
      </c>
    </row>
    <row r="1249" customFormat="false" ht="13.5" hidden="false" customHeight="false" outlineLevel="0" collapsed="false">
      <c r="A1249" s="10" t="s">
        <v>3792</v>
      </c>
      <c r="B1249" s="0" t="s">
        <v>3793</v>
      </c>
      <c r="C1249" s="0" t="s">
        <v>3794</v>
      </c>
      <c r="D1249" s="0" t="n">
        <v>103</v>
      </c>
      <c r="E1249" s="0" t="n">
        <v>78.5</v>
      </c>
      <c r="F1249" s="0" t="n">
        <v>0</v>
      </c>
      <c r="G1249" s="0" t="n">
        <v>0</v>
      </c>
      <c r="I1249" s="0" t="s">
        <v>3771</v>
      </c>
    </row>
    <row r="1250" customFormat="false" ht="13.5" hidden="false" customHeight="false" outlineLevel="0" collapsed="false">
      <c r="A1250" s="10" t="s">
        <v>3795</v>
      </c>
      <c r="B1250" s="0" t="s">
        <v>3796</v>
      </c>
      <c r="C1250" s="0" t="s">
        <v>3797</v>
      </c>
      <c r="D1250" s="0" t="n">
        <v>0</v>
      </c>
      <c r="E1250" s="0" t="n">
        <v>0</v>
      </c>
      <c r="F1250" s="0" t="n">
        <v>0</v>
      </c>
      <c r="G1250" s="0" t="n">
        <v>0</v>
      </c>
      <c r="I1250" s="0" t="s">
        <v>3771</v>
      </c>
    </row>
    <row r="1251" customFormat="false" ht="13.5" hidden="false" customHeight="false" outlineLevel="0" collapsed="false">
      <c r="A1251" s="10" t="s">
        <v>3798</v>
      </c>
      <c r="B1251" s="0" t="s">
        <v>3799</v>
      </c>
      <c r="C1251" s="0" t="s">
        <v>3800</v>
      </c>
      <c r="D1251" s="0" t="n">
        <v>86.5</v>
      </c>
      <c r="E1251" s="0" t="n">
        <v>94.5</v>
      </c>
      <c r="F1251" s="0" t="n">
        <v>0</v>
      </c>
      <c r="G1251" s="0" t="n">
        <v>0</v>
      </c>
      <c r="I1251" s="0" t="s">
        <v>3771</v>
      </c>
    </row>
    <row r="1252" customFormat="false" ht="13.5" hidden="false" customHeight="false" outlineLevel="0" collapsed="false">
      <c r="A1252" s="10" t="s">
        <v>3801</v>
      </c>
      <c r="B1252" s="0" t="s">
        <v>3802</v>
      </c>
      <c r="C1252" s="0" t="s">
        <v>3803</v>
      </c>
      <c r="D1252" s="0" t="n">
        <v>83.5</v>
      </c>
      <c r="E1252" s="0" t="n">
        <v>90</v>
      </c>
      <c r="F1252" s="0" t="n">
        <v>0</v>
      </c>
      <c r="G1252" s="0" t="n">
        <v>0</v>
      </c>
      <c r="I1252" s="0" t="s">
        <v>3771</v>
      </c>
    </row>
    <row r="1253" customFormat="false" ht="13.5" hidden="false" customHeight="false" outlineLevel="0" collapsed="false">
      <c r="A1253" s="10" t="s">
        <v>3804</v>
      </c>
      <c r="B1253" s="0" t="s">
        <v>3805</v>
      </c>
      <c r="C1253" s="0" t="s">
        <v>3806</v>
      </c>
      <c r="D1253" s="0" t="n">
        <v>98.5</v>
      </c>
      <c r="E1253" s="0" t="n">
        <v>77.5</v>
      </c>
      <c r="F1253" s="0" t="n">
        <v>0</v>
      </c>
      <c r="G1253" s="0" t="n">
        <v>0</v>
      </c>
      <c r="I1253" s="0" t="s">
        <v>3771</v>
      </c>
    </row>
    <row r="1254" customFormat="false" ht="13.5" hidden="false" customHeight="false" outlineLevel="0" collapsed="false">
      <c r="A1254" s="10" t="s">
        <v>3807</v>
      </c>
      <c r="B1254" s="0" t="s">
        <v>3808</v>
      </c>
      <c r="C1254" s="0" t="s">
        <v>3809</v>
      </c>
      <c r="D1254" s="0" t="n">
        <v>0</v>
      </c>
      <c r="E1254" s="0" t="n">
        <v>0</v>
      </c>
      <c r="F1254" s="0" t="n">
        <v>0</v>
      </c>
      <c r="G1254" s="0" t="n">
        <v>0</v>
      </c>
      <c r="I1254" s="0" t="s">
        <v>3771</v>
      </c>
    </row>
    <row r="1255" customFormat="false" ht="13.5" hidden="false" customHeight="false" outlineLevel="0" collapsed="false">
      <c r="A1255" s="10" t="s">
        <v>3810</v>
      </c>
      <c r="B1255" s="0" t="s">
        <v>3811</v>
      </c>
      <c r="C1255" s="0" t="s">
        <v>3812</v>
      </c>
      <c r="D1255" s="0" t="n">
        <v>75.5</v>
      </c>
      <c r="E1255" s="0" t="n">
        <v>86</v>
      </c>
      <c r="F1255" s="0" t="n">
        <v>0</v>
      </c>
      <c r="G1255" s="0" t="n">
        <v>0</v>
      </c>
      <c r="I1255" s="0" t="s">
        <v>3771</v>
      </c>
    </row>
    <row r="1256" customFormat="false" ht="13.5" hidden="false" customHeight="false" outlineLevel="0" collapsed="false">
      <c r="A1256" s="10" t="s">
        <v>3813</v>
      </c>
      <c r="B1256" s="0" t="s">
        <v>3814</v>
      </c>
      <c r="C1256" s="0" t="s">
        <v>3815</v>
      </c>
      <c r="D1256" s="0" t="n">
        <v>77</v>
      </c>
      <c r="E1256" s="0" t="n">
        <v>73</v>
      </c>
      <c r="F1256" s="0" t="n">
        <v>0</v>
      </c>
      <c r="G1256" s="0" t="n">
        <v>0</v>
      </c>
      <c r="I1256" s="0" t="s">
        <v>3771</v>
      </c>
    </row>
    <row r="1257" customFormat="false" ht="13.5" hidden="false" customHeight="false" outlineLevel="0" collapsed="false">
      <c r="A1257" s="10" t="s">
        <v>3816</v>
      </c>
      <c r="B1257" s="0" t="s">
        <v>3817</v>
      </c>
      <c r="C1257" s="0" t="s">
        <v>3818</v>
      </c>
      <c r="D1257" s="0" t="n">
        <v>86</v>
      </c>
      <c r="E1257" s="0" t="n">
        <v>74</v>
      </c>
      <c r="F1257" s="0" t="n">
        <v>0</v>
      </c>
      <c r="G1257" s="0" t="n">
        <v>0</v>
      </c>
      <c r="I1257" s="0" t="s">
        <v>3771</v>
      </c>
    </row>
    <row r="1258" customFormat="false" ht="13.5" hidden="false" customHeight="false" outlineLevel="0" collapsed="false">
      <c r="A1258" s="10" t="s">
        <v>3819</v>
      </c>
      <c r="B1258" s="0" t="s">
        <v>3820</v>
      </c>
      <c r="C1258" s="0" t="s">
        <v>3821</v>
      </c>
      <c r="D1258" s="0" t="n">
        <v>73.5</v>
      </c>
      <c r="E1258" s="0" t="n">
        <v>99</v>
      </c>
      <c r="F1258" s="0" t="n">
        <v>0</v>
      </c>
      <c r="G1258" s="0" t="n">
        <v>0</v>
      </c>
      <c r="I1258" s="0" t="s">
        <v>3771</v>
      </c>
    </row>
    <row r="1259" customFormat="false" ht="13.5" hidden="false" customHeight="false" outlineLevel="0" collapsed="false">
      <c r="A1259" s="10" t="s">
        <v>3822</v>
      </c>
      <c r="B1259" s="0" t="s">
        <v>3823</v>
      </c>
      <c r="C1259" s="0" t="s">
        <v>3824</v>
      </c>
      <c r="D1259" s="0" t="n">
        <v>76.5</v>
      </c>
      <c r="E1259" s="0" t="n">
        <v>80</v>
      </c>
      <c r="F1259" s="0" t="n">
        <v>0</v>
      </c>
      <c r="G1259" s="0" t="n">
        <v>0</v>
      </c>
      <c r="I1259" s="0" t="s">
        <v>3771</v>
      </c>
    </row>
    <row r="1260" customFormat="false" ht="13.5" hidden="false" customHeight="false" outlineLevel="0" collapsed="false">
      <c r="A1260" s="10" t="s">
        <v>3825</v>
      </c>
      <c r="B1260" s="0" t="s">
        <v>3826</v>
      </c>
      <c r="C1260" s="0" t="s">
        <v>3827</v>
      </c>
      <c r="D1260" s="0" t="n">
        <v>0</v>
      </c>
      <c r="E1260" s="0" t="n">
        <v>0</v>
      </c>
      <c r="F1260" s="0" t="n">
        <v>0</v>
      </c>
      <c r="G1260" s="0" t="n">
        <v>0</v>
      </c>
      <c r="I1260" s="0" t="s">
        <v>3771</v>
      </c>
    </row>
    <row r="1261" customFormat="false" ht="13.5" hidden="false" customHeight="false" outlineLevel="0" collapsed="false">
      <c r="A1261" s="10" t="s">
        <v>3828</v>
      </c>
      <c r="B1261" s="0" t="s">
        <v>3829</v>
      </c>
      <c r="C1261" s="0" t="s">
        <v>3830</v>
      </c>
      <c r="D1261" s="0" t="n">
        <v>104.5</v>
      </c>
      <c r="E1261" s="0" t="n">
        <v>72.5</v>
      </c>
      <c r="F1261" s="0" t="n">
        <v>0</v>
      </c>
      <c r="G1261" s="0" t="n">
        <v>0</v>
      </c>
      <c r="I1261" s="0" t="s">
        <v>3771</v>
      </c>
    </row>
    <row r="1262" customFormat="false" ht="13.5" hidden="false" customHeight="false" outlineLevel="0" collapsed="false">
      <c r="A1262" s="10" t="s">
        <v>3831</v>
      </c>
      <c r="B1262" s="0" t="s">
        <v>3832</v>
      </c>
      <c r="C1262" s="0" t="s">
        <v>3833</v>
      </c>
      <c r="D1262" s="0" t="n">
        <v>87</v>
      </c>
      <c r="E1262" s="0" t="n">
        <v>94</v>
      </c>
      <c r="F1262" s="0" t="n">
        <v>0</v>
      </c>
      <c r="G1262" s="0" t="n">
        <v>0</v>
      </c>
      <c r="I1262" s="0" t="s">
        <v>3771</v>
      </c>
    </row>
    <row r="1263" customFormat="false" ht="13.5" hidden="false" customHeight="false" outlineLevel="0" collapsed="false">
      <c r="A1263" s="10" t="s">
        <v>3834</v>
      </c>
      <c r="B1263" s="0" t="s">
        <v>209</v>
      </c>
      <c r="C1263" s="0" t="s">
        <v>3835</v>
      </c>
      <c r="D1263" s="0" t="n">
        <v>104</v>
      </c>
      <c r="E1263" s="0" t="n">
        <v>104</v>
      </c>
      <c r="F1263" s="0" t="n">
        <v>0</v>
      </c>
      <c r="G1263" s="0" t="n">
        <v>0</v>
      </c>
      <c r="I1263" s="0" t="s">
        <v>3771</v>
      </c>
    </row>
    <row r="1264" customFormat="false" ht="13.5" hidden="false" customHeight="false" outlineLevel="0" collapsed="false">
      <c r="A1264" s="10" t="s">
        <v>3836</v>
      </c>
      <c r="B1264" s="0" t="s">
        <v>3837</v>
      </c>
      <c r="C1264" s="0" t="s">
        <v>3838</v>
      </c>
      <c r="D1264" s="0" t="n">
        <v>83.5</v>
      </c>
      <c r="E1264" s="0" t="n">
        <v>82</v>
      </c>
      <c r="F1264" s="0" t="n">
        <v>0</v>
      </c>
      <c r="G1264" s="0" t="n">
        <v>0</v>
      </c>
      <c r="I1264" s="0" t="s">
        <v>3771</v>
      </c>
    </row>
    <row r="1265" customFormat="false" ht="13.5" hidden="false" customHeight="false" outlineLevel="0" collapsed="false">
      <c r="A1265" s="10" t="s">
        <v>3839</v>
      </c>
      <c r="B1265" s="0" t="s">
        <v>211</v>
      </c>
      <c r="C1265" s="0" t="s">
        <v>3840</v>
      </c>
      <c r="D1265" s="0" t="n">
        <v>114</v>
      </c>
      <c r="E1265" s="0" t="n">
        <v>88.5</v>
      </c>
      <c r="F1265" s="0" t="n">
        <v>0</v>
      </c>
      <c r="G1265" s="0" t="n">
        <v>0</v>
      </c>
      <c r="I1265" s="0" t="s">
        <v>3771</v>
      </c>
    </row>
    <row r="1266" customFormat="false" ht="13.5" hidden="false" customHeight="false" outlineLevel="0" collapsed="false">
      <c r="A1266" s="10" t="s">
        <v>3841</v>
      </c>
      <c r="B1266" s="0" t="s">
        <v>3842</v>
      </c>
      <c r="C1266" s="0" t="s">
        <v>3843</v>
      </c>
      <c r="D1266" s="0" t="n">
        <v>81</v>
      </c>
      <c r="E1266" s="0" t="n">
        <v>68</v>
      </c>
      <c r="F1266" s="0" t="n">
        <v>0</v>
      </c>
      <c r="G1266" s="0" t="n">
        <v>0</v>
      </c>
      <c r="I1266" s="0" t="s">
        <v>3771</v>
      </c>
    </row>
    <row r="1267" customFormat="false" ht="13.5" hidden="false" customHeight="false" outlineLevel="0" collapsed="false">
      <c r="A1267" s="10" t="s">
        <v>3844</v>
      </c>
      <c r="B1267" s="0" t="s">
        <v>3845</v>
      </c>
      <c r="C1267" s="0" t="s">
        <v>3846</v>
      </c>
      <c r="D1267" s="0" t="n">
        <v>84.5</v>
      </c>
      <c r="E1267" s="0" t="n">
        <v>78</v>
      </c>
      <c r="F1267" s="0" t="n">
        <v>0</v>
      </c>
      <c r="G1267" s="0" t="n">
        <v>0</v>
      </c>
      <c r="I1267" s="0" t="s">
        <v>3771</v>
      </c>
    </row>
    <row r="1268" customFormat="false" ht="13.5" hidden="false" customHeight="false" outlineLevel="0" collapsed="false">
      <c r="A1268" s="10" t="s">
        <v>3847</v>
      </c>
      <c r="B1268" s="0" t="s">
        <v>3848</v>
      </c>
      <c r="C1268" s="0" t="s">
        <v>3849</v>
      </c>
      <c r="D1268" s="0" t="n">
        <v>74</v>
      </c>
      <c r="E1268" s="0" t="n">
        <v>75</v>
      </c>
      <c r="F1268" s="0" t="n">
        <v>0</v>
      </c>
      <c r="G1268" s="0" t="n">
        <v>0</v>
      </c>
      <c r="I1268" s="0" t="s">
        <v>3771</v>
      </c>
    </row>
    <row r="1269" customFormat="false" ht="13.5" hidden="false" customHeight="false" outlineLevel="0" collapsed="false">
      <c r="A1269" s="10" t="s">
        <v>3850</v>
      </c>
      <c r="B1269" s="0" t="s">
        <v>3851</v>
      </c>
      <c r="C1269" s="0" t="s">
        <v>3852</v>
      </c>
      <c r="D1269" s="0" t="n">
        <v>71.5</v>
      </c>
      <c r="E1269" s="0" t="n">
        <v>59</v>
      </c>
      <c r="F1269" s="0" t="n">
        <v>0</v>
      </c>
      <c r="G1269" s="0" t="n">
        <v>0</v>
      </c>
      <c r="I1269" s="0" t="s">
        <v>3771</v>
      </c>
    </row>
    <row r="1270" customFormat="false" ht="13.5" hidden="false" customHeight="false" outlineLevel="0" collapsed="false">
      <c r="A1270" s="10" t="s">
        <v>3853</v>
      </c>
      <c r="B1270" s="0" t="s">
        <v>3854</v>
      </c>
      <c r="C1270" s="0" t="s">
        <v>3855</v>
      </c>
      <c r="D1270" s="0" t="n">
        <v>70</v>
      </c>
      <c r="E1270" s="0" t="n">
        <v>68</v>
      </c>
      <c r="F1270" s="0" t="n">
        <v>0</v>
      </c>
      <c r="G1270" s="0" t="n">
        <v>0</v>
      </c>
      <c r="I1270" s="0" t="s">
        <v>3771</v>
      </c>
    </row>
    <row r="1271" customFormat="false" ht="13.5" hidden="false" customHeight="false" outlineLevel="0" collapsed="false">
      <c r="A1271" s="10" t="s">
        <v>3856</v>
      </c>
      <c r="B1271" s="0" t="s">
        <v>3857</v>
      </c>
      <c r="C1271" s="0" t="s">
        <v>3858</v>
      </c>
      <c r="D1271" s="0" t="n">
        <v>68</v>
      </c>
      <c r="E1271" s="0" t="n">
        <v>52</v>
      </c>
      <c r="F1271" s="0" t="n">
        <v>0</v>
      </c>
      <c r="G1271" s="0" t="n">
        <v>0</v>
      </c>
      <c r="I1271" s="0" t="s">
        <v>3771</v>
      </c>
    </row>
    <row r="1272" customFormat="false" ht="13.5" hidden="false" customHeight="false" outlineLevel="0" collapsed="false">
      <c r="A1272" s="10" t="s">
        <v>3859</v>
      </c>
      <c r="B1272" s="0" t="s">
        <v>3860</v>
      </c>
      <c r="C1272" s="0" t="s">
        <v>3861</v>
      </c>
      <c r="D1272" s="0" t="n">
        <v>0</v>
      </c>
      <c r="E1272" s="0" t="n">
        <v>0</v>
      </c>
      <c r="F1272" s="0" t="n">
        <v>0</v>
      </c>
      <c r="G1272" s="0" t="n">
        <v>0</v>
      </c>
      <c r="I1272" s="0" t="s">
        <v>3771</v>
      </c>
    </row>
    <row r="1273" customFormat="false" ht="13.5" hidden="false" customHeight="false" outlineLevel="0" collapsed="false">
      <c r="A1273" s="10" t="s">
        <v>3862</v>
      </c>
      <c r="B1273" s="0" t="s">
        <v>3863</v>
      </c>
      <c r="C1273" s="0" t="s">
        <v>3864</v>
      </c>
      <c r="D1273" s="0" t="n">
        <v>111.5</v>
      </c>
      <c r="E1273" s="0" t="n">
        <v>81</v>
      </c>
      <c r="F1273" s="0" t="n">
        <v>0</v>
      </c>
      <c r="G1273" s="0" t="n">
        <v>0</v>
      </c>
      <c r="I1273" s="0" t="s">
        <v>3771</v>
      </c>
    </row>
    <row r="1274" customFormat="false" ht="13.5" hidden="false" customHeight="false" outlineLevel="0" collapsed="false">
      <c r="A1274" s="10" t="s">
        <v>3865</v>
      </c>
      <c r="B1274" s="0" t="s">
        <v>3866</v>
      </c>
      <c r="C1274" s="0" t="s">
        <v>3867</v>
      </c>
      <c r="D1274" s="0" t="n">
        <v>87.5</v>
      </c>
      <c r="E1274" s="0" t="n">
        <v>83.5</v>
      </c>
      <c r="F1274" s="0" t="n">
        <v>0</v>
      </c>
      <c r="G1274" s="0" t="n">
        <v>0</v>
      </c>
      <c r="I1274" s="0" t="s">
        <v>3771</v>
      </c>
    </row>
    <row r="1275" customFormat="false" ht="13.5" hidden="false" customHeight="false" outlineLevel="0" collapsed="false">
      <c r="A1275" s="10" t="s">
        <v>3868</v>
      </c>
      <c r="B1275" s="0" t="s">
        <v>3869</v>
      </c>
      <c r="C1275" s="0" t="s">
        <v>3870</v>
      </c>
      <c r="D1275" s="0" t="n">
        <v>74</v>
      </c>
      <c r="E1275" s="0" t="n">
        <v>69</v>
      </c>
      <c r="F1275" s="0" t="n">
        <v>0</v>
      </c>
      <c r="G1275" s="0" t="n">
        <v>0</v>
      </c>
      <c r="I1275" s="0" t="s">
        <v>3771</v>
      </c>
    </row>
    <row r="1276" customFormat="false" ht="13.5" hidden="false" customHeight="false" outlineLevel="0" collapsed="false">
      <c r="A1276" s="10" t="s">
        <v>3871</v>
      </c>
      <c r="B1276" s="0" t="s">
        <v>3872</v>
      </c>
      <c r="C1276" s="0" t="s">
        <v>3873</v>
      </c>
      <c r="D1276" s="0" t="n">
        <v>99</v>
      </c>
      <c r="E1276" s="0" t="n">
        <v>101</v>
      </c>
      <c r="F1276" s="0" t="n">
        <v>0</v>
      </c>
      <c r="G1276" s="0" t="n">
        <v>0</v>
      </c>
      <c r="I1276" s="0" t="s">
        <v>3771</v>
      </c>
    </row>
    <row r="1277" customFormat="false" ht="13.5" hidden="false" customHeight="false" outlineLevel="0" collapsed="false">
      <c r="A1277" s="10" t="s">
        <v>3874</v>
      </c>
      <c r="B1277" s="0" t="s">
        <v>3875</v>
      </c>
      <c r="C1277" s="0" t="s">
        <v>3876</v>
      </c>
      <c r="D1277" s="0" t="n">
        <v>54</v>
      </c>
      <c r="E1277" s="0" t="n">
        <v>58</v>
      </c>
      <c r="F1277" s="0" t="n">
        <v>0</v>
      </c>
      <c r="G1277" s="0" t="n">
        <v>0</v>
      </c>
      <c r="I1277" s="0" t="s">
        <v>3771</v>
      </c>
    </row>
    <row r="1278" customFormat="false" ht="13.5" hidden="false" customHeight="false" outlineLevel="0" collapsed="false">
      <c r="A1278" s="10" t="s">
        <v>3877</v>
      </c>
      <c r="B1278" s="0" t="s">
        <v>3878</v>
      </c>
      <c r="C1278" s="0" t="s">
        <v>3879</v>
      </c>
      <c r="D1278" s="0" t="n">
        <v>98</v>
      </c>
      <c r="E1278" s="0" t="n">
        <v>83.5</v>
      </c>
      <c r="F1278" s="0" t="n">
        <v>0</v>
      </c>
      <c r="G1278" s="0" t="n">
        <v>0</v>
      </c>
      <c r="I1278" s="0" t="s">
        <v>3771</v>
      </c>
    </row>
    <row r="1279" customFormat="false" ht="13.5" hidden="false" customHeight="false" outlineLevel="0" collapsed="false">
      <c r="A1279" s="10" t="s">
        <v>3880</v>
      </c>
      <c r="B1279" s="0" t="s">
        <v>3881</v>
      </c>
      <c r="C1279" s="0" t="s">
        <v>3882</v>
      </c>
      <c r="D1279" s="0" t="n">
        <v>90.5</v>
      </c>
      <c r="E1279" s="0" t="n">
        <v>87.5</v>
      </c>
      <c r="F1279" s="0" t="n">
        <v>0</v>
      </c>
      <c r="G1279" s="0" t="n">
        <v>0</v>
      </c>
      <c r="I1279" s="0" t="s">
        <v>3771</v>
      </c>
    </row>
    <row r="1280" customFormat="false" ht="13.5" hidden="false" customHeight="false" outlineLevel="0" collapsed="false">
      <c r="A1280" s="10" t="s">
        <v>3883</v>
      </c>
      <c r="B1280" s="0" t="s">
        <v>3884</v>
      </c>
      <c r="C1280" s="0" t="s">
        <v>3885</v>
      </c>
      <c r="D1280" s="0" t="n">
        <v>95</v>
      </c>
      <c r="E1280" s="0" t="n">
        <v>91.5</v>
      </c>
      <c r="F1280" s="0" t="n">
        <v>0</v>
      </c>
      <c r="G1280" s="0" t="n">
        <v>0</v>
      </c>
      <c r="I1280" s="0" t="s">
        <v>3771</v>
      </c>
    </row>
    <row r="1281" customFormat="false" ht="13.5" hidden="false" customHeight="false" outlineLevel="0" collapsed="false">
      <c r="A1281" s="10" t="s">
        <v>3886</v>
      </c>
      <c r="B1281" s="0" t="s">
        <v>3887</v>
      </c>
      <c r="C1281" s="0" t="s">
        <v>3888</v>
      </c>
      <c r="D1281" s="0" t="n">
        <v>93.5</v>
      </c>
      <c r="E1281" s="0" t="n">
        <v>94.5</v>
      </c>
      <c r="F1281" s="0" t="n">
        <v>0</v>
      </c>
      <c r="G1281" s="0" t="n">
        <v>0</v>
      </c>
      <c r="I1281" s="0" t="s">
        <v>3771</v>
      </c>
    </row>
    <row r="1282" customFormat="false" ht="13.5" hidden="false" customHeight="false" outlineLevel="0" collapsed="false">
      <c r="A1282" s="10" t="s">
        <v>3889</v>
      </c>
      <c r="B1282" s="0" t="s">
        <v>3890</v>
      </c>
      <c r="C1282" s="0" t="s">
        <v>3891</v>
      </c>
      <c r="D1282" s="0" t="n">
        <v>69.5</v>
      </c>
      <c r="E1282" s="0" t="n">
        <v>91</v>
      </c>
      <c r="F1282" s="0" t="n">
        <v>0</v>
      </c>
      <c r="G1282" s="0" t="n">
        <v>0</v>
      </c>
      <c r="I1282" s="0" t="s">
        <v>3771</v>
      </c>
    </row>
    <row r="1283" customFormat="false" ht="13.5" hidden="false" customHeight="false" outlineLevel="0" collapsed="false">
      <c r="A1283" s="10" t="s">
        <v>3892</v>
      </c>
      <c r="B1283" s="0" t="s">
        <v>3893</v>
      </c>
      <c r="C1283" s="0" t="s">
        <v>3894</v>
      </c>
      <c r="D1283" s="0" t="n">
        <v>114</v>
      </c>
      <c r="E1283" s="0" t="n">
        <v>82</v>
      </c>
      <c r="F1283" s="0" t="n">
        <v>0</v>
      </c>
      <c r="G1283" s="0" t="n">
        <v>0</v>
      </c>
      <c r="I1283" s="0" t="s">
        <v>3771</v>
      </c>
    </row>
    <row r="1284" customFormat="false" ht="13.5" hidden="false" customHeight="false" outlineLevel="0" collapsed="false">
      <c r="A1284" s="10" t="s">
        <v>3895</v>
      </c>
      <c r="B1284" s="0" t="s">
        <v>3896</v>
      </c>
      <c r="C1284" s="0" t="s">
        <v>3897</v>
      </c>
      <c r="D1284" s="0" t="n">
        <v>0</v>
      </c>
      <c r="E1284" s="0" t="n">
        <v>0</v>
      </c>
      <c r="F1284" s="0" t="n">
        <v>0</v>
      </c>
      <c r="G1284" s="0" t="n">
        <v>0</v>
      </c>
      <c r="I1284" s="0" t="s">
        <v>3771</v>
      </c>
    </row>
    <row r="1285" customFormat="false" ht="13.5" hidden="false" customHeight="false" outlineLevel="0" collapsed="false">
      <c r="A1285" s="10" t="s">
        <v>3898</v>
      </c>
      <c r="B1285" s="0" t="s">
        <v>3899</v>
      </c>
      <c r="C1285" s="0" t="s">
        <v>3900</v>
      </c>
      <c r="D1285" s="0" t="n">
        <v>58</v>
      </c>
      <c r="E1285" s="0" t="n">
        <v>76</v>
      </c>
      <c r="F1285" s="0" t="n">
        <v>0</v>
      </c>
      <c r="G1285" s="0" t="n">
        <v>0</v>
      </c>
      <c r="I1285" s="0" t="s">
        <v>3771</v>
      </c>
    </row>
    <row r="1286" customFormat="false" ht="13.5" hidden="false" customHeight="false" outlineLevel="0" collapsed="false">
      <c r="A1286" s="10" t="s">
        <v>3901</v>
      </c>
      <c r="B1286" s="0" t="s">
        <v>3902</v>
      </c>
      <c r="C1286" s="0" t="s">
        <v>3903</v>
      </c>
      <c r="D1286" s="0" t="n">
        <v>56.5</v>
      </c>
      <c r="E1286" s="0" t="n">
        <v>56</v>
      </c>
      <c r="F1286" s="0" t="n">
        <v>0</v>
      </c>
      <c r="G1286" s="0" t="n">
        <v>0</v>
      </c>
      <c r="I1286" s="0" t="s">
        <v>3771</v>
      </c>
    </row>
    <row r="1287" customFormat="false" ht="13.5" hidden="false" customHeight="false" outlineLevel="0" collapsed="false">
      <c r="A1287" s="10" t="s">
        <v>3904</v>
      </c>
      <c r="B1287" s="0" t="s">
        <v>3905</v>
      </c>
      <c r="C1287" s="0" t="s">
        <v>3906</v>
      </c>
      <c r="D1287" s="0" t="n">
        <v>76</v>
      </c>
      <c r="E1287" s="0" t="n">
        <v>92</v>
      </c>
      <c r="F1287" s="0" t="n">
        <v>0</v>
      </c>
      <c r="G1287" s="0" t="n">
        <v>0</v>
      </c>
      <c r="I1287" s="0" t="s">
        <v>3771</v>
      </c>
    </row>
    <row r="1288" customFormat="false" ht="13.5" hidden="false" customHeight="false" outlineLevel="0" collapsed="false">
      <c r="A1288" s="10" t="s">
        <v>3907</v>
      </c>
      <c r="B1288" s="0" t="s">
        <v>3908</v>
      </c>
      <c r="C1288" s="0" t="s">
        <v>3909</v>
      </c>
      <c r="D1288" s="0" t="n">
        <v>96</v>
      </c>
      <c r="E1288" s="0" t="n">
        <v>62</v>
      </c>
      <c r="F1288" s="0" t="n">
        <v>0</v>
      </c>
      <c r="G1288" s="0" t="n">
        <v>0</v>
      </c>
      <c r="I1288" s="0" t="s">
        <v>3771</v>
      </c>
    </row>
    <row r="1289" customFormat="false" ht="13.5" hidden="false" customHeight="false" outlineLevel="0" collapsed="false">
      <c r="A1289" s="10" t="s">
        <v>3910</v>
      </c>
      <c r="B1289" s="0" t="s">
        <v>3911</v>
      </c>
      <c r="C1289" s="0" t="s">
        <v>3912</v>
      </c>
      <c r="D1289" s="0" t="n">
        <v>67</v>
      </c>
      <c r="E1289" s="0" t="n">
        <v>90</v>
      </c>
      <c r="F1289" s="0" t="n">
        <v>0</v>
      </c>
      <c r="G1289" s="0" t="n">
        <v>0</v>
      </c>
      <c r="I1289" s="0" t="s">
        <v>3771</v>
      </c>
    </row>
    <row r="1290" customFormat="false" ht="13.5" hidden="false" customHeight="false" outlineLevel="0" collapsed="false">
      <c r="A1290" s="10" t="s">
        <v>3913</v>
      </c>
      <c r="B1290" s="0" t="s">
        <v>3914</v>
      </c>
      <c r="C1290" s="0" t="s">
        <v>3915</v>
      </c>
      <c r="D1290" s="0" t="n">
        <v>97.5</v>
      </c>
      <c r="E1290" s="0" t="n">
        <v>102.5</v>
      </c>
      <c r="F1290" s="0" t="n">
        <v>0</v>
      </c>
      <c r="G1290" s="0" t="n">
        <v>0</v>
      </c>
      <c r="I1290" s="0" t="s">
        <v>3771</v>
      </c>
    </row>
    <row r="1291" customFormat="false" ht="13.5" hidden="false" customHeight="false" outlineLevel="0" collapsed="false">
      <c r="A1291" s="10" t="s">
        <v>3916</v>
      </c>
      <c r="B1291" s="0" t="s">
        <v>3917</v>
      </c>
      <c r="C1291" s="0" t="s">
        <v>3918</v>
      </c>
      <c r="D1291" s="0" t="n">
        <v>102.5</v>
      </c>
      <c r="E1291" s="0" t="n">
        <v>84</v>
      </c>
      <c r="F1291" s="0" t="n">
        <v>0</v>
      </c>
      <c r="G1291" s="0" t="n">
        <v>0</v>
      </c>
      <c r="I1291" s="0" t="s">
        <v>3771</v>
      </c>
    </row>
    <row r="1292" customFormat="false" ht="13.5" hidden="false" customHeight="false" outlineLevel="0" collapsed="false">
      <c r="A1292" s="10" t="s">
        <v>3919</v>
      </c>
      <c r="B1292" s="0" t="s">
        <v>3920</v>
      </c>
      <c r="C1292" s="0" t="s">
        <v>3921</v>
      </c>
      <c r="D1292" s="0" t="n">
        <v>77.5</v>
      </c>
      <c r="E1292" s="0" t="n">
        <v>73</v>
      </c>
      <c r="F1292" s="0" t="n">
        <v>0</v>
      </c>
      <c r="G1292" s="0" t="n">
        <v>0</v>
      </c>
      <c r="I1292" s="0" t="s">
        <v>3771</v>
      </c>
    </row>
    <row r="1293" customFormat="false" ht="13.5" hidden="false" customHeight="false" outlineLevel="0" collapsed="false">
      <c r="A1293" s="10" t="s">
        <v>3922</v>
      </c>
      <c r="B1293" s="0" t="s">
        <v>3923</v>
      </c>
      <c r="C1293" s="0" t="s">
        <v>3924</v>
      </c>
      <c r="D1293" s="0" t="n">
        <v>81.5</v>
      </c>
      <c r="E1293" s="0" t="n">
        <v>88</v>
      </c>
      <c r="F1293" s="0" t="n">
        <v>0</v>
      </c>
      <c r="G1293" s="0" t="n">
        <v>0</v>
      </c>
      <c r="I1293" s="0" t="s">
        <v>3771</v>
      </c>
    </row>
    <row r="1294" customFormat="false" ht="13.5" hidden="false" customHeight="false" outlineLevel="0" collapsed="false">
      <c r="A1294" s="10" t="s">
        <v>3925</v>
      </c>
      <c r="B1294" s="0" t="s">
        <v>3926</v>
      </c>
      <c r="C1294" s="0" t="s">
        <v>3927</v>
      </c>
      <c r="D1294" s="0" t="n">
        <v>86.5</v>
      </c>
      <c r="E1294" s="0" t="n">
        <v>80</v>
      </c>
      <c r="F1294" s="0" t="n">
        <v>0</v>
      </c>
      <c r="G1294" s="0" t="n">
        <v>0</v>
      </c>
      <c r="I1294" s="0" t="s">
        <v>3771</v>
      </c>
    </row>
    <row r="1295" customFormat="false" ht="13.5" hidden="false" customHeight="false" outlineLevel="0" collapsed="false">
      <c r="A1295" s="10" t="s">
        <v>3928</v>
      </c>
      <c r="B1295" s="0" t="s">
        <v>3929</v>
      </c>
      <c r="C1295" s="0" t="s">
        <v>3930</v>
      </c>
      <c r="D1295" s="0" t="n">
        <v>0</v>
      </c>
      <c r="E1295" s="0" t="n">
        <v>0</v>
      </c>
      <c r="F1295" s="0" t="n">
        <v>0</v>
      </c>
      <c r="G1295" s="0" t="n">
        <v>0</v>
      </c>
      <c r="I1295" s="0" t="s">
        <v>3771</v>
      </c>
    </row>
    <row r="1296" customFormat="false" ht="13.5" hidden="false" customHeight="false" outlineLevel="0" collapsed="false">
      <c r="A1296" s="10" t="s">
        <v>3931</v>
      </c>
      <c r="B1296" s="0" t="s">
        <v>3932</v>
      </c>
      <c r="C1296" s="0" t="s">
        <v>3933</v>
      </c>
      <c r="D1296" s="0" t="n">
        <v>91</v>
      </c>
      <c r="E1296" s="0" t="n">
        <v>94.5</v>
      </c>
      <c r="F1296" s="0" t="n">
        <v>0</v>
      </c>
      <c r="G1296" s="0" t="n">
        <v>0</v>
      </c>
      <c r="I1296" s="0" t="s">
        <v>3771</v>
      </c>
    </row>
    <row r="1297" customFormat="false" ht="13.5" hidden="false" customHeight="false" outlineLevel="0" collapsed="false">
      <c r="A1297" s="10" t="s">
        <v>3934</v>
      </c>
      <c r="B1297" s="0" t="s">
        <v>3935</v>
      </c>
      <c r="C1297" s="0" t="s">
        <v>3936</v>
      </c>
      <c r="D1297" s="0" t="n">
        <v>94</v>
      </c>
      <c r="E1297" s="0" t="n">
        <v>97.5</v>
      </c>
      <c r="F1297" s="0" t="n">
        <v>0</v>
      </c>
      <c r="G1297" s="0" t="n">
        <v>0</v>
      </c>
      <c r="I1297" s="0" t="s">
        <v>3771</v>
      </c>
    </row>
    <row r="1298" customFormat="false" ht="13.5" hidden="false" customHeight="false" outlineLevel="0" collapsed="false">
      <c r="A1298" s="10" t="s">
        <v>3937</v>
      </c>
      <c r="B1298" s="0" t="s">
        <v>3938</v>
      </c>
      <c r="C1298" s="0" t="s">
        <v>3939</v>
      </c>
      <c r="D1298" s="0" t="n">
        <v>83</v>
      </c>
      <c r="E1298" s="0" t="n">
        <v>63</v>
      </c>
      <c r="F1298" s="0" t="n">
        <v>0</v>
      </c>
      <c r="G1298" s="0" t="n">
        <v>0</v>
      </c>
      <c r="I1298" s="0" t="s">
        <v>3771</v>
      </c>
    </row>
    <row r="1299" customFormat="false" ht="13.5" hidden="false" customHeight="false" outlineLevel="0" collapsed="false">
      <c r="A1299" s="10" t="s">
        <v>3940</v>
      </c>
      <c r="B1299" s="0" t="s">
        <v>3941</v>
      </c>
      <c r="C1299" s="0" t="s">
        <v>3942</v>
      </c>
      <c r="D1299" s="0" t="n">
        <v>103</v>
      </c>
      <c r="E1299" s="0" t="n">
        <v>99</v>
      </c>
      <c r="F1299" s="0" t="n">
        <v>0</v>
      </c>
      <c r="G1299" s="0" t="n">
        <v>0</v>
      </c>
      <c r="I1299" s="0" t="s">
        <v>3771</v>
      </c>
    </row>
    <row r="1300" customFormat="false" ht="13.5" hidden="false" customHeight="false" outlineLevel="0" collapsed="false">
      <c r="A1300" s="10" t="s">
        <v>3943</v>
      </c>
      <c r="B1300" s="0" t="s">
        <v>3944</v>
      </c>
      <c r="C1300" s="0" t="s">
        <v>3945</v>
      </c>
      <c r="D1300" s="0" t="n">
        <v>0</v>
      </c>
      <c r="E1300" s="0" t="n">
        <v>0</v>
      </c>
      <c r="F1300" s="0" t="n">
        <v>0</v>
      </c>
      <c r="G1300" s="0" t="n">
        <v>0</v>
      </c>
      <c r="I1300" s="0" t="s">
        <v>3946</v>
      </c>
    </row>
    <row r="1301" customFormat="false" ht="13.5" hidden="false" customHeight="false" outlineLevel="0" collapsed="false">
      <c r="A1301" s="10" t="s">
        <v>3947</v>
      </c>
      <c r="B1301" s="0" t="s">
        <v>212</v>
      </c>
      <c r="C1301" s="0" t="s">
        <v>3948</v>
      </c>
      <c r="D1301" s="0" t="n">
        <v>114</v>
      </c>
      <c r="E1301" s="0" t="n">
        <v>100.5</v>
      </c>
      <c r="F1301" s="0" t="n">
        <v>0</v>
      </c>
      <c r="G1301" s="0" t="n">
        <v>0</v>
      </c>
      <c r="I1301" s="0" t="s">
        <v>3946</v>
      </c>
    </row>
    <row r="1302" customFormat="false" ht="13.5" hidden="false" customHeight="false" outlineLevel="0" collapsed="false">
      <c r="A1302" s="10" t="s">
        <v>3949</v>
      </c>
      <c r="B1302" s="0" t="s">
        <v>213</v>
      </c>
      <c r="C1302" s="0" t="s">
        <v>3950</v>
      </c>
      <c r="D1302" s="0" t="n">
        <v>88.5</v>
      </c>
      <c r="E1302" s="0" t="n">
        <v>110.5</v>
      </c>
      <c r="F1302" s="0" t="n">
        <v>0</v>
      </c>
      <c r="G1302" s="0" t="n">
        <v>0</v>
      </c>
      <c r="I1302" s="0" t="s">
        <v>3946</v>
      </c>
    </row>
    <row r="1303" customFormat="false" ht="13.5" hidden="false" customHeight="false" outlineLevel="0" collapsed="false">
      <c r="A1303" s="10" t="s">
        <v>3951</v>
      </c>
      <c r="B1303" s="0" t="s">
        <v>3952</v>
      </c>
      <c r="C1303" s="0" t="s">
        <v>3953</v>
      </c>
      <c r="D1303" s="0" t="n">
        <v>72</v>
      </c>
      <c r="E1303" s="0" t="n">
        <v>87</v>
      </c>
      <c r="F1303" s="0" t="n">
        <v>0</v>
      </c>
      <c r="G1303" s="0" t="n">
        <v>0</v>
      </c>
      <c r="I1303" s="0" t="s">
        <v>3946</v>
      </c>
    </row>
    <row r="1304" customFormat="false" ht="13.5" hidden="false" customHeight="false" outlineLevel="0" collapsed="false">
      <c r="A1304" s="10" t="s">
        <v>3954</v>
      </c>
      <c r="B1304" s="0" t="s">
        <v>214</v>
      </c>
      <c r="C1304" s="0" t="s">
        <v>3955</v>
      </c>
      <c r="D1304" s="0" t="n">
        <v>103.5</v>
      </c>
      <c r="E1304" s="0" t="n">
        <v>95.5</v>
      </c>
      <c r="F1304" s="0" t="n">
        <v>0</v>
      </c>
      <c r="G1304" s="0" t="n">
        <v>0</v>
      </c>
      <c r="I1304" s="0" t="s">
        <v>3946</v>
      </c>
    </row>
    <row r="1305" customFormat="false" ht="13.5" hidden="false" customHeight="false" outlineLevel="0" collapsed="false">
      <c r="A1305" s="10" t="s">
        <v>3956</v>
      </c>
      <c r="B1305" s="0" t="s">
        <v>3957</v>
      </c>
      <c r="C1305" s="0" t="s">
        <v>3958</v>
      </c>
      <c r="D1305" s="0" t="n">
        <v>77.5</v>
      </c>
      <c r="E1305" s="0" t="n">
        <v>95.5</v>
      </c>
      <c r="F1305" s="0" t="n">
        <v>0</v>
      </c>
      <c r="G1305" s="0" t="n">
        <v>0</v>
      </c>
      <c r="I1305" s="0" t="s">
        <v>3946</v>
      </c>
    </row>
    <row r="1306" customFormat="false" ht="13.5" hidden="false" customHeight="false" outlineLevel="0" collapsed="false">
      <c r="A1306" s="10" t="s">
        <v>3959</v>
      </c>
      <c r="B1306" s="0" t="s">
        <v>3960</v>
      </c>
      <c r="C1306" s="0" t="s">
        <v>3961</v>
      </c>
      <c r="D1306" s="0" t="n">
        <v>0</v>
      </c>
      <c r="E1306" s="0" t="n">
        <v>0</v>
      </c>
      <c r="F1306" s="0" t="n">
        <v>0</v>
      </c>
      <c r="G1306" s="0" t="n">
        <v>0</v>
      </c>
      <c r="I1306" s="0" t="s">
        <v>3946</v>
      </c>
    </row>
    <row r="1307" customFormat="false" ht="13.5" hidden="false" customHeight="false" outlineLevel="0" collapsed="false">
      <c r="A1307" s="10" t="s">
        <v>3962</v>
      </c>
      <c r="B1307" s="0" t="s">
        <v>3963</v>
      </c>
      <c r="C1307" s="0" t="s">
        <v>3964</v>
      </c>
      <c r="D1307" s="0" t="n">
        <v>0</v>
      </c>
      <c r="E1307" s="0" t="n">
        <v>0</v>
      </c>
      <c r="F1307" s="0" t="n">
        <v>0</v>
      </c>
      <c r="G1307" s="0" t="n">
        <v>0</v>
      </c>
      <c r="I1307" s="0" t="s">
        <v>3965</v>
      </c>
    </row>
    <row r="1308" customFormat="false" ht="13.5" hidden="false" customHeight="false" outlineLevel="0" collapsed="false">
      <c r="A1308" s="10" t="s">
        <v>3966</v>
      </c>
      <c r="B1308" s="0" t="s">
        <v>3967</v>
      </c>
      <c r="C1308" s="0" t="s">
        <v>3968</v>
      </c>
      <c r="D1308" s="0" t="n">
        <v>0</v>
      </c>
      <c r="E1308" s="0" t="n">
        <v>0</v>
      </c>
      <c r="F1308" s="0" t="n">
        <v>0</v>
      </c>
      <c r="G1308" s="0" t="n">
        <v>0</v>
      </c>
      <c r="I1308" s="0" t="s">
        <v>3965</v>
      </c>
    </row>
    <row r="1309" customFormat="false" ht="13.5" hidden="false" customHeight="false" outlineLevel="0" collapsed="false">
      <c r="A1309" s="10" t="s">
        <v>3969</v>
      </c>
      <c r="B1309" s="0" t="s">
        <v>3970</v>
      </c>
      <c r="C1309" s="0" t="s">
        <v>3971</v>
      </c>
      <c r="D1309" s="0" t="n">
        <v>0</v>
      </c>
      <c r="E1309" s="0" t="n">
        <v>0</v>
      </c>
      <c r="F1309" s="0" t="n">
        <v>0</v>
      </c>
      <c r="G1309" s="0" t="n">
        <v>0</v>
      </c>
      <c r="I1309" s="0" t="s">
        <v>3965</v>
      </c>
    </row>
    <row r="1310" customFormat="false" ht="13.5" hidden="false" customHeight="false" outlineLevel="0" collapsed="false">
      <c r="A1310" s="10" t="s">
        <v>3972</v>
      </c>
      <c r="B1310" s="0" t="s">
        <v>3973</v>
      </c>
      <c r="C1310" s="0" t="s">
        <v>3974</v>
      </c>
      <c r="D1310" s="0" t="n">
        <v>86</v>
      </c>
      <c r="E1310" s="0" t="n">
        <v>107</v>
      </c>
      <c r="F1310" s="0" t="n">
        <v>0</v>
      </c>
      <c r="G1310" s="0" t="n">
        <v>0</v>
      </c>
      <c r="I1310" s="0" t="s">
        <v>3965</v>
      </c>
    </row>
    <row r="1311" customFormat="false" ht="13.5" hidden="false" customHeight="false" outlineLevel="0" collapsed="false">
      <c r="A1311" s="10" t="s">
        <v>3975</v>
      </c>
      <c r="B1311" s="0" t="s">
        <v>216</v>
      </c>
      <c r="C1311" s="0" t="s">
        <v>3976</v>
      </c>
      <c r="D1311" s="0" t="n">
        <v>102</v>
      </c>
      <c r="E1311" s="0" t="n">
        <v>93.5</v>
      </c>
      <c r="F1311" s="0" t="n">
        <v>0</v>
      </c>
      <c r="G1311" s="0" t="n">
        <v>0</v>
      </c>
      <c r="I1311" s="0" t="s">
        <v>3965</v>
      </c>
    </row>
    <row r="1312" customFormat="false" ht="13.5" hidden="false" customHeight="false" outlineLevel="0" collapsed="false">
      <c r="A1312" s="10" t="s">
        <v>3977</v>
      </c>
      <c r="B1312" s="0" t="s">
        <v>3978</v>
      </c>
      <c r="C1312" s="0" t="s">
        <v>3979</v>
      </c>
      <c r="D1312" s="0" t="n">
        <v>0</v>
      </c>
      <c r="E1312" s="0" t="n">
        <v>0</v>
      </c>
      <c r="F1312" s="0" t="n">
        <v>0</v>
      </c>
      <c r="G1312" s="0" t="n">
        <v>0</v>
      </c>
      <c r="I1312" s="0" t="s">
        <v>3965</v>
      </c>
    </row>
    <row r="1313" customFormat="false" ht="13.5" hidden="false" customHeight="false" outlineLevel="0" collapsed="false">
      <c r="A1313" s="10" t="s">
        <v>3980</v>
      </c>
      <c r="B1313" s="0" t="s">
        <v>3981</v>
      </c>
      <c r="C1313" s="0" t="s">
        <v>3982</v>
      </c>
      <c r="D1313" s="0" t="n">
        <v>61</v>
      </c>
      <c r="E1313" s="0" t="n">
        <v>69.5</v>
      </c>
      <c r="F1313" s="0" t="n">
        <v>0</v>
      </c>
      <c r="G1313" s="0" t="n">
        <v>0</v>
      </c>
      <c r="I1313" s="0" t="s">
        <v>3965</v>
      </c>
    </row>
    <row r="1314" customFormat="false" ht="13.5" hidden="false" customHeight="false" outlineLevel="0" collapsed="false">
      <c r="A1314" s="10" t="s">
        <v>3983</v>
      </c>
      <c r="B1314" s="0" t="s">
        <v>217</v>
      </c>
      <c r="C1314" s="0" t="s">
        <v>3984</v>
      </c>
      <c r="D1314" s="0" t="n">
        <v>98.5</v>
      </c>
      <c r="E1314" s="0" t="n">
        <v>96.5</v>
      </c>
      <c r="F1314" s="0" t="n">
        <v>0</v>
      </c>
      <c r="G1314" s="0" t="n">
        <v>0</v>
      </c>
      <c r="I1314" s="0" t="s">
        <v>3965</v>
      </c>
    </row>
    <row r="1315" customFormat="false" ht="13.5" hidden="false" customHeight="false" outlineLevel="0" collapsed="false">
      <c r="A1315" s="10" t="s">
        <v>3985</v>
      </c>
      <c r="B1315" s="0" t="s">
        <v>215</v>
      </c>
      <c r="C1315" s="0" t="s">
        <v>3986</v>
      </c>
      <c r="D1315" s="0" t="n">
        <v>98.5</v>
      </c>
      <c r="E1315" s="0" t="n">
        <v>108.5</v>
      </c>
      <c r="F1315" s="0" t="n">
        <v>0</v>
      </c>
      <c r="G1315" s="0" t="n">
        <v>0</v>
      </c>
      <c r="I1315" s="0" t="s">
        <v>3965</v>
      </c>
    </row>
    <row r="1316" customFormat="false" ht="13.5" hidden="false" customHeight="false" outlineLevel="0" collapsed="false">
      <c r="A1316" s="10" t="s">
        <v>3987</v>
      </c>
      <c r="B1316" s="0" t="s">
        <v>3988</v>
      </c>
      <c r="C1316" s="0" t="s">
        <v>3989</v>
      </c>
      <c r="D1316" s="0" t="n">
        <v>86.5</v>
      </c>
      <c r="E1316" s="0" t="n">
        <v>87.5</v>
      </c>
      <c r="F1316" s="0" t="n">
        <v>0</v>
      </c>
      <c r="G1316" s="0" t="n">
        <v>0</v>
      </c>
      <c r="I1316" s="0" t="s">
        <v>3965</v>
      </c>
    </row>
    <row r="1317" customFormat="false" ht="13.5" hidden="false" customHeight="false" outlineLevel="0" collapsed="false">
      <c r="A1317" s="10" t="s">
        <v>3990</v>
      </c>
      <c r="B1317" s="0" t="s">
        <v>3991</v>
      </c>
      <c r="C1317" s="0" t="s">
        <v>3992</v>
      </c>
      <c r="D1317" s="0" t="n">
        <v>73.5</v>
      </c>
      <c r="E1317" s="0" t="n">
        <v>103</v>
      </c>
      <c r="F1317" s="0" t="n">
        <v>0</v>
      </c>
      <c r="G1317" s="0" t="n">
        <v>0</v>
      </c>
      <c r="I1317" s="0" t="s">
        <v>3965</v>
      </c>
    </row>
    <row r="1318" customFormat="false" ht="13.5" hidden="false" customHeight="false" outlineLevel="0" collapsed="false">
      <c r="A1318" s="10" t="s">
        <v>3993</v>
      </c>
      <c r="B1318" s="0" t="s">
        <v>220</v>
      </c>
      <c r="C1318" s="0" t="s">
        <v>3994</v>
      </c>
      <c r="D1318" s="0" t="n">
        <v>96</v>
      </c>
      <c r="E1318" s="0" t="n">
        <v>81</v>
      </c>
      <c r="F1318" s="0" t="n">
        <v>0</v>
      </c>
      <c r="G1318" s="0" t="n">
        <v>0</v>
      </c>
      <c r="I1318" s="0" t="s">
        <v>3995</v>
      </c>
    </row>
    <row r="1319" customFormat="false" ht="13.5" hidden="false" customHeight="false" outlineLevel="0" collapsed="false">
      <c r="A1319" s="10" t="s">
        <v>3996</v>
      </c>
      <c r="B1319" s="0" t="s">
        <v>219</v>
      </c>
      <c r="C1319" s="0" t="s">
        <v>3997</v>
      </c>
      <c r="D1319" s="0" t="n">
        <v>100</v>
      </c>
      <c r="E1319" s="0" t="n">
        <v>90.5</v>
      </c>
      <c r="F1319" s="0" t="n">
        <v>0</v>
      </c>
      <c r="G1319" s="0" t="n">
        <v>0</v>
      </c>
      <c r="I1319" s="0" t="s">
        <v>3995</v>
      </c>
    </row>
    <row r="1320" customFormat="false" ht="13.5" hidden="false" customHeight="false" outlineLevel="0" collapsed="false">
      <c r="A1320" s="10" t="s">
        <v>3998</v>
      </c>
      <c r="B1320" s="0" t="s">
        <v>3999</v>
      </c>
      <c r="C1320" s="0" t="s">
        <v>4000</v>
      </c>
      <c r="D1320" s="0" t="n">
        <v>0</v>
      </c>
      <c r="E1320" s="0" t="n">
        <v>0</v>
      </c>
      <c r="F1320" s="0" t="n">
        <v>0</v>
      </c>
      <c r="G1320" s="0" t="n">
        <v>0</v>
      </c>
      <c r="I1320" s="0" t="s">
        <v>3995</v>
      </c>
    </row>
    <row r="1321" customFormat="false" ht="13.5" hidden="false" customHeight="false" outlineLevel="0" collapsed="false">
      <c r="A1321" s="10" t="s">
        <v>4001</v>
      </c>
      <c r="B1321" s="0" t="s">
        <v>218</v>
      </c>
      <c r="C1321" s="0" t="s">
        <v>4002</v>
      </c>
      <c r="D1321" s="0" t="n">
        <v>104</v>
      </c>
      <c r="E1321" s="0" t="n">
        <v>100.5</v>
      </c>
      <c r="F1321" s="0" t="n">
        <v>0</v>
      </c>
      <c r="G1321" s="0" t="n">
        <v>0</v>
      </c>
      <c r="I1321" s="0" t="s">
        <v>3995</v>
      </c>
    </row>
    <row r="1322" customFormat="false" ht="13.5" hidden="false" customHeight="false" outlineLevel="0" collapsed="false">
      <c r="A1322" s="10" t="s">
        <v>4003</v>
      </c>
      <c r="B1322" s="0" t="s">
        <v>4004</v>
      </c>
      <c r="C1322" s="0" t="s">
        <v>4005</v>
      </c>
      <c r="D1322" s="0" t="n">
        <v>95</v>
      </c>
      <c r="E1322" s="0" t="n">
        <v>79</v>
      </c>
      <c r="F1322" s="0" t="n">
        <v>0</v>
      </c>
      <c r="G1322" s="0" t="n">
        <v>0</v>
      </c>
      <c r="I1322" s="0" t="s">
        <v>3995</v>
      </c>
    </row>
    <row r="1323" customFormat="false" ht="13.5" hidden="false" customHeight="false" outlineLevel="0" collapsed="false">
      <c r="A1323" s="10" t="s">
        <v>4006</v>
      </c>
      <c r="B1323" s="0" t="s">
        <v>4007</v>
      </c>
      <c r="C1323" s="0" t="s">
        <v>4008</v>
      </c>
      <c r="D1323" s="0" t="n">
        <v>0</v>
      </c>
      <c r="E1323" s="0" t="n">
        <v>0</v>
      </c>
      <c r="F1323" s="0" t="n">
        <v>0</v>
      </c>
      <c r="G1323" s="0" t="n">
        <v>0</v>
      </c>
      <c r="I1323" s="0" t="s">
        <v>3995</v>
      </c>
    </row>
    <row r="1324" customFormat="false" ht="13.5" hidden="false" customHeight="false" outlineLevel="0" collapsed="false">
      <c r="A1324" s="10" t="s">
        <v>4009</v>
      </c>
      <c r="B1324" s="0" t="s">
        <v>4010</v>
      </c>
      <c r="C1324" s="0" t="s">
        <v>4011</v>
      </c>
      <c r="D1324" s="0" t="n">
        <v>78</v>
      </c>
      <c r="E1324" s="0" t="n">
        <v>73</v>
      </c>
      <c r="F1324" s="0" t="n">
        <v>0</v>
      </c>
      <c r="G1324" s="0" t="n">
        <v>0</v>
      </c>
      <c r="I1324" s="0" t="s">
        <v>3995</v>
      </c>
    </row>
    <row r="1325" customFormat="false" ht="13.5" hidden="false" customHeight="false" outlineLevel="0" collapsed="false">
      <c r="A1325" s="10" t="s">
        <v>4012</v>
      </c>
      <c r="B1325" s="0" t="s">
        <v>4013</v>
      </c>
      <c r="C1325" s="0" t="s">
        <v>4014</v>
      </c>
      <c r="D1325" s="0" t="n">
        <v>76.5</v>
      </c>
      <c r="E1325" s="0" t="n">
        <v>80</v>
      </c>
      <c r="F1325" s="0" t="n">
        <v>0</v>
      </c>
      <c r="G1325" s="0" t="n">
        <v>0</v>
      </c>
      <c r="I1325" s="0" t="s">
        <v>3995</v>
      </c>
    </row>
    <row r="1326" customFormat="false" ht="13.5" hidden="false" customHeight="false" outlineLevel="0" collapsed="false">
      <c r="A1326" s="10" t="s">
        <v>4015</v>
      </c>
      <c r="B1326" s="0" t="s">
        <v>4016</v>
      </c>
      <c r="C1326" s="0" t="s">
        <v>4017</v>
      </c>
      <c r="D1326" s="0" t="n">
        <v>0</v>
      </c>
      <c r="E1326" s="0" t="n">
        <v>0</v>
      </c>
      <c r="F1326" s="0" t="n">
        <v>0</v>
      </c>
      <c r="G1326" s="0" t="n">
        <v>0</v>
      </c>
      <c r="I1326" s="0" t="s">
        <v>3995</v>
      </c>
    </row>
    <row r="1327" customFormat="false" ht="13.5" hidden="false" customHeight="false" outlineLevel="0" collapsed="false">
      <c r="A1327" s="10" t="s">
        <v>4018</v>
      </c>
      <c r="B1327" s="0" t="s">
        <v>4019</v>
      </c>
      <c r="C1327" s="0" t="s">
        <v>4020</v>
      </c>
      <c r="D1327" s="0" t="n">
        <v>72.5</v>
      </c>
      <c r="E1327" s="0" t="n">
        <v>76</v>
      </c>
      <c r="F1327" s="0" t="n">
        <v>0</v>
      </c>
      <c r="G1327" s="0" t="n">
        <v>0</v>
      </c>
      <c r="I1327" s="0" t="s">
        <v>3995</v>
      </c>
    </row>
    <row r="1328" customFormat="false" ht="13.5" hidden="false" customHeight="false" outlineLevel="0" collapsed="false">
      <c r="A1328" s="10" t="s">
        <v>4021</v>
      </c>
      <c r="B1328" s="0" t="s">
        <v>4022</v>
      </c>
      <c r="C1328" s="0" t="s">
        <v>4023</v>
      </c>
      <c r="D1328" s="0" t="n">
        <v>74</v>
      </c>
      <c r="E1328" s="0" t="n">
        <v>84</v>
      </c>
      <c r="F1328" s="0" t="n">
        <v>0</v>
      </c>
      <c r="G1328" s="0" t="n">
        <v>0</v>
      </c>
      <c r="I1328" s="0" t="s">
        <v>3995</v>
      </c>
    </row>
    <row r="1329" customFormat="false" ht="13.5" hidden="false" customHeight="false" outlineLevel="0" collapsed="false">
      <c r="A1329" s="10" t="s">
        <v>4024</v>
      </c>
      <c r="B1329" s="0" t="s">
        <v>4025</v>
      </c>
      <c r="C1329" s="0" t="s">
        <v>4026</v>
      </c>
      <c r="D1329" s="0" t="n">
        <v>0</v>
      </c>
      <c r="E1329" s="0" t="n">
        <v>0</v>
      </c>
      <c r="F1329" s="0" t="n">
        <v>0</v>
      </c>
      <c r="G1329" s="0" t="n">
        <v>0</v>
      </c>
      <c r="I1329" s="0" t="s">
        <v>3995</v>
      </c>
    </row>
    <row r="1330" customFormat="false" ht="13.5" hidden="false" customHeight="false" outlineLevel="0" collapsed="false">
      <c r="A1330" s="10" t="s">
        <v>4027</v>
      </c>
      <c r="B1330" s="0" t="s">
        <v>4028</v>
      </c>
      <c r="C1330" s="0" t="s">
        <v>4029</v>
      </c>
      <c r="D1330" s="0" t="n">
        <v>72.5</v>
      </c>
      <c r="E1330" s="0" t="n">
        <v>82</v>
      </c>
      <c r="F1330" s="0" t="n">
        <v>0</v>
      </c>
      <c r="G1330" s="0" t="n">
        <v>0</v>
      </c>
      <c r="I1330" s="0" t="s">
        <v>3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32"/>
  <sheetViews>
    <sheetView showFormulas="false" showGridLines="true" showRowColHeaders="true" showZeros="true" rightToLeft="false" tabSelected="false" showOutlineSymbols="true" defaultGridColor="true" view="normal" topLeftCell="A1232" colorId="64" zoomScale="100" zoomScaleNormal="100" zoomScalePageLayoutView="100" workbookViewId="0">
      <selection pane="topLeft" activeCell="D1309" activeCellId="0" sqref="D1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3" style="0" width="10.87"/>
    <col collapsed="false" customWidth="true" hidden="false" outlineLevel="0" max="6" min="6" style="0" width="10.74"/>
  </cols>
  <sheetData>
    <row r="2" customFormat="false" ht="14.25" hidden="false" customHeight="false" outlineLevel="0" collapsed="false"/>
    <row r="3" customFormat="false" ht="14.25" hidden="true" customHeight="false" outlineLevel="0" collapsed="false">
      <c r="C3" s="10" t="s">
        <v>4030</v>
      </c>
    </row>
    <row r="4" customFormat="false" ht="18.75" hidden="false" customHeight="true" outlineLevel="0" collapsed="false">
      <c r="A4" s="10" t="s">
        <v>2</v>
      </c>
      <c r="B4" s="10" t="s">
        <v>221</v>
      </c>
      <c r="C4" s="10" t="s">
        <v>4031</v>
      </c>
      <c r="D4" s="10" t="s">
        <v>4032</v>
      </c>
      <c r="E4" s="10" t="s">
        <v>4033</v>
      </c>
      <c r="F4" s="10" t="s">
        <v>7</v>
      </c>
      <c r="G4" s="11" t="s">
        <v>4034</v>
      </c>
    </row>
    <row r="5" customFormat="false" ht="13.5" hidden="false" customHeight="false" outlineLevel="0" collapsed="false">
      <c r="A5" s="0" t="s">
        <v>229</v>
      </c>
      <c r="B5" s="10" t="s">
        <v>342</v>
      </c>
      <c r="C5" s="12" t="n">
        <v>114</v>
      </c>
      <c r="D5" s="12" t="n">
        <v>104</v>
      </c>
      <c r="E5" s="12" t="n">
        <v>0</v>
      </c>
      <c r="F5" s="1" t="n">
        <v>72.6666666666667</v>
      </c>
      <c r="G5" s="12" t="n">
        <v>1</v>
      </c>
    </row>
    <row r="6" customFormat="false" ht="13.5" hidden="false" customHeight="false" outlineLevel="0" collapsed="false">
      <c r="B6" s="10" t="s">
        <v>230</v>
      </c>
      <c r="C6" s="12" t="n">
        <v>103.5</v>
      </c>
      <c r="D6" s="12" t="n">
        <v>107.5</v>
      </c>
      <c r="E6" s="12" t="n">
        <v>0</v>
      </c>
      <c r="F6" s="1" t="n">
        <v>70.3333333333333</v>
      </c>
      <c r="G6" s="12" t="n">
        <v>2</v>
      </c>
    </row>
    <row r="7" customFormat="false" ht="13.5" hidden="false" customHeight="false" outlineLevel="0" collapsed="false">
      <c r="B7" s="10" t="s">
        <v>328</v>
      </c>
      <c r="C7" s="12" t="n">
        <v>101.5</v>
      </c>
      <c r="D7" s="12" t="n">
        <v>105.5</v>
      </c>
      <c r="E7" s="12" t="n">
        <v>0</v>
      </c>
      <c r="F7" s="1" t="n">
        <v>69</v>
      </c>
      <c r="G7" s="12" t="n">
        <v>3</v>
      </c>
    </row>
    <row r="8" customFormat="false" ht="13.5" hidden="false" customHeight="false" outlineLevel="0" collapsed="false">
      <c r="B8" s="10" t="s">
        <v>316</v>
      </c>
      <c r="C8" s="12" t="n">
        <v>98</v>
      </c>
      <c r="D8" s="12" t="n">
        <v>107</v>
      </c>
      <c r="E8" s="12" t="n">
        <v>0</v>
      </c>
      <c r="F8" s="1" t="n">
        <v>68.3333333333333</v>
      </c>
      <c r="G8" s="12" t="n">
        <v>4</v>
      </c>
    </row>
    <row r="9" customFormat="false" ht="13.5" hidden="false" customHeight="false" outlineLevel="0" collapsed="false">
      <c r="B9" s="10" t="s">
        <v>365</v>
      </c>
      <c r="C9" s="12" t="n">
        <v>119.5</v>
      </c>
      <c r="D9" s="12" t="n">
        <v>82</v>
      </c>
      <c r="E9" s="12" t="n">
        <v>0</v>
      </c>
      <c r="F9" s="1" t="n">
        <v>67.1666666666667</v>
      </c>
      <c r="G9" s="12" t="n">
        <v>5</v>
      </c>
    </row>
    <row r="10" customFormat="false" ht="13.5" hidden="false" customHeight="false" outlineLevel="0" collapsed="false">
      <c r="B10" s="10" t="s">
        <v>280</v>
      </c>
      <c r="C10" s="12" t="n">
        <v>109.5</v>
      </c>
      <c r="D10" s="12" t="n">
        <v>91.5</v>
      </c>
      <c r="E10" s="12" t="n">
        <v>0</v>
      </c>
      <c r="F10" s="1" t="n">
        <v>67</v>
      </c>
      <c r="G10" s="12" t="n">
        <v>6</v>
      </c>
    </row>
    <row r="11" customFormat="false" ht="13.5" hidden="false" customHeight="false" outlineLevel="0" collapsed="false">
      <c r="B11" s="10" t="s">
        <v>383</v>
      </c>
      <c r="C11" s="12" t="n">
        <v>103</v>
      </c>
      <c r="D11" s="12" t="n">
        <v>97.5</v>
      </c>
      <c r="E11" s="12" t="n">
        <v>0</v>
      </c>
      <c r="F11" s="1" t="n">
        <v>66.8333333333333</v>
      </c>
      <c r="G11" s="12" t="n">
        <v>7</v>
      </c>
    </row>
    <row r="12" customFormat="false" ht="13.5" hidden="false" customHeight="false" outlineLevel="0" collapsed="false">
      <c r="B12" s="10" t="s">
        <v>368</v>
      </c>
      <c r="C12" s="12" t="n">
        <v>106</v>
      </c>
      <c r="D12" s="12" t="n">
        <v>91</v>
      </c>
      <c r="E12" s="12" t="n">
        <v>0</v>
      </c>
      <c r="F12" s="1" t="n">
        <v>65.6666666666667</v>
      </c>
      <c r="G12" s="12" t="n">
        <v>8</v>
      </c>
    </row>
    <row r="13" customFormat="false" ht="13.5" hidden="false" customHeight="false" outlineLevel="0" collapsed="false">
      <c r="B13" s="10" t="s">
        <v>292</v>
      </c>
      <c r="C13" s="12" t="n">
        <v>96.5</v>
      </c>
      <c r="D13" s="12" t="n">
        <v>99.5</v>
      </c>
      <c r="E13" s="12" t="n">
        <v>0</v>
      </c>
      <c r="F13" s="1" t="n">
        <v>65.3333333333333</v>
      </c>
      <c r="G13" s="12" t="n">
        <v>9</v>
      </c>
    </row>
    <row r="14" customFormat="false" ht="13.5" hidden="false" customHeight="false" outlineLevel="0" collapsed="false">
      <c r="B14" s="10" t="s">
        <v>313</v>
      </c>
      <c r="C14" s="12" t="n">
        <v>97</v>
      </c>
      <c r="D14" s="12" t="n">
        <v>96.5</v>
      </c>
      <c r="E14" s="12" t="n">
        <v>0</v>
      </c>
      <c r="F14" s="1" t="n">
        <v>64.5</v>
      </c>
      <c r="G14" s="12" t="n">
        <v>10</v>
      </c>
    </row>
    <row r="15" customFormat="false" ht="13.5" hidden="false" customHeight="false" outlineLevel="0" collapsed="false">
      <c r="B15" s="10" t="s">
        <v>344</v>
      </c>
      <c r="C15" s="12" t="n">
        <v>95</v>
      </c>
      <c r="D15" s="12" t="n">
        <v>97</v>
      </c>
      <c r="E15" s="12" t="n">
        <v>0</v>
      </c>
      <c r="F15" s="1" t="n">
        <v>64</v>
      </c>
      <c r="G15" s="12" t="n">
        <v>11</v>
      </c>
    </row>
    <row r="16" customFormat="false" ht="13.5" hidden="false" customHeight="false" outlineLevel="0" collapsed="false">
      <c r="B16" s="10" t="s">
        <v>226</v>
      </c>
      <c r="C16" s="12" t="n">
        <v>106.5</v>
      </c>
      <c r="D16" s="12" t="n">
        <v>84</v>
      </c>
      <c r="E16" s="12" t="n">
        <v>0</v>
      </c>
      <c r="F16" s="1" t="n">
        <v>63.5</v>
      </c>
      <c r="G16" s="12" t="n">
        <v>12</v>
      </c>
    </row>
    <row r="17" customFormat="false" ht="13.5" hidden="false" customHeight="false" outlineLevel="0" collapsed="false">
      <c r="B17" s="10" t="s">
        <v>289</v>
      </c>
      <c r="C17" s="12" t="n">
        <v>98</v>
      </c>
      <c r="D17" s="12" t="n">
        <v>92</v>
      </c>
      <c r="E17" s="12" t="n">
        <v>0</v>
      </c>
      <c r="F17" s="1" t="n">
        <v>63.3333333333333</v>
      </c>
      <c r="G17" s="12" t="n">
        <v>13</v>
      </c>
    </row>
    <row r="18" customFormat="false" ht="13.5" hidden="false" customHeight="false" outlineLevel="0" collapsed="false">
      <c r="B18" s="10" t="s">
        <v>283</v>
      </c>
      <c r="C18" s="12" t="n">
        <v>97.5</v>
      </c>
      <c r="D18" s="12" t="n">
        <v>91.5</v>
      </c>
      <c r="E18" s="12" t="n">
        <v>0</v>
      </c>
      <c r="F18" s="1" t="n">
        <v>63</v>
      </c>
      <c r="G18" s="12" t="n">
        <v>14</v>
      </c>
    </row>
    <row r="19" customFormat="false" ht="13.5" hidden="false" customHeight="false" outlineLevel="0" collapsed="false">
      <c r="B19" s="10" t="s">
        <v>322</v>
      </c>
      <c r="C19" s="12" t="n">
        <v>92</v>
      </c>
      <c r="D19" s="12" t="n">
        <v>96</v>
      </c>
      <c r="E19" s="12" t="n">
        <v>0</v>
      </c>
      <c r="F19" s="1" t="n">
        <v>62.6666666666667</v>
      </c>
      <c r="G19" s="12" t="n">
        <v>15</v>
      </c>
    </row>
    <row r="20" customFormat="false" ht="13.5" hidden="false" customHeight="false" outlineLevel="0" collapsed="false">
      <c r="B20" s="10" t="s">
        <v>262</v>
      </c>
      <c r="C20" s="12" t="n">
        <v>90</v>
      </c>
      <c r="D20" s="12" t="n">
        <v>97</v>
      </c>
      <c r="E20" s="12" t="n">
        <v>0</v>
      </c>
      <c r="F20" s="1" t="n">
        <v>62.3333333333333</v>
      </c>
      <c r="G20" s="12" t="n">
        <v>16</v>
      </c>
    </row>
    <row r="21" customFormat="false" ht="13.5" hidden="false" customHeight="false" outlineLevel="0" collapsed="false">
      <c r="B21" s="10" t="s">
        <v>371</v>
      </c>
      <c r="C21" s="12" t="n">
        <v>81</v>
      </c>
      <c r="D21" s="12" t="n">
        <v>106</v>
      </c>
      <c r="E21" s="12" t="n">
        <v>0</v>
      </c>
      <c r="F21" s="1" t="n">
        <v>62.3333333333333</v>
      </c>
      <c r="G21" s="12" t="n">
        <v>17</v>
      </c>
    </row>
    <row r="22" customFormat="false" ht="13.5" hidden="false" customHeight="false" outlineLevel="0" collapsed="false">
      <c r="B22" s="10" t="s">
        <v>356</v>
      </c>
      <c r="C22" s="12" t="n">
        <v>96.5</v>
      </c>
      <c r="D22" s="12" t="n">
        <v>88.5</v>
      </c>
      <c r="E22" s="12" t="n">
        <v>0</v>
      </c>
      <c r="F22" s="1" t="n">
        <v>61.6666666666667</v>
      </c>
      <c r="G22" s="12" t="n">
        <v>18</v>
      </c>
    </row>
    <row r="23" customFormat="false" ht="13.5" hidden="false" customHeight="false" outlineLevel="0" collapsed="false">
      <c r="B23" s="10" t="s">
        <v>271</v>
      </c>
      <c r="C23" s="12" t="n">
        <v>90.5</v>
      </c>
      <c r="D23" s="12" t="n">
        <v>92.5</v>
      </c>
      <c r="E23" s="12" t="n">
        <v>0</v>
      </c>
      <c r="F23" s="1" t="n">
        <v>61</v>
      </c>
      <c r="G23" s="12" t="n">
        <v>19</v>
      </c>
    </row>
    <row r="24" customFormat="false" ht="13.5" hidden="false" customHeight="false" outlineLevel="0" collapsed="false">
      <c r="B24" s="10" t="s">
        <v>277</v>
      </c>
      <c r="C24" s="12" t="n">
        <v>96.5</v>
      </c>
      <c r="D24" s="12" t="n">
        <v>86</v>
      </c>
      <c r="E24" s="12" t="n">
        <v>0</v>
      </c>
      <c r="F24" s="1" t="n">
        <v>60.8333333333333</v>
      </c>
      <c r="G24" s="12" t="n">
        <v>20</v>
      </c>
    </row>
    <row r="25" customFormat="false" ht="13.5" hidden="false" customHeight="false" outlineLevel="0" collapsed="false">
      <c r="B25" s="10" t="s">
        <v>304</v>
      </c>
      <c r="C25" s="12" t="n">
        <v>82</v>
      </c>
      <c r="D25" s="12" t="n">
        <v>100</v>
      </c>
      <c r="E25" s="12" t="n">
        <v>0</v>
      </c>
      <c r="F25" s="1" t="n">
        <v>60.6666666666667</v>
      </c>
      <c r="G25" s="12" t="n">
        <v>21</v>
      </c>
    </row>
    <row r="26" customFormat="false" ht="13.5" hidden="false" customHeight="false" outlineLevel="0" collapsed="false">
      <c r="B26" s="10" t="s">
        <v>295</v>
      </c>
      <c r="C26" s="12" t="n">
        <v>93</v>
      </c>
      <c r="D26" s="12" t="n">
        <v>88</v>
      </c>
      <c r="E26" s="12" t="n">
        <v>0</v>
      </c>
      <c r="F26" s="1" t="n">
        <v>60.3333333333333</v>
      </c>
      <c r="G26" s="12" t="n">
        <v>22</v>
      </c>
    </row>
    <row r="27" customFormat="false" ht="13.5" hidden="false" customHeight="false" outlineLevel="0" collapsed="false">
      <c r="B27" s="10" t="s">
        <v>380</v>
      </c>
      <c r="C27" s="12" t="n">
        <v>92</v>
      </c>
      <c r="D27" s="12" t="n">
        <v>87</v>
      </c>
      <c r="E27" s="12" t="n">
        <v>0</v>
      </c>
      <c r="F27" s="1" t="n">
        <v>59.6666666666667</v>
      </c>
      <c r="G27" s="12" t="n">
        <v>23</v>
      </c>
    </row>
    <row r="28" customFormat="false" ht="13.5" hidden="false" customHeight="false" outlineLevel="0" collapsed="false">
      <c r="B28" s="10" t="s">
        <v>250</v>
      </c>
      <c r="C28" s="12" t="n">
        <v>108</v>
      </c>
      <c r="D28" s="12" t="n">
        <v>71</v>
      </c>
      <c r="E28" s="12" t="n">
        <v>0</v>
      </c>
      <c r="F28" s="1" t="n">
        <v>59.6666666666667</v>
      </c>
      <c r="G28" s="12" t="n">
        <v>24</v>
      </c>
    </row>
    <row r="29" customFormat="false" ht="13.5" hidden="false" customHeight="false" outlineLevel="0" collapsed="false">
      <c r="B29" s="10" t="s">
        <v>374</v>
      </c>
      <c r="C29" s="12" t="n">
        <v>76.5</v>
      </c>
      <c r="D29" s="12" t="n">
        <v>102</v>
      </c>
      <c r="E29" s="12" t="n">
        <v>0</v>
      </c>
      <c r="F29" s="1" t="n">
        <v>59.5</v>
      </c>
      <c r="G29" s="12" t="n">
        <v>25</v>
      </c>
    </row>
    <row r="30" customFormat="false" ht="13.5" hidden="false" customHeight="false" outlineLevel="0" collapsed="false">
      <c r="B30" s="10" t="s">
        <v>238</v>
      </c>
      <c r="C30" s="12" t="n">
        <v>97.5</v>
      </c>
      <c r="D30" s="12" t="n">
        <v>81</v>
      </c>
      <c r="E30" s="12" t="n">
        <v>0</v>
      </c>
      <c r="F30" s="1" t="n">
        <v>59.5</v>
      </c>
      <c r="G30" s="12" t="n">
        <v>26</v>
      </c>
    </row>
    <row r="31" customFormat="false" ht="13.5" hidden="false" customHeight="false" outlineLevel="0" collapsed="false">
      <c r="B31" s="10" t="s">
        <v>330</v>
      </c>
      <c r="C31" s="12" t="n">
        <v>83</v>
      </c>
      <c r="D31" s="12" t="n">
        <v>95</v>
      </c>
      <c r="E31" s="12" t="n">
        <v>0</v>
      </c>
      <c r="F31" s="1" t="n">
        <v>59.3333333333333</v>
      </c>
      <c r="G31" s="12" t="n">
        <v>27</v>
      </c>
    </row>
    <row r="32" customFormat="false" ht="13.5" hidden="false" customHeight="false" outlineLevel="0" collapsed="false">
      <c r="B32" s="10" t="s">
        <v>353</v>
      </c>
      <c r="C32" s="12" t="n">
        <v>84</v>
      </c>
      <c r="D32" s="12" t="n">
        <v>94</v>
      </c>
      <c r="E32" s="12" t="n">
        <v>0</v>
      </c>
      <c r="F32" s="1" t="n">
        <v>59.3333333333333</v>
      </c>
      <c r="G32" s="12" t="n">
        <v>28</v>
      </c>
    </row>
    <row r="33" customFormat="false" ht="13.5" hidden="false" customHeight="false" outlineLevel="0" collapsed="false">
      <c r="B33" s="10" t="s">
        <v>347</v>
      </c>
      <c r="C33" s="12" t="n">
        <v>98</v>
      </c>
      <c r="D33" s="12" t="n">
        <v>79</v>
      </c>
      <c r="E33" s="12" t="n">
        <v>0</v>
      </c>
      <c r="F33" s="1" t="n">
        <v>59</v>
      </c>
      <c r="G33" s="12" t="n">
        <v>29</v>
      </c>
    </row>
    <row r="34" customFormat="false" ht="13.5" hidden="false" customHeight="false" outlineLevel="0" collapsed="false">
      <c r="B34" s="10" t="s">
        <v>235</v>
      </c>
      <c r="C34" s="12" t="n">
        <v>84</v>
      </c>
      <c r="D34" s="12" t="n">
        <v>91</v>
      </c>
      <c r="E34" s="12" t="n">
        <v>0</v>
      </c>
      <c r="F34" s="1" t="n">
        <v>58.3333333333333</v>
      </c>
      <c r="G34" s="12" t="n">
        <v>30</v>
      </c>
    </row>
    <row r="35" customFormat="false" ht="13.5" hidden="false" customHeight="false" outlineLevel="0" collapsed="false">
      <c r="B35" s="10" t="s">
        <v>362</v>
      </c>
      <c r="C35" s="12" t="n">
        <v>92</v>
      </c>
      <c r="D35" s="12" t="n">
        <v>82.5</v>
      </c>
      <c r="E35" s="12" t="n">
        <v>0</v>
      </c>
      <c r="F35" s="1" t="n">
        <v>58.1666666666667</v>
      </c>
      <c r="G35" s="12" t="n">
        <v>31</v>
      </c>
    </row>
    <row r="36" customFormat="false" ht="13.5" hidden="false" customHeight="false" outlineLevel="0" collapsed="false">
      <c r="B36" s="10" t="s">
        <v>259</v>
      </c>
      <c r="C36" s="13" t="n">
        <v>86</v>
      </c>
      <c r="D36" s="13" t="n">
        <v>88</v>
      </c>
      <c r="E36" s="13" t="n">
        <v>0</v>
      </c>
      <c r="F36" s="14" t="n">
        <v>58</v>
      </c>
      <c r="G36" s="12" t="n">
        <v>32</v>
      </c>
    </row>
    <row r="37" customFormat="false" ht="13.5" hidden="false" customHeight="false" outlineLevel="0" collapsed="false">
      <c r="B37" s="10" t="s">
        <v>333</v>
      </c>
      <c r="C37" s="12" t="n">
        <v>98.5</v>
      </c>
      <c r="D37" s="12" t="n">
        <v>74</v>
      </c>
      <c r="E37" s="12" t="n">
        <v>0</v>
      </c>
      <c r="F37" s="1" t="n">
        <v>57.5</v>
      </c>
      <c r="G37" s="12" t="n">
        <v>33</v>
      </c>
    </row>
    <row r="38" customFormat="false" ht="13.5" hidden="false" customHeight="false" outlineLevel="0" collapsed="false">
      <c r="B38" s="10" t="s">
        <v>301</v>
      </c>
      <c r="C38" s="12" t="n">
        <v>81</v>
      </c>
      <c r="D38" s="12" t="n">
        <v>88</v>
      </c>
      <c r="E38" s="12" t="n">
        <v>0</v>
      </c>
      <c r="F38" s="1" t="n">
        <v>56.3333333333333</v>
      </c>
      <c r="G38" s="12" t="n">
        <v>34</v>
      </c>
    </row>
    <row r="39" customFormat="false" ht="13.5" hidden="false" customHeight="false" outlineLevel="0" collapsed="false">
      <c r="B39" s="10" t="s">
        <v>286</v>
      </c>
      <c r="C39" s="12" t="n">
        <v>76.5</v>
      </c>
      <c r="D39" s="12" t="n">
        <v>92</v>
      </c>
      <c r="E39" s="12" t="n">
        <v>0</v>
      </c>
      <c r="F39" s="1" t="n">
        <v>56.1666666666667</v>
      </c>
      <c r="G39" s="12" t="n">
        <v>35</v>
      </c>
    </row>
    <row r="40" customFormat="false" ht="13.5" hidden="false" customHeight="false" outlineLevel="0" collapsed="false">
      <c r="B40" s="10" t="s">
        <v>386</v>
      </c>
      <c r="C40" s="12" t="n">
        <v>71</v>
      </c>
      <c r="D40" s="12" t="n">
        <v>95</v>
      </c>
      <c r="E40" s="12" t="n">
        <v>0</v>
      </c>
      <c r="F40" s="1" t="n">
        <v>55.3333333333333</v>
      </c>
      <c r="G40" s="12" t="n">
        <v>36</v>
      </c>
    </row>
    <row r="41" customFormat="false" ht="13.5" hidden="false" customHeight="false" outlineLevel="0" collapsed="false">
      <c r="B41" s="10" t="s">
        <v>307</v>
      </c>
      <c r="C41" s="12" t="n">
        <v>82.5</v>
      </c>
      <c r="D41" s="12" t="n">
        <v>79</v>
      </c>
      <c r="E41" s="12" t="n">
        <v>0</v>
      </c>
      <c r="F41" s="1" t="n">
        <v>53.8333333333333</v>
      </c>
      <c r="G41" s="12" t="n">
        <v>37</v>
      </c>
    </row>
    <row r="42" customFormat="false" ht="13.5" hidden="false" customHeight="false" outlineLevel="0" collapsed="false">
      <c r="B42" s="10" t="s">
        <v>336</v>
      </c>
      <c r="C42" s="12" t="n">
        <v>73.5</v>
      </c>
      <c r="D42" s="12" t="n">
        <v>87</v>
      </c>
      <c r="E42" s="12" t="n">
        <v>0</v>
      </c>
      <c r="F42" s="1" t="n">
        <v>53.5</v>
      </c>
      <c r="G42" s="12" t="n">
        <v>38</v>
      </c>
    </row>
    <row r="43" customFormat="false" ht="13.5" hidden="false" customHeight="false" outlineLevel="0" collapsed="false">
      <c r="B43" s="10" t="s">
        <v>339</v>
      </c>
      <c r="C43" s="12" t="n">
        <v>78</v>
      </c>
      <c r="D43" s="12" t="n">
        <v>82</v>
      </c>
      <c r="E43" s="12" t="n">
        <v>0</v>
      </c>
      <c r="F43" s="1" t="n">
        <v>53.3333333333333</v>
      </c>
      <c r="G43" s="12" t="n">
        <v>39</v>
      </c>
    </row>
    <row r="44" customFormat="false" ht="13.5" hidden="false" customHeight="false" outlineLevel="0" collapsed="false">
      <c r="B44" s="10" t="s">
        <v>310</v>
      </c>
      <c r="C44" s="12" t="n">
        <v>83</v>
      </c>
      <c r="D44" s="12" t="n">
        <v>74</v>
      </c>
      <c r="E44" s="12" t="n">
        <v>0</v>
      </c>
      <c r="F44" s="1" t="n">
        <v>52.3333333333333</v>
      </c>
      <c r="G44" s="12" t="n">
        <v>40</v>
      </c>
    </row>
    <row r="45" customFormat="false" ht="13.5" hidden="false" customHeight="false" outlineLevel="0" collapsed="false">
      <c r="B45" s="10" t="s">
        <v>359</v>
      </c>
      <c r="C45" s="12" t="n">
        <v>79</v>
      </c>
      <c r="D45" s="12" t="n">
        <v>77</v>
      </c>
      <c r="E45" s="12" t="n">
        <v>0</v>
      </c>
      <c r="F45" s="1" t="n">
        <v>52</v>
      </c>
      <c r="G45" s="12" t="n">
        <v>41</v>
      </c>
    </row>
    <row r="46" customFormat="false" ht="13.5" hidden="false" customHeight="false" outlineLevel="0" collapsed="false">
      <c r="B46" s="10" t="s">
        <v>298</v>
      </c>
      <c r="C46" s="12" t="n">
        <v>71</v>
      </c>
      <c r="D46" s="12" t="n">
        <v>84</v>
      </c>
      <c r="E46" s="12" t="n">
        <v>0</v>
      </c>
      <c r="F46" s="1" t="n">
        <v>51.6666666666667</v>
      </c>
      <c r="G46" s="12" t="n">
        <v>42</v>
      </c>
    </row>
    <row r="47" customFormat="false" ht="13.5" hidden="false" customHeight="false" outlineLevel="0" collapsed="false">
      <c r="B47" s="10" t="s">
        <v>325</v>
      </c>
      <c r="C47" s="12" t="n">
        <v>74.5</v>
      </c>
      <c r="D47" s="12" t="n">
        <v>80</v>
      </c>
      <c r="E47" s="12" t="n">
        <v>0</v>
      </c>
      <c r="F47" s="1" t="n">
        <v>51.5</v>
      </c>
      <c r="G47" s="12" t="n">
        <v>43</v>
      </c>
    </row>
    <row r="48" customFormat="false" ht="13.5" hidden="false" customHeight="false" outlineLevel="0" collapsed="false">
      <c r="B48" s="10" t="s">
        <v>247</v>
      </c>
      <c r="C48" s="12" t="n">
        <v>72.5</v>
      </c>
      <c r="D48" s="12" t="n">
        <v>69</v>
      </c>
      <c r="E48" s="12" t="n">
        <v>0</v>
      </c>
      <c r="F48" s="1" t="n">
        <v>47.1666666666667</v>
      </c>
      <c r="G48" s="12" t="n">
        <v>44</v>
      </c>
    </row>
    <row r="49" customFormat="false" ht="13.5" hidden="false" customHeight="false" outlineLevel="0" collapsed="false">
      <c r="B49" s="10" t="s">
        <v>241</v>
      </c>
      <c r="C49" s="12" t="n">
        <v>71.5</v>
      </c>
      <c r="D49" s="12" t="n">
        <v>70</v>
      </c>
      <c r="E49" s="12" t="n">
        <v>0</v>
      </c>
      <c r="F49" s="1" t="n">
        <v>47.1666666666667</v>
      </c>
      <c r="G49" s="12" t="n">
        <v>45</v>
      </c>
    </row>
    <row r="50" customFormat="false" ht="13.5" hidden="false" customHeight="false" outlineLevel="0" collapsed="false">
      <c r="B50" s="10" t="s">
        <v>350</v>
      </c>
      <c r="C50" s="12" t="n">
        <v>65.5</v>
      </c>
      <c r="D50" s="12" t="n">
        <v>75</v>
      </c>
      <c r="E50" s="12" t="n">
        <v>0</v>
      </c>
      <c r="F50" s="1" t="n">
        <v>46.8333333333333</v>
      </c>
      <c r="G50" s="12" t="n">
        <v>46</v>
      </c>
    </row>
    <row r="51" customFormat="false" ht="13.5" hidden="false" customHeight="false" outlineLevel="0" collapsed="false">
      <c r="B51" s="10" t="s">
        <v>268</v>
      </c>
      <c r="C51" s="12" t="n">
        <v>71</v>
      </c>
      <c r="D51" s="12" t="n">
        <v>67</v>
      </c>
      <c r="E51" s="12" t="n">
        <v>0</v>
      </c>
      <c r="F51" s="1" t="n">
        <v>46</v>
      </c>
      <c r="G51" s="12" t="n">
        <v>47</v>
      </c>
    </row>
    <row r="52" customFormat="false" ht="13.5" hidden="false" customHeight="false" outlineLevel="0" collapsed="false">
      <c r="B52" s="10" t="s">
        <v>244</v>
      </c>
      <c r="C52" s="12" t="n">
        <v>69.5</v>
      </c>
      <c r="D52" s="12" t="n">
        <v>68</v>
      </c>
      <c r="E52" s="12" t="n">
        <v>0</v>
      </c>
      <c r="F52" s="1" t="n">
        <v>45.8333333333333</v>
      </c>
      <c r="G52" s="12" t="n">
        <v>48</v>
      </c>
    </row>
    <row r="53" customFormat="false" ht="13.5" hidden="false" customHeight="false" outlineLevel="0" collapsed="false">
      <c r="B53" s="10" t="s">
        <v>377</v>
      </c>
      <c r="C53" s="12" t="n">
        <v>41</v>
      </c>
      <c r="D53" s="12" t="n">
        <v>96</v>
      </c>
      <c r="E53" s="12" t="n">
        <v>0</v>
      </c>
      <c r="F53" s="1" t="n">
        <v>45.6666666666667</v>
      </c>
      <c r="G53" s="12" t="n">
        <v>49</v>
      </c>
    </row>
    <row r="54" customFormat="false" ht="13.5" hidden="false" customHeight="false" outlineLevel="0" collapsed="false">
      <c r="B54" s="10" t="s">
        <v>389</v>
      </c>
      <c r="C54" s="12" t="n">
        <v>69</v>
      </c>
      <c r="D54" s="12" t="n">
        <v>64</v>
      </c>
      <c r="E54" s="12" t="n">
        <v>0</v>
      </c>
      <c r="F54" s="1" t="n">
        <v>44.3333333333333</v>
      </c>
      <c r="G54" s="12" t="n">
        <v>50</v>
      </c>
    </row>
    <row r="55" customFormat="false" ht="13.5" hidden="false" customHeight="false" outlineLevel="0" collapsed="false">
      <c r="B55" s="10" t="s">
        <v>274</v>
      </c>
      <c r="C55" s="12" t="n">
        <v>0</v>
      </c>
      <c r="D55" s="12" t="n">
        <v>0</v>
      </c>
      <c r="E55" s="12" t="n">
        <v>0</v>
      </c>
      <c r="F55" s="1" t="n">
        <v>0</v>
      </c>
      <c r="G55" s="12" t="n">
        <v>51</v>
      </c>
    </row>
    <row r="56" customFormat="false" ht="13.5" hidden="false" customHeight="false" outlineLevel="0" collapsed="false">
      <c r="B56" s="10" t="s">
        <v>256</v>
      </c>
      <c r="C56" s="12" t="n">
        <v>0</v>
      </c>
      <c r="D56" s="12" t="n">
        <v>0</v>
      </c>
      <c r="E56" s="12" t="n">
        <v>0</v>
      </c>
      <c r="F56" s="1" t="n">
        <v>0</v>
      </c>
      <c r="G56" s="12" t="n">
        <v>52</v>
      </c>
    </row>
    <row r="57" customFormat="false" ht="13.5" hidden="false" customHeight="false" outlineLevel="0" collapsed="false">
      <c r="B57" s="10" t="s">
        <v>253</v>
      </c>
      <c r="C57" s="12" t="n">
        <v>0</v>
      </c>
      <c r="D57" s="12" t="n">
        <v>0</v>
      </c>
      <c r="E57" s="12" t="n">
        <v>0</v>
      </c>
      <c r="F57" s="1" t="n">
        <v>0</v>
      </c>
      <c r="G57" s="12" t="n">
        <v>53</v>
      </c>
    </row>
    <row r="58" customFormat="false" ht="13.5" hidden="false" customHeight="false" outlineLevel="0" collapsed="false">
      <c r="B58" s="10" t="s">
        <v>232</v>
      </c>
      <c r="C58" s="12" t="n">
        <v>0</v>
      </c>
      <c r="D58" s="12" t="n">
        <v>0</v>
      </c>
      <c r="E58" s="12" t="n">
        <v>0</v>
      </c>
      <c r="F58" s="1" t="n">
        <v>0</v>
      </c>
      <c r="G58" s="12" t="n">
        <v>54</v>
      </c>
    </row>
    <row r="59" customFormat="false" ht="13.5" hidden="false" customHeight="false" outlineLevel="0" collapsed="false">
      <c r="B59" s="10" t="s">
        <v>319</v>
      </c>
      <c r="C59" s="12" t="n">
        <v>0</v>
      </c>
      <c r="D59" s="12" t="n">
        <v>0</v>
      </c>
      <c r="E59" s="12" t="n">
        <v>0</v>
      </c>
      <c r="F59" s="1" t="n">
        <v>0</v>
      </c>
      <c r="G59" s="12" t="n">
        <v>55</v>
      </c>
    </row>
    <row r="60" customFormat="false" ht="13.5" hidden="false" customHeight="false" outlineLevel="0" collapsed="false">
      <c r="B60" s="10" t="s">
        <v>265</v>
      </c>
      <c r="C60" s="12" t="n">
        <v>0</v>
      </c>
      <c r="D60" s="12" t="n">
        <v>0</v>
      </c>
      <c r="E60" s="12" t="n">
        <v>0</v>
      </c>
      <c r="F60" s="1" t="n">
        <v>0</v>
      </c>
      <c r="G60" s="12" t="n">
        <v>56</v>
      </c>
    </row>
    <row r="61" customFormat="false" ht="13.5" hidden="false" customHeight="false" outlineLevel="0" collapsed="false">
      <c r="A61" s="0" t="s">
        <v>394</v>
      </c>
      <c r="B61" s="10" t="s">
        <v>418</v>
      </c>
      <c r="C61" s="12" t="n">
        <v>111.5</v>
      </c>
      <c r="D61" s="12" t="n">
        <v>95.5</v>
      </c>
      <c r="E61" s="12" t="n">
        <v>0</v>
      </c>
      <c r="F61" s="1" t="n">
        <v>69</v>
      </c>
      <c r="G61" s="12" t="n">
        <v>1</v>
      </c>
    </row>
    <row r="62" customFormat="false" ht="13.5" hidden="false" customHeight="false" outlineLevel="0" collapsed="false">
      <c r="B62" s="10" t="s">
        <v>392</v>
      </c>
      <c r="C62" s="12" t="n">
        <v>115.8</v>
      </c>
      <c r="D62" s="12" t="n">
        <v>88.5</v>
      </c>
      <c r="E62" s="12" t="n">
        <v>0</v>
      </c>
      <c r="F62" s="1" t="n">
        <v>68.1</v>
      </c>
      <c r="G62" s="12" t="n">
        <v>2</v>
      </c>
    </row>
    <row r="63" customFormat="false" ht="13.5" hidden="false" customHeight="false" outlineLevel="0" collapsed="false">
      <c r="B63" s="10" t="s">
        <v>413</v>
      </c>
      <c r="C63" s="12" t="n">
        <v>96.1</v>
      </c>
      <c r="D63" s="12" t="n">
        <v>90</v>
      </c>
      <c r="E63" s="12" t="n">
        <v>0</v>
      </c>
      <c r="F63" s="1" t="n">
        <v>62.0333333333333</v>
      </c>
      <c r="G63" s="12" t="n">
        <v>3</v>
      </c>
    </row>
    <row r="64" customFormat="false" ht="13.5" hidden="false" customHeight="false" outlineLevel="0" collapsed="false">
      <c r="B64" s="10" t="s">
        <v>398</v>
      </c>
      <c r="C64" s="12" t="n">
        <v>92.1</v>
      </c>
      <c r="D64" s="12" t="n">
        <v>86.5</v>
      </c>
      <c r="E64" s="12" t="n">
        <v>0</v>
      </c>
      <c r="F64" s="1" t="n">
        <v>59.5333333333333</v>
      </c>
      <c r="G64" s="12" t="n">
        <v>4</v>
      </c>
    </row>
    <row r="65" customFormat="false" ht="13.5" hidden="false" customHeight="false" outlineLevel="0" collapsed="false">
      <c r="B65" s="10" t="s">
        <v>395</v>
      </c>
      <c r="C65" s="12" t="n">
        <v>76.6</v>
      </c>
      <c r="D65" s="12" t="n">
        <v>100</v>
      </c>
      <c r="E65" s="12" t="n">
        <v>0</v>
      </c>
      <c r="F65" s="1" t="n">
        <v>58.8666666666667</v>
      </c>
      <c r="G65" s="12" t="n">
        <v>5</v>
      </c>
    </row>
    <row r="66" customFormat="false" ht="13.5" hidden="false" customHeight="false" outlineLevel="0" collapsed="false">
      <c r="B66" s="10" t="s">
        <v>401</v>
      </c>
      <c r="C66" s="12" t="n">
        <v>91.3</v>
      </c>
      <c r="D66" s="12" t="n">
        <v>85</v>
      </c>
      <c r="E66" s="12" t="n">
        <v>0</v>
      </c>
      <c r="F66" s="1" t="n">
        <v>58.7666666666667</v>
      </c>
      <c r="G66" s="12" t="n">
        <v>6</v>
      </c>
    </row>
    <row r="67" customFormat="false" ht="13.5" hidden="false" customHeight="false" outlineLevel="0" collapsed="false">
      <c r="B67" s="10" t="s">
        <v>404</v>
      </c>
      <c r="C67" s="12" t="n">
        <v>79.3</v>
      </c>
      <c r="D67" s="12" t="n">
        <v>82</v>
      </c>
      <c r="E67" s="12" t="n">
        <v>0</v>
      </c>
      <c r="F67" s="1" t="n">
        <v>53.7666666666667</v>
      </c>
      <c r="G67" s="12" t="n">
        <v>7</v>
      </c>
    </row>
    <row r="68" customFormat="false" ht="13.5" hidden="false" customHeight="false" outlineLevel="0" collapsed="false">
      <c r="B68" s="10" t="s">
        <v>407</v>
      </c>
      <c r="C68" s="12" t="n">
        <v>69.8</v>
      </c>
      <c r="D68" s="12" t="n">
        <v>88</v>
      </c>
      <c r="E68" s="12" t="n">
        <v>0</v>
      </c>
      <c r="F68" s="1" t="n">
        <v>52.6</v>
      </c>
      <c r="G68" s="12" t="n">
        <v>8</v>
      </c>
    </row>
    <row r="69" customFormat="false" ht="13.5" hidden="false" customHeight="false" outlineLevel="0" collapsed="false">
      <c r="B69" s="10" t="s">
        <v>415</v>
      </c>
      <c r="C69" s="12" t="n">
        <v>67.5</v>
      </c>
      <c r="D69" s="12" t="n">
        <v>67</v>
      </c>
      <c r="E69" s="12" t="n">
        <v>0</v>
      </c>
      <c r="F69" s="1" t="n">
        <v>44.8333333333333</v>
      </c>
      <c r="G69" s="12" t="n">
        <v>9</v>
      </c>
    </row>
    <row r="70" customFormat="false" ht="13.5" hidden="false" customHeight="false" outlineLevel="0" collapsed="false">
      <c r="B70" s="10" t="s">
        <v>410</v>
      </c>
      <c r="C70" s="12" t="n">
        <v>0</v>
      </c>
      <c r="D70" s="12" t="n">
        <v>0</v>
      </c>
      <c r="E70" s="12" t="n">
        <v>0</v>
      </c>
      <c r="F70" s="1" t="n">
        <v>0</v>
      </c>
      <c r="G70" s="12" t="n">
        <v>10</v>
      </c>
    </row>
    <row r="71" customFormat="false" ht="13.5" hidden="false" customHeight="false" outlineLevel="0" collapsed="false">
      <c r="A71" s="0" t="s">
        <v>423</v>
      </c>
      <c r="B71" s="10" t="s">
        <v>436</v>
      </c>
      <c r="C71" s="12" t="n">
        <v>103.5</v>
      </c>
      <c r="D71" s="12" t="n">
        <v>101.5</v>
      </c>
      <c r="E71" s="12" t="n">
        <v>0</v>
      </c>
      <c r="F71" s="1" t="n">
        <v>68.3333333333333</v>
      </c>
      <c r="G71" s="12" t="n">
        <v>1</v>
      </c>
    </row>
    <row r="72" customFormat="false" ht="13.5" hidden="false" customHeight="false" outlineLevel="0" collapsed="false">
      <c r="B72" s="10" t="s">
        <v>459</v>
      </c>
      <c r="C72" s="12" t="n">
        <v>99</v>
      </c>
      <c r="D72" s="12" t="n">
        <v>104.5</v>
      </c>
      <c r="E72" s="12" t="n">
        <v>0</v>
      </c>
      <c r="F72" s="1" t="n">
        <v>67.8333333333333</v>
      </c>
      <c r="G72" s="12" t="n">
        <v>2</v>
      </c>
    </row>
    <row r="73" customFormat="false" ht="13.5" hidden="false" customHeight="false" outlineLevel="0" collapsed="false">
      <c r="B73" s="10" t="s">
        <v>473</v>
      </c>
      <c r="C73" s="12" t="n">
        <v>105.5</v>
      </c>
      <c r="D73" s="12" t="n">
        <v>97.5</v>
      </c>
      <c r="E73" s="12" t="n">
        <v>0</v>
      </c>
      <c r="F73" s="1" t="n">
        <v>67.6666666666667</v>
      </c>
      <c r="G73" s="12" t="n">
        <v>3</v>
      </c>
    </row>
    <row r="74" customFormat="false" ht="13.5" hidden="false" customHeight="false" outlineLevel="0" collapsed="false">
      <c r="B74" s="10" t="s">
        <v>470</v>
      </c>
      <c r="C74" s="12" t="n">
        <v>93.5</v>
      </c>
      <c r="D74" s="12" t="n">
        <v>106.5</v>
      </c>
      <c r="E74" s="12" t="n">
        <v>0</v>
      </c>
      <c r="F74" s="1" t="n">
        <v>66.6666666666667</v>
      </c>
      <c r="G74" s="12" t="n">
        <v>4</v>
      </c>
    </row>
    <row r="75" customFormat="false" ht="13.5" hidden="false" customHeight="false" outlineLevel="0" collapsed="false">
      <c r="B75" s="10" t="s">
        <v>447</v>
      </c>
      <c r="C75" s="12" t="n">
        <v>104.5</v>
      </c>
      <c r="D75" s="12" t="n">
        <v>93.5</v>
      </c>
      <c r="E75" s="12" t="n">
        <v>0</v>
      </c>
      <c r="F75" s="1" t="n">
        <v>66</v>
      </c>
      <c r="G75" s="12" t="n">
        <v>5</v>
      </c>
    </row>
    <row r="76" customFormat="false" ht="13.5" hidden="false" customHeight="false" outlineLevel="0" collapsed="false">
      <c r="B76" s="10" t="s">
        <v>484</v>
      </c>
      <c r="C76" s="12" t="n">
        <v>101</v>
      </c>
      <c r="D76" s="12" t="n">
        <v>93</v>
      </c>
      <c r="E76" s="12" t="n">
        <v>0</v>
      </c>
      <c r="F76" s="1" t="n">
        <v>64.6666666666667</v>
      </c>
      <c r="G76" s="12" t="n">
        <v>6</v>
      </c>
    </row>
    <row r="77" customFormat="false" ht="13.5" hidden="false" customHeight="false" outlineLevel="0" collapsed="false">
      <c r="B77" s="10" t="s">
        <v>464</v>
      </c>
      <c r="C77" s="12" t="n">
        <v>103.5</v>
      </c>
      <c r="D77" s="12" t="n">
        <v>87.5</v>
      </c>
      <c r="E77" s="12" t="n">
        <v>0</v>
      </c>
      <c r="F77" s="1" t="n">
        <v>63.6666666666667</v>
      </c>
      <c r="G77" s="12" t="n">
        <v>7</v>
      </c>
    </row>
    <row r="78" customFormat="false" ht="13.5" hidden="false" customHeight="false" outlineLevel="0" collapsed="false">
      <c r="B78" s="10" t="s">
        <v>493</v>
      </c>
      <c r="C78" s="12" t="n">
        <v>79.5</v>
      </c>
      <c r="D78" s="12" t="n">
        <v>111</v>
      </c>
      <c r="E78" s="12" t="n">
        <v>0</v>
      </c>
      <c r="F78" s="1" t="n">
        <v>63.5</v>
      </c>
      <c r="G78" s="12" t="n">
        <v>8</v>
      </c>
    </row>
    <row r="79" customFormat="false" ht="13.5" hidden="false" customHeight="false" outlineLevel="0" collapsed="false">
      <c r="B79" s="10" t="s">
        <v>481</v>
      </c>
      <c r="C79" s="12" t="n">
        <v>95</v>
      </c>
      <c r="D79" s="12" t="n">
        <v>93.5</v>
      </c>
      <c r="E79" s="12" t="n">
        <v>0</v>
      </c>
      <c r="F79" s="1" t="n">
        <v>62.8333333333333</v>
      </c>
      <c r="G79" s="12" t="n">
        <v>9</v>
      </c>
    </row>
    <row r="80" customFormat="false" ht="13.5" hidden="false" customHeight="false" outlineLevel="0" collapsed="false">
      <c r="B80" s="10" t="s">
        <v>478</v>
      </c>
      <c r="C80" s="12" t="n">
        <v>100</v>
      </c>
      <c r="D80" s="12" t="n">
        <v>86.5</v>
      </c>
      <c r="E80" s="12" t="n">
        <v>0</v>
      </c>
      <c r="F80" s="1" t="n">
        <v>62.1666666666667</v>
      </c>
      <c r="G80" s="12" t="n">
        <v>10</v>
      </c>
    </row>
    <row r="81" customFormat="false" ht="13.5" hidden="false" customHeight="false" outlineLevel="0" collapsed="false">
      <c r="B81" s="10" t="s">
        <v>441</v>
      </c>
      <c r="C81" s="12" t="n">
        <v>80.5</v>
      </c>
      <c r="D81" s="12" t="n">
        <v>105</v>
      </c>
      <c r="E81" s="12" t="n">
        <v>0</v>
      </c>
      <c r="F81" s="1" t="n">
        <v>61.8333333333333</v>
      </c>
      <c r="G81" s="12" t="n">
        <v>11</v>
      </c>
    </row>
    <row r="82" customFormat="false" ht="13.5" hidden="false" customHeight="false" outlineLevel="0" collapsed="false">
      <c r="B82" s="10" t="s">
        <v>450</v>
      </c>
      <c r="C82" s="12" t="n">
        <v>85</v>
      </c>
      <c r="D82" s="12" t="n">
        <v>99</v>
      </c>
      <c r="E82" s="12" t="n">
        <v>0</v>
      </c>
      <c r="F82" s="1" t="n">
        <v>61.3333333333333</v>
      </c>
      <c r="G82" s="12" t="n">
        <v>12</v>
      </c>
    </row>
    <row r="83" customFormat="false" ht="13.5" hidden="false" customHeight="false" outlineLevel="0" collapsed="false">
      <c r="B83" s="10" t="s">
        <v>427</v>
      </c>
      <c r="C83" s="12" t="n">
        <v>76.5</v>
      </c>
      <c r="D83" s="12" t="n">
        <v>105</v>
      </c>
      <c r="E83" s="12" t="n">
        <v>0</v>
      </c>
      <c r="F83" s="1" t="n">
        <v>60.5</v>
      </c>
      <c r="G83" s="12" t="n">
        <v>13</v>
      </c>
    </row>
    <row r="84" customFormat="false" ht="13.5" hidden="false" customHeight="false" outlineLevel="0" collapsed="false">
      <c r="B84" s="10" t="s">
        <v>430</v>
      </c>
      <c r="C84" s="12" t="n">
        <v>88</v>
      </c>
      <c r="D84" s="12" t="n">
        <v>89</v>
      </c>
      <c r="E84" s="12" t="n">
        <v>0</v>
      </c>
      <c r="F84" s="1" t="n">
        <v>59</v>
      </c>
      <c r="G84" s="12" t="n">
        <v>14</v>
      </c>
    </row>
    <row r="85" customFormat="false" ht="13.5" hidden="false" customHeight="false" outlineLevel="0" collapsed="false">
      <c r="B85" s="10" t="s">
        <v>467</v>
      </c>
      <c r="C85" s="12" t="n">
        <v>86</v>
      </c>
      <c r="D85" s="12" t="n">
        <v>89</v>
      </c>
      <c r="E85" s="12" t="n">
        <v>0</v>
      </c>
      <c r="F85" s="1" t="n">
        <v>58.3333333333333</v>
      </c>
      <c r="G85" s="12" t="n">
        <v>15</v>
      </c>
    </row>
    <row r="86" customFormat="false" ht="13.5" hidden="false" customHeight="false" outlineLevel="0" collapsed="false">
      <c r="B86" s="10" t="s">
        <v>456</v>
      </c>
      <c r="C86" s="12" t="n">
        <v>77.5</v>
      </c>
      <c r="D86" s="12" t="n">
        <v>97</v>
      </c>
      <c r="E86" s="12" t="n">
        <v>0</v>
      </c>
      <c r="F86" s="1" t="n">
        <v>58.1666666666667</v>
      </c>
      <c r="G86" s="12" t="n">
        <v>16</v>
      </c>
    </row>
    <row r="87" customFormat="false" ht="13.5" hidden="false" customHeight="false" outlineLevel="0" collapsed="false">
      <c r="B87" s="10" t="s">
        <v>424</v>
      </c>
      <c r="C87" s="12" t="n">
        <v>95.5</v>
      </c>
      <c r="D87" s="12" t="n">
        <v>78.5</v>
      </c>
      <c r="E87" s="12" t="n">
        <v>0</v>
      </c>
      <c r="F87" s="1" t="n">
        <v>58</v>
      </c>
      <c r="G87" s="12" t="n">
        <v>17</v>
      </c>
    </row>
    <row r="88" customFormat="false" ht="13.5" hidden="false" customHeight="false" outlineLevel="0" collapsed="false">
      <c r="B88" s="10" t="s">
        <v>438</v>
      </c>
      <c r="C88" s="12" t="n">
        <v>85.5</v>
      </c>
      <c r="D88" s="12" t="n">
        <v>88</v>
      </c>
      <c r="E88" s="12" t="n">
        <v>0</v>
      </c>
      <c r="F88" s="1" t="n">
        <v>57.8333333333333</v>
      </c>
      <c r="G88" s="12" t="n">
        <v>18</v>
      </c>
    </row>
    <row r="89" customFormat="false" ht="13.5" hidden="false" customHeight="false" outlineLevel="0" collapsed="false">
      <c r="B89" s="10" t="s">
        <v>453</v>
      </c>
      <c r="C89" s="12" t="n">
        <v>76.5</v>
      </c>
      <c r="D89" s="12" t="n">
        <v>81</v>
      </c>
      <c r="E89" s="12" t="n">
        <v>0</v>
      </c>
      <c r="F89" s="1" t="n">
        <v>52.5</v>
      </c>
      <c r="G89" s="12" t="n">
        <v>19</v>
      </c>
    </row>
    <row r="90" customFormat="false" ht="13.5" hidden="false" customHeight="false" outlineLevel="0" collapsed="false">
      <c r="B90" s="10" t="s">
        <v>433</v>
      </c>
      <c r="C90" s="12" t="n">
        <v>73.5</v>
      </c>
      <c r="D90" s="12" t="n">
        <v>84</v>
      </c>
      <c r="E90" s="12" t="n">
        <v>0</v>
      </c>
      <c r="F90" s="1" t="n">
        <v>52.5</v>
      </c>
      <c r="G90" s="12" t="n">
        <v>20</v>
      </c>
    </row>
    <row r="91" customFormat="false" ht="13.5" hidden="false" customHeight="false" outlineLevel="0" collapsed="false">
      <c r="B91" s="10" t="s">
        <v>444</v>
      </c>
      <c r="C91" s="12" t="n">
        <v>77</v>
      </c>
      <c r="D91" s="12" t="n">
        <v>80</v>
      </c>
      <c r="E91" s="12" t="n">
        <v>0</v>
      </c>
      <c r="F91" s="1" t="n">
        <v>52.3333333333333</v>
      </c>
      <c r="G91" s="12" t="n">
        <v>21</v>
      </c>
    </row>
    <row r="92" customFormat="false" ht="13.5" hidden="false" customHeight="false" outlineLevel="0" collapsed="false">
      <c r="B92" s="10" t="s">
        <v>487</v>
      </c>
      <c r="C92" s="12" t="n">
        <v>58</v>
      </c>
      <c r="D92" s="12" t="n">
        <v>86</v>
      </c>
      <c r="E92" s="12" t="n">
        <v>0</v>
      </c>
      <c r="F92" s="1" t="n">
        <v>48</v>
      </c>
      <c r="G92" s="12" t="n">
        <v>22</v>
      </c>
    </row>
    <row r="93" customFormat="false" ht="13.5" hidden="false" customHeight="false" outlineLevel="0" collapsed="false">
      <c r="B93" s="10" t="s">
        <v>490</v>
      </c>
      <c r="C93" s="12" t="n">
        <v>61.5</v>
      </c>
      <c r="D93" s="12" t="n">
        <v>80</v>
      </c>
      <c r="E93" s="12" t="n">
        <v>0</v>
      </c>
      <c r="F93" s="1" t="n">
        <v>47.1666666666667</v>
      </c>
      <c r="G93" s="12" t="n">
        <v>23</v>
      </c>
    </row>
    <row r="94" customFormat="false" ht="13.5" hidden="false" customHeight="false" outlineLevel="0" collapsed="false">
      <c r="B94" s="10" t="s">
        <v>475</v>
      </c>
      <c r="C94" s="12" t="n">
        <v>52</v>
      </c>
      <c r="D94" s="12" t="n">
        <v>75</v>
      </c>
      <c r="E94" s="12" t="n">
        <v>0</v>
      </c>
      <c r="F94" s="1" t="n">
        <v>42.3333333333333</v>
      </c>
      <c r="G94" s="12" t="n">
        <v>24</v>
      </c>
    </row>
    <row r="95" customFormat="false" ht="13.5" hidden="false" customHeight="false" outlineLevel="0" collapsed="false">
      <c r="B95" s="10" t="s">
        <v>461</v>
      </c>
      <c r="C95" s="12" t="n">
        <v>59.5</v>
      </c>
      <c r="D95" s="12" t="n">
        <v>51</v>
      </c>
      <c r="E95" s="12" t="n">
        <v>0</v>
      </c>
      <c r="F95" s="1" t="n">
        <v>36.8333333333333</v>
      </c>
      <c r="G95" s="12" t="n">
        <v>25</v>
      </c>
    </row>
    <row r="96" customFormat="false" ht="13.5" hidden="false" customHeight="false" outlineLevel="0" collapsed="false">
      <c r="B96" s="10" t="s">
        <v>420</v>
      </c>
      <c r="C96" s="12" t="n">
        <v>0</v>
      </c>
      <c r="D96" s="12" t="n">
        <v>0</v>
      </c>
      <c r="E96" s="12" t="n">
        <v>0</v>
      </c>
      <c r="F96" s="1" t="n">
        <v>0</v>
      </c>
      <c r="G96" s="12" t="n">
        <v>26</v>
      </c>
    </row>
    <row r="97" customFormat="false" ht="13.5" hidden="false" customHeight="false" outlineLevel="0" collapsed="false">
      <c r="A97" s="0" t="s">
        <v>499</v>
      </c>
      <c r="B97" s="10" t="s">
        <v>639</v>
      </c>
      <c r="C97" s="12" t="n">
        <v>117.5</v>
      </c>
      <c r="D97" s="12" t="n">
        <v>110.5</v>
      </c>
      <c r="E97" s="12" t="n">
        <v>0</v>
      </c>
      <c r="F97" s="1" t="n">
        <v>76</v>
      </c>
      <c r="G97" s="12" t="n">
        <v>1</v>
      </c>
    </row>
    <row r="98" customFormat="false" ht="13.5" hidden="false" customHeight="false" outlineLevel="0" collapsed="false">
      <c r="B98" s="10" t="s">
        <v>584</v>
      </c>
      <c r="C98" s="12" t="n">
        <v>121.5</v>
      </c>
      <c r="D98" s="12" t="n">
        <v>96</v>
      </c>
      <c r="E98" s="12" t="n">
        <v>0</v>
      </c>
      <c r="F98" s="1" t="n">
        <v>72.5</v>
      </c>
      <c r="G98" s="12" t="n">
        <v>2</v>
      </c>
    </row>
    <row r="99" customFormat="false" ht="13.5" hidden="false" customHeight="false" outlineLevel="0" collapsed="false">
      <c r="B99" s="10" t="s">
        <v>604</v>
      </c>
      <c r="C99" s="12" t="n">
        <v>103.5</v>
      </c>
      <c r="D99" s="12" t="n">
        <v>112.5</v>
      </c>
      <c r="E99" s="12" t="n">
        <v>0</v>
      </c>
      <c r="F99" s="1" t="n">
        <v>72</v>
      </c>
      <c r="G99" s="12" t="n">
        <v>3</v>
      </c>
    </row>
    <row r="100" customFormat="false" ht="13.5" hidden="false" customHeight="false" outlineLevel="0" collapsed="false">
      <c r="B100" s="10" t="s">
        <v>589</v>
      </c>
      <c r="C100" s="12" t="n">
        <v>106.5</v>
      </c>
      <c r="D100" s="12" t="n">
        <v>107.5</v>
      </c>
      <c r="E100" s="12" t="n">
        <v>0</v>
      </c>
      <c r="F100" s="1" t="n">
        <v>71.3333333333333</v>
      </c>
      <c r="G100" s="12" t="n">
        <v>4</v>
      </c>
    </row>
    <row r="101" customFormat="false" ht="13.5" hidden="false" customHeight="false" outlineLevel="0" collapsed="false">
      <c r="B101" s="10" t="s">
        <v>551</v>
      </c>
      <c r="C101" s="12" t="n">
        <v>103.5</v>
      </c>
      <c r="D101" s="12" t="n">
        <v>110</v>
      </c>
      <c r="E101" s="12" t="n">
        <v>0</v>
      </c>
      <c r="F101" s="1" t="n">
        <v>71.1666666666667</v>
      </c>
      <c r="G101" s="12" t="n">
        <v>5</v>
      </c>
    </row>
    <row r="102" customFormat="false" ht="13.5" hidden="false" customHeight="false" outlineLevel="0" collapsed="false">
      <c r="B102" s="10" t="s">
        <v>503</v>
      </c>
      <c r="C102" s="12" t="n">
        <v>103.5</v>
      </c>
      <c r="D102" s="12" t="n">
        <v>104.5</v>
      </c>
      <c r="E102" s="12" t="n">
        <v>0</v>
      </c>
      <c r="F102" s="1" t="n">
        <v>69.3333333333333</v>
      </c>
      <c r="G102" s="12" t="n">
        <v>6</v>
      </c>
    </row>
    <row r="103" customFormat="false" ht="13.5" hidden="false" customHeight="false" outlineLevel="0" collapsed="false">
      <c r="B103" s="10" t="s">
        <v>606</v>
      </c>
      <c r="C103" s="12" t="n">
        <v>101.5</v>
      </c>
      <c r="D103" s="12" t="n">
        <v>106</v>
      </c>
      <c r="E103" s="12" t="n">
        <v>0</v>
      </c>
      <c r="F103" s="1" t="n">
        <v>69.1666666666667</v>
      </c>
      <c r="G103" s="12" t="n">
        <v>7</v>
      </c>
    </row>
    <row r="104" customFormat="false" ht="13.5" hidden="false" customHeight="false" outlineLevel="0" collapsed="false">
      <c r="B104" s="10" t="s">
        <v>506</v>
      </c>
      <c r="C104" s="12" t="n">
        <v>111</v>
      </c>
      <c r="D104" s="12" t="n">
        <v>93</v>
      </c>
      <c r="E104" s="12" t="n">
        <v>0</v>
      </c>
      <c r="F104" s="1" t="n">
        <v>68</v>
      </c>
      <c r="G104" s="12" t="n">
        <v>8</v>
      </c>
    </row>
    <row r="105" customFormat="false" ht="13.5" hidden="false" customHeight="false" outlineLevel="0" collapsed="false">
      <c r="B105" s="10" t="s">
        <v>575</v>
      </c>
      <c r="C105" s="12" t="n">
        <v>91</v>
      </c>
      <c r="D105" s="12" t="n">
        <v>105.5</v>
      </c>
      <c r="E105" s="12" t="n">
        <v>0</v>
      </c>
      <c r="F105" s="1" t="n">
        <v>65.5</v>
      </c>
      <c r="G105" s="12" t="n">
        <v>9</v>
      </c>
    </row>
    <row r="106" customFormat="false" ht="13.5" hidden="false" customHeight="false" outlineLevel="0" collapsed="false">
      <c r="B106" s="10" t="s">
        <v>612</v>
      </c>
      <c r="C106" s="12" t="n">
        <v>96</v>
      </c>
      <c r="D106" s="12" t="n">
        <v>96.5</v>
      </c>
      <c r="E106" s="12" t="n">
        <v>0</v>
      </c>
      <c r="F106" s="1" t="n">
        <v>64.1666666666667</v>
      </c>
      <c r="G106" s="12" t="n">
        <v>10</v>
      </c>
    </row>
    <row r="107" customFormat="false" ht="13.5" hidden="false" customHeight="false" outlineLevel="0" collapsed="false">
      <c r="B107" s="10" t="s">
        <v>592</v>
      </c>
      <c r="C107" s="12" t="n">
        <v>93</v>
      </c>
      <c r="D107" s="12" t="n">
        <v>99</v>
      </c>
      <c r="E107" s="12" t="n">
        <v>0</v>
      </c>
      <c r="F107" s="1" t="n">
        <v>64</v>
      </c>
      <c r="G107" s="12" t="n">
        <v>11</v>
      </c>
    </row>
    <row r="108" customFormat="false" ht="13.5" hidden="false" customHeight="false" outlineLevel="0" collapsed="false">
      <c r="B108" s="10" t="s">
        <v>557</v>
      </c>
      <c r="C108" s="12" t="n">
        <v>101</v>
      </c>
      <c r="D108" s="12" t="n">
        <v>90</v>
      </c>
      <c r="E108" s="12" t="n">
        <v>0</v>
      </c>
      <c r="F108" s="1" t="n">
        <v>63.6666666666667</v>
      </c>
      <c r="G108" s="12" t="n">
        <v>12</v>
      </c>
    </row>
    <row r="109" customFormat="false" ht="13.5" hidden="false" customHeight="false" outlineLevel="0" collapsed="false">
      <c r="B109" s="10" t="s">
        <v>627</v>
      </c>
      <c r="C109" s="12" t="n">
        <v>104</v>
      </c>
      <c r="D109" s="12" t="n">
        <v>85.5</v>
      </c>
      <c r="E109" s="12" t="n">
        <v>0</v>
      </c>
      <c r="F109" s="1" t="n">
        <v>63.1666666666667</v>
      </c>
      <c r="G109" s="12" t="n">
        <v>13</v>
      </c>
    </row>
    <row r="110" customFormat="false" ht="13.5" hidden="false" customHeight="false" outlineLevel="0" collapsed="false">
      <c r="B110" s="10" t="s">
        <v>500</v>
      </c>
      <c r="C110" s="12" t="n">
        <v>96.5</v>
      </c>
      <c r="D110" s="12" t="n">
        <v>91</v>
      </c>
      <c r="E110" s="12" t="n">
        <v>0</v>
      </c>
      <c r="F110" s="1" t="n">
        <v>62.5</v>
      </c>
      <c r="G110" s="12" t="n">
        <v>14</v>
      </c>
    </row>
    <row r="111" customFormat="false" ht="13.5" hidden="false" customHeight="false" outlineLevel="0" collapsed="false">
      <c r="B111" s="10" t="s">
        <v>644</v>
      </c>
      <c r="C111" s="12" t="n">
        <v>101</v>
      </c>
      <c r="D111" s="12" t="n">
        <v>85</v>
      </c>
      <c r="E111" s="12" t="n">
        <v>0</v>
      </c>
      <c r="F111" s="1" t="n">
        <v>62</v>
      </c>
      <c r="G111" s="12" t="n">
        <v>15</v>
      </c>
    </row>
    <row r="112" customFormat="false" ht="13.5" hidden="false" customHeight="false" outlineLevel="0" collapsed="false">
      <c r="B112" s="10" t="s">
        <v>542</v>
      </c>
      <c r="C112" s="12" t="n">
        <v>100</v>
      </c>
      <c r="D112" s="12" t="n">
        <v>85</v>
      </c>
      <c r="E112" s="12" t="n">
        <v>0</v>
      </c>
      <c r="F112" s="1" t="n">
        <v>61.6666666666667</v>
      </c>
      <c r="G112" s="12" t="n">
        <v>16</v>
      </c>
    </row>
    <row r="113" customFormat="false" ht="13.5" hidden="false" customHeight="false" outlineLevel="0" collapsed="false">
      <c r="B113" s="10" t="s">
        <v>515</v>
      </c>
      <c r="C113" s="12" t="n">
        <v>106</v>
      </c>
      <c r="D113" s="12" t="n">
        <v>78</v>
      </c>
      <c r="E113" s="12" t="n">
        <v>0</v>
      </c>
      <c r="F113" s="1" t="n">
        <v>61.3333333333333</v>
      </c>
      <c r="G113" s="12" t="n">
        <v>17</v>
      </c>
    </row>
    <row r="114" customFormat="false" ht="13.5" hidden="false" customHeight="false" outlineLevel="0" collapsed="false">
      <c r="B114" s="10" t="s">
        <v>601</v>
      </c>
      <c r="C114" s="12" t="n">
        <v>80</v>
      </c>
      <c r="D114" s="12" t="n">
        <v>104</v>
      </c>
      <c r="E114" s="12" t="n">
        <v>0</v>
      </c>
      <c r="F114" s="1" t="n">
        <v>61.3333333333333</v>
      </c>
      <c r="G114" s="12" t="n">
        <v>18</v>
      </c>
    </row>
    <row r="115" customFormat="false" ht="13.5" hidden="false" customHeight="false" outlineLevel="0" collapsed="false">
      <c r="B115" s="10" t="s">
        <v>641</v>
      </c>
      <c r="C115" s="12" t="n">
        <v>85.5</v>
      </c>
      <c r="D115" s="12" t="n">
        <v>98</v>
      </c>
      <c r="E115" s="12" t="n">
        <v>0</v>
      </c>
      <c r="F115" s="1" t="n">
        <v>61.1666666666667</v>
      </c>
      <c r="G115" s="12" t="n">
        <v>19</v>
      </c>
    </row>
    <row r="116" customFormat="false" ht="13.5" hidden="false" customHeight="false" outlineLevel="0" collapsed="false">
      <c r="B116" s="10" t="s">
        <v>512</v>
      </c>
      <c r="C116" s="12" t="n">
        <v>87</v>
      </c>
      <c r="D116" s="12" t="n">
        <v>96</v>
      </c>
      <c r="E116" s="12" t="n">
        <v>0</v>
      </c>
      <c r="F116" s="1" t="n">
        <v>61</v>
      </c>
      <c r="G116" s="12" t="n">
        <v>20</v>
      </c>
    </row>
    <row r="117" customFormat="false" ht="13.5" hidden="false" customHeight="false" outlineLevel="0" collapsed="false">
      <c r="B117" s="10" t="s">
        <v>598</v>
      </c>
      <c r="C117" s="12" t="n">
        <v>81.5</v>
      </c>
      <c r="D117" s="12" t="n">
        <v>101</v>
      </c>
      <c r="E117" s="12" t="n">
        <v>0</v>
      </c>
      <c r="F117" s="1" t="n">
        <v>60.8333333333333</v>
      </c>
      <c r="G117" s="12" t="n">
        <v>21</v>
      </c>
    </row>
    <row r="118" customFormat="false" ht="13.5" hidden="false" customHeight="false" outlineLevel="0" collapsed="false">
      <c r="B118" s="10" t="s">
        <v>524</v>
      </c>
      <c r="C118" s="12" t="n">
        <v>88.5</v>
      </c>
      <c r="D118" s="12" t="n">
        <v>90.5</v>
      </c>
      <c r="E118" s="12" t="n">
        <v>0</v>
      </c>
      <c r="F118" s="1" t="n">
        <v>59.6666666666667</v>
      </c>
      <c r="G118" s="12" t="n">
        <v>22</v>
      </c>
    </row>
    <row r="119" customFormat="false" ht="13.5" hidden="false" customHeight="false" outlineLevel="0" collapsed="false">
      <c r="B119" s="10" t="s">
        <v>595</v>
      </c>
      <c r="C119" s="12" t="n">
        <v>89</v>
      </c>
      <c r="D119" s="12" t="n">
        <v>87</v>
      </c>
      <c r="E119" s="12" t="n">
        <v>0</v>
      </c>
      <c r="F119" s="1" t="n">
        <v>58.6666666666667</v>
      </c>
      <c r="G119" s="12" t="n">
        <v>23</v>
      </c>
    </row>
    <row r="120" customFormat="false" ht="13.5" hidden="false" customHeight="false" outlineLevel="0" collapsed="false">
      <c r="B120" s="10" t="s">
        <v>509</v>
      </c>
      <c r="C120" s="12" t="n">
        <v>88</v>
      </c>
      <c r="D120" s="12" t="n">
        <v>86</v>
      </c>
      <c r="E120" s="12" t="n">
        <v>0</v>
      </c>
      <c r="F120" s="1" t="n">
        <v>58</v>
      </c>
      <c r="G120" s="12" t="n">
        <v>24</v>
      </c>
    </row>
    <row r="121" customFormat="false" ht="13.5" hidden="false" customHeight="false" outlineLevel="0" collapsed="false">
      <c r="B121" s="10" t="s">
        <v>496</v>
      </c>
      <c r="C121" s="12" t="n">
        <v>89</v>
      </c>
      <c r="D121" s="12" t="n">
        <v>84.5</v>
      </c>
      <c r="E121" s="12" t="n">
        <v>0</v>
      </c>
      <c r="F121" s="1" t="n">
        <v>57.8333333333333</v>
      </c>
      <c r="G121" s="12" t="n">
        <v>25</v>
      </c>
    </row>
    <row r="122" customFormat="false" ht="13.5" hidden="false" customHeight="false" outlineLevel="0" collapsed="false">
      <c r="B122" s="10" t="s">
        <v>563</v>
      </c>
      <c r="C122" s="12" t="n">
        <v>92</v>
      </c>
      <c r="D122" s="12" t="n">
        <v>76.5</v>
      </c>
      <c r="E122" s="12" t="n">
        <v>0</v>
      </c>
      <c r="F122" s="1" t="n">
        <v>56.1666666666667</v>
      </c>
      <c r="G122" s="12" t="n">
        <v>26</v>
      </c>
    </row>
    <row r="123" customFormat="false" ht="13.5" hidden="false" customHeight="false" outlineLevel="0" collapsed="false">
      <c r="B123" s="10" t="s">
        <v>618</v>
      </c>
      <c r="C123" s="12" t="n">
        <v>82</v>
      </c>
      <c r="D123" s="12" t="n">
        <v>86</v>
      </c>
      <c r="E123" s="12" t="n">
        <v>0</v>
      </c>
      <c r="F123" s="1" t="n">
        <v>56</v>
      </c>
      <c r="G123" s="12" t="n">
        <v>27</v>
      </c>
    </row>
    <row r="124" customFormat="false" ht="13.5" hidden="false" customHeight="false" outlineLevel="0" collapsed="false">
      <c r="B124" s="10" t="s">
        <v>630</v>
      </c>
      <c r="C124" s="12" t="n">
        <v>82</v>
      </c>
      <c r="D124" s="12" t="n">
        <v>86</v>
      </c>
      <c r="E124" s="12" t="n">
        <v>0</v>
      </c>
      <c r="F124" s="1" t="n">
        <v>56</v>
      </c>
      <c r="G124" s="12" t="n">
        <v>28</v>
      </c>
    </row>
    <row r="125" customFormat="false" ht="13.5" hidden="false" customHeight="false" outlineLevel="0" collapsed="false">
      <c r="B125" s="10" t="s">
        <v>530</v>
      </c>
      <c r="C125" s="12" t="n">
        <v>79</v>
      </c>
      <c r="D125" s="12" t="n">
        <v>88</v>
      </c>
      <c r="E125" s="12" t="n">
        <v>0</v>
      </c>
      <c r="F125" s="1" t="n">
        <v>55.6666666666667</v>
      </c>
      <c r="G125" s="12" t="n">
        <v>29</v>
      </c>
    </row>
    <row r="126" customFormat="false" ht="13.5" hidden="false" customHeight="false" outlineLevel="0" collapsed="false">
      <c r="B126" s="10" t="s">
        <v>566</v>
      </c>
      <c r="C126" s="12" t="n">
        <v>71.5</v>
      </c>
      <c r="D126" s="12" t="n">
        <v>95</v>
      </c>
      <c r="E126" s="12" t="n">
        <v>0</v>
      </c>
      <c r="F126" s="1" t="n">
        <v>55.5</v>
      </c>
      <c r="G126" s="12" t="n">
        <v>30</v>
      </c>
    </row>
    <row r="127" customFormat="false" ht="13.5" hidden="false" customHeight="false" outlineLevel="0" collapsed="false">
      <c r="B127" s="10" t="s">
        <v>581</v>
      </c>
      <c r="C127" s="12" t="n">
        <v>88.5</v>
      </c>
      <c r="D127" s="12" t="n">
        <v>71.5</v>
      </c>
      <c r="E127" s="12" t="n">
        <v>0</v>
      </c>
      <c r="F127" s="1" t="n">
        <v>53.3333333333333</v>
      </c>
      <c r="G127" s="12" t="n">
        <v>31</v>
      </c>
    </row>
    <row r="128" customFormat="false" ht="13.5" hidden="false" customHeight="false" outlineLevel="0" collapsed="false">
      <c r="B128" s="10" t="s">
        <v>633</v>
      </c>
      <c r="C128" s="12" t="n">
        <v>86.5</v>
      </c>
      <c r="D128" s="12" t="n">
        <v>70</v>
      </c>
      <c r="E128" s="12" t="n">
        <v>0</v>
      </c>
      <c r="F128" s="1" t="n">
        <v>52.1666666666667</v>
      </c>
      <c r="G128" s="12" t="n">
        <v>32</v>
      </c>
    </row>
    <row r="129" customFormat="false" ht="13.5" hidden="false" customHeight="false" outlineLevel="0" collapsed="false">
      <c r="B129" s="10" t="s">
        <v>548</v>
      </c>
      <c r="C129" s="12" t="n">
        <v>83.5</v>
      </c>
      <c r="D129" s="12" t="n">
        <v>72</v>
      </c>
      <c r="E129" s="12" t="n">
        <v>0</v>
      </c>
      <c r="F129" s="1" t="n">
        <v>51.8333333333333</v>
      </c>
      <c r="G129" s="12" t="n">
        <v>33</v>
      </c>
    </row>
    <row r="130" customFormat="false" ht="13.5" hidden="false" customHeight="false" outlineLevel="0" collapsed="false">
      <c r="B130" s="10" t="s">
        <v>636</v>
      </c>
      <c r="C130" s="12" t="n">
        <v>77</v>
      </c>
      <c r="D130" s="12" t="n">
        <v>77</v>
      </c>
      <c r="E130" s="12" t="n">
        <v>0</v>
      </c>
      <c r="F130" s="1" t="n">
        <v>51.3333333333333</v>
      </c>
      <c r="G130" s="12" t="n">
        <v>34</v>
      </c>
    </row>
    <row r="131" customFormat="false" ht="13.5" hidden="false" customHeight="false" outlineLevel="0" collapsed="false">
      <c r="B131" s="10" t="s">
        <v>536</v>
      </c>
      <c r="C131" s="12" t="n">
        <v>72</v>
      </c>
      <c r="D131" s="12" t="n">
        <v>82</v>
      </c>
      <c r="E131" s="12" t="n">
        <v>0</v>
      </c>
      <c r="F131" s="1" t="n">
        <v>51.3333333333333</v>
      </c>
      <c r="G131" s="12" t="n">
        <v>35</v>
      </c>
    </row>
    <row r="132" customFormat="false" ht="13.5" hidden="false" customHeight="false" outlineLevel="0" collapsed="false">
      <c r="B132" s="10" t="s">
        <v>527</v>
      </c>
      <c r="C132" s="12" t="n">
        <v>78.5</v>
      </c>
      <c r="D132" s="12" t="n">
        <v>75</v>
      </c>
      <c r="E132" s="12" t="n">
        <v>0</v>
      </c>
      <c r="F132" s="1" t="n">
        <v>51.1666666666667</v>
      </c>
      <c r="G132" s="12" t="n">
        <v>36</v>
      </c>
    </row>
    <row r="133" customFormat="false" ht="13.5" hidden="false" customHeight="false" outlineLevel="0" collapsed="false">
      <c r="B133" s="10" t="s">
        <v>653</v>
      </c>
      <c r="C133" s="12" t="n">
        <v>75</v>
      </c>
      <c r="D133" s="12" t="n">
        <v>75</v>
      </c>
      <c r="E133" s="12" t="n">
        <v>0</v>
      </c>
      <c r="F133" s="1" t="n">
        <v>50</v>
      </c>
      <c r="G133" s="12" t="n">
        <v>37</v>
      </c>
    </row>
    <row r="134" customFormat="false" ht="13.5" hidden="false" customHeight="false" outlineLevel="0" collapsed="false">
      <c r="B134" s="10" t="s">
        <v>578</v>
      </c>
      <c r="C134" s="12" t="n">
        <v>94</v>
      </c>
      <c r="D134" s="12" t="n">
        <v>54.5</v>
      </c>
      <c r="E134" s="12" t="n">
        <v>0</v>
      </c>
      <c r="F134" s="1" t="n">
        <v>49.5</v>
      </c>
      <c r="G134" s="12" t="n">
        <v>38</v>
      </c>
    </row>
    <row r="135" customFormat="false" ht="13.5" hidden="false" customHeight="false" outlineLevel="0" collapsed="false">
      <c r="B135" s="10" t="s">
        <v>609</v>
      </c>
      <c r="C135" s="12" t="n">
        <v>64.5</v>
      </c>
      <c r="D135" s="12" t="n">
        <v>82</v>
      </c>
      <c r="E135" s="12" t="n">
        <v>0</v>
      </c>
      <c r="F135" s="1" t="n">
        <v>48.8333333333333</v>
      </c>
      <c r="G135" s="12" t="n">
        <v>39</v>
      </c>
    </row>
    <row r="136" customFormat="false" ht="13.5" hidden="false" customHeight="false" outlineLevel="0" collapsed="false">
      <c r="B136" s="10" t="s">
        <v>572</v>
      </c>
      <c r="C136" s="12" t="n">
        <v>61</v>
      </c>
      <c r="D136" s="12" t="n">
        <v>83</v>
      </c>
      <c r="E136" s="12" t="n">
        <v>0</v>
      </c>
      <c r="F136" s="1" t="n">
        <v>48</v>
      </c>
      <c r="G136" s="12" t="n">
        <v>40</v>
      </c>
    </row>
    <row r="137" customFormat="false" ht="13.5" hidden="false" customHeight="false" outlineLevel="0" collapsed="false">
      <c r="B137" s="10" t="s">
        <v>539</v>
      </c>
      <c r="C137" s="12" t="n">
        <v>77.5</v>
      </c>
      <c r="D137" s="12" t="n">
        <v>53</v>
      </c>
      <c r="E137" s="12" t="n">
        <v>0</v>
      </c>
      <c r="F137" s="1" t="n">
        <v>43.5</v>
      </c>
      <c r="G137" s="12" t="n">
        <v>41</v>
      </c>
    </row>
    <row r="138" customFormat="false" ht="13.5" hidden="false" customHeight="false" outlineLevel="0" collapsed="false">
      <c r="B138" s="10" t="s">
        <v>586</v>
      </c>
      <c r="C138" s="12" t="n">
        <v>62</v>
      </c>
      <c r="D138" s="12" t="n">
        <v>66</v>
      </c>
      <c r="E138" s="12" t="n">
        <v>0</v>
      </c>
      <c r="F138" s="1" t="n">
        <v>42.6666666666667</v>
      </c>
      <c r="G138" s="12" t="n">
        <v>42</v>
      </c>
    </row>
    <row r="139" customFormat="false" ht="13.5" hidden="false" customHeight="false" outlineLevel="0" collapsed="false">
      <c r="B139" s="10" t="s">
        <v>647</v>
      </c>
      <c r="C139" s="12" t="n">
        <v>70</v>
      </c>
      <c r="D139" s="12" t="n">
        <v>57</v>
      </c>
      <c r="E139" s="12" t="n">
        <v>0</v>
      </c>
      <c r="F139" s="1" t="n">
        <v>42.3333333333333</v>
      </c>
      <c r="G139" s="12" t="n">
        <v>43</v>
      </c>
    </row>
    <row r="140" customFormat="false" ht="13.5" hidden="false" customHeight="false" outlineLevel="0" collapsed="false">
      <c r="B140" s="10" t="s">
        <v>545</v>
      </c>
      <c r="C140" s="12" t="n">
        <v>74.5</v>
      </c>
      <c r="D140" s="12" t="n">
        <v>48</v>
      </c>
      <c r="E140" s="12" t="n">
        <v>0</v>
      </c>
      <c r="F140" s="1" t="n">
        <v>40.8333333333333</v>
      </c>
      <c r="G140" s="12" t="n">
        <v>44</v>
      </c>
    </row>
    <row r="141" customFormat="false" ht="13.5" hidden="false" customHeight="false" outlineLevel="0" collapsed="false">
      <c r="B141" s="10" t="s">
        <v>533</v>
      </c>
      <c r="C141" s="12" t="n">
        <v>61</v>
      </c>
      <c r="D141" s="12" t="n">
        <v>53</v>
      </c>
      <c r="E141" s="12" t="n">
        <v>0</v>
      </c>
      <c r="F141" s="1" t="n">
        <v>38</v>
      </c>
      <c r="G141" s="12" t="n">
        <v>45</v>
      </c>
    </row>
    <row r="142" customFormat="false" ht="13.5" hidden="false" customHeight="false" outlineLevel="0" collapsed="false">
      <c r="B142" s="10" t="s">
        <v>569</v>
      </c>
      <c r="C142" s="12" t="n">
        <v>37</v>
      </c>
      <c r="D142" s="12" t="n">
        <v>50</v>
      </c>
      <c r="E142" s="12" t="n">
        <v>0</v>
      </c>
      <c r="F142" s="1" t="n">
        <v>29</v>
      </c>
      <c r="G142" s="12" t="n">
        <v>46</v>
      </c>
    </row>
    <row r="143" customFormat="false" ht="13.5" hidden="false" customHeight="false" outlineLevel="0" collapsed="false">
      <c r="B143" s="10" t="s">
        <v>521</v>
      </c>
      <c r="C143" s="12" t="n">
        <v>0</v>
      </c>
      <c r="D143" s="12" t="n">
        <v>0</v>
      </c>
      <c r="E143" s="12" t="n">
        <v>0</v>
      </c>
      <c r="F143" s="1" t="n">
        <v>0</v>
      </c>
      <c r="G143" s="12" t="n">
        <v>47</v>
      </c>
    </row>
    <row r="144" customFormat="false" ht="13.5" hidden="false" customHeight="false" outlineLevel="0" collapsed="false">
      <c r="B144" s="10" t="s">
        <v>621</v>
      </c>
      <c r="C144" s="12" t="n">
        <v>0</v>
      </c>
      <c r="D144" s="12" t="n">
        <v>0</v>
      </c>
      <c r="E144" s="12" t="n">
        <v>0</v>
      </c>
      <c r="F144" s="1" t="n">
        <v>0</v>
      </c>
      <c r="G144" s="12" t="n">
        <v>48</v>
      </c>
    </row>
    <row r="145" customFormat="false" ht="13.5" hidden="false" customHeight="false" outlineLevel="0" collapsed="false">
      <c r="B145" s="10" t="s">
        <v>554</v>
      </c>
      <c r="C145" s="12" t="n">
        <v>0</v>
      </c>
      <c r="D145" s="12" t="n">
        <v>0</v>
      </c>
      <c r="E145" s="12" t="n">
        <v>0</v>
      </c>
      <c r="F145" s="1" t="n">
        <v>0</v>
      </c>
      <c r="G145" s="12" t="n">
        <v>49</v>
      </c>
    </row>
    <row r="146" customFormat="false" ht="13.5" hidden="false" customHeight="false" outlineLevel="0" collapsed="false">
      <c r="B146" s="10" t="s">
        <v>560</v>
      </c>
      <c r="C146" s="12" t="n">
        <v>0</v>
      </c>
      <c r="D146" s="12" t="n">
        <v>0</v>
      </c>
      <c r="E146" s="12" t="n">
        <v>0</v>
      </c>
      <c r="F146" s="1" t="n">
        <v>0</v>
      </c>
      <c r="G146" s="12" t="n">
        <v>50</v>
      </c>
    </row>
    <row r="147" customFormat="false" ht="13.5" hidden="false" customHeight="false" outlineLevel="0" collapsed="false">
      <c r="B147" s="10" t="s">
        <v>650</v>
      </c>
      <c r="C147" s="12" t="n">
        <v>0</v>
      </c>
      <c r="D147" s="12" t="n">
        <v>0</v>
      </c>
      <c r="E147" s="12" t="n">
        <v>0</v>
      </c>
      <c r="F147" s="1" t="n">
        <v>0</v>
      </c>
      <c r="G147" s="12" t="n">
        <v>51</v>
      </c>
    </row>
    <row r="148" customFormat="false" ht="13.5" hidden="false" customHeight="false" outlineLevel="0" collapsed="false">
      <c r="B148" s="10" t="s">
        <v>615</v>
      </c>
      <c r="C148" s="12" t="n">
        <v>0</v>
      </c>
      <c r="D148" s="12" t="n">
        <v>0</v>
      </c>
      <c r="E148" s="12" t="n">
        <v>0</v>
      </c>
      <c r="F148" s="1" t="n">
        <v>0</v>
      </c>
      <c r="G148" s="12" t="n">
        <v>52</v>
      </c>
    </row>
    <row r="149" customFormat="false" ht="13.5" hidden="false" customHeight="false" outlineLevel="0" collapsed="false">
      <c r="B149" s="10" t="s">
        <v>624</v>
      </c>
      <c r="C149" s="12" t="n">
        <v>0</v>
      </c>
      <c r="D149" s="12" t="n">
        <v>0</v>
      </c>
      <c r="E149" s="12" t="n">
        <v>0</v>
      </c>
      <c r="F149" s="1" t="n">
        <v>0</v>
      </c>
      <c r="G149" s="12" t="n">
        <v>53</v>
      </c>
    </row>
    <row r="150" customFormat="false" ht="13.5" hidden="false" customHeight="false" outlineLevel="0" collapsed="false">
      <c r="B150" s="10" t="s">
        <v>518</v>
      </c>
      <c r="C150" s="12" t="n">
        <v>0</v>
      </c>
      <c r="D150" s="12" t="n">
        <v>0</v>
      </c>
      <c r="E150" s="12" t="n">
        <v>0</v>
      </c>
      <c r="F150" s="1" t="n">
        <v>0</v>
      </c>
      <c r="G150" s="12" t="n">
        <v>54</v>
      </c>
    </row>
    <row r="151" customFormat="false" ht="13.5" hidden="false" customHeight="false" outlineLevel="0" collapsed="false">
      <c r="A151" s="0" t="s">
        <v>659</v>
      </c>
      <c r="B151" s="10" t="s">
        <v>666</v>
      </c>
      <c r="C151" s="12" t="n">
        <v>111</v>
      </c>
      <c r="D151" s="12" t="n">
        <v>106</v>
      </c>
      <c r="E151" s="12" t="n">
        <v>0</v>
      </c>
      <c r="F151" s="1" t="n">
        <v>72.3333333333333</v>
      </c>
      <c r="G151" s="12" t="n">
        <v>1</v>
      </c>
    </row>
    <row r="152" customFormat="false" ht="13.5" hidden="false" customHeight="false" outlineLevel="0" collapsed="false">
      <c r="B152" s="10" t="s">
        <v>703</v>
      </c>
      <c r="C152" s="12" t="n">
        <v>90.5</v>
      </c>
      <c r="D152" s="12" t="n">
        <v>111</v>
      </c>
      <c r="E152" s="12" t="n">
        <v>0</v>
      </c>
      <c r="F152" s="1" t="n">
        <v>67.1666666666667</v>
      </c>
      <c r="G152" s="12" t="n">
        <v>2</v>
      </c>
    </row>
    <row r="153" customFormat="false" ht="13.5" hidden="false" customHeight="false" outlineLevel="0" collapsed="false">
      <c r="B153" s="10" t="s">
        <v>683</v>
      </c>
      <c r="C153" s="12" t="n">
        <v>84</v>
      </c>
      <c r="D153" s="12" t="n">
        <v>114</v>
      </c>
      <c r="E153" s="12" t="n">
        <v>0</v>
      </c>
      <c r="F153" s="1" t="n">
        <v>66</v>
      </c>
      <c r="G153" s="12" t="n">
        <v>3</v>
      </c>
    </row>
    <row r="154" customFormat="false" ht="13.5" hidden="false" customHeight="false" outlineLevel="0" collapsed="false">
      <c r="B154" s="10" t="s">
        <v>691</v>
      </c>
      <c r="C154" s="12" t="n">
        <v>91.5</v>
      </c>
      <c r="D154" s="12" t="n">
        <v>104.5</v>
      </c>
      <c r="E154" s="12" t="n">
        <v>0</v>
      </c>
      <c r="F154" s="1" t="n">
        <v>65.3333333333333</v>
      </c>
      <c r="G154" s="12" t="n">
        <v>4</v>
      </c>
    </row>
    <row r="155" customFormat="false" ht="13.5" hidden="false" customHeight="false" outlineLevel="0" collapsed="false">
      <c r="B155" s="10" t="s">
        <v>685</v>
      </c>
      <c r="C155" s="12" t="n">
        <v>97.5</v>
      </c>
      <c r="D155" s="12" t="n">
        <v>93</v>
      </c>
      <c r="E155" s="12" t="n">
        <v>0</v>
      </c>
      <c r="F155" s="1" t="n">
        <v>63.5</v>
      </c>
      <c r="G155" s="12" t="n">
        <v>5</v>
      </c>
    </row>
    <row r="156" customFormat="false" ht="13.5" hidden="false" customHeight="false" outlineLevel="0" collapsed="false">
      <c r="B156" s="10" t="s">
        <v>700</v>
      </c>
      <c r="C156" s="12" t="n">
        <v>80.5</v>
      </c>
      <c r="D156" s="12" t="n">
        <v>110</v>
      </c>
      <c r="E156" s="12" t="n">
        <v>0</v>
      </c>
      <c r="F156" s="1" t="n">
        <v>63.5</v>
      </c>
      <c r="G156" s="12" t="n">
        <v>6</v>
      </c>
    </row>
    <row r="157" customFormat="false" ht="13.5" hidden="false" customHeight="false" outlineLevel="0" collapsed="false">
      <c r="B157" s="10" t="s">
        <v>668</v>
      </c>
      <c r="C157" s="12" t="n">
        <v>83.5</v>
      </c>
      <c r="D157" s="12" t="n">
        <v>106</v>
      </c>
      <c r="E157" s="12" t="n">
        <v>0</v>
      </c>
      <c r="F157" s="1" t="n">
        <v>63.1666666666667</v>
      </c>
      <c r="G157" s="12" t="n">
        <v>7</v>
      </c>
    </row>
    <row r="158" customFormat="false" ht="13.5" hidden="false" customHeight="false" outlineLevel="0" collapsed="false">
      <c r="B158" s="10" t="s">
        <v>671</v>
      </c>
      <c r="C158" s="12" t="n">
        <v>90.5</v>
      </c>
      <c r="D158" s="12" t="n">
        <v>89</v>
      </c>
      <c r="E158" s="12" t="n">
        <v>0</v>
      </c>
      <c r="F158" s="1" t="n">
        <v>59.8333333333333</v>
      </c>
      <c r="G158" s="12" t="n">
        <v>8</v>
      </c>
    </row>
    <row r="159" customFormat="false" ht="13.5" hidden="false" customHeight="false" outlineLevel="0" collapsed="false">
      <c r="B159" s="10" t="s">
        <v>697</v>
      </c>
      <c r="C159" s="12" t="n">
        <v>79</v>
      </c>
      <c r="D159" s="12" t="n">
        <v>99</v>
      </c>
      <c r="E159" s="12" t="n">
        <v>0</v>
      </c>
      <c r="F159" s="1" t="n">
        <v>59.3333333333333</v>
      </c>
      <c r="G159" s="12" t="n">
        <v>9</v>
      </c>
    </row>
    <row r="160" customFormat="false" ht="13.5" hidden="false" customHeight="false" outlineLevel="0" collapsed="false">
      <c r="B160" s="10" t="s">
        <v>688</v>
      </c>
      <c r="C160" s="12" t="n">
        <v>94.5</v>
      </c>
      <c r="D160" s="12" t="n">
        <v>81.5</v>
      </c>
      <c r="E160" s="12" t="n">
        <v>0</v>
      </c>
      <c r="F160" s="1" t="n">
        <v>58.6666666666667</v>
      </c>
      <c r="G160" s="12" t="n">
        <v>10</v>
      </c>
    </row>
    <row r="161" customFormat="false" ht="13.5" hidden="false" customHeight="false" outlineLevel="0" collapsed="false">
      <c r="B161" s="10" t="s">
        <v>674</v>
      </c>
      <c r="C161" s="12" t="n">
        <v>84</v>
      </c>
      <c r="D161" s="12" t="n">
        <v>91</v>
      </c>
      <c r="E161" s="12" t="n">
        <v>0</v>
      </c>
      <c r="F161" s="1" t="n">
        <v>58.3333333333333</v>
      </c>
      <c r="G161" s="12" t="n">
        <v>11</v>
      </c>
    </row>
    <row r="162" customFormat="false" ht="13.5" hidden="false" customHeight="false" outlineLevel="0" collapsed="false">
      <c r="B162" s="10" t="s">
        <v>677</v>
      </c>
      <c r="C162" s="12" t="n">
        <v>91.5</v>
      </c>
      <c r="D162" s="12" t="n">
        <v>80</v>
      </c>
      <c r="E162" s="12" t="n">
        <v>0</v>
      </c>
      <c r="F162" s="1" t="n">
        <v>57.1666666666667</v>
      </c>
      <c r="G162" s="12" t="n">
        <v>12</v>
      </c>
    </row>
    <row r="163" customFormat="false" ht="13.5" hidden="false" customHeight="false" outlineLevel="0" collapsed="false">
      <c r="B163" s="10" t="s">
        <v>656</v>
      </c>
      <c r="C163" s="12" t="n">
        <v>65</v>
      </c>
      <c r="D163" s="12" t="n">
        <v>91</v>
      </c>
      <c r="E163" s="12" t="n">
        <v>0</v>
      </c>
      <c r="F163" s="1" t="n">
        <v>52</v>
      </c>
      <c r="G163" s="12" t="n">
        <v>13</v>
      </c>
    </row>
    <row r="164" customFormat="false" ht="13.5" hidden="false" customHeight="false" outlineLevel="0" collapsed="false">
      <c r="B164" s="10" t="s">
        <v>663</v>
      </c>
      <c r="C164" s="12" t="n">
        <v>68</v>
      </c>
      <c r="D164" s="12" t="n">
        <v>81</v>
      </c>
      <c r="E164" s="12" t="n">
        <v>0</v>
      </c>
      <c r="F164" s="1" t="n">
        <v>49.6666666666667</v>
      </c>
      <c r="G164" s="12" t="n">
        <v>14</v>
      </c>
    </row>
    <row r="165" customFormat="false" ht="13.5" hidden="false" customHeight="false" outlineLevel="0" collapsed="false">
      <c r="B165" s="10" t="s">
        <v>694</v>
      </c>
      <c r="C165" s="12" t="n">
        <v>56</v>
      </c>
      <c r="D165" s="12" t="n">
        <v>86</v>
      </c>
      <c r="E165" s="12" t="n">
        <v>0</v>
      </c>
      <c r="F165" s="1" t="n">
        <v>47.3333333333333</v>
      </c>
      <c r="G165" s="12" t="n">
        <v>15</v>
      </c>
    </row>
    <row r="166" customFormat="false" ht="13.5" hidden="false" customHeight="false" outlineLevel="0" collapsed="false">
      <c r="B166" s="10" t="s">
        <v>705</v>
      </c>
      <c r="C166" s="12" t="n">
        <v>0</v>
      </c>
      <c r="D166" s="12" t="n">
        <v>0</v>
      </c>
      <c r="E166" s="12" t="n">
        <v>0</v>
      </c>
      <c r="F166" s="1" t="n">
        <v>0</v>
      </c>
      <c r="G166" s="12" t="n">
        <v>16</v>
      </c>
    </row>
    <row r="167" customFormat="false" ht="13.5" hidden="false" customHeight="false" outlineLevel="0" collapsed="false">
      <c r="B167" s="10" t="s">
        <v>680</v>
      </c>
      <c r="C167" s="12" t="n">
        <v>0</v>
      </c>
      <c r="D167" s="12" t="n">
        <v>0</v>
      </c>
      <c r="E167" s="12" t="n">
        <v>0</v>
      </c>
      <c r="F167" s="1" t="n">
        <v>0</v>
      </c>
      <c r="G167" s="12" t="n">
        <v>17</v>
      </c>
    </row>
    <row r="168" customFormat="false" ht="13.5" hidden="false" customHeight="false" outlineLevel="0" collapsed="false">
      <c r="B168" s="10" t="s">
        <v>660</v>
      </c>
      <c r="C168" s="12" t="n">
        <v>0</v>
      </c>
      <c r="D168" s="12" t="n">
        <v>0</v>
      </c>
      <c r="E168" s="12" t="n">
        <v>0</v>
      </c>
      <c r="F168" s="1" t="n">
        <v>0</v>
      </c>
      <c r="G168" s="12" t="n">
        <v>18</v>
      </c>
    </row>
    <row r="169" customFormat="false" ht="13.5" hidden="false" customHeight="false" outlineLevel="0" collapsed="false">
      <c r="A169" s="0" t="s">
        <v>711</v>
      </c>
      <c r="B169" s="10" t="s">
        <v>750</v>
      </c>
      <c r="C169" s="12" t="n">
        <v>106.7</v>
      </c>
      <c r="D169" s="12" t="n">
        <v>95.5</v>
      </c>
      <c r="E169" s="12" t="n">
        <v>0</v>
      </c>
      <c r="F169" s="1" t="n">
        <v>67.4</v>
      </c>
      <c r="G169" s="12" t="n">
        <v>1</v>
      </c>
    </row>
    <row r="170" customFormat="false" ht="13.5" hidden="false" customHeight="false" outlineLevel="0" collapsed="false">
      <c r="B170" s="10" t="s">
        <v>727</v>
      </c>
      <c r="C170" s="12" t="n">
        <v>102.8</v>
      </c>
      <c r="D170" s="12" t="n">
        <v>98</v>
      </c>
      <c r="E170" s="12" t="n">
        <v>0</v>
      </c>
      <c r="F170" s="1" t="n">
        <v>66.9333333333333</v>
      </c>
      <c r="G170" s="12" t="n">
        <v>2</v>
      </c>
    </row>
    <row r="171" customFormat="false" ht="13.5" hidden="false" customHeight="false" outlineLevel="0" collapsed="false">
      <c r="B171" s="10" t="s">
        <v>752</v>
      </c>
      <c r="C171" s="12" t="n">
        <v>94.1</v>
      </c>
      <c r="D171" s="12" t="n">
        <v>99</v>
      </c>
      <c r="E171" s="12" t="n">
        <v>0</v>
      </c>
      <c r="F171" s="1" t="n">
        <v>64.3666666666667</v>
      </c>
      <c r="G171" s="12" t="n">
        <v>3</v>
      </c>
    </row>
    <row r="172" customFormat="false" ht="13.5" hidden="false" customHeight="false" outlineLevel="0" collapsed="false">
      <c r="B172" s="10" t="s">
        <v>712</v>
      </c>
      <c r="C172" s="12" t="n">
        <v>83.7</v>
      </c>
      <c r="D172" s="12" t="n">
        <v>107</v>
      </c>
      <c r="E172" s="12" t="n">
        <v>0</v>
      </c>
      <c r="F172" s="1" t="n">
        <v>63.5666666666667</v>
      </c>
      <c r="G172" s="12" t="n">
        <v>4</v>
      </c>
    </row>
    <row r="173" customFormat="false" ht="13.5" hidden="false" customHeight="false" outlineLevel="0" collapsed="false">
      <c r="B173" s="10" t="s">
        <v>744</v>
      </c>
      <c r="C173" s="12" t="n">
        <v>93.4</v>
      </c>
      <c r="D173" s="12" t="n">
        <v>96</v>
      </c>
      <c r="E173" s="12" t="n">
        <v>0</v>
      </c>
      <c r="F173" s="1" t="n">
        <v>63.1333333333333</v>
      </c>
      <c r="G173" s="12" t="n">
        <v>5</v>
      </c>
    </row>
    <row r="174" customFormat="false" ht="13.5" hidden="false" customHeight="false" outlineLevel="0" collapsed="false">
      <c r="B174" s="10" t="s">
        <v>708</v>
      </c>
      <c r="C174" s="12" t="n">
        <v>91.8</v>
      </c>
      <c r="D174" s="12" t="n">
        <v>93.5</v>
      </c>
      <c r="E174" s="12" t="n">
        <v>0</v>
      </c>
      <c r="F174" s="1" t="n">
        <v>61.7666666666667</v>
      </c>
      <c r="G174" s="12" t="n">
        <v>6</v>
      </c>
    </row>
    <row r="175" customFormat="false" ht="13.5" hidden="false" customHeight="false" outlineLevel="0" collapsed="false">
      <c r="B175" s="10" t="s">
        <v>760</v>
      </c>
      <c r="C175" s="12" t="n">
        <v>92.4</v>
      </c>
      <c r="D175" s="12" t="n">
        <v>89.5</v>
      </c>
      <c r="E175" s="12" t="n">
        <v>0</v>
      </c>
      <c r="F175" s="1" t="n">
        <v>60.6333333333333</v>
      </c>
      <c r="G175" s="12" t="n">
        <v>7</v>
      </c>
    </row>
    <row r="176" customFormat="false" ht="13.5" hidden="false" customHeight="false" outlineLevel="0" collapsed="false">
      <c r="B176" s="10" t="s">
        <v>718</v>
      </c>
      <c r="C176" s="12" t="n">
        <v>74.9</v>
      </c>
      <c r="D176" s="12" t="n">
        <v>103</v>
      </c>
      <c r="E176" s="12" t="n">
        <v>0</v>
      </c>
      <c r="F176" s="1" t="n">
        <v>59.3</v>
      </c>
      <c r="G176" s="12" t="n">
        <v>8</v>
      </c>
    </row>
    <row r="177" customFormat="false" ht="13.5" hidden="false" customHeight="false" outlineLevel="0" collapsed="false">
      <c r="B177" s="10" t="s">
        <v>732</v>
      </c>
      <c r="C177" s="12" t="n">
        <v>86.7</v>
      </c>
      <c r="D177" s="12" t="n">
        <v>87</v>
      </c>
      <c r="E177" s="12" t="n">
        <v>0</v>
      </c>
      <c r="F177" s="1" t="n">
        <v>57.9</v>
      </c>
      <c r="G177" s="12" t="n">
        <v>9</v>
      </c>
    </row>
    <row r="178" customFormat="false" ht="13.5" hidden="false" customHeight="false" outlineLevel="0" collapsed="false">
      <c r="B178" s="10" t="s">
        <v>735</v>
      </c>
      <c r="C178" s="12" t="n">
        <v>87.6</v>
      </c>
      <c r="D178" s="12" t="n">
        <v>80.5</v>
      </c>
      <c r="E178" s="12" t="n">
        <v>0</v>
      </c>
      <c r="F178" s="1" t="n">
        <v>56.0333333333333</v>
      </c>
      <c r="G178" s="12" t="n">
        <v>10</v>
      </c>
    </row>
    <row r="179" customFormat="false" ht="13.5" hidden="false" customHeight="false" outlineLevel="0" collapsed="false">
      <c r="B179" s="10" t="s">
        <v>757</v>
      </c>
      <c r="C179" s="12" t="n">
        <v>89.2</v>
      </c>
      <c r="D179" s="12" t="n">
        <v>78.5</v>
      </c>
      <c r="E179" s="12" t="n">
        <v>0</v>
      </c>
      <c r="F179" s="1" t="n">
        <v>55.9</v>
      </c>
      <c r="G179" s="12" t="n">
        <v>11</v>
      </c>
    </row>
    <row r="180" customFormat="false" ht="13.5" hidden="false" customHeight="false" outlineLevel="0" collapsed="false">
      <c r="B180" s="10" t="s">
        <v>729</v>
      </c>
      <c r="C180" s="12" t="n">
        <v>74.4</v>
      </c>
      <c r="D180" s="12" t="n">
        <v>91</v>
      </c>
      <c r="E180" s="12" t="n">
        <v>0</v>
      </c>
      <c r="F180" s="1" t="n">
        <v>55.1333333333333</v>
      </c>
      <c r="G180" s="12" t="n">
        <v>12</v>
      </c>
    </row>
    <row r="181" customFormat="false" ht="13.5" hidden="false" customHeight="false" outlineLevel="0" collapsed="false">
      <c r="B181" s="10" t="s">
        <v>747</v>
      </c>
      <c r="C181" s="12" t="n">
        <v>84.6</v>
      </c>
      <c r="D181" s="12" t="n">
        <v>75</v>
      </c>
      <c r="E181" s="12" t="n">
        <v>0</v>
      </c>
      <c r="F181" s="1" t="n">
        <v>53.2</v>
      </c>
      <c r="G181" s="12" t="n">
        <v>13</v>
      </c>
    </row>
    <row r="182" customFormat="false" ht="13.5" hidden="false" customHeight="false" outlineLevel="0" collapsed="false">
      <c r="B182" s="10" t="s">
        <v>724</v>
      </c>
      <c r="C182" s="12" t="n">
        <v>86.9</v>
      </c>
      <c r="D182" s="12" t="n">
        <v>71.5</v>
      </c>
      <c r="E182" s="12" t="n">
        <v>0</v>
      </c>
      <c r="F182" s="1" t="n">
        <v>52.8</v>
      </c>
      <c r="G182" s="12" t="n">
        <v>14</v>
      </c>
    </row>
    <row r="183" customFormat="false" ht="13.5" hidden="false" customHeight="false" outlineLevel="0" collapsed="false">
      <c r="B183" s="10" t="s">
        <v>738</v>
      </c>
      <c r="C183" s="12" t="n">
        <v>77.5</v>
      </c>
      <c r="D183" s="12" t="n">
        <v>78</v>
      </c>
      <c r="E183" s="12" t="n">
        <v>0</v>
      </c>
      <c r="F183" s="1" t="n">
        <v>51.8333333333333</v>
      </c>
      <c r="G183" s="12" t="n">
        <v>15</v>
      </c>
    </row>
    <row r="184" customFormat="false" ht="13.5" hidden="false" customHeight="false" outlineLevel="0" collapsed="false">
      <c r="B184" s="10" t="s">
        <v>715</v>
      </c>
      <c r="C184" s="12" t="n">
        <v>74.9</v>
      </c>
      <c r="D184" s="12" t="n">
        <v>78</v>
      </c>
      <c r="E184" s="12" t="n">
        <v>0</v>
      </c>
      <c r="F184" s="1" t="n">
        <v>50.9666666666667</v>
      </c>
      <c r="G184" s="12" t="n">
        <v>16</v>
      </c>
    </row>
    <row r="185" customFormat="false" ht="13.5" hidden="false" customHeight="false" outlineLevel="0" collapsed="false">
      <c r="B185" s="10" t="s">
        <v>721</v>
      </c>
      <c r="C185" s="12" t="n">
        <v>61.9</v>
      </c>
      <c r="D185" s="12" t="n">
        <v>90</v>
      </c>
      <c r="E185" s="12" t="n">
        <v>0</v>
      </c>
      <c r="F185" s="1" t="n">
        <v>50.6333333333333</v>
      </c>
      <c r="G185" s="12" t="n">
        <v>17</v>
      </c>
    </row>
    <row r="186" customFormat="false" ht="13.5" hidden="false" customHeight="false" outlineLevel="0" collapsed="false">
      <c r="B186" s="10" t="s">
        <v>763</v>
      </c>
      <c r="C186" s="12" t="n">
        <v>71.5</v>
      </c>
      <c r="D186" s="12" t="n">
        <v>72</v>
      </c>
      <c r="E186" s="12" t="n">
        <v>0</v>
      </c>
      <c r="F186" s="1" t="n">
        <v>47.8333333333333</v>
      </c>
      <c r="G186" s="12" t="n">
        <v>18</v>
      </c>
    </row>
    <row r="187" customFormat="false" ht="13.5" hidden="false" customHeight="false" outlineLevel="0" collapsed="false">
      <c r="B187" s="10" t="s">
        <v>741</v>
      </c>
      <c r="C187" s="12" t="n">
        <v>53</v>
      </c>
      <c r="D187" s="12" t="n">
        <v>86</v>
      </c>
      <c r="E187" s="12" t="n">
        <v>0</v>
      </c>
      <c r="F187" s="1" t="n">
        <v>46.3333333333333</v>
      </c>
      <c r="G187" s="12" t="n">
        <v>19</v>
      </c>
    </row>
    <row r="188" customFormat="false" ht="13.5" hidden="false" customHeight="false" outlineLevel="0" collapsed="false">
      <c r="B188" s="10" t="s">
        <v>754</v>
      </c>
      <c r="C188" s="12" t="n">
        <v>0</v>
      </c>
      <c r="D188" s="12" t="n">
        <v>0</v>
      </c>
      <c r="E188" s="12" t="n">
        <v>0</v>
      </c>
      <c r="F188" s="1" t="n">
        <v>0</v>
      </c>
      <c r="G188" s="12" t="n">
        <v>20</v>
      </c>
    </row>
    <row r="189" customFormat="false" ht="13.5" hidden="false" customHeight="false" outlineLevel="0" collapsed="false">
      <c r="A189" s="0" t="s">
        <v>769</v>
      </c>
      <c r="B189" s="10" t="s">
        <v>770</v>
      </c>
      <c r="C189" s="12" t="n">
        <v>109.7</v>
      </c>
      <c r="D189" s="12" t="n">
        <v>97</v>
      </c>
      <c r="E189" s="12" t="n">
        <v>0</v>
      </c>
      <c r="F189" s="1" t="n">
        <v>68.9</v>
      </c>
      <c r="G189" s="12" t="n">
        <v>21</v>
      </c>
    </row>
    <row r="190" customFormat="false" ht="13.5" hidden="false" customHeight="false" outlineLevel="0" collapsed="false">
      <c r="B190" s="10" t="s">
        <v>791</v>
      </c>
      <c r="C190" s="12" t="n">
        <v>89.4</v>
      </c>
      <c r="D190" s="12" t="n">
        <v>106</v>
      </c>
      <c r="E190" s="12" t="n">
        <v>0</v>
      </c>
      <c r="F190" s="1" t="n">
        <v>65.1333333333333</v>
      </c>
      <c r="G190" s="12" t="n">
        <v>22</v>
      </c>
    </row>
    <row r="191" customFormat="false" ht="13.5" hidden="false" customHeight="false" outlineLevel="0" collapsed="false">
      <c r="B191" s="10" t="s">
        <v>837</v>
      </c>
      <c r="C191" s="12" t="n">
        <v>94.7</v>
      </c>
      <c r="D191" s="12" t="n">
        <v>99.5</v>
      </c>
      <c r="E191" s="12" t="n">
        <v>0</v>
      </c>
      <c r="F191" s="1" t="n">
        <v>64.7333333333333</v>
      </c>
      <c r="G191" s="12" t="n">
        <v>23</v>
      </c>
    </row>
    <row r="192" customFormat="false" ht="13.5" hidden="false" customHeight="false" outlineLevel="0" collapsed="false">
      <c r="B192" s="10" t="s">
        <v>823</v>
      </c>
      <c r="C192" s="12" t="n">
        <v>99.7</v>
      </c>
      <c r="D192" s="12" t="n">
        <v>93.5</v>
      </c>
      <c r="E192" s="12" t="n">
        <v>0</v>
      </c>
      <c r="F192" s="1" t="n">
        <v>64.4</v>
      </c>
      <c r="G192" s="12" t="n">
        <v>24</v>
      </c>
    </row>
    <row r="193" customFormat="false" ht="13.5" hidden="false" customHeight="false" outlineLevel="0" collapsed="false">
      <c r="B193" s="10" t="s">
        <v>783</v>
      </c>
      <c r="C193" s="12" t="n">
        <v>91.2</v>
      </c>
      <c r="D193" s="12" t="n">
        <v>97</v>
      </c>
      <c r="E193" s="12" t="n">
        <v>0</v>
      </c>
      <c r="F193" s="1" t="n">
        <v>62.7333333333333</v>
      </c>
      <c r="G193" s="12" t="n">
        <v>25</v>
      </c>
    </row>
    <row r="194" customFormat="false" ht="13.5" hidden="false" customHeight="false" outlineLevel="0" collapsed="false">
      <c r="B194" s="10" t="s">
        <v>775</v>
      </c>
      <c r="C194" s="12" t="n">
        <v>85.1</v>
      </c>
      <c r="D194" s="12" t="n">
        <v>101.5</v>
      </c>
      <c r="E194" s="12" t="n">
        <v>0</v>
      </c>
      <c r="F194" s="1" t="n">
        <v>62.2</v>
      </c>
      <c r="G194" s="12" t="n">
        <v>26</v>
      </c>
    </row>
    <row r="195" customFormat="false" ht="13.5" hidden="false" customHeight="false" outlineLevel="0" collapsed="false">
      <c r="B195" s="10" t="s">
        <v>772</v>
      </c>
      <c r="C195" s="12" t="n">
        <v>103.6</v>
      </c>
      <c r="D195" s="12" t="n">
        <v>81</v>
      </c>
      <c r="E195" s="12" t="n">
        <v>0</v>
      </c>
      <c r="F195" s="1" t="n">
        <v>61.5333333333333</v>
      </c>
      <c r="G195" s="12" t="n">
        <v>27</v>
      </c>
    </row>
    <row r="196" customFormat="false" ht="13.5" hidden="false" customHeight="false" outlineLevel="0" collapsed="false">
      <c r="B196" s="10" t="s">
        <v>808</v>
      </c>
      <c r="C196" s="12" t="n">
        <v>88.7</v>
      </c>
      <c r="D196" s="12" t="n">
        <v>85</v>
      </c>
      <c r="E196" s="12" t="n">
        <v>0</v>
      </c>
      <c r="F196" s="1" t="n">
        <v>57.9</v>
      </c>
      <c r="G196" s="12" t="n">
        <v>28</v>
      </c>
    </row>
    <row r="197" customFormat="false" ht="13.5" hidden="false" customHeight="false" outlineLevel="0" collapsed="false">
      <c r="B197" s="10" t="s">
        <v>828</v>
      </c>
      <c r="C197" s="12" t="n">
        <v>96.8</v>
      </c>
      <c r="D197" s="12" t="n">
        <v>76</v>
      </c>
      <c r="E197" s="12" t="n">
        <v>0</v>
      </c>
      <c r="F197" s="1" t="n">
        <v>57.6</v>
      </c>
      <c r="G197" s="12" t="n">
        <v>29</v>
      </c>
    </row>
    <row r="198" customFormat="false" ht="13.5" hidden="false" customHeight="false" outlineLevel="0" collapsed="false">
      <c r="B198" s="10" t="s">
        <v>831</v>
      </c>
      <c r="C198" s="12" t="n">
        <v>87.4</v>
      </c>
      <c r="D198" s="12" t="n">
        <v>84.5</v>
      </c>
      <c r="E198" s="12" t="n">
        <v>0</v>
      </c>
      <c r="F198" s="1" t="n">
        <v>57.3</v>
      </c>
      <c r="G198" s="12" t="n">
        <v>30</v>
      </c>
    </row>
    <row r="199" customFormat="false" ht="13.5" hidden="false" customHeight="false" outlineLevel="0" collapsed="false">
      <c r="B199" s="10" t="s">
        <v>814</v>
      </c>
      <c r="C199" s="12" t="n">
        <v>83.9</v>
      </c>
      <c r="D199" s="12" t="n">
        <v>88</v>
      </c>
      <c r="E199" s="12" t="n">
        <v>0</v>
      </c>
      <c r="F199" s="1" t="n">
        <v>57.3</v>
      </c>
      <c r="G199" s="12" t="n">
        <v>31</v>
      </c>
    </row>
    <row r="200" customFormat="false" ht="13.5" hidden="false" customHeight="false" outlineLevel="0" collapsed="false">
      <c r="B200" s="10" t="s">
        <v>799</v>
      </c>
      <c r="C200" s="12" t="n">
        <v>68.2</v>
      </c>
      <c r="D200" s="12" t="n">
        <v>100</v>
      </c>
      <c r="E200" s="12" t="n">
        <v>0</v>
      </c>
      <c r="F200" s="1" t="n">
        <v>56.0666666666667</v>
      </c>
      <c r="G200" s="12" t="n">
        <v>32</v>
      </c>
    </row>
    <row r="201" customFormat="false" ht="13.5" hidden="false" customHeight="false" outlineLevel="0" collapsed="false">
      <c r="B201" s="10" t="s">
        <v>793</v>
      </c>
      <c r="C201" s="12" t="n">
        <v>79.5</v>
      </c>
      <c r="D201" s="12" t="n">
        <v>87</v>
      </c>
      <c r="E201" s="12" t="n">
        <v>0</v>
      </c>
      <c r="F201" s="1" t="n">
        <v>55.5</v>
      </c>
      <c r="G201" s="12" t="n">
        <v>33</v>
      </c>
    </row>
    <row r="202" customFormat="false" ht="13.5" hidden="false" customHeight="false" outlineLevel="0" collapsed="false">
      <c r="B202" s="10" t="s">
        <v>817</v>
      </c>
      <c r="C202" s="12" t="n">
        <v>80.4</v>
      </c>
      <c r="D202" s="12" t="n">
        <v>82</v>
      </c>
      <c r="E202" s="12" t="n">
        <v>0</v>
      </c>
      <c r="F202" s="1" t="n">
        <v>54.1333333333333</v>
      </c>
      <c r="G202" s="12" t="n">
        <v>34</v>
      </c>
    </row>
    <row r="203" customFormat="false" ht="13.5" hidden="false" customHeight="false" outlineLevel="0" collapsed="false">
      <c r="B203" s="10" t="s">
        <v>805</v>
      </c>
      <c r="C203" s="12" t="n">
        <v>68.6</v>
      </c>
      <c r="D203" s="12" t="n">
        <v>89</v>
      </c>
      <c r="E203" s="12" t="n">
        <v>0</v>
      </c>
      <c r="F203" s="1" t="n">
        <v>52.5333333333333</v>
      </c>
      <c r="G203" s="12" t="n">
        <v>35</v>
      </c>
    </row>
    <row r="204" customFormat="false" ht="13.5" hidden="false" customHeight="false" outlineLevel="0" collapsed="false">
      <c r="B204" s="10" t="s">
        <v>811</v>
      </c>
      <c r="C204" s="12" t="n">
        <v>76.5</v>
      </c>
      <c r="D204" s="12" t="n">
        <v>78</v>
      </c>
      <c r="E204" s="12" t="n">
        <v>0</v>
      </c>
      <c r="F204" s="1" t="n">
        <v>51.5</v>
      </c>
      <c r="G204" s="12" t="n">
        <v>36</v>
      </c>
    </row>
    <row r="205" customFormat="false" ht="13.5" hidden="false" customHeight="false" outlineLevel="0" collapsed="false">
      <c r="B205" s="10" t="s">
        <v>802</v>
      </c>
      <c r="C205" s="12" t="n">
        <v>73.1</v>
      </c>
      <c r="D205" s="12" t="n">
        <v>69</v>
      </c>
      <c r="E205" s="12" t="n">
        <v>0</v>
      </c>
      <c r="F205" s="1" t="n">
        <v>47.3666666666667</v>
      </c>
      <c r="G205" s="12" t="n">
        <v>37</v>
      </c>
    </row>
    <row r="206" customFormat="false" ht="13.5" hidden="false" customHeight="false" outlineLevel="0" collapsed="false">
      <c r="B206" s="10" t="s">
        <v>785</v>
      </c>
      <c r="C206" s="12" t="n">
        <v>66.2</v>
      </c>
      <c r="D206" s="12" t="n">
        <v>75</v>
      </c>
      <c r="E206" s="12" t="n">
        <v>0</v>
      </c>
      <c r="F206" s="1" t="n">
        <v>47.0666666666667</v>
      </c>
      <c r="G206" s="12" t="n">
        <v>38</v>
      </c>
    </row>
    <row r="207" customFormat="false" ht="13.5" hidden="false" customHeight="false" outlineLevel="0" collapsed="false">
      <c r="B207" s="10" t="s">
        <v>796</v>
      </c>
      <c r="C207" s="12" t="n">
        <v>77.7</v>
      </c>
      <c r="D207" s="12" t="n">
        <v>63</v>
      </c>
      <c r="E207" s="12" t="n">
        <v>0</v>
      </c>
      <c r="F207" s="1" t="n">
        <v>46.9</v>
      </c>
      <c r="G207" s="12" t="n">
        <v>39</v>
      </c>
    </row>
    <row r="208" customFormat="false" ht="13.5" hidden="false" customHeight="false" outlineLevel="0" collapsed="false">
      <c r="B208" s="10" t="s">
        <v>780</v>
      </c>
      <c r="C208" s="12" t="n">
        <v>75.2</v>
      </c>
      <c r="D208" s="12" t="n">
        <v>64</v>
      </c>
      <c r="E208" s="12" t="n">
        <v>0</v>
      </c>
      <c r="F208" s="1" t="n">
        <v>46.4</v>
      </c>
      <c r="G208" s="12" t="n">
        <v>40</v>
      </c>
    </row>
    <row r="209" customFormat="false" ht="13.5" hidden="false" customHeight="false" outlineLevel="0" collapsed="false">
      <c r="B209" s="10" t="s">
        <v>777</v>
      </c>
      <c r="C209" s="12" t="n">
        <v>67.4</v>
      </c>
      <c r="D209" s="12" t="n">
        <v>65</v>
      </c>
      <c r="E209" s="12" t="n">
        <v>0</v>
      </c>
      <c r="F209" s="1" t="n">
        <v>44.1333333333333</v>
      </c>
      <c r="G209" s="12" t="n">
        <v>41</v>
      </c>
    </row>
    <row r="210" customFormat="false" ht="13.5" hidden="false" customHeight="false" outlineLevel="0" collapsed="false">
      <c r="B210" s="10" t="s">
        <v>834</v>
      </c>
      <c r="C210" s="12" t="n">
        <v>66.8</v>
      </c>
      <c r="D210" s="12" t="n">
        <v>63</v>
      </c>
      <c r="E210" s="12" t="n">
        <v>0</v>
      </c>
      <c r="F210" s="1" t="n">
        <v>43.2666666666667</v>
      </c>
      <c r="G210" s="12" t="n">
        <v>42</v>
      </c>
    </row>
    <row r="211" customFormat="false" ht="13.5" hidden="false" customHeight="false" outlineLevel="0" collapsed="false">
      <c r="B211" s="10" t="s">
        <v>820</v>
      </c>
      <c r="C211" s="12" t="n">
        <v>0</v>
      </c>
      <c r="D211" s="12" t="n">
        <v>0</v>
      </c>
      <c r="E211" s="12" t="n">
        <v>0</v>
      </c>
      <c r="F211" s="1" t="n">
        <v>0</v>
      </c>
      <c r="G211" s="12" t="n">
        <v>43</v>
      </c>
    </row>
    <row r="212" customFormat="false" ht="13.5" hidden="false" customHeight="false" outlineLevel="0" collapsed="false">
      <c r="B212" s="10" t="s">
        <v>788</v>
      </c>
      <c r="C212" s="12" t="n">
        <v>0</v>
      </c>
      <c r="D212" s="12" t="n">
        <v>0</v>
      </c>
      <c r="E212" s="12" t="n">
        <v>0</v>
      </c>
      <c r="F212" s="1" t="n">
        <v>0</v>
      </c>
      <c r="G212" s="12" t="n">
        <v>44</v>
      </c>
    </row>
    <row r="213" customFormat="false" ht="13.5" hidden="false" customHeight="false" outlineLevel="0" collapsed="false">
      <c r="B213" s="10" t="s">
        <v>825</v>
      </c>
      <c r="C213" s="12" t="n">
        <v>0</v>
      </c>
      <c r="D213" s="12" t="n">
        <v>0</v>
      </c>
      <c r="E213" s="12" t="n">
        <v>0</v>
      </c>
      <c r="F213" s="1" t="n">
        <v>0</v>
      </c>
      <c r="G213" s="12" t="n">
        <v>45</v>
      </c>
    </row>
    <row r="214" customFormat="false" ht="13.5" hidden="false" customHeight="false" outlineLevel="0" collapsed="false">
      <c r="B214" s="10" t="s">
        <v>766</v>
      </c>
      <c r="C214" s="12" t="n">
        <v>0</v>
      </c>
      <c r="D214" s="12" t="n">
        <v>0</v>
      </c>
      <c r="E214" s="12" t="n">
        <v>0</v>
      </c>
      <c r="F214" s="1" t="n">
        <v>0</v>
      </c>
      <c r="G214" s="12" t="n">
        <v>46</v>
      </c>
    </row>
    <row r="215" customFormat="false" ht="13.5" hidden="false" customHeight="false" outlineLevel="0" collapsed="false">
      <c r="A215" s="0" t="s">
        <v>842</v>
      </c>
      <c r="B215" s="10" t="s">
        <v>899</v>
      </c>
      <c r="C215" s="12" t="n">
        <v>112</v>
      </c>
      <c r="D215" s="12" t="n">
        <v>109</v>
      </c>
      <c r="E215" s="12" t="n">
        <v>0</v>
      </c>
      <c r="F215" s="1" t="n">
        <v>73.6666666666667</v>
      </c>
      <c r="G215" s="12" t="n">
        <v>1</v>
      </c>
    </row>
    <row r="216" customFormat="false" ht="13.5" hidden="false" customHeight="false" outlineLevel="0" collapsed="false">
      <c r="B216" s="10" t="s">
        <v>904</v>
      </c>
      <c r="C216" s="12" t="n">
        <v>103.5</v>
      </c>
      <c r="D216" s="12" t="n">
        <v>115.5</v>
      </c>
      <c r="E216" s="12" t="n">
        <v>0</v>
      </c>
      <c r="F216" s="1" t="n">
        <v>73</v>
      </c>
      <c r="G216" s="12" t="n">
        <v>2</v>
      </c>
    </row>
    <row r="217" customFormat="false" ht="13.5" hidden="false" customHeight="false" outlineLevel="0" collapsed="false">
      <c r="B217" s="10" t="s">
        <v>846</v>
      </c>
      <c r="C217" s="12" t="n">
        <v>107.5</v>
      </c>
      <c r="D217" s="12" t="n">
        <v>100.5</v>
      </c>
      <c r="E217" s="12" t="n">
        <v>0</v>
      </c>
      <c r="F217" s="1" t="n">
        <v>69.3333333333333</v>
      </c>
      <c r="G217" s="12" t="n">
        <v>3</v>
      </c>
    </row>
    <row r="218" customFormat="false" ht="13.5" hidden="false" customHeight="false" outlineLevel="0" collapsed="false">
      <c r="B218" s="10" t="s">
        <v>863</v>
      </c>
      <c r="C218" s="12" t="n">
        <v>102.5</v>
      </c>
      <c r="D218" s="12" t="n">
        <v>103.5</v>
      </c>
      <c r="E218" s="12" t="n">
        <v>0</v>
      </c>
      <c r="F218" s="1" t="n">
        <v>68.6666666666667</v>
      </c>
      <c r="G218" s="12" t="n">
        <v>4</v>
      </c>
    </row>
    <row r="219" customFormat="false" ht="13.5" hidden="false" customHeight="false" outlineLevel="0" collapsed="false">
      <c r="B219" s="10" t="s">
        <v>930</v>
      </c>
      <c r="C219" s="12" t="n">
        <v>98</v>
      </c>
      <c r="D219" s="12" t="n">
        <v>101</v>
      </c>
      <c r="E219" s="12" t="n">
        <v>0</v>
      </c>
      <c r="F219" s="1" t="n">
        <v>66.3333333333333</v>
      </c>
      <c r="G219" s="12" t="n">
        <v>5</v>
      </c>
    </row>
    <row r="220" customFormat="false" ht="13.5" hidden="false" customHeight="false" outlineLevel="0" collapsed="false">
      <c r="B220" s="10" t="s">
        <v>887</v>
      </c>
      <c r="C220" s="12" t="n">
        <v>94</v>
      </c>
      <c r="D220" s="12" t="n">
        <v>102</v>
      </c>
      <c r="E220" s="12" t="n">
        <v>0</v>
      </c>
      <c r="F220" s="1" t="n">
        <v>65.3333333333333</v>
      </c>
      <c r="G220" s="12" t="n">
        <v>6</v>
      </c>
    </row>
    <row r="221" customFormat="false" ht="13.5" hidden="false" customHeight="false" outlineLevel="0" collapsed="false">
      <c r="B221" s="10" t="s">
        <v>839</v>
      </c>
      <c r="C221" s="12" t="n">
        <v>90.5</v>
      </c>
      <c r="D221" s="12" t="n">
        <v>105</v>
      </c>
      <c r="E221" s="12" t="n">
        <v>0</v>
      </c>
      <c r="F221" s="1" t="n">
        <v>65.1666666666667</v>
      </c>
      <c r="G221" s="12" t="n">
        <v>7</v>
      </c>
    </row>
    <row r="222" customFormat="false" ht="13.5" hidden="false" customHeight="false" outlineLevel="0" collapsed="false">
      <c r="B222" s="10" t="s">
        <v>906</v>
      </c>
      <c r="C222" s="12" t="n">
        <v>98</v>
      </c>
      <c r="D222" s="12" t="n">
        <v>96.5</v>
      </c>
      <c r="E222" s="12" t="n">
        <v>0</v>
      </c>
      <c r="F222" s="1" t="n">
        <v>64.8333333333333</v>
      </c>
      <c r="G222" s="12" t="n">
        <v>8</v>
      </c>
    </row>
    <row r="223" customFormat="false" ht="13.5" hidden="false" customHeight="false" outlineLevel="0" collapsed="false">
      <c r="B223" s="10" t="s">
        <v>918</v>
      </c>
      <c r="C223" s="12" t="n">
        <v>111</v>
      </c>
      <c r="D223" s="12" t="n">
        <v>82.5</v>
      </c>
      <c r="E223" s="12" t="n">
        <v>0</v>
      </c>
      <c r="F223" s="1" t="n">
        <v>64.5</v>
      </c>
      <c r="G223" s="12" t="n">
        <v>9</v>
      </c>
    </row>
    <row r="224" customFormat="false" ht="13.5" hidden="false" customHeight="false" outlineLevel="0" collapsed="false">
      <c r="B224" s="10" t="s">
        <v>860</v>
      </c>
      <c r="C224" s="12" t="n">
        <v>102.5</v>
      </c>
      <c r="D224" s="12" t="n">
        <v>90.5</v>
      </c>
      <c r="E224" s="12" t="n">
        <v>0</v>
      </c>
      <c r="F224" s="1" t="n">
        <v>64.3333333333333</v>
      </c>
      <c r="G224" s="12" t="n">
        <v>10</v>
      </c>
    </row>
    <row r="225" customFormat="false" ht="13.5" hidden="false" customHeight="false" outlineLevel="0" collapsed="false">
      <c r="B225" s="10" t="s">
        <v>912</v>
      </c>
      <c r="C225" s="12" t="n">
        <v>96</v>
      </c>
      <c r="D225" s="12" t="n">
        <v>96</v>
      </c>
      <c r="E225" s="12" t="n">
        <v>0</v>
      </c>
      <c r="F225" s="1" t="n">
        <v>64</v>
      </c>
      <c r="G225" s="12" t="n">
        <v>11</v>
      </c>
    </row>
    <row r="226" customFormat="false" ht="13.5" hidden="false" customHeight="false" outlineLevel="0" collapsed="false">
      <c r="B226" s="10" t="s">
        <v>909</v>
      </c>
      <c r="C226" s="12" t="n">
        <v>98</v>
      </c>
      <c r="D226" s="12" t="n">
        <v>94</v>
      </c>
      <c r="E226" s="12" t="n">
        <v>0</v>
      </c>
      <c r="F226" s="1" t="n">
        <v>64</v>
      </c>
      <c r="G226" s="12" t="n">
        <v>12</v>
      </c>
    </row>
    <row r="227" customFormat="false" ht="13.5" hidden="false" customHeight="false" outlineLevel="0" collapsed="false">
      <c r="B227" s="10" t="s">
        <v>921</v>
      </c>
      <c r="C227" s="12" t="n">
        <v>82</v>
      </c>
      <c r="D227" s="12" t="n">
        <v>101</v>
      </c>
      <c r="E227" s="12" t="n">
        <v>0</v>
      </c>
      <c r="F227" s="1" t="n">
        <v>61</v>
      </c>
      <c r="G227" s="12" t="n">
        <v>13</v>
      </c>
    </row>
    <row r="228" customFormat="false" ht="13.5" hidden="false" customHeight="false" outlineLevel="0" collapsed="false">
      <c r="B228" s="10" t="s">
        <v>854</v>
      </c>
      <c r="C228" s="12" t="n">
        <v>98</v>
      </c>
      <c r="D228" s="12" t="n">
        <v>84.5</v>
      </c>
      <c r="E228" s="12" t="n">
        <v>0</v>
      </c>
      <c r="F228" s="1" t="n">
        <v>60.8333333333333</v>
      </c>
      <c r="G228" s="12" t="n">
        <v>14</v>
      </c>
    </row>
    <row r="229" customFormat="false" ht="13.5" hidden="false" customHeight="false" outlineLevel="0" collapsed="false">
      <c r="B229" s="10" t="s">
        <v>890</v>
      </c>
      <c r="C229" s="12" t="n">
        <v>94.5</v>
      </c>
      <c r="D229" s="12" t="n">
        <v>84</v>
      </c>
      <c r="E229" s="12" t="n">
        <v>0</v>
      </c>
      <c r="F229" s="1" t="n">
        <v>59.5</v>
      </c>
      <c r="G229" s="12" t="n">
        <v>15</v>
      </c>
    </row>
    <row r="230" customFormat="false" ht="13.5" hidden="false" customHeight="false" outlineLevel="0" collapsed="false">
      <c r="B230" s="10" t="s">
        <v>851</v>
      </c>
      <c r="C230" s="12" t="n">
        <v>95.5</v>
      </c>
      <c r="D230" s="12" t="n">
        <v>80</v>
      </c>
      <c r="E230" s="12" t="n">
        <v>0</v>
      </c>
      <c r="F230" s="1" t="n">
        <v>58.5</v>
      </c>
      <c r="G230" s="12" t="n">
        <v>16</v>
      </c>
    </row>
    <row r="231" customFormat="false" ht="13.5" hidden="false" customHeight="false" outlineLevel="0" collapsed="false">
      <c r="B231" s="10" t="s">
        <v>924</v>
      </c>
      <c r="C231" s="12" t="n">
        <v>102</v>
      </c>
      <c r="D231" s="12" t="n">
        <v>68</v>
      </c>
      <c r="E231" s="12" t="n">
        <v>0</v>
      </c>
      <c r="F231" s="1" t="n">
        <v>56.6666666666667</v>
      </c>
      <c r="G231" s="12" t="n">
        <v>17</v>
      </c>
    </row>
    <row r="232" customFormat="false" ht="13.5" hidden="false" customHeight="false" outlineLevel="0" collapsed="false">
      <c r="B232" s="10" t="s">
        <v>869</v>
      </c>
      <c r="C232" s="12" t="n">
        <v>86.5</v>
      </c>
      <c r="D232" s="12" t="n">
        <v>83</v>
      </c>
      <c r="E232" s="12" t="n">
        <v>0</v>
      </c>
      <c r="F232" s="1" t="n">
        <v>56.5</v>
      </c>
      <c r="G232" s="12" t="n">
        <v>18</v>
      </c>
    </row>
    <row r="233" customFormat="false" ht="13.5" hidden="false" customHeight="false" outlineLevel="0" collapsed="false">
      <c r="B233" s="10" t="s">
        <v>915</v>
      </c>
      <c r="C233" s="12" t="n">
        <v>80</v>
      </c>
      <c r="D233" s="12" t="n">
        <v>87</v>
      </c>
      <c r="E233" s="12" t="n">
        <v>0</v>
      </c>
      <c r="F233" s="1" t="n">
        <v>55.6666666666667</v>
      </c>
      <c r="G233" s="12" t="n">
        <v>19</v>
      </c>
    </row>
    <row r="234" customFormat="false" ht="13.5" hidden="false" customHeight="false" outlineLevel="0" collapsed="false">
      <c r="B234" s="10" t="s">
        <v>881</v>
      </c>
      <c r="C234" s="12" t="n">
        <v>89.5</v>
      </c>
      <c r="D234" s="12" t="n">
        <v>71</v>
      </c>
      <c r="E234" s="12" t="n">
        <v>0</v>
      </c>
      <c r="F234" s="1" t="n">
        <v>53.5</v>
      </c>
      <c r="G234" s="12" t="n">
        <v>20</v>
      </c>
    </row>
    <row r="235" customFormat="false" ht="13.5" hidden="false" customHeight="false" outlineLevel="0" collapsed="false">
      <c r="B235" s="10" t="s">
        <v>901</v>
      </c>
      <c r="C235" s="12" t="n">
        <v>86.5</v>
      </c>
      <c r="D235" s="12" t="n">
        <v>73</v>
      </c>
      <c r="E235" s="12" t="n">
        <v>0</v>
      </c>
      <c r="F235" s="1" t="n">
        <v>53.1666666666667</v>
      </c>
      <c r="G235" s="12" t="n">
        <v>21</v>
      </c>
    </row>
    <row r="236" customFormat="false" ht="13.5" hidden="false" customHeight="false" outlineLevel="0" collapsed="false">
      <c r="B236" s="10" t="s">
        <v>878</v>
      </c>
      <c r="C236" s="12" t="n">
        <v>77.5</v>
      </c>
      <c r="D236" s="12" t="n">
        <v>82</v>
      </c>
      <c r="E236" s="12" t="n">
        <v>0</v>
      </c>
      <c r="F236" s="1" t="n">
        <v>53.1666666666667</v>
      </c>
      <c r="G236" s="12" t="n">
        <v>22</v>
      </c>
    </row>
    <row r="237" customFormat="false" ht="13.5" hidden="false" customHeight="false" outlineLevel="0" collapsed="false">
      <c r="B237" s="10" t="s">
        <v>848</v>
      </c>
      <c r="C237" s="12" t="n">
        <v>90.5</v>
      </c>
      <c r="D237" s="12" t="n">
        <v>67</v>
      </c>
      <c r="E237" s="12" t="n">
        <v>0</v>
      </c>
      <c r="F237" s="1" t="n">
        <v>52.5</v>
      </c>
      <c r="G237" s="12" t="n">
        <v>23</v>
      </c>
    </row>
    <row r="238" customFormat="false" ht="13.5" hidden="false" customHeight="false" outlineLevel="0" collapsed="false">
      <c r="B238" s="10" t="s">
        <v>927</v>
      </c>
      <c r="C238" s="12" t="n">
        <v>86.5</v>
      </c>
      <c r="D238" s="12" t="n">
        <v>67</v>
      </c>
      <c r="E238" s="12" t="n">
        <v>0</v>
      </c>
      <c r="F238" s="1" t="n">
        <v>51.1666666666667</v>
      </c>
      <c r="G238" s="12" t="n">
        <v>24</v>
      </c>
    </row>
    <row r="239" customFormat="false" ht="13.5" hidden="false" customHeight="false" outlineLevel="0" collapsed="false">
      <c r="B239" s="10" t="s">
        <v>866</v>
      </c>
      <c r="C239" s="12" t="n">
        <v>74.5</v>
      </c>
      <c r="D239" s="12" t="n">
        <v>78</v>
      </c>
      <c r="E239" s="12" t="n">
        <v>0</v>
      </c>
      <c r="F239" s="1" t="n">
        <v>50.8333333333333</v>
      </c>
      <c r="G239" s="12" t="n">
        <v>25</v>
      </c>
    </row>
    <row r="240" customFormat="false" ht="13.5" hidden="false" customHeight="false" outlineLevel="0" collapsed="false">
      <c r="B240" s="10" t="s">
        <v>893</v>
      </c>
      <c r="C240" s="12" t="n">
        <v>81</v>
      </c>
      <c r="D240" s="12" t="n">
        <v>60</v>
      </c>
      <c r="E240" s="12" t="n">
        <v>0</v>
      </c>
      <c r="F240" s="1" t="n">
        <v>47</v>
      </c>
      <c r="G240" s="12" t="n">
        <v>26</v>
      </c>
    </row>
    <row r="241" customFormat="false" ht="13.5" hidden="false" customHeight="false" outlineLevel="0" collapsed="false">
      <c r="B241" s="10" t="s">
        <v>896</v>
      </c>
      <c r="C241" s="12" t="n">
        <v>84.5</v>
      </c>
      <c r="D241" s="12" t="n">
        <v>49</v>
      </c>
      <c r="E241" s="12" t="n">
        <v>0</v>
      </c>
      <c r="F241" s="1" t="n">
        <v>44.5</v>
      </c>
      <c r="G241" s="12" t="n">
        <v>27</v>
      </c>
    </row>
    <row r="242" customFormat="false" ht="13.5" hidden="false" customHeight="false" outlineLevel="0" collapsed="false">
      <c r="B242" s="10" t="s">
        <v>843</v>
      </c>
      <c r="C242" s="12" t="n">
        <v>0</v>
      </c>
      <c r="D242" s="12" t="n">
        <v>0</v>
      </c>
      <c r="E242" s="12" t="n">
        <v>0</v>
      </c>
      <c r="F242" s="1" t="n">
        <v>0</v>
      </c>
      <c r="G242" s="12" t="n">
        <v>28</v>
      </c>
    </row>
    <row r="243" customFormat="false" ht="13.5" hidden="false" customHeight="false" outlineLevel="0" collapsed="false">
      <c r="B243" s="10" t="s">
        <v>884</v>
      </c>
      <c r="C243" s="12" t="n">
        <v>0</v>
      </c>
      <c r="D243" s="12" t="n">
        <v>0</v>
      </c>
      <c r="E243" s="12" t="n">
        <v>0</v>
      </c>
      <c r="F243" s="1" t="n">
        <v>0</v>
      </c>
      <c r="G243" s="12" t="n">
        <v>29</v>
      </c>
    </row>
    <row r="244" customFormat="false" ht="13.5" hidden="false" customHeight="false" outlineLevel="0" collapsed="false">
      <c r="B244" s="10" t="s">
        <v>857</v>
      </c>
      <c r="C244" s="12" t="n">
        <v>0</v>
      </c>
      <c r="D244" s="12" t="n">
        <v>0</v>
      </c>
      <c r="E244" s="12" t="n">
        <v>0</v>
      </c>
      <c r="F244" s="1" t="n">
        <v>0</v>
      </c>
      <c r="G244" s="12" t="n">
        <v>30</v>
      </c>
    </row>
    <row r="245" customFormat="false" ht="13.5" hidden="false" customHeight="false" outlineLevel="0" collapsed="false">
      <c r="B245" s="10" t="s">
        <v>875</v>
      </c>
      <c r="C245" s="12" t="n">
        <v>0</v>
      </c>
      <c r="D245" s="12" t="n">
        <v>0</v>
      </c>
      <c r="E245" s="12" t="n">
        <v>0</v>
      </c>
      <c r="F245" s="1" t="n">
        <v>0</v>
      </c>
      <c r="G245" s="12" t="n">
        <v>31</v>
      </c>
    </row>
    <row r="246" customFormat="false" ht="13.5" hidden="false" customHeight="false" outlineLevel="0" collapsed="false">
      <c r="B246" s="10" t="s">
        <v>872</v>
      </c>
      <c r="C246" s="12" t="n">
        <v>0</v>
      </c>
      <c r="D246" s="12" t="n">
        <v>0</v>
      </c>
      <c r="E246" s="12" t="n">
        <v>0</v>
      </c>
      <c r="F246" s="1" t="n">
        <v>0</v>
      </c>
      <c r="G246" s="12" t="n">
        <v>32</v>
      </c>
    </row>
    <row r="247" customFormat="false" ht="13.5" hidden="false" customHeight="false" outlineLevel="0" collapsed="false">
      <c r="A247" s="0" t="s">
        <v>936</v>
      </c>
      <c r="B247" s="10" t="s">
        <v>953</v>
      </c>
      <c r="C247" s="12" t="n">
        <v>108</v>
      </c>
      <c r="D247" s="12" t="n">
        <v>75.5</v>
      </c>
      <c r="E247" s="12" t="n">
        <v>0</v>
      </c>
      <c r="F247" s="1" t="n">
        <v>61.1666666666667</v>
      </c>
      <c r="G247" s="12" t="n">
        <v>1</v>
      </c>
    </row>
    <row r="248" customFormat="false" ht="13.5" hidden="false" customHeight="false" outlineLevel="0" collapsed="false">
      <c r="B248" s="10" t="s">
        <v>940</v>
      </c>
      <c r="C248" s="12" t="n">
        <v>110</v>
      </c>
      <c r="D248" s="12" t="n">
        <v>64.7</v>
      </c>
      <c r="E248" s="12" t="n">
        <v>0</v>
      </c>
      <c r="F248" s="1" t="n">
        <v>58.2333333333333</v>
      </c>
      <c r="G248" s="12" t="n">
        <v>2</v>
      </c>
    </row>
    <row r="249" customFormat="false" ht="13.5" hidden="false" customHeight="false" outlineLevel="0" collapsed="false">
      <c r="B249" s="10" t="s">
        <v>963</v>
      </c>
      <c r="C249" s="12" t="n">
        <v>104</v>
      </c>
      <c r="D249" s="12" t="n">
        <v>53.7</v>
      </c>
      <c r="E249" s="12" t="n">
        <v>0</v>
      </c>
      <c r="F249" s="1" t="n">
        <v>52.5666666666667</v>
      </c>
      <c r="G249" s="12" t="n">
        <v>3</v>
      </c>
    </row>
    <row r="250" customFormat="false" ht="13.5" hidden="false" customHeight="false" outlineLevel="0" collapsed="false">
      <c r="B250" s="10" t="s">
        <v>948</v>
      </c>
      <c r="C250" s="12" t="n">
        <v>81</v>
      </c>
      <c r="D250" s="12" t="n">
        <v>66.8</v>
      </c>
      <c r="E250" s="12" t="n">
        <v>0</v>
      </c>
      <c r="F250" s="1" t="n">
        <v>49.2666666666667</v>
      </c>
      <c r="G250" s="12" t="n">
        <v>4</v>
      </c>
    </row>
    <row r="251" customFormat="false" ht="13.5" hidden="false" customHeight="false" outlineLevel="0" collapsed="false">
      <c r="B251" s="10" t="s">
        <v>961</v>
      </c>
      <c r="C251" s="12" t="n">
        <v>85.5</v>
      </c>
      <c r="D251" s="12" t="n">
        <v>48.1</v>
      </c>
      <c r="E251" s="12" t="n">
        <v>0</v>
      </c>
      <c r="F251" s="1" t="n">
        <v>44.5333333333333</v>
      </c>
      <c r="G251" s="12" t="n">
        <v>5</v>
      </c>
    </row>
    <row r="252" customFormat="false" ht="13.5" hidden="false" customHeight="false" outlineLevel="0" collapsed="false">
      <c r="B252" s="10" t="s">
        <v>942</v>
      </c>
      <c r="C252" s="12" t="n">
        <v>0</v>
      </c>
      <c r="D252" s="12" t="n">
        <v>0</v>
      </c>
      <c r="E252" s="12" t="n">
        <v>0</v>
      </c>
      <c r="F252" s="1" t="n">
        <v>0</v>
      </c>
      <c r="G252" s="12" t="n">
        <v>6</v>
      </c>
    </row>
    <row r="253" customFormat="false" ht="13.5" hidden="false" customHeight="false" outlineLevel="0" collapsed="false">
      <c r="B253" s="10" t="s">
        <v>945</v>
      </c>
      <c r="C253" s="12" t="n">
        <v>0</v>
      </c>
      <c r="D253" s="12" t="n">
        <v>0</v>
      </c>
      <c r="E253" s="12" t="n">
        <v>0</v>
      </c>
      <c r="F253" s="1" t="n">
        <v>0</v>
      </c>
      <c r="G253" s="12" t="n">
        <v>7</v>
      </c>
    </row>
    <row r="254" customFormat="false" ht="13.5" hidden="false" customHeight="false" outlineLevel="0" collapsed="false">
      <c r="B254" s="10" t="s">
        <v>958</v>
      </c>
      <c r="C254" s="12" t="n">
        <v>0</v>
      </c>
      <c r="D254" s="12" t="n">
        <v>0</v>
      </c>
      <c r="E254" s="12" t="n">
        <v>0</v>
      </c>
      <c r="F254" s="1" t="n">
        <v>0</v>
      </c>
      <c r="G254" s="12" t="n">
        <v>8</v>
      </c>
    </row>
    <row r="255" customFormat="false" ht="13.5" hidden="false" customHeight="false" outlineLevel="0" collapsed="false">
      <c r="B255" s="10" t="s">
        <v>950</v>
      </c>
      <c r="C255" s="12" t="n">
        <v>0</v>
      </c>
      <c r="D255" s="12" t="n">
        <v>0</v>
      </c>
      <c r="E255" s="12" t="n">
        <v>0</v>
      </c>
      <c r="F255" s="1" t="n">
        <v>0</v>
      </c>
      <c r="G255" s="12" t="n">
        <v>9</v>
      </c>
    </row>
    <row r="256" customFormat="false" ht="13.5" hidden="false" customHeight="false" outlineLevel="0" collapsed="false">
      <c r="B256" s="10" t="s">
        <v>937</v>
      </c>
      <c r="C256" s="12" t="n">
        <v>0</v>
      </c>
      <c r="D256" s="12" t="n">
        <v>0</v>
      </c>
      <c r="E256" s="12" t="n">
        <v>0</v>
      </c>
      <c r="F256" s="1" t="n">
        <v>0</v>
      </c>
      <c r="G256" s="12" t="n">
        <v>10</v>
      </c>
    </row>
    <row r="257" customFormat="false" ht="13.5" hidden="false" customHeight="false" outlineLevel="0" collapsed="false">
      <c r="B257" s="10" t="s">
        <v>965</v>
      </c>
      <c r="C257" s="12" t="n">
        <v>0</v>
      </c>
      <c r="D257" s="12" t="n">
        <v>0</v>
      </c>
      <c r="E257" s="12" t="n">
        <v>0</v>
      </c>
      <c r="F257" s="1" t="n">
        <v>0</v>
      </c>
      <c r="G257" s="12" t="n">
        <v>11</v>
      </c>
    </row>
    <row r="258" customFormat="false" ht="13.5" hidden="false" customHeight="false" outlineLevel="0" collapsed="false">
      <c r="B258" s="10" t="s">
        <v>955</v>
      </c>
      <c r="C258" s="12" t="n">
        <v>0</v>
      </c>
      <c r="D258" s="12" t="n">
        <v>0</v>
      </c>
      <c r="E258" s="12" t="n">
        <v>0</v>
      </c>
      <c r="F258" s="1" t="n">
        <v>0</v>
      </c>
      <c r="G258" s="12" t="n">
        <v>12</v>
      </c>
    </row>
    <row r="259" customFormat="false" ht="13.5" hidden="false" customHeight="false" outlineLevel="0" collapsed="false">
      <c r="B259" s="10" t="s">
        <v>933</v>
      </c>
      <c r="C259" s="12" t="n">
        <v>0</v>
      </c>
      <c r="D259" s="12" t="n">
        <v>0</v>
      </c>
      <c r="E259" s="12" t="n">
        <v>0</v>
      </c>
      <c r="F259" s="1" t="n">
        <v>0</v>
      </c>
      <c r="G259" s="12" t="n">
        <v>13</v>
      </c>
    </row>
    <row r="260" customFormat="false" ht="13.5" hidden="false" customHeight="false" outlineLevel="0" collapsed="false">
      <c r="A260" s="0" t="s">
        <v>970</v>
      </c>
      <c r="B260" s="10" t="s">
        <v>976</v>
      </c>
      <c r="C260" s="12" t="n">
        <v>96</v>
      </c>
      <c r="D260" s="12" t="n">
        <v>76.4</v>
      </c>
      <c r="E260" s="12" t="n">
        <v>0</v>
      </c>
      <c r="F260" s="1" t="n">
        <v>57.4666666666667</v>
      </c>
      <c r="G260" s="12" t="n">
        <v>1</v>
      </c>
    </row>
    <row r="261" customFormat="false" ht="13.5" hidden="false" customHeight="false" outlineLevel="0" collapsed="false">
      <c r="B261" s="10" t="s">
        <v>971</v>
      </c>
      <c r="C261" s="12" t="n">
        <v>76</v>
      </c>
      <c r="D261" s="12" t="n">
        <v>90.7</v>
      </c>
      <c r="E261" s="12" t="n">
        <v>0</v>
      </c>
      <c r="F261" s="1" t="n">
        <v>55.5666666666667</v>
      </c>
      <c r="G261" s="12" t="n">
        <v>2</v>
      </c>
    </row>
    <row r="262" customFormat="false" ht="13.5" hidden="false" customHeight="false" outlineLevel="0" collapsed="false">
      <c r="B262" s="10" t="s">
        <v>968</v>
      </c>
      <c r="C262" s="12" t="n">
        <v>76.5</v>
      </c>
      <c r="D262" s="12" t="n">
        <v>83.5</v>
      </c>
      <c r="E262" s="12" t="n">
        <v>0</v>
      </c>
      <c r="F262" s="1" t="n">
        <v>53.3333333333333</v>
      </c>
      <c r="G262" s="12" t="n">
        <v>3</v>
      </c>
    </row>
    <row r="263" customFormat="false" ht="13.5" hidden="false" customHeight="false" outlineLevel="0" collapsed="false">
      <c r="B263" s="10" t="s">
        <v>973</v>
      </c>
      <c r="C263" s="12" t="n">
        <v>88</v>
      </c>
      <c r="D263" s="12" t="n">
        <v>69.2</v>
      </c>
      <c r="E263" s="12" t="n">
        <v>0</v>
      </c>
      <c r="F263" s="1" t="n">
        <v>52.4</v>
      </c>
      <c r="G263" s="12" t="n">
        <v>4</v>
      </c>
    </row>
    <row r="264" customFormat="false" ht="13.5" hidden="false" customHeight="false" outlineLevel="0" collapsed="false">
      <c r="B264" s="10" t="s">
        <v>978</v>
      </c>
      <c r="C264" s="12" t="n">
        <v>66</v>
      </c>
      <c r="D264" s="12" t="n">
        <v>86.5</v>
      </c>
      <c r="E264" s="12" t="n">
        <v>0</v>
      </c>
      <c r="F264" s="1" t="n">
        <v>50.8333333333333</v>
      </c>
      <c r="G264" s="12" t="n">
        <v>5</v>
      </c>
    </row>
    <row r="265" customFormat="false" ht="13.5" hidden="false" customHeight="false" outlineLevel="0" collapsed="false">
      <c r="A265" s="0" t="s">
        <v>983</v>
      </c>
      <c r="B265" s="10" t="s">
        <v>987</v>
      </c>
      <c r="C265" s="12" t="n">
        <v>85.5</v>
      </c>
      <c r="D265" s="12" t="n">
        <v>126</v>
      </c>
      <c r="E265" s="12" t="n">
        <v>0</v>
      </c>
      <c r="F265" s="1" t="n">
        <v>70.5</v>
      </c>
      <c r="G265" s="12" t="n">
        <v>1</v>
      </c>
    </row>
    <row r="266" customFormat="false" ht="13.5" hidden="false" customHeight="false" outlineLevel="0" collapsed="false">
      <c r="B266" s="10" t="s">
        <v>981</v>
      </c>
      <c r="C266" s="12" t="n">
        <v>106.5</v>
      </c>
      <c r="D266" s="12" t="n">
        <v>95.5</v>
      </c>
      <c r="E266" s="12" t="n">
        <v>0</v>
      </c>
      <c r="F266" s="1" t="n">
        <v>67.3333333333333</v>
      </c>
      <c r="G266" s="12" t="n">
        <v>2</v>
      </c>
    </row>
    <row r="267" customFormat="false" ht="13.5" hidden="false" customHeight="false" outlineLevel="0" collapsed="false">
      <c r="B267" s="10" t="s">
        <v>1001</v>
      </c>
      <c r="C267" s="12" t="n">
        <v>103.5</v>
      </c>
      <c r="D267" s="12" t="n">
        <v>90</v>
      </c>
      <c r="E267" s="12" t="n">
        <v>0</v>
      </c>
      <c r="F267" s="1" t="n">
        <v>64.5</v>
      </c>
      <c r="G267" s="12" t="n">
        <v>3</v>
      </c>
    </row>
    <row r="268" customFormat="false" ht="13.5" hidden="false" customHeight="false" outlineLevel="0" collapsed="false">
      <c r="B268" s="10" t="s">
        <v>1003</v>
      </c>
      <c r="C268" s="12" t="n">
        <v>94.5</v>
      </c>
      <c r="D268" s="12" t="n">
        <v>95.5</v>
      </c>
      <c r="E268" s="12" t="n">
        <v>0</v>
      </c>
      <c r="F268" s="1" t="n">
        <v>63.3333333333333</v>
      </c>
      <c r="G268" s="12" t="n">
        <v>4</v>
      </c>
    </row>
    <row r="269" customFormat="false" ht="13.5" hidden="false" customHeight="false" outlineLevel="0" collapsed="false">
      <c r="B269" s="10" t="s">
        <v>995</v>
      </c>
      <c r="C269" s="12" t="n">
        <v>93</v>
      </c>
      <c r="D269" s="12" t="n">
        <v>91</v>
      </c>
      <c r="E269" s="12" t="n">
        <v>0</v>
      </c>
      <c r="F269" s="1" t="n">
        <v>61.3333333333333</v>
      </c>
      <c r="G269" s="12" t="n">
        <v>5</v>
      </c>
    </row>
    <row r="270" customFormat="false" ht="13.5" hidden="false" customHeight="false" outlineLevel="0" collapsed="false">
      <c r="B270" s="10" t="s">
        <v>1006</v>
      </c>
      <c r="C270" s="12" t="n">
        <v>89</v>
      </c>
      <c r="D270" s="12" t="n">
        <v>78.5</v>
      </c>
      <c r="E270" s="12" t="n">
        <v>0</v>
      </c>
      <c r="F270" s="1" t="n">
        <v>55.8333333333333</v>
      </c>
      <c r="G270" s="12" t="n">
        <v>6</v>
      </c>
    </row>
    <row r="271" customFormat="false" ht="13.5" hidden="false" customHeight="false" outlineLevel="0" collapsed="false">
      <c r="B271" s="10" t="s">
        <v>1009</v>
      </c>
      <c r="C271" s="12" t="n">
        <v>77</v>
      </c>
      <c r="D271" s="12" t="n">
        <v>71</v>
      </c>
      <c r="E271" s="12" t="n">
        <v>0</v>
      </c>
      <c r="F271" s="1" t="n">
        <v>49.3333333333333</v>
      </c>
      <c r="G271" s="12" t="n">
        <v>7</v>
      </c>
    </row>
    <row r="272" customFormat="false" ht="13.5" hidden="false" customHeight="false" outlineLevel="0" collapsed="false">
      <c r="B272" s="10" t="s">
        <v>998</v>
      </c>
      <c r="C272" s="12" t="n">
        <v>80</v>
      </c>
      <c r="D272" s="12" t="n">
        <v>61</v>
      </c>
      <c r="E272" s="12" t="n">
        <v>0</v>
      </c>
      <c r="F272" s="1" t="n">
        <v>47</v>
      </c>
      <c r="G272" s="12" t="n">
        <v>8</v>
      </c>
    </row>
    <row r="273" customFormat="false" ht="13.5" hidden="false" customHeight="false" outlineLevel="0" collapsed="false">
      <c r="B273" s="10" t="s">
        <v>984</v>
      </c>
      <c r="C273" s="12" t="n">
        <v>70.5</v>
      </c>
      <c r="D273" s="12" t="n">
        <v>69</v>
      </c>
      <c r="E273" s="12" t="n">
        <v>0</v>
      </c>
      <c r="F273" s="1" t="n">
        <v>46.5</v>
      </c>
      <c r="G273" s="12" t="n">
        <v>9</v>
      </c>
    </row>
    <row r="274" customFormat="false" ht="13.5" hidden="false" customHeight="false" outlineLevel="0" collapsed="false">
      <c r="B274" s="10" t="s">
        <v>989</v>
      </c>
      <c r="C274" s="12" t="n">
        <v>61.5</v>
      </c>
      <c r="D274" s="12" t="n">
        <v>77</v>
      </c>
      <c r="E274" s="12" t="n">
        <v>0</v>
      </c>
      <c r="F274" s="1" t="n">
        <v>46.1666666666667</v>
      </c>
      <c r="G274" s="12" t="n">
        <v>10</v>
      </c>
    </row>
    <row r="275" customFormat="false" ht="13.5" hidden="false" customHeight="false" outlineLevel="0" collapsed="false">
      <c r="B275" s="10" t="s">
        <v>992</v>
      </c>
      <c r="C275" s="12" t="n">
        <v>0</v>
      </c>
      <c r="D275" s="12" t="n">
        <v>0</v>
      </c>
      <c r="E275" s="12" t="n">
        <v>0</v>
      </c>
      <c r="F275" s="1" t="n">
        <v>0</v>
      </c>
      <c r="G275" s="12" t="n">
        <v>11</v>
      </c>
    </row>
    <row r="276" customFormat="false" ht="13.5" hidden="false" customHeight="false" outlineLevel="0" collapsed="false">
      <c r="A276" s="0" t="s">
        <v>1015</v>
      </c>
      <c r="B276" s="10" t="s">
        <v>1030</v>
      </c>
      <c r="C276" s="12" t="n">
        <v>105</v>
      </c>
      <c r="D276" s="12" t="n">
        <v>106.5</v>
      </c>
      <c r="E276" s="12" t="n">
        <v>0</v>
      </c>
      <c r="F276" s="1" t="n">
        <v>70.5</v>
      </c>
      <c r="G276" s="12" t="n">
        <v>1</v>
      </c>
    </row>
    <row r="277" customFormat="false" ht="13.5" hidden="false" customHeight="false" outlineLevel="0" collapsed="false">
      <c r="B277" s="10" t="s">
        <v>1019</v>
      </c>
      <c r="C277" s="12" t="n">
        <v>97</v>
      </c>
      <c r="D277" s="12" t="n">
        <v>113</v>
      </c>
      <c r="E277" s="12" t="n">
        <v>0</v>
      </c>
      <c r="F277" s="1" t="n">
        <v>70</v>
      </c>
      <c r="G277" s="12" t="n">
        <v>2</v>
      </c>
    </row>
    <row r="278" customFormat="false" ht="13.5" hidden="false" customHeight="false" outlineLevel="0" collapsed="false">
      <c r="B278" s="10" t="s">
        <v>1050</v>
      </c>
      <c r="C278" s="12" t="n">
        <v>102</v>
      </c>
      <c r="D278" s="12" t="n">
        <v>103</v>
      </c>
      <c r="E278" s="12" t="n">
        <v>0</v>
      </c>
      <c r="F278" s="1" t="n">
        <v>68.3333333333333</v>
      </c>
      <c r="G278" s="12" t="n">
        <v>3</v>
      </c>
    </row>
    <row r="279" customFormat="false" ht="13.5" hidden="false" customHeight="false" outlineLevel="0" collapsed="false">
      <c r="B279" s="10" t="s">
        <v>1016</v>
      </c>
      <c r="C279" s="12" t="n">
        <v>101.5</v>
      </c>
      <c r="D279" s="12" t="n">
        <v>101</v>
      </c>
      <c r="E279" s="12" t="n">
        <v>0</v>
      </c>
      <c r="F279" s="1" t="n">
        <v>67.5</v>
      </c>
      <c r="G279" s="12" t="n">
        <v>4</v>
      </c>
    </row>
    <row r="280" customFormat="false" ht="13.5" hidden="false" customHeight="false" outlineLevel="0" collapsed="false">
      <c r="B280" s="10" t="s">
        <v>1021</v>
      </c>
      <c r="C280" s="12" t="n">
        <v>108.5</v>
      </c>
      <c r="D280" s="12" t="n">
        <v>93.5</v>
      </c>
      <c r="E280" s="12" t="n">
        <v>0</v>
      </c>
      <c r="F280" s="1" t="n">
        <v>67.3333333333333</v>
      </c>
      <c r="G280" s="12" t="n">
        <v>5</v>
      </c>
    </row>
    <row r="281" customFormat="false" ht="13.5" hidden="false" customHeight="false" outlineLevel="0" collapsed="false">
      <c r="B281" s="10" t="s">
        <v>1012</v>
      </c>
      <c r="C281" s="12" t="n">
        <v>102</v>
      </c>
      <c r="D281" s="12" t="n">
        <v>92</v>
      </c>
      <c r="E281" s="12" t="n">
        <v>0</v>
      </c>
      <c r="F281" s="1" t="n">
        <v>64.6666666666667</v>
      </c>
      <c r="G281" s="12" t="n">
        <v>6</v>
      </c>
    </row>
    <row r="282" customFormat="false" ht="13.5" hidden="false" customHeight="false" outlineLevel="0" collapsed="false">
      <c r="B282" s="10" t="s">
        <v>1047</v>
      </c>
      <c r="C282" s="12" t="n">
        <v>104.5</v>
      </c>
      <c r="D282" s="12" t="n">
        <v>88.5</v>
      </c>
      <c r="E282" s="12" t="n">
        <v>0</v>
      </c>
      <c r="F282" s="1" t="n">
        <v>64.3333333333333</v>
      </c>
      <c r="G282" s="12" t="n">
        <v>7</v>
      </c>
    </row>
    <row r="283" customFormat="false" ht="13.5" hidden="false" customHeight="false" outlineLevel="0" collapsed="false">
      <c r="B283" s="10" t="s">
        <v>1044</v>
      </c>
      <c r="C283" s="12" t="n">
        <v>96.5</v>
      </c>
      <c r="D283" s="12" t="n">
        <v>76</v>
      </c>
      <c r="E283" s="12" t="n">
        <v>0</v>
      </c>
      <c r="F283" s="1" t="n">
        <v>57.5</v>
      </c>
      <c r="G283" s="12" t="n">
        <v>8</v>
      </c>
    </row>
    <row r="284" customFormat="false" ht="13.5" hidden="false" customHeight="false" outlineLevel="0" collapsed="false">
      <c r="B284" s="10" t="s">
        <v>1055</v>
      </c>
      <c r="C284" s="12" t="n">
        <v>79</v>
      </c>
      <c r="D284" s="12" t="n">
        <v>93</v>
      </c>
      <c r="E284" s="12" t="n">
        <v>0</v>
      </c>
      <c r="F284" s="1" t="n">
        <v>57.3333333333333</v>
      </c>
      <c r="G284" s="12" t="n">
        <v>9</v>
      </c>
    </row>
    <row r="285" customFormat="false" ht="13.5" hidden="false" customHeight="false" outlineLevel="0" collapsed="false">
      <c r="B285" s="10" t="s">
        <v>1027</v>
      </c>
      <c r="C285" s="12" t="n">
        <v>89.5</v>
      </c>
      <c r="D285" s="12" t="n">
        <v>82</v>
      </c>
      <c r="E285" s="12" t="n">
        <v>0</v>
      </c>
      <c r="F285" s="1" t="n">
        <v>57.1666666666667</v>
      </c>
      <c r="G285" s="12" t="n">
        <v>10</v>
      </c>
    </row>
    <row r="286" customFormat="false" ht="13.5" hidden="false" customHeight="false" outlineLevel="0" collapsed="false">
      <c r="B286" s="10" t="s">
        <v>1058</v>
      </c>
      <c r="C286" s="12" t="n">
        <v>88</v>
      </c>
      <c r="D286" s="12" t="n">
        <v>83</v>
      </c>
      <c r="E286" s="12" t="n">
        <v>0</v>
      </c>
      <c r="F286" s="1" t="n">
        <v>57</v>
      </c>
      <c r="G286" s="12" t="n">
        <v>11</v>
      </c>
    </row>
    <row r="287" customFormat="false" ht="13.5" hidden="false" customHeight="false" outlineLevel="0" collapsed="false">
      <c r="B287" s="10" t="s">
        <v>1032</v>
      </c>
      <c r="C287" s="12" t="n">
        <v>80</v>
      </c>
      <c r="D287" s="12" t="n">
        <v>78</v>
      </c>
      <c r="E287" s="12" t="n">
        <v>0</v>
      </c>
      <c r="F287" s="1" t="n">
        <v>52.6666666666667</v>
      </c>
      <c r="G287" s="12" t="n">
        <v>12</v>
      </c>
    </row>
    <row r="288" customFormat="false" ht="13.5" hidden="false" customHeight="false" outlineLevel="0" collapsed="false">
      <c r="B288" s="10" t="s">
        <v>1024</v>
      </c>
      <c r="C288" s="12" t="n">
        <v>72.5</v>
      </c>
      <c r="D288" s="12" t="n">
        <v>84</v>
      </c>
      <c r="E288" s="12" t="n">
        <v>0</v>
      </c>
      <c r="F288" s="1" t="n">
        <v>52.1666666666667</v>
      </c>
      <c r="G288" s="12" t="n">
        <v>13</v>
      </c>
    </row>
    <row r="289" customFormat="false" ht="13.5" hidden="false" customHeight="false" outlineLevel="0" collapsed="false">
      <c r="B289" s="10" t="s">
        <v>1035</v>
      </c>
      <c r="C289" s="12" t="n">
        <v>58</v>
      </c>
      <c r="D289" s="12" t="n">
        <v>85</v>
      </c>
      <c r="E289" s="12" t="n">
        <v>0</v>
      </c>
      <c r="F289" s="1" t="n">
        <v>47.6666666666667</v>
      </c>
      <c r="G289" s="12" t="n">
        <v>14</v>
      </c>
    </row>
    <row r="290" customFormat="false" ht="13.5" hidden="false" customHeight="false" outlineLevel="0" collapsed="false">
      <c r="B290" s="10" t="s">
        <v>1041</v>
      </c>
      <c r="C290" s="12" t="n">
        <v>79.5</v>
      </c>
      <c r="D290" s="12" t="n">
        <v>61</v>
      </c>
      <c r="E290" s="12" t="n">
        <v>0</v>
      </c>
      <c r="F290" s="1" t="n">
        <v>46.8333333333333</v>
      </c>
      <c r="G290" s="12" t="n">
        <v>15</v>
      </c>
    </row>
    <row r="291" customFormat="false" ht="13.5" hidden="false" customHeight="false" outlineLevel="0" collapsed="false">
      <c r="B291" s="10" t="s">
        <v>1038</v>
      </c>
      <c r="C291" s="12" t="n">
        <v>62.5</v>
      </c>
      <c r="D291" s="12" t="n">
        <v>68</v>
      </c>
      <c r="E291" s="12" t="n">
        <v>0</v>
      </c>
      <c r="F291" s="1" t="n">
        <v>43.5</v>
      </c>
      <c r="G291" s="12" t="n">
        <v>16</v>
      </c>
    </row>
    <row r="292" customFormat="false" ht="13.5" hidden="false" customHeight="false" outlineLevel="0" collapsed="false">
      <c r="B292" s="10" t="s">
        <v>1061</v>
      </c>
      <c r="C292" s="12" t="n">
        <v>0</v>
      </c>
      <c r="D292" s="12" t="n">
        <v>0</v>
      </c>
      <c r="E292" s="12" t="n">
        <v>0</v>
      </c>
      <c r="F292" s="1" t="n">
        <v>0</v>
      </c>
      <c r="G292" s="12" t="n">
        <v>17</v>
      </c>
    </row>
    <row r="293" customFormat="false" ht="13.5" hidden="false" customHeight="false" outlineLevel="0" collapsed="false">
      <c r="B293" s="10" t="s">
        <v>1052</v>
      </c>
      <c r="C293" s="12" t="n">
        <v>0</v>
      </c>
      <c r="D293" s="12" t="n">
        <v>0</v>
      </c>
      <c r="E293" s="12" t="n">
        <v>0</v>
      </c>
      <c r="F293" s="1" t="n">
        <v>0</v>
      </c>
      <c r="G293" s="12" t="n">
        <v>18</v>
      </c>
    </row>
    <row r="294" customFormat="false" ht="13.5" hidden="false" customHeight="false" outlineLevel="0" collapsed="false">
      <c r="A294" s="0" t="s">
        <v>1067</v>
      </c>
      <c r="B294" s="10" t="s">
        <v>1087</v>
      </c>
      <c r="C294" s="12" t="n">
        <v>89</v>
      </c>
      <c r="D294" s="12" t="n">
        <v>116</v>
      </c>
      <c r="E294" s="12" t="n">
        <v>0</v>
      </c>
      <c r="F294" s="1" t="n">
        <v>68.3333333333333</v>
      </c>
      <c r="G294" s="12" t="n">
        <v>1</v>
      </c>
    </row>
    <row r="295" customFormat="false" ht="13.5" hidden="false" customHeight="false" outlineLevel="0" collapsed="false">
      <c r="B295" s="10" t="s">
        <v>1074</v>
      </c>
      <c r="C295" s="12" t="n">
        <v>96</v>
      </c>
      <c r="D295" s="12" t="n">
        <v>105.5</v>
      </c>
      <c r="E295" s="12" t="n">
        <v>0</v>
      </c>
      <c r="F295" s="1" t="n">
        <v>67.1666666666667</v>
      </c>
      <c r="G295" s="12" t="n">
        <v>2</v>
      </c>
    </row>
    <row r="296" customFormat="false" ht="13.5" hidden="false" customHeight="false" outlineLevel="0" collapsed="false">
      <c r="B296" s="10" t="s">
        <v>1085</v>
      </c>
      <c r="C296" s="12" t="n">
        <v>103</v>
      </c>
      <c r="D296" s="12" t="n">
        <v>97</v>
      </c>
      <c r="E296" s="12" t="n">
        <v>0</v>
      </c>
      <c r="F296" s="1" t="n">
        <v>66.6666666666667</v>
      </c>
      <c r="G296" s="12" t="n">
        <v>3</v>
      </c>
    </row>
    <row r="297" customFormat="false" ht="13.5" hidden="false" customHeight="false" outlineLevel="0" collapsed="false">
      <c r="B297" s="10" t="s">
        <v>1095</v>
      </c>
      <c r="C297" s="12" t="n">
        <v>101.5</v>
      </c>
      <c r="D297" s="12" t="n">
        <v>97.5</v>
      </c>
      <c r="E297" s="12" t="n">
        <v>0</v>
      </c>
      <c r="F297" s="1" t="n">
        <v>66.3333333333333</v>
      </c>
      <c r="G297" s="12" t="n">
        <v>4</v>
      </c>
    </row>
    <row r="298" customFormat="false" ht="13.5" hidden="false" customHeight="false" outlineLevel="0" collapsed="false">
      <c r="B298" s="10" t="s">
        <v>1092</v>
      </c>
      <c r="C298" s="12" t="n">
        <v>98.5</v>
      </c>
      <c r="D298" s="12" t="n">
        <v>95.5</v>
      </c>
      <c r="E298" s="12" t="n">
        <v>0</v>
      </c>
      <c r="F298" s="1" t="n">
        <v>64.6666666666667</v>
      </c>
      <c r="G298" s="12" t="n">
        <v>5</v>
      </c>
    </row>
    <row r="299" customFormat="false" ht="13.5" hidden="false" customHeight="false" outlineLevel="0" collapsed="false">
      <c r="B299" s="10" t="s">
        <v>1110</v>
      </c>
      <c r="C299" s="12" t="n">
        <v>103</v>
      </c>
      <c r="D299" s="12" t="n">
        <v>91</v>
      </c>
      <c r="E299" s="12" t="n">
        <v>0</v>
      </c>
      <c r="F299" s="1" t="n">
        <v>64.6666666666667</v>
      </c>
      <c r="G299" s="12" t="n">
        <v>6</v>
      </c>
    </row>
    <row r="300" customFormat="false" ht="13.5" hidden="false" customHeight="false" outlineLevel="0" collapsed="false">
      <c r="B300" s="10" t="s">
        <v>1064</v>
      </c>
      <c r="C300" s="12" t="n">
        <v>101</v>
      </c>
      <c r="D300" s="12" t="n">
        <v>79.5</v>
      </c>
      <c r="E300" s="12" t="n">
        <v>0</v>
      </c>
      <c r="F300" s="1" t="n">
        <v>60.1666666666667</v>
      </c>
      <c r="G300" s="12" t="n">
        <v>7</v>
      </c>
    </row>
    <row r="301" customFormat="false" ht="13.5" hidden="false" customHeight="false" outlineLevel="0" collapsed="false">
      <c r="B301" s="10" t="s">
        <v>1076</v>
      </c>
      <c r="C301" s="12" t="n">
        <v>93</v>
      </c>
      <c r="D301" s="12" t="n">
        <v>86</v>
      </c>
      <c r="E301" s="12" t="n">
        <v>0</v>
      </c>
      <c r="F301" s="1" t="n">
        <v>59.6666666666667</v>
      </c>
      <c r="G301" s="12" t="n">
        <v>8</v>
      </c>
    </row>
    <row r="302" customFormat="false" ht="13.5" hidden="false" customHeight="false" outlineLevel="0" collapsed="false">
      <c r="B302" s="10" t="s">
        <v>1068</v>
      </c>
      <c r="C302" s="12" t="n">
        <v>80.5</v>
      </c>
      <c r="D302" s="12" t="n">
        <v>94</v>
      </c>
      <c r="E302" s="12" t="n">
        <v>0</v>
      </c>
      <c r="F302" s="1" t="n">
        <v>58.1666666666667</v>
      </c>
      <c r="G302" s="12" t="n">
        <v>9</v>
      </c>
    </row>
    <row r="303" customFormat="false" ht="13.5" hidden="false" customHeight="false" outlineLevel="0" collapsed="false">
      <c r="B303" s="10" t="s">
        <v>1104</v>
      </c>
      <c r="C303" s="12" t="n">
        <v>90</v>
      </c>
      <c r="D303" s="12" t="n">
        <v>83</v>
      </c>
      <c r="E303" s="12" t="n">
        <v>0</v>
      </c>
      <c r="F303" s="1" t="n">
        <v>57.6666666666667</v>
      </c>
      <c r="G303" s="12" t="n">
        <v>10</v>
      </c>
    </row>
    <row r="304" customFormat="false" ht="13.5" hidden="false" customHeight="false" outlineLevel="0" collapsed="false">
      <c r="B304" s="10" t="s">
        <v>1101</v>
      </c>
      <c r="C304" s="12" t="n">
        <v>94</v>
      </c>
      <c r="D304" s="12" t="n">
        <v>76</v>
      </c>
      <c r="E304" s="12" t="n">
        <v>0</v>
      </c>
      <c r="F304" s="1" t="n">
        <v>56.6666666666667</v>
      </c>
      <c r="G304" s="12" t="n">
        <v>11</v>
      </c>
    </row>
    <row r="305" customFormat="false" ht="13.5" hidden="false" customHeight="false" outlineLevel="0" collapsed="false">
      <c r="B305" s="10" t="s">
        <v>1098</v>
      </c>
      <c r="C305" s="12" t="n">
        <v>80</v>
      </c>
      <c r="D305" s="12" t="n">
        <v>87</v>
      </c>
      <c r="E305" s="12" t="n">
        <v>0</v>
      </c>
      <c r="F305" s="1" t="n">
        <v>55.6666666666667</v>
      </c>
      <c r="G305" s="12" t="n">
        <v>12</v>
      </c>
    </row>
    <row r="306" customFormat="false" ht="13.5" hidden="false" customHeight="false" outlineLevel="0" collapsed="false">
      <c r="B306" s="10" t="s">
        <v>1071</v>
      </c>
      <c r="C306" s="12" t="n">
        <v>93</v>
      </c>
      <c r="D306" s="12" t="n">
        <v>70</v>
      </c>
      <c r="E306" s="12" t="n">
        <v>0</v>
      </c>
      <c r="F306" s="1" t="n">
        <v>54.3333333333333</v>
      </c>
      <c r="G306" s="12" t="n">
        <v>13</v>
      </c>
    </row>
    <row r="307" customFormat="false" ht="13.5" hidden="false" customHeight="false" outlineLevel="0" collapsed="false">
      <c r="B307" s="10" t="s">
        <v>1113</v>
      </c>
      <c r="C307" s="12" t="n">
        <v>92</v>
      </c>
      <c r="D307" s="12" t="n">
        <v>69</v>
      </c>
      <c r="E307" s="12" t="n">
        <v>0</v>
      </c>
      <c r="F307" s="1" t="n">
        <v>53.6666666666667</v>
      </c>
      <c r="G307" s="12" t="n">
        <v>14</v>
      </c>
    </row>
    <row r="308" customFormat="false" ht="13.5" hidden="false" customHeight="false" outlineLevel="0" collapsed="false">
      <c r="B308" s="10" t="s">
        <v>1089</v>
      </c>
      <c r="C308" s="12" t="n">
        <v>67</v>
      </c>
      <c r="D308" s="12" t="n">
        <v>80</v>
      </c>
      <c r="E308" s="12" t="n">
        <v>0</v>
      </c>
      <c r="F308" s="1" t="n">
        <v>49</v>
      </c>
      <c r="G308" s="12" t="n">
        <v>15</v>
      </c>
    </row>
    <row r="309" customFormat="false" ht="13.5" hidden="false" customHeight="false" outlineLevel="0" collapsed="false">
      <c r="B309" s="10" t="s">
        <v>1079</v>
      </c>
      <c r="C309" s="12" t="n">
        <v>72.5</v>
      </c>
      <c r="D309" s="12" t="n">
        <v>62</v>
      </c>
      <c r="E309" s="12" t="n">
        <v>0</v>
      </c>
      <c r="F309" s="1" t="n">
        <v>44.8333333333333</v>
      </c>
      <c r="G309" s="12" t="n">
        <v>16</v>
      </c>
    </row>
    <row r="310" customFormat="false" ht="13.5" hidden="false" customHeight="false" outlineLevel="0" collapsed="false">
      <c r="B310" s="10" t="s">
        <v>1082</v>
      </c>
      <c r="C310" s="12" t="n">
        <v>51</v>
      </c>
      <c r="D310" s="12" t="n">
        <v>75</v>
      </c>
      <c r="E310" s="12" t="n">
        <v>0</v>
      </c>
      <c r="F310" s="1" t="n">
        <v>42</v>
      </c>
      <c r="G310" s="12" t="n">
        <v>17</v>
      </c>
    </row>
    <row r="311" customFormat="false" ht="13.5" hidden="false" customHeight="false" outlineLevel="0" collapsed="false">
      <c r="B311" s="10" t="s">
        <v>1107</v>
      </c>
      <c r="C311" s="12" t="n">
        <v>0</v>
      </c>
      <c r="D311" s="12" t="n">
        <v>0</v>
      </c>
      <c r="E311" s="12" t="n">
        <v>0</v>
      </c>
      <c r="F311" s="1" t="n">
        <v>0</v>
      </c>
      <c r="G311" s="12" t="n">
        <v>18</v>
      </c>
    </row>
    <row r="312" customFormat="false" ht="13.5" hidden="false" customHeight="false" outlineLevel="0" collapsed="false">
      <c r="A312" s="0" t="s">
        <v>1119</v>
      </c>
      <c r="B312" s="10" t="s">
        <v>1165</v>
      </c>
      <c r="C312" s="12" t="n">
        <v>94.5</v>
      </c>
      <c r="D312" s="12" t="n">
        <v>109</v>
      </c>
      <c r="E312" s="12" t="n">
        <v>0</v>
      </c>
      <c r="F312" s="1" t="n">
        <v>67.8333333333333</v>
      </c>
      <c r="G312" s="12" t="n">
        <v>1</v>
      </c>
    </row>
    <row r="313" customFormat="false" ht="13.5" hidden="false" customHeight="false" outlineLevel="0" collapsed="false">
      <c r="B313" s="10" t="s">
        <v>1170</v>
      </c>
      <c r="C313" s="12" t="n">
        <v>108.5</v>
      </c>
      <c r="D313" s="12" t="n">
        <v>92</v>
      </c>
      <c r="E313" s="12" t="n">
        <v>0</v>
      </c>
      <c r="F313" s="1" t="n">
        <v>66.8333333333333</v>
      </c>
      <c r="G313" s="12" t="n">
        <v>2</v>
      </c>
    </row>
    <row r="314" customFormat="false" ht="13.5" hidden="false" customHeight="false" outlineLevel="0" collapsed="false">
      <c r="B314" s="10" t="s">
        <v>1178</v>
      </c>
      <c r="C314" s="12" t="n">
        <v>107</v>
      </c>
      <c r="D314" s="12" t="n">
        <v>91.5</v>
      </c>
      <c r="E314" s="12" t="n">
        <v>0</v>
      </c>
      <c r="F314" s="1" t="n">
        <v>66.1666666666667</v>
      </c>
      <c r="G314" s="12" t="n">
        <v>3</v>
      </c>
    </row>
    <row r="315" customFormat="false" ht="13.5" hidden="false" customHeight="false" outlineLevel="0" collapsed="false">
      <c r="B315" s="10" t="s">
        <v>1132</v>
      </c>
      <c r="C315" s="12" t="n">
        <v>100.5</v>
      </c>
      <c r="D315" s="12" t="n">
        <v>92</v>
      </c>
      <c r="E315" s="12" t="n">
        <v>0</v>
      </c>
      <c r="F315" s="1" t="n">
        <v>64.1666666666667</v>
      </c>
      <c r="G315" s="12" t="n">
        <v>4</v>
      </c>
    </row>
    <row r="316" customFormat="false" ht="13.5" hidden="false" customHeight="false" outlineLevel="0" collapsed="false">
      <c r="B316" s="10" t="s">
        <v>1183</v>
      </c>
      <c r="C316" s="12" t="n">
        <v>111</v>
      </c>
      <c r="D316" s="12" t="n">
        <v>80.5</v>
      </c>
      <c r="E316" s="12" t="n">
        <v>0</v>
      </c>
      <c r="F316" s="1" t="n">
        <v>63.8333333333333</v>
      </c>
      <c r="G316" s="12" t="n">
        <v>5</v>
      </c>
    </row>
    <row r="317" customFormat="false" ht="13.5" hidden="false" customHeight="false" outlineLevel="0" collapsed="false">
      <c r="B317" s="10" t="s">
        <v>1153</v>
      </c>
      <c r="C317" s="12" t="n">
        <v>91.5</v>
      </c>
      <c r="D317" s="12" t="n">
        <v>89</v>
      </c>
      <c r="E317" s="12" t="n">
        <v>0</v>
      </c>
      <c r="F317" s="1" t="n">
        <v>60.1666666666667</v>
      </c>
      <c r="G317" s="12" t="n">
        <v>6</v>
      </c>
    </row>
    <row r="318" customFormat="false" ht="13.5" hidden="false" customHeight="false" outlineLevel="0" collapsed="false">
      <c r="B318" s="10" t="s">
        <v>1189</v>
      </c>
      <c r="C318" s="12" t="n">
        <v>94.5</v>
      </c>
      <c r="D318" s="12" t="n">
        <v>85</v>
      </c>
      <c r="E318" s="12" t="n">
        <v>0</v>
      </c>
      <c r="F318" s="1" t="n">
        <v>59.8333333333333</v>
      </c>
      <c r="G318" s="12" t="n">
        <v>7</v>
      </c>
    </row>
    <row r="319" customFormat="false" ht="13.5" hidden="false" customHeight="false" outlineLevel="0" collapsed="false">
      <c r="B319" s="10" t="s">
        <v>1167</v>
      </c>
      <c r="C319" s="12" t="n">
        <v>99</v>
      </c>
      <c r="D319" s="12" t="n">
        <v>79.5</v>
      </c>
      <c r="E319" s="12" t="n">
        <v>0</v>
      </c>
      <c r="F319" s="1" t="n">
        <v>59.5</v>
      </c>
      <c r="G319" s="12" t="n">
        <v>8</v>
      </c>
    </row>
    <row r="320" customFormat="false" ht="13.5" hidden="false" customHeight="false" outlineLevel="0" collapsed="false">
      <c r="B320" s="10" t="s">
        <v>1192</v>
      </c>
      <c r="C320" s="12" t="n">
        <v>74</v>
      </c>
      <c r="D320" s="12" t="n">
        <v>104</v>
      </c>
      <c r="E320" s="12" t="n">
        <v>0</v>
      </c>
      <c r="F320" s="1" t="n">
        <v>59.3333333333333</v>
      </c>
      <c r="G320" s="12" t="n">
        <v>9</v>
      </c>
    </row>
    <row r="321" customFormat="false" ht="13.5" hidden="false" customHeight="false" outlineLevel="0" collapsed="false">
      <c r="B321" s="10" t="s">
        <v>1120</v>
      </c>
      <c r="C321" s="12" t="n">
        <v>95</v>
      </c>
      <c r="D321" s="12" t="n">
        <v>79</v>
      </c>
      <c r="E321" s="12" t="n">
        <v>0</v>
      </c>
      <c r="F321" s="1" t="n">
        <v>58</v>
      </c>
      <c r="G321" s="12" t="n">
        <v>10</v>
      </c>
    </row>
    <row r="322" customFormat="false" ht="13.5" hidden="false" customHeight="false" outlineLevel="0" collapsed="false">
      <c r="B322" s="10" t="s">
        <v>1141</v>
      </c>
      <c r="C322" s="12" t="n">
        <v>89</v>
      </c>
      <c r="D322" s="12" t="n">
        <v>82.5</v>
      </c>
      <c r="E322" s="12" t="n">
        <v>0</v>
      </c>
      <c r="F322" s="1" t="n">
        <v>57.1666666666667</v>
      </c>
      <c r="G322" s="12" t="n">
        <v>11</v>
      </c>
    </row>
    <row r="323" customFormat="false" ht="13.5" hidden="false" customHeight="false" outlineLevel="0" collapsed="false">
      <c r="B323" s="10" t="s">
        <v>1135</v>
      </c>
      <c r="C323" s="12" t="n">
        <v>79</v>
      </c>
      <c r="D323" s="12" t="n">
        <v>92</v>
      </c>
      <c r="E323" s="12" t="n">
        <v>0</v>
      </c>
      <c r="F323" s="1" t="n">
        <v>57</v>
      </c>
      <c r="G323" s="12" t="n">
        <v>12</v>
      </c>
    </row>
    <row r="324" customFormat="false" ht="13.5" hidden="false" customHeight="false" outlineLevel="0" collapsed="false">
      <c r="B324" s="10" t="s">
        <v>1123</v>
      </c>
      <c r="C324" s="12" t="n">
        <v>74.5</v>
      </c>
      <c r="D324" s="12" t="n">
        <v>95</v>
      </c>
      <c r="E324" s="12" t="n">
        <v>0</v>
      </c>
      <c r="F324" s="1" t="n">
        <v>56.5</v>
      </c>
      <c r="G324" s="12" t="n">
        <v>13</v>
      </c>
    </row>
    <row r="325" customFormat="false" ht="13.5" hidden="false" customHeight="false" outlineLevel="0" collapsed="false">
      <c r="B325" s="10" t="s">
        <v>1129</v>
      </c>
      <c r="C325" s="12" t="n">
        <v>80</v>
      </c>
      <c r="D325" s="12" t="n">
        <v>85</v>
      </c>
      <c r="E325" s="12" t="n">
        <v>0</v>
      </c>
      <c r="F325" s="1" t="n">
        <v>55</v>
      </c>
      <c r="G325" s="12" t="n">
        <v>14</v>
      </c>
    </row>
    <row r="326" customFormat="false" ht="13.5" hidden="false" customHeight="false" outlineLevel="0" collapsed="false">
      <c r="B326" s="10" t="s">
        <v>1180</v>
      </c>
      <c r="C326" s="12" t="n">
        <v>87.5</v>
      </c>
      <c r="D326" s="12" t="n">
        <v>76</v>
      </c>
      <c r="E326" s="12" t="n">
        <v>0</v>
      </c>
      <c r="F326" s="1" t="n">
        <v>54.5</v>
      </c>
      <c r="G326" s="12" t="n">
        <v>15</v>
      </c>
    </row>
    <row r="327" customFormat="false" ht="13.5" hidden="false" customHeight="false" outlineLevel="0" collapsed="false">
      <c r="B327" s="10" t="s">
        <v>1159</v>
      </c>
      <c r="C327" s="12" t="n">
        <v>86.5</v>
      </c>
      <c r="D327" s="12" t="n">
        <v>76.5</v>
      </c>
      <c r="E327" s="12" t="n">
        <v>0</v>
      </c>
      <c r="F327" s="1" t="n">
        <v>54.3333333333333</v>
      </c>
      <c r="G327" s="12" t="n">
        <v>16</v>
      </c>
    </row>
    <row r="328" customFormat="false" ht="13.5" hidden="false" customHeight="false" outlineLevel="0" collapsed="false">
      <c r="B328" s="10" t="s">
        <v>1172</v>
      </c>
      <c r="C328" s="12" t="n">
        <v>75</v>
      </c>
      <c r="D328" s="12" t="n">
        <v>85</v>
      </c>
      <c r="E328" s="12" t="n">
        <v>0</v>
      </c>
      <c r="F328" s="1" t="n">
        <v>53.3333333333333</v>
      </c>
      <c r="G328" s="12" t="n">
        <v>17</v>
      </c>
    </row>
    <row r="329" customFormat="false" ht="13.5" hidden="false" customHeight="false" outlineLevel="0" collapsed="false">
      <c r="B329" s="10" t="s">
        <v>1156</v>
      </c>
      <c r="C329" s="12" t="n">
        <v>71</v>
      </c>
      <c r="D329" s="12" t="n">
        <v>88</v>
      </c>
      <c r="E329" s="12" t="n">
        <v>0</v>
      </c>
      <c r="F329" s="1" t="n">
        <v>53</v>
      </c>
      <c r="G329" s="12" t="n">
        <v>18</v>
      </c>
    </row>
    <row r="330" customFormat="false" ht="13.5" hidden="false" customHeight="false" outlineLevel="0" collapsed="false">
      <c r="B330" s="10" t="s">
        <v>1175</v>
      </c>
      <c r="C330" s="12" t="n">
        <v>82.5</v>
      </c>
      <c r="D330" s="12" t="n">
        <v>76</v>
      </c>
      <c r="E330" s="12" t="n">
        <v>0</v>
      </c>
      <c r="F330" s="1" t="n">
        <v>52.8333333333333</v>
      </c>
      <c r="G330" s="12" t="n">
        <v>19</v>
      </c>
    </row>
    <row r="331" customFormat="false" ht="13.5" hidden="false" customHeight="false" outlineLevel="0" collapsed="false">
      <c r="B331" s="10" t="s">
        <v>1116</v>
      </c>
      <c r="C331" s="12" t="n">
        <v>68</v>
      </c>
      <c r="D331" s="12" t="n">
        <v>89</v>
      </c>
      <c r="E331" s="12" t="n">
        <v>0</v>
      </c>
      <c r="F331" s="1" t="n">
        <v>52.3333333333333</v>
      </c>
      <c r="G331" s="12" t="n">
        <v>20</v>
      </c>
    </row>
    <row r="332" customFormat="false" ht="13.5" hidden="false" customHeight="false" outlineLevel="0" collapsed="false">
      <c r="B332" s="10" t="s">
        <v>1150</v>
      </c>
      <c r="C332" s="12" t="n">
        <v>70.5</v>
      </c>
      <c r="D332" s="12" t="n">
        <v>86</v>
      </c>
      <c r="E332" s="12" t="n">
        <v>0</v>
      </c>
      <c r="F332" s="1" t="n">
        <v>52.1666666666667</v>
      </c>
      <c r="G332" s="12" t="n">
        <v>21</v>
      </c>
    </row>
    <row r="333" customFormat="false" ht="13.5" hidden="false" customHeight="false" outlineLevel="0" collapsed="false">
      <c r="B333" s="10" t="s">
        <v>1147</v>
      </c>
      <c r="C333" s="12" t="n">
        <v>68</v>
      </c>
      <c r="D333" s="12" t="n">
        <v>84</v>
      </c>
      <c r="E333" s="12" t="n">
        <v>0</v>
      </c>
      <c r="F333" s="1" t="n">
        <v>50.6666666666667</v>
      </c>
      <c r="G333" s="12" t="n">
        <v>22</v>
      </c>
    </row>
    <row r="334" customFormat="false" ht="13.5" hidden="false" customHeight="false" outlineLevel="0" collapsed="false">
      <c r="B334" s="10" t="s">
        <v>1162</v>
      </c>
      <c r="C334" s="12" t="n">
        <v>86.5</v>
      </c>
      <c r="D334" s="12" t="n">
        <v>58.5</v>
      </c>
      <c r="E334" s="12" t="n">
        <v>0</v>
      </c>
      <c r="F334" s="1" t="n">
        <v>48.3333333333333</v>
      </c>
      <c r="G334" s="12" t="n">
        <v>23</v>
      </c>
    </row>
    <row r="335" customFormat="false" ht="13.5" hidden="false" customHeight="false" outlineLevel="0" collapsed="false">
      <c r="B335" s="10" t="s">
        <v>1138</v>
      </c>
      <c r="C335" s="12" t="n">
        <v>71</v>
      </c>
      <c r="D335" s="12" t="n">
        <v>66</v>
      </c>
      <c r="E335" s="12" t="n">
        <v>0</v>
      </c>
      <c r="F335" s="1" t="n">
        <v>45.6666666666667</v>
      </c>
      <c r="G335" s="12" t="n">
        <v>24</v>
      </c>
    </row>
    <row r="336" customFormat="false" ht="13.5" hidden="false" customHeight="false" outlineLevel="0" collapsed="false">
      <c r="B336" s="10" t="s">
        <v>1144</v>
      </c>
      <c r="C336" s="12" t="n">
        <v>63</v>
      </c>
      <c r="D336" s="12" t="n">
        <v>71</v>
      </c>
      <c r="E336" s="12" t="n">
        <v>0</v>
      </c>
      <c r="F336" s="1" t="n">
        <v>44.6666666666667</v>
      </c>
      <c r="G336" s="12" t="n">
        <v>25</v>
      </c>
    </row>
    <row r="337" customFormat="false" ht="13.5" hidden="false" customHeight="false" outlineLevel="0" collapsed="false">
      <c r="B337" s="10" t="s">
        <v>1126</v>
      </c>
      <c r="C337" s="12" t="n">
        <v>65.5</v>
      </c>
      <c r="D337" s="12" t="n">
        <v>66</v>
      </c>
      <c r="E337" s="12" t="n">
        <v>0</v>
      </c>
      <c r="F337" s="1" t="n">
        <v>43.8333333333333</v>
      </c>
      <c r="G337" s="12" t="n">
        <v>26</v>
      </c>
    </row>
    <row r="338" customFormat="false" ht="13.5" hidden="false" customHeight="false" outlineLevel="0" collapsed="false">
      <c r="B338" s="10" t="s">
        <v>1186</v>
      </c>
      <c r="C338" s="12" t="n">
        <v>0</v>
      </c>
      <c r="D338" s="12" t="n">
        <v>0</v>
      </c>
      <c r="E338" s="12" t="n">
        <v>0</v>
      </c>
      <c r="F338" s="1" t="n">
        <v>0</v>
      </c>
      <c r="G338" s="12" t="n">
        <v>27</v>
      </c>
    </row>
    <row r="339" customFormat="false" ht="13.5" hidden="false" customHeight="false" outlineLevel="0" collapsed="false">
      <c r="A339" s="0" t="s">
        <v>1198</v>
      </c>
      <c r="B339" s="10" t="s">
        <v>1241</v>
      </c>
      <c r="C339" s="12" t="n">
        <v>93.5</v>
      </c>
      <c r="D339" s="12" t="n">
        <v>111.5</v>
      </c>
      <c r="E339" s="12" t="n">
        <v>0</v>
      </c>
      <c r="F339" s="1" t="n">
        <v>68.3333333333333</v>
      </c>
      <c r="G339" s="12" t="n">
        <v>1</v>
      </c>
    </row>
    <row r="340" customFormat="false" ht="13.5" hidden="false" customHeight="false" outlineLevel="0" collapsed="false">
      <c r="B340" s="10" t="s">
        <v>1211</v>
      </c>
      <c r="C340" s="12" t="n">
        <v>102</v>
      </c>
      <c r="D340" s="12" t="n">
        <v>98.5</v>
      </c>
      <c r="E340" s="12" t="n">
        <v>0</v>
      </c>
      <c r="F340" s="1" t="n">
        <v>66.8333333333333</v>
      </c>
      <c r="G340" s="12" t="n">
        <v>2</v>
      </c>
    </row>
    <row r="341" customFormat="false" ht="13.5" hidden="false" customHeight="false" outlineLevel="0" collapsed="false">
      <c r="B341" s="10" t="s">
        <v>1239</v>
      </c>
      <c r="C341" s="12" t="n">
        <v>96.5</v>
      </c>
      <c r="D341" s="12" t="n">
        <v>100.5</v>
      </c>
      <c r="E341" s="12" t="n">
        <v>0</v>
      </c>
      <c r="F341" s="1" t="n">
        <v>65.6666666666667</v>
      </c>
      <c r="G341" s="12" t="n">
        <v>3</v>
      </c>
    </row>
    <row r="342" customFormat="false" ht="13.5" hidden="false" customHeight="false" outlineLevel="0" collapsed="false">
      <c r="B342" s="10" t="s">
        <v>1233</v>
      </c>
      <c r="C342" s="12" t="n">
        <v>104</v>
      </c>
      <c r="D342" s="12" t="n">
        <v>92</v>
      </c>
      <c r="E342" s="12" t="n">
        <v>0</v>
      </c>
      <c r="F342" s="1" t="n">
        <v>65.3333333333333</v>
      </c>
      <c r="G342" s="12" t="n">
        <v>4</v>
      </c>
    </row>
    <row r="343" customFormat="false" ht="13.5" hidden="false" customHeight="false" outlineLevel="0" collapsed="false">
      <c r="B343" s="10" t="s">
        <v>1202</v>
      </c>
      <c r="C343" s="12" t="n">
        <v>89.5</v>
      </c>
      <c r="D343" s="12" t="n">
        <v>101.5</v>
      </c>
      <c r="E343" s="12" t="n">
        <v>0</v>
      </c>
      <c r="F343" s="1" t="n">
        <v>63.6666666666667</v>
      </c>
      <c r="G343" s="12" t="n">
        <v>5</v>
      </c>
    </row>
    <row r="344" customFormat="false" ht="13.5" hidden="false" customHeight="false" outlineLevel="0" collapsed="false">
      <c r="B344" s="10" t="s">
        <v>1208</v>
      </c>
      <c r="C344" s="12" t="n">
        <v>90.5</v>
      </c>
      <c r="D344" s="12" t="n">
        <v>99.5</v>
      </c>
      <c r="E344" s="12" t="n">
        <v>0</v>
      </c>
      <c r="F344" s="1" t="n">
        <v>63.3333333333333</v>
      </c>
      <c r="G344" s="12" t="n">
        <v>6</v>
      </c>
    </row>
    <row r="345" customFormat="false" ht="13.5" hidden="false" customHeight="false" outlineLevel="0" collapsed="false">
      <c r="B345" s="10" t="s">
        <v>1243</v>
      </c>
      <c r="C345" s="12" t="n">
        <v>83</v>
      </c>
      <c r="D345" s="12" t="n">
        <v>104</v>
      </c>
      <c r="E345" s="12" t="n">
        <v>0</v>
      </c>
      <c r="F345" s="1" t="n">
        <v>62.3333333333333</v>
      </c>
      <c r="G345" s="12" t="n">
        <v>7</v>
      </c>
    </row>
    <row r="346" customFormat="false" ht="13.5" hidden="false" customHeight="false" outlineLevel="0" collapsed="false">
      <c r="B346" s="10" t="s">
        <v>1219</v>
      </c>
      <c r="C346" s="12" t="n">
        <v>87</v>
      </c>
      <c r="D346" s="12" t="n">
        <v>99</v>
      </c>
      <c r="E346" s="12" t="n">
        <v>0</v>
      </c>
      <c r="F346" s="1" t="n">
        <v>62</v>
      </c>
      <c r="G346" s="12" t="n">
        <v>8</v>
      </c>
    </row>
    <row r="347" customFormat="false" ht="13.5" hidden="false" customHeight="false" outlineLevel="0" collapsed="false">
      <c r="B347" s="10" t="s">
        <v>1205</v>
      </c>
      <c r="C347" s="12" t="n">
        <v>78.5</v>
      </c>
      <c r="D347" s="12" t="n">
        <v>105</v>
      </c>
      <c r="E347" s="12" t="n">
        <v>0</v>
      </c>
      <c r="F347" s="1" t="n">
        <v>61.1666666666667</v>
      </c>
      <c r="G347" s="12" t="n">
        <v>9</v>
      </c>
    </row>
    <row r="348" customFormat="false" ht="13.5" hidden="false" customHeight="false" outlineLevel="0" collapsed="false">
      <c r="B348" s="10" t="s">
        <v>1213</v>
      </c>
      <c r="C348" s="12" t="n">
        <v>88</v>
      </c>
      <c r="D348" s="12" t="n">
        <v>91.5</v>
      </c>
      <c r="E348" s="12" t="n">
        <v>0</v>
      </c>
      <c r="F348" s="1" t="n">
        <v>59.8333333333333</v>
      </c>
      <c r="G348" s="12" t="n">
        <v>10</v>
      </c>
    </row>
    <row r="349" customFormat="false" ht="13.5" hidden="false" customHeight="false" outlineLevel="0" collapsed="false">
      <c r="B349" s="10" t="s">
        <v>1195</v>
      </c>
      <c r="C349" s="12" t="n">
        <v>95</v>
      </c>
      <c r="D349" s="12" t="n">
        <v>77</v>
      </c>
      <c r="E349" s="12" t="n">
        <v>0</v>
      </c>
      <c r="F349" s="1" t="n">
        <v>57.3333333333333</v>
      </c>
      <c r="G349" s="12" t="n">
        <v>11</v>
      </c>
    </row>
    <row r="350" customFormat="false" ht="13.5" hidden="false" customHeight="false" outlineLevel="0" collapsed="false">
      <c r="B350" s="10" t="s">
        <v>1199</v>
      </c>
      <c r="C350" s="12" t="n">
        <v>61.5</v>
      </c>
      <c r="D350" s="12" t="n">
        <v>109</v>
      </c>
      <c r="E350" s="12" t="n">
        <v>0</v>
      </c>
      <c r="F350" s="1" t="n">
        <v>56.8333333333333</v>
      </c>
      <c r="G350" s="12" t="n">
        <v>12</v>
      </c>
    </row>
    <row r="351" customFormat="false" ht="13.5" hidden="false" customHeight="false" outlineLevel="0" collapsed="false">
      <c r="B351" s="10" t="s">
        <v>1236</v>
      </c>
      <c r="C351" s="12" t="n">
        <v>71</v>
      </c>
      <c r="D351" s="12" t="n">
        <v>95</v>
      </c>
      <c r="E351" s="12" t="n">
        <v>0</v>
      </c>
      <c r="F351" s="1" t="n">
        <v>55.3333333333333</v>
      </c>
      <c r="G351" s="12" t="n">
        <v>13</v>
      </c>
    </row>
    <row r="352" customFormat="false" ht="13.5" hidden="false" customHeight="false" outlineLevel="0" collapsed="false">
      <c r="B352" s="10" t="s">
        <v>1230</v>
      </c>
      <c r="C352" s="12" t="n">
        <v>81</v>
      </c>
      <c r="D352" s="12" t="n">
        <v>82</v>
      </c>
      <c r="E352" s="12" t="n">
        <v>0</v>
      </c>
      <c r="F352" s="1" t="n">
        <v>54.3333333333333</v>
      </c>
      <c r="G352" s="12" t="n">
        <v>14</v>
      </c>
    </row>
    <row r="353" customFormat="false" ht="13.5" hidden="false" customHeight="false" outlineLevel="0" collapsed="false">
      <c r="B353" s="10" t="s">
        <v>1246</v>
      </c>
      <c r="C353" s="12" t="n">
        <v>72</v>
      </c>
      <c r="D353" s="12" t="n">
        <v>75</v>
      </c>
      <c r="E353" s="12" t="n">
        <v>0</v>
      </c>
      <c r="F353" s="1" t="n">
        <v>49</v>
      </c>
      <c r="G353" s="12" t="n">
        <v>15</v>
      </c>
    </row>
    <row r="354" customFormat="false" ht="13.5" hidden="false" customHeight="false" outlineLevel="0" collapsed="false">
      <c r="B354" s="10" t="s">
        <v>1222</v>
      </c>
      <c r="C354" s="12" t="n">
        <v>55</v>
      </c>
      <c r="D354" s="12" t="n">
        <v>81</v>
      </c>
      <c r="E354" s="12" t="n">
        <v>0</v>
      </c>
      <c r="F354" s="1" t="n">
        <v>45.3333333333333</v>
      </c>
      <c r="G354" s="12" t="n">
        <v>16</v>
      </c>
    </row>
    <row r="355" customFormat="false" ht="13.5" hidden="false" customHeight="false" outlineLevel="0" collapsed="false">
      <c r="B355" s="10" t="s">
        <v>1227</v>
      </c>
      <c r="C355" s="12" t="n">
        <v>0</v>
      </c>
      <c r="D355" s="12" t="n">
        <v>0</v>
      </c>
      <c r="E355" s="12" t="n">
        <v>0</v>
      </c>
      <c r="F355" s="1" t="n">
        <v>0</v>
      </c>
      <c r="G355" s="12" t="n">
        <v>17</v>
      </c>
    </row>
    <row r="356" customFormat="false" ht="13.5" hidden="false" customHeight="false" outlineLevel="0" collapsed="false">
      <c r="B356" s="10" t="s">
        <v>1216</v>
      </c>
      <c r="C356" s="12" t="n">
        <v>0</v>
      </c>
      <c r="D356" s="12" t="n">
        <v>0</v>
      </c>
      <c r="E356" s="12" t="n">
        <v>0</v>
      </c>
      <c r="F356" s="1" t="n">
        <v>0</v>
      </c>
      <c r="G356" s="12" t="n">
        <v>18</v>
      </c>
    </row>
    <row r="357" customFormat="false" ht="13.5" hidden="false" customHeight="false" outlineLevel="0" collapsed="false">
      <c r="A357" s="0" t="s">
        <v>1252</v>
      </c>
      <c r="B357" s="10" t="s">
        <v>1276</v>
      </c>
      <c r="C357" s="12" t="n">
        <v>103.5</v>
      </c>
      <c r="D357" s="12" t="n">
        <v>111.5</v>
      </c>
      <c r="E357" s="12" t="n">
        <v>0</v>
      </c>
      <c r="F357" s="1" t="n">
        <v>71.6666666666667</v>
      </c>
      <c r="G357" s="12" t="n">
        <v>1</v>
      </c>
    </row>
    <row r="358" customFormat="false" ht="13.5" hidden="false" customHeight="false" outlineLevel="0" collapsed="false">
      <c r="B358" s="10" t="s">
        <v>1287</v>
      </c>
      <c r="C358" s="12" t="n">
        <v>105</v>
      </c>
      <c r="D358" s="12" t="n">
        <v>106</v>
      </c>
      <c r="E358" s="12" t="n">
        <v>0</v>
      </c>
      <c r="F358" s="1" t="n">
        <v>70.3333333333333</v>
      </c>
      <c r="G358" s="12" t="n">
        <v>2</v>
      </c>
    </row>
    <row r="359" customFormat="false" ht="13.5" hidden="false" customHeight="false" outlineLevel="0" collapsed="false">
      <c r="B359" s="10" t="s">
        <v>1289</v>
      </c>
      <c r="C359" s="12" t="n">
        <v>100.5</v>
      </c>
      <c r="D359" s="12" t="n">
        <v>101</v>
      </c>
      <c r="E359" s="12" t="n">
        <v>0</v>
      </c>
      <c r="F359" s="1" t="n">
        <v>67.1666666666667</v>
      </c>
      <c r="G359" s="12" t="n">
        <v>3</v>
      </c>
    </row>
    <row r="360" customFormat="false" ht="13.5" hidden="false" customHeight="false" outlineLevel="0" collapsed="false">
      <c r="B360" s="10" t="s">
        <v>1019</v>
      </c>
      <c r="C360" s="12" t="n">
        <v>98</v>
      </c>
      <c r="D360" s="12" t="n">
        <v>99</v>
      </c>
      <c r="E360" s="12" t="n">
        <v>0</v>
      </c>
      <c r="F360" s="1" t="n">
        <v>65.6666666666667</v>
      </c>
      <c r="G360" s="12" t="n">
        <v>4</v>
      </c>
    </row>
    <row r="361" customFormat="false" ht="13.5" hidden="false" customHeight="false" outlineLevel="0" collapsed="false">
      <c r="B361" s="10" t="s">
        <v>1278</v>
      </c>
      <c r="C361" s="12" t="n">
        <v>87</v>
      </c>
      <c r="D361" s="12" t="n">
        <v>106.5</v>
      </c>
      <c r="E361" s="12" t="n">
        <v>0</v>
      </c>
      <c r="F361" s="1" t="n">
        <v>64.5</v>
      </c>
      <c r="G361" s="12" t="n">
        <v>5</v>
      </c>
    </row>
    <row r="362" customFormat="false" ht="13.5" hidden="false" customHeight="false" outlineLevel="0" collapsed="false">
      <c r="B362" s="10" t="s">
        <v>1249</v>
      </c>
      <c r="C362" s="12" t="n">
        <v>82.5</v>
      </c>
      <c r="D362" s="12" t="n">
        <v>102.5</v>
      </c>
      <c r="E362" s="12" t="n">
        <v>0</v>
      </c>
      <c r="F362" s="1" t="n">
        <v>61.6666666666667</v>
      </c>
      <c r="G362" s="12" t="n">
        <v>6</v>
      </c>
    </row>
    <row r="363" customFormat="false" ht="13.5" hidden="false" customHeight="false" outlineLevel="0" collapsed="false">
      <c r="B363" s="10" t="s">
        <v>1255</v>
      </c>
      <c r="C363" s="12" t="n">
        <v>93.5</v>
      </c>
      <c r="D363" s="12" t="n">
        <v>87.5</v>
      </c>
      <c r="E363" s="12" t="n">
        <v>0</v>
      </c>
      <c r="F363" s="1" t="n">
        <v>60.3333333333333</v>
      </c>
      <c r="G363" s="12" t="n">
        <v>7</v>
      </c>
    </row>
    <row r="364" customFormat="false" ht="13.5" hidden="false" customHeight="false" outlineLevel="0" collapsed="false">
      <c r="B364" s="10" t="s">
        <v>1270</v>
      </c>
      <c r="C364" s="12" t="n">
        <v>81</v>
      </c>
      <c r="D364" s="12" t="n">
        <v>97.5</v>
      </c>
      <c r="E364" s="12" t="n">
        <v>0</v>
      </c>
      <c r="F364" s="1" t="n">
        <v>59.5</v>
      </c>
      <c r="G364" s="12" t="n">
        <v>8</v>
      </c>
    </row>
    <row r="365" customFormat="false" ht="13.5" hidden="false" customHeight="false" outlineLevel="0" collapsed="false">
      <c r="B365" s="10" t="s">
        <v>1261</v>
      </c>
      <c r="C365" s="12" t="n">
        <v>78.5</v>
      </c>
      <c r="D365" s="12" t="n">
        <v>97</v>
      </c>
      <c r="E365" s="12" t="n">
        <v>0</v>
      </c>
      <c r="F365" s="1" t="n">
        <v>58.5</v>
      </c>
      <c r="G365" s="12" t="n">
        <v>9</v>
      </c>
    </row>
    <row r="366" customFormat="false" ht="13.5" hidden="false" customHeight="false" outlineLevel="0" collapsed="false">
      <c r="B366" s="10" t="s">
        <v>1284</v>
      </c>
      <c r="C366" s="12" t="n">
        <v>81</v>
      </c>
      <c r="D366" s="12" t="n">
        <v>85</v>
      </c>
      <c r="E366" s="12" t="n">
        <v>0</v>
      </c>
      <c r="F366" s="1" t="n">
        <v>55.3333333333333</v>
      </c>
      <c r="G366" s="12" t="n">
        <v>10</v>
      </c>
    </row>
    <row r="367" customFormat="false" ht="13.5" hidden="false" customHeight="false" outlineLevel="0" collapsed="false">
      <c r="B367" s="10" t="s">
        <v>1267</v>
      </c>
      <c r="C367" s="12" t="n">
        <v>72.5</v>
      </c>
      <c r="D367" s="12" t="n">
        <v>90</v>
      </c>
      <c r="E367" s="12" t="n">
        <v>0</v>
      </c>
      <c r="F367" s="1" t="n">
        <v>54.1666666666667</v>
      </c>
      <c r="G367" s="12" t="n">
        <v>11</v>
      </c>
    </row>
    <row r="368" customFormat="false" ht="13.5" hidden="false" customHeight="false" outlineLevel="0" collapsed="false">
      <c r="B368" s="10" t="s">
        <v>1258</v>
      </c>
      <c r="C368" s="12" t="n">
        <v>76</v>
      </c>
      <c r="D368" s="12" t="n">
        <v>79</v>
      </c>
      <c r="E368" s="12" t="n">
        <v>0</v>
      </c>
      <c r="F368" s="1" t="n">
        <v>51.6666666666667</v>
      </c>
      <c r="G368" s="12" t="n">
        <v>12</v>
      </c>
    </row>
    <row r="369" customFormat="false" ht="13.5" hidden="false" customHeight="false" outlineLevel="0" collapsed="false">
      <c r="B369" s="10" t="s">
        <v>1281</v>
      </c>
      <c r="C369" s="12" t="n">
        <v>73.5</v>
      </c>
      <c r="D369" s="12" t="n">
        <v>80</v>
      </c>
      <c r="E369" s="12" t="n">
        <v>0</v>
      </c>
      <c r="F369" s="1" t="n">
        <v>51.1666666666667</v>
      </c>
      <c r="G369" s="12" t="n">
        <v>13</v>
      </c>
    </row>
    <row r="370" customFormat="false" ht="13.5" hidden="false" customHeight="false" outlineLevel="0" collapsed="false">
      <c r="B370" s="10" t="s">
        <v>1294</v>
      </c>
      <c r="C370" s="12" t="n">
        <v>70</v>
      </c>
      <c r="D370" s="12" t="n">
        <v>81</v>
      </c>
      <c r="E370" s="12" t="n">
        <v>0</v>
      </c>
      <c r="F370" s="1" t="n">
        <v>50.3333333333333</v>
      </c>
      <c r="G370" s="12" t="n">
        <v>14</v>
      </c>
    </row>
    <row r="371" customFormat="false" ht="13.5" hidden="false" customHeight="false" outlineLevel="0" collapsed="false">
      <c r="B371" s="10" t="s">
        <v>1291</v>
      </c>
      <c r="C371" s="12" t="n">
        <v>67</v>
      </c>
      <c r="D371" s="12" t="n">
        <v>77</v>
      </c>
      <c r="E371" s="12" t="n">
        <v>0</v>
      </c>
      <c r="F371" s="1" t="n">
        <v>48</v>
      </c>
      <c r="G371" s="12" t="n">
        <v>15</v>
      </c>
    </row>
    <row r="372" customFormat="false" ht="13.5" hidden="false" customHeight="false" outlineLevel="0" collapsed="false">
      <c r="B372" s="10" t="s">
        <v>1264</v>
      </c>
      <c r="C372" s="12" t="n">
        <v>65.5</v>
      </c>
      <c r="D372" s="12" t="n">
        <v>76</v>
      </c>
      <c r="E372" s="12" t="n">
        <v>0</v>
      </c>
      <c r="F372" s="1" t="n">
        <v>47.1666666666667</v>
      </c>
      <c r="G372" s="12" t="n">
        <v>16</v>
      </c>
    </row>
    <row r="373" customFormat="false" ht="13.5" hidden="false" customHeight="false" outlineLevel="0" collapsed="false">
      <c r="B373" s="10" t="s">
        <v>1273</v>
      </c>
      <c r="C373" s="12" t="n">
        <v>0</v>
      </c>
      <c r="D373" s="12" t="n">
        <v>0</v>
      </c>
      <c r="E373" s="12" t="n">
        <v>0</v>
      </c>
      <c r="F373" s="1" t="n">
        <v>0</v>
      </c>
      <c r="G373" s="12" t="n">
        <v>17</v>
      </c>
    </row>
    <row r="374" customFormat="false" ht="13.5" hidden="false" customHeight="false" outlineLevel="0" collapsed="false">
      <c r="A374" s="0" t="s">
        <v>1300</v>
      </c>
      <c r="B374" s="10" t="s">
        <v>1320</v>
      </c>
      <c r="C374" s="12" t="n">
        <v>88</v>
      </c>
      <c r="D374" s="12" t="n">
        <v>102.5</v>
      </c>
      <c r="E374" s="12" t="n">
        <v>0</v>
      </c>
      <c r="F374" s="1" t="n">
        <v>63.5</v>
      </c>
      <c r="G374" s="12" t="n">
        <v>1</v>
      </c>
    </row>
    <row r="375" customFormat="false" ht="13.5" hidden="false" customHeight="false" outlineLevel="0" collapsed="false">
      <c r="B375" s="10" t="s">
        <v>1316</v>
      </c>
      <c r="C375" s="12" t="n">
        <v>88.5</v>
      </c>
      <c r="D375" s="12" t="n">
        <v>101</v>
      </c>
      <c r="E375" s="12" t="n">
        <v>0</v>
      </c>
      <c r="F375" s="1" t="n">
        <v>63.1666666666667</v>
      </c>
      <c r="G375" s="12" t="n">
        <v>2</v>
      </c>
    </row>
    <row r="376" customFormat="false" ht="13.5" hidden="false" customHeight="false" outlineLevel="0" collapsed="false">
      <c r="B376" s="10" t="s">
        <v>1318</v>
      </c>
      <c r="C376" s="12" t="n">
        <v>85.5</v>
      </c>
      <c r="D376" s="12" t="n">
        <v>94</v>
      </c>
      <c r="E376" s="12" t="n">
        <v>0</v>
      </c>
      <c r="F376" s="1" t="n">
        <v>59.8333333333333</v>
      </c>
      <c r="G376" s="12" t="n">
        <v>3</v>
      </c>
    </row>
    <row r="377" customFormat="false" ht="13.5" hidden="false" customHeight="false" outlineLevel="0" collapsed="false">
      <c r="B377" s="10" t="s">
        <v>1313</v>
      </c>
      <c r="C377" s="12" t="n">
        <v>93.5</v>
      </c>
      <c r="D377" s="12" t="n">
        <v>76.5</v>
      </c>
      <c r="E377" s="12" t="n">
        <v>0</v>
      </c>
      <c r="F377" s="1" t="n">
        <v>56.6666666666667</v>
      </c>
      <c r="G377" s="12" t="n">
        <v>4</v>
      </c>
    </row>
    <row r="378" customFormat="false" ht="13.5" hidden="false" customHeight="false" outlineLevel="0" collapsed="false">
      <c r="B378" s="10" t="s">
        <v>1304</v>
      </c>
      <c r="C378" s="12" t="n">
        <v>89</v>
      </c>
      <c r="D378" s="12" t="n">
        <v>78</v>
      </c>
      <c r="E378" s="12" t="n">
        <v>0</v>
      </c>
      <c r="F378" s="1" t="n">
        <v>55.6666666666667</v>
      </c>
      <c r="G378" s="12" t="n">
        <v>5</v>
      </c>
    </row>
    <row r="379" customFormat="false" ht="13.5" hidden="false" customHeight="false" outlineLevel="0" collapsed="false">
      <c r="B379" s="10" t="s">
        <v>1310</v>
      </c>
      <c r="C379" s="12" t="n">
        <v>80</v>
      </c>
      <c r="D379" s="12" t="n">
        <v>82</v>
      </c>
      <c r="E379" s="12" t="n">
        <v>0</v>
      </c>
      <c r="F379" s="1" t="n">
        <v>54</v>
      </c>
      <c r="G379" s="12" t="n">
        <v>6</v>
      </c>
    </row>
    <row r="380" customFormat="false" ht="13.5" hidden="false" customHeight="false" outlineLevel="0" collapsed="false">
      <c r="B380" s="10" t="s">
        <v>1307</v>
      </c>
      <c r="C380" s="12" t="n">
        <v>76.5</v>
      </c>
      <c r="D380" s="12" t="n">
        <v>74</v>
      </c>
      <c r="E380" s="12" t="n">
        <v>0</v>
      </c>
      <c r="F380" s="1" t="n">
        <v>50.1666666666667</v>
      </c>
      <c r="G380" s="12" t="n">
        <v>7</v>
      </c>
    </row>
    <row r="381" customFormat="false" ht="13.5" hidden="false" customHeight="false" outlineLevel="0" collapsed="false">
      <c r="B381" s="10" t="s">
        <v>1301</v>
      </c>
      <c r="C381" s="12" t="n">
        <v>62.5</v>
      </c>
      <c r="D381" s="12" t="n">
        <v>85</v>
      </c>
      <c r="E381" s="12" t="n">
        <v>0</v>
      </c>
      <c r="F381" s="1" t="n">
        <v>49.1666666666667</v>
      </c>
      <c r="G381" s="12" t="n">
        <v>8</v>
      </c>
    </row>
    <row r="382" customFormat="false" ht="13.5" hidden="false" customHeight="false" outlineLevel="0" collapsed="false">
      <c r="B382" s="10" t="s">
        <v>1297</v>
      </c>
      <c r="C382" s="12" t="n">
        <v>0</v>
      </c>
      <c r="D382" s="12" t="n">
        <v>0</v>
      </c>
      <c r="E382" s="12" t="n">
        <v>0</v>
      </c>
      <c r="F382" s="1" t="n">
        <v>0</v>
      </c>
      <c r="G382" s="12" t="n">
        <v>9</v>
      </c>
    </row>
    <row r="383" customFormat="false" ht="13.5" hidden="false" customHeight="false" outlineLevel="0" collapsed="false">
      <c r="A383" s="0" t="s">
        <v>1324</v>
      </c>
      <c r="B383" s="10" t="s">
        <v>1342</v>
      </c>
      <c r="C383" s="12" t="n">
        <v>116</v>
      </c>
      <c r="D383" s="12" t="n">
        <v>85</v>
      </c>
      <c r="E383" s="12" t="n">
        <v>0</v>
      </c>
      <c r="F383" s="1" t="n">
        <v>67</v>
      </c>
      <c r="G383" s="12" t="n">
        <v>1</v>
      </c>
    </row>
    <row r="384" customFormat="false" ht="13.5" hidden="false" customHeight="false" outlineLevel="0" collapsed="false">
      <c r="B384" s="10" t="s">
        <v>1322</v>
      </c>
      <c r="C384" s="12" t="n">
        <v>92.5</v>
      </c>
      <c r="D384" s="12" t="n">
        <v>107.5</v>
      </c>
      <c r="E384" s="12" t="n">
        <v>0</v>
      </c>
      <c r="F384" s="1" t="n">
        <v>66.6666666666667</v>
      </c>
      <c r="G384" s="12" t="n">
        <v>2</v>
      </c>
    </row>
    <row r="385" customFormat="false" ht="13.5" hidden="false" customHeight="false" outlineLevel="0" collapsed="false">
      <c r="B385" s="10" t="s">
        <v>1337</v>
      </c>
      <c r="C385" s="12" t="n">
        <v>89</v>
      </c>
      <c r="D385" s="12" t="n">
        <v>98.5</v>
      </c>
      <c r="E385" s="12" t="n">
        <v>0</v>
      </c>
      <c r="F385" s="1" t="n">
        <v>62.5</v>
      </c>
      <c r="G385" s="12" t="n">
        <v>3</v>
      </c>
    </row>
    <row r="386" customFormat="false" ht="13.5" hidden="false" customHeight="false" outlineLevel="0" collapsed="false">
      <c r="B386" s="10" t="s">
        <v>1339</v>
      </c>
      <c r="C386" s="12" t="n">
        <v>82.5</v>
      </c>
      <c r="D386" s="12" t="n">
        <v>103</v>
      </c>
      <c r="E386" s="12" t="n">
        <v>0</v>
      </c>
      <c r="F386" s="1" t="n">
        <v>61.8333333333333</v>
      </c>
      <c r="G386" s="12" t="n">
        <v>4</v>
      </c>
    </row>
    <row r="387" customFormat="false" ht="13.5" hidden="false" customHeight="false" outlineLevel="0" collapsed="false">
      <c r="B387" s="10" t="s">
        <v>1334</v>
      </c>
      <c r="C387" s="12" t="n">
        <v>86.5</v>
      </c>
      <c r="D387" s="12" t="n">
        <v>76</v>
      </c>
      <c r="E387" s="12" t="n">
        <v>0</v>
      </c>
      <c r="F387" s="1" t="n">
        <v>54.1666666666667</v>
      </c>
      <c r="G387" s="12" t="n">
        <v>5</v>
      </c>
    </row>
    <row r="388" customFormat="false" ht="13.5" hidden="false" customHeight="false" outlineLevel="0" collapsed="false">
      <c r="B388" s="10" t="s">
        <v>1331</v>
      </c>
      <c r="C388" s="12" t="n">
        <v>93.5</v>
      </c>
      <c r="D388" s="12" t="n">
        <v>63</v>
      </c>
      <c r="E388" s="12" t="n">
        <v>0</v>
      </c>
      <c r="F388" s="1" t="n">
        <v>52.1666666666667</v>
      </c>
      <c r="G388" s="12" t="n">
        <v>6</v>
      </c>
    </row>
    <row r="389" customFormat="false" ht="13.5" hidden="false" customHeight="false" outlineLevel="0" collapsed="false">
      <c r="B389" s="10" t="s">
        <v>1328</v>
      </c>
      <c r="C389" s="12" t="n">
        <v>65</v>
      </c>
      <c r="D389" s="12" t="n">
        <v>78</v>
      </c>
      <c r="E389" s="12" t="n">
        <v>0</v>
      </c>
      <c r="F389" s="1" t="n">
        <v>47.6666666666667</v>
      </c>
      <c r="G389" s="12" t="n">
        <v>7</v>
      </c>
    </row>
    <row r="390" customFormat="false" ht="13.5" hidden="false" customHeight="false" outlineLevel="0" collapsed="false">
      <c r="B390" s="10" t="s">
        <v>1325</v>
      </c>
      <c r="C390" s="12" t="n">
        <v>65.5</v>
      </c>
      <c r="D390" s="12" t="n">
        <v>76</v>
      </c>
      <c r="E390" s="12" t="n">
        <v>0</v>
      </c>
      <c r="F390" s="1" t="n">
        <v>47.1666666666667</v>
      </c>
      <c r="G390" s="12" t="n">
        <v>8</v>
      </c>
    </row>
    <row r="391" customFormat="false" ht="13.5" hidden="false" customHeight="false" outlineLevel="0" collapsed="false">
      <c r="A391" s="0" t="s">
        <v>1347</v>
      </c>
      <c r="B391" s="10" t="s">
        <v>1353</v>
      </c>
      <c r="C391" s="12" t="n">
        <v>100.5</v>
      </c>
      <c r="D391" s="12" t="n">
        <v>94.5</v>
      </c>
      <c r="E391" s="12" t="n">
        <v>0</v>
      </c>
      <c r="F391" s="1" t="n">
        <v>65</v>
      </c>
      <c r="G391" s="12" t="n">
        <v>1</v>
      </c>
    </row>
    <row r="392" customFormat="false" ht="13.5" hidden="false" customHeight="false" outlineLevel="0" collapsed="false">
      <c r="B392" s="10" t="s">
        <v>1355</v>
      </c>
      <c r="C392" s="12" t="n">
        <v>99</v>
      </c>
      <c r="D392" s="12" t="n">
        <v>92</v>
      </c>
      <c r="E392" s="12" t="n">
        <v>0</v>
      </c>
      <c r="F392" s="1" t="n">
        <v>63.6666666666667</v>
      </c>
      <c r="G392" s="12" t="n">
        <v>2</v>
      </c>
    </row>
    <row r="393" customFormat="false" ht="13.5" hidden="false" customHeight="false" outlineLevel="0" collapsed="false">
      <c r="B393" s="10" t="s">
        <v>1348</v>
      </c>
      <c r="C393" s="12" t="n">
        <v>99.5</v>
      </c>
      <c r="D393" s="12" t="n">
        <v>87.5</v>
      </c>
      <c r="E393" s="12" t="n">
        <v>0</v>
      </c>
      <c r="F393" s="1" t="n">
        <v>62.3333333333333</v>
      </c>
      <c r="G393" s="12" t="n">
        <v>3</v>
      </c>
    </row>
    <row r="394" customFormat="false" ht="13.5" hidden="false" customHeight="false" outlineLevel="0" collapsed="false">
      <c r="B394" s="10" t="s">
        <v>1357</v>
      </c>
      <c r="C394" s="12" t="n">
        <v>93.5</v>
      </c>
      <c r="D394" s="12" t="n">
        <v>84</v>
      </c>
      <c r="E394" s="12" t="n">
        <v>0</v>
      </c>
      <c r="F394" s="1" t="n">
        <v>59.1666666666667</v>
      </c>
      <c r="G394" s="12" t="n">
        <v>4</v>
      </c>
    </row>
    <row r="395" customFormat="false" ht="13.5" hidden="false" customHeight="false" outlineLevel="0" collapsed="false">
      <c r="B395" s="10" t="s">
        <v>1350</v>
      </c>
      <c r="C395" s="12" t="n">
        <v>69.5</v>
      </c>
      <c r="D395" s="12" t="n">
        <v>81.5</v>
      </c>
      <c r="E395" s="12" t="n">
        <v>0</v>
      </c>
      <c r="F395" s="1" t="n">
        <v>50.3333333333333</v>
      </c>
      <c r="G395" s="12" t="n">
        <v>5</v>
      </c>
    </row>
    <row r="396" customFormat="false" ht="13.5" hidden="false" customHeight="false" outlineLevel="0" collapsed="false">
      <c r="B396" s="10" t="s">
        <v>1344</v>
      </c>
      <c r="C396" s="12" t="n">
        <v>0</v>
      </c>
      <c r="D396" s="12" t="n">
        <v>0</v>
      </c>
      <c r="E396" s="12" t="n">
        <v>0</v>
      </c>
      <c r="F396" s="1" t="n">
        <v>0</v>
      </c>
      <c r="G396" s="12" t="n">
        <v>6</v>
      </c>
    </row>
    <row r="397" customFormat="false" ht="13.5" hidden="false" customHeight="false" outlineLevel="0" collapsed="false">
      <c r="A397" s="0" t="s">
        <v>1363</v>
      </c>
      <c r="B397" s="10" t="s">
        <v>1493</v>
      </c>
      <c r="C397" s="12" t="n">
        <v>114</v>
      </c>
      <c r="D397" s="12" t="n">
        <v>101</v>
      </c>
      <c r="E397" s="12" t="n">
        <v>0</v>
      </c>
      <c r="F397" s="1" t="n">
        <v>71.6666666666667</v>
      </c>
      <c r="G397" s="12" t="n">
        <v>1</v>
      </c>
    </row>
    <row r="398" customFormat="false" ht="13.5" hidden="false" customHeight="false" outlineLevel="0" collapsed="false">
      <c r="B398" s="10" t="s">
        <v>1480</v>
      </c>
      <c r="C398" s="12" t="n">
        <v>101</v>
      </c>
      <c r="D398" s="12" t="n">
        <v>112.5</v>
      </c>
      <c r="E398" s="12" t="n">
        <v>0</v>
      </c>
      <c r="F398" s="1" t="n">
        <v>71.1666666666667</v>
      </c>
      <c r="G398" s="12" t="n">
        <v>2</v>
      </c>
    </row>
    <row r="399" customFormat="false" ht="13.5" hidden="false" customHeight="false" outlineLevel="0" collapsed="false">
      <c r="B399" s="10" t="s">
        <v>1498</v>
      </c>
      <c r="C399" s="12" t="n">
        <v>94</v>
      </c>
      <c r="D399" s="12" t="n">
        <v>110</v>
      </c>
      <c r="E399" s="12" t="n">
        <v>0</v>
      </c>
      <c r="F399" s="1" t="n">
        <v>68</v>
      </c>
      <c r="G399" s="12" t="n">
        <v>3</v>
      </c>
    </row>
    <row r="400" customFormat="false" ht="13.5" hidden="false" customHeight="false" outlineLevel="0" collapsed="false">
      <c r="B400" s="10" t="s">
        <v>1455</v>
      </c>
      <c r="C400" s="12" t="n">
        <v>101</v>
      </c>
      <c r="D400" s="12" t="n">
        <v>100.5</v>
      </c>
      <c r="E400" s="12" t="n">
        <v>0</v>
      </c>
      <c r="F400" s="1" t="n">
        <v>67.1666666666667</v>
      </c>
      <c r="G400" s="12" t="n">
        <v>4</v>
      </c>
    </row>
    <row r="401" customFormat="false" ht="13.5" hidden="false" customHeight="false" outlineLevel="0" collapsed="false">
      <c r="B401" s="10" t="s">
        <v>1485</v>
      </c>
      <c r="C401" s="12" t="n">
        <v>89</v>
      </c>
      <c r="D401" s="12" t="n">
        <v>108.5</v>
      </c>
      <c r="E401" s="12" t="n">
        <v>0</v>
      </c>
      <c r="F401" s="1" t="n">
        <v>65.8333333333333</v>
      </c>
      <c r="G401" s="12" t="n">
        <v>5</v>
      </c>
    </row>
    <row r="402" customFormat="false" ht="13.5" hidden="false" customHeight="false" outlineLevel="0" collapsed="false">
      <c r="B402" s="10" t="s">
        <v>1453</v>
      </c>
      <c r="C402" s="12" t="n">
        <v>104</v>
      </c>
      <c r="D402" s="12" t="n">
        <v>88.5</v>
      </c>
      <c r="E402" s="12" t="n">
        <v>0</v>
      </c>
      <c r="F402" s="1" t="n">
        <v>64.1666666666667</v>
      </c>
      <c r="G402" s="12" t="n">
        <v>6</v>
      </c>
    </row>
    <row r="403" customFormat="false" ht="13.5" hidden="false" customHeight="false" outlineLevel="0" collapsed="false">
      <c r="B403" s="10" t="s">
        <v>1436</v>
      </c>
      <c r="C403" s="12" t="n">
        <v>91.5</v>
      </c>
      <c r="D403" s="12" t="n">
        <v>99</v>
      </c>
      <c r="E403" s="12" t="n">
        <v>0</v>
      </c>
      <c r="F403" s="1" t="n">
        <v>63.5</v>
      </c>
      <c r="G403" s="12" t="n">
        <v>7</v>
      </c>
    </row>
    <row r="404" customFormat="false" ht="13.5" hidden="false" customHeight="false" outlineLevel="0" collapsed="false">
      <c r="B404" s="10" t="s">
        <v>1490</v>
      </c>
      <c r="C404" s="12" t="n">
        <v>91.5</v>
      </c>
      <c r="D404" s="12" t="n">
        <v>97.5</v>
      </c>
      <c r="E404" s="12" t="n">
        <v>0</v>
      </c>
      <c r="F404" s="1" t="n">
        <v>63</v>
      </c>
      <c r="G404" s="12" t="n">
        <v>8</v>
      </c>
    </row>
    <row r="405" customFormat="false" ht="13.5" hidden="false" customHeight="false" outlineLevel="0" collapsed="false">
      <c r="B405" s="10" t="s">
        <v>1403</v>
      </c>
      <c r="C405" s="12" t="n">
        <v>98</v>
      </c>
      <c r="D405" s="12" t="n">
        <v>89</v>
      </c>
      <c r="E405" s="12" t="n">
        <v>0</v>
      </c>
      <c r="F405" s="1" t="n">
        <v>62.3333333333333</v>
      </c>
      <c r="G405" s="12" t="n">
        <v>9</v>
      </c>
    </row>
    <row r="406" customFormat="false" ht="13.5" hidden="false" customHeight="false" outlineLevel="0" collapsed="false">
      <c r="B406" s="10" t="s">
        <v>1448</v>
      </c>
      <c r="C406" s="12" t="n">
        <v>84</v>
      </c>
      <c r="D406" s="12" t="n">
        <v>102</v>
      </c>
      <c r="E406" s="12" t="n">
        <v>0</v>
      </c>
      <c r="F406" s="1" t="n">
        <v>62</v>
      </c>
      <c r="G406" s="12" t="n">
        <v>10</v>
      </c>
    </row>
    <row r="407" customFormat="false" ht="13.5" hidden="false" customHeight="false" outlineLevel="0" collapsed="false">
      <c r="B407" s="10" t="s">
        <v>1439</v>
      </c>
      <c r="C407" s="12" t="n">
        <v>94</v>
      </c>
      <c r="D407" s="12" t="n">
        <v>89.5</v>
      </c>
      <c r="E407" s="12" t="n">
        <v>0</v>
      </c>
      <c r="F407" s="1" t="n">
        <v>61.1666666666667</v>
      </c>
      <c r="G407" s="12" t="n">
        <v>11</v>
      </c>
    </row>
    <row r="408" customFormat="false" ht="13.5" hidden="false" customHeight="false" outlineLevel="0" collapsed="false">
      <c r="B408" s="10" t="s">
        <v>1364</v>
      </c>
      <c r="C408" s="12" t="n">
        <v>100</v>
      </c>
      <c r="D408" s="12" t="n">
        <v>80.5</v>
      </c>
      <c r="E408" s="12" t="n">
        <v>0</v>
      </c>
      <c r="F408" s="1" t="n">
        <v>60.1666666666667</v>
      </c>
      <c r="G408" s="12" t="n">
        <v>12</v>
      </c>
    </row>
    <row r="409" customFormat="false" ht="13.5" hidden="false" customHeight="false" outlineLevel="0" collapsed="false">
      <c r="B409" s="10" t="s">
        <v>1391</v>
      </c>
      <c r="C409" s="12" t="n">
        <v>87</v>
      </c>
      <c r="D409" s="12" t="n">
        <v>92</v>
      </c>
      <c r="E409" s="12" t="n">
        <v>0</v>
      </c>
      <c r="F409" s="1" t="n">
        <v>59.6666666666667</v>
      </c>
      <c r="G409" s="12" t="n">
        <v>13</v>
      </c>
    </row>
    <row r="410" customFormat="false" ht="13.5" hidden="false" customHeight="false" outlineLevel="0" collapsed="false">
      <c r="B410" s="10" t="s">
        <v>1442</v>
      </c>
      <c r="C410" s="12" t="n">
        <v>79.5</v>
      </c>
      <c r="D410" s="12" t="n">
        <v>97</v>
      </c>
      <c r="E410" s="12" t="n">
        <v>0</v>
      </c>
      <c r="F410" s="1" t="n">
        <v>58.8333333333333</v>
      </c>
      <c r="G410" s="12" t="n">
        <v>14</v>
      </c>
    </row>
    <row r="411" customFormat="false" ht="13.5" hidden="false" customHeight="false" outlineLevel="0" collapsed="false">
      <c r="B411" s="10" t="s">
        <v>1462</v>
      </c>
      <c r="C411" s="12" t="n">
        <v>90.5</v>
      </c>
      <c r="D411" s="12" t="n">
        <v>85</v>
      </c>
      <c r="E411" s="12" t="n">
        <v>0</v>
      </c>
      <c r="F411" s="1" t="n">
        <v>58.5</v>
      </c>
      <c r="G411" s="12" t="n">
        <v>15</v>
      </c>
    </row>
    <row r="412" customFormat="false" ht="13.5" hidden="false" customHeight="false" outlineLevel="0" collapsed="false">
      <c r="B412" s="10" t="s">
        <v>1406</v>
      </c>
      <c r="C412" s="12" t="n">
        <v>77</v>
      </c>
      <c r="D412" s="12" t="n">
        <v>98</v>
      </c>
      <c r="E412" s="12" t="n">
        <v>0</v>
      </c>
      <c r="F412" s="1" t="n">
        <v>58.3333333333333</v>
      </c>
      <c r="G412" s="12" t="n">
        <v>16</v>
      </c>
    </row>
    <row r="413" customFormat="false" ht="13.5" hidden="false" customHeight="false" outlineLevel="0" collapsed="false">
      <c r="B413" s="10" t="s">
        <v>1385</v>
      </c>
      <c r="C413" s="12" t="n">
        <v>89.5</v>
      </c>
      <c r="D413" s="12" t="n">
        <v>83.5</v>
      </c>
      <c r="E413" s="12" t="n">
        <v>0</v>
      </c>
      <c r="F413" s="1" t="n">
        <v>57.6666666666667</v>
      </c>
      <c r="G413" s="12" t="n">
        <v>17</v>
      </c>
    </row>
    <row r="414" customFormat="false" ht="13.5" hidden="false" customHeight="false" outlineLevel="0" collapsed="false">
      <c r="B414" s="10" t="s">
        <v>1500</v>
      </c>
      <c r="C414" s="12" t="n">
        <v>86.5</v>
      </c>
      <c r="D414" s="12" t="n">
        <v>85</v>
      </c>
      <c r="E414" s="12" t="n">
        <v>0</v>
      </c>
      <c r="F414" s="1" t="n">
        <v>57.1666666666667</v>
      </c>
      <c r="G414" s="12" t="n">
        <v>18</v>
      </c>
    </row>
    <row r="415" customFormat="false" ht="13.5" hidden="false" customHeight="false" outlineLevel="0" collapsed="false">
      <c r="B415" s="10" t="s">
        <v>1360</v>
      </c>
      <c r="C415" s="12" t="n">
        <v>91.5</v>
      </c>
      <c r="D415" s="12" t="n">
        <v>79.5</v>
      </c>
      <c r="E415" s="12" t="n">
        <v>0</v>
      </c>
      <c r="F415" s="1" t="n">
        <v>57</v>
      </c>
      <c r="G415" s="12" t="n">
        <v>19</v>
      </c>
    </row>
    <row r="416" customFormat="false" ht="13.5" hidden="false" customHeight="false" outlineLevel="0" collapsed="false">
      <c r="B416" s="10" t="s">
        <v>1382</v>
      </c>
      <c r="C416" s="12" t="n">
        <v>75</v>
      </c>
      <c r="D416" s="12" t="n">
        <v>93</v>
      </c>
      <c r="E416" s="12" t="n">
        <v>0</v>
      </c>
      <c r="F416" s="1" t="n">
        <v>56</v>
      </c>
      <c r="G416" s="12" t="n">
        <v>20</v>
      </c>
    </row>
    <row r="417" customFormat="false" ht="13.5" hidden="false" customHeight="false" outlineLevel="0" collapsed="false">
      <c r="B417" s="10" t="s">
        <v>1468</v>
      </c>
      <c r="C417" s="12" t="n">
        <v>78</v>
      </c>
      <c r="D417" s="12" t="n">
        <v>89</v>
      </c>
      <c r="E417" s="12" t="n">
        <v>0</v>
      </c>
      <c r="F417" s="1" t="n">
        <v>55.6666666666667</v>
      </c>
      <c r="G417" s="12" t="n">
        <v>21</v>
      </c>
    </row>
    <row r="418" customFormat="false" ht="13.5" hidden="false" customHeight="false" outlineLevel="0" collapsed="false">
      <c r="B418" s="10" t="s">
        <v>1427</v>
      </c>
      <c r="C418" s="12" t="n">
        <v>83.5</v>
      </c>
      <c r="D418" s="12" t="n">
        <v>83</v>
      </c>
      <c r="E418" s="12" t="n">
        <v>0</v>
      </c>
      <c r="F418" s="1" t="n">
        <v>55.5</v>
      </c>
      <c r="G418" s="12" t="n">
        <v>22</v>
      </c>
    </row>
    <row r="419" customFormat="false" ht="13.5" hidden="false" customHeight="false" outlineLevel="0" collapsed="false">
      <c r="B419" s="10" t="s">
        <v>1506</v>
      </c>
      <c r="C419" s="12" t="n">
        <v>91</v>
      </c>
      <c r="D419" s="12" t="n">
        <v>75.5</v>
      </c>
      <c r="E419" s="12" t="n">
        <v>0</v>
      </c>
      <c r="F419" s="1" t="n">
        <v>55.5</v>
      </c>
      <c r="G419" s="12" t="n">
        <v>23</v>
      </c>
    </row>
    <row r="420" customFormat="false" ht="13.5" hidden="false" customHeight="false" outlineLevel="0" collapsed="false">
      <c r="B420" s="10" t="s">
        <v>1471</v>
      </c>
      <c r="C420" s="12" t="n">
        <v>84</v>
      </c>
      <c r="D420" s="12" t="n">
        <v>81.5</v>
      </c>
      <c r="E420" s="12" t="n">
        <v>0</v>
      </c>
      <c r="F420" s="1" t="n">
        <v>55.1666666666667</v>
      </c>
      <c r="G420" s="12" t="n">
        <v>24</v>
      </c>
    </row>
    <row r="421" customFormat="false" ht="13.5" hidden="false" customHeight="false" outlineLevel="0" collapsed="false">
      <c r="B421" s="10" t="s">
        <v>1482</v>
      </c>
      <c r="C421" s="12" t="n">
        <v>98</v>
      </c>
      <c r="D421" s="12" t="n">
        <v>66</v>
      </c>
      <c r="E421" s="12" t="n">
        <v>0</v>
      </c>
      <c r="F421" s="1" t="n">
        <v>54.6666666666667</v>
      </c>
      <c r="G421" s="12" t="n">
        <v>25</v>
      </c>
    </row>
    <row r="422" customFormat="false" ht="13.5" hidden="false" customHeight="false" outlineLevel="0" collapsed="false">
      <c r="B422" s="10" t="s">
        <v>1421</v>
      </c>
      <c r="C422" s="12" t="n">
        <v>72.5</v>
      </c>
      <c r="D422" s="12" t="n">
        <v>86</v>
      </c>
      <c r="E422" s="12" t="n">
        <v>0</v>
      </c>
      <c r="F422" s="1" t="n">
        <v>52.8333333333333</v>
      </c>
      <c r="G422" s="12" t="n">
        <v>26</v>
      </c>
    </row>
    <row r="423" customFormat="false" ht="13.5" hidden="false" customHeight="false" outlineLevel="0" collapsed="false">
      <c r="B423" s="10" t="s">
        <v>1418</v>
      </c>
      <c r="C423" s="12" t="n">
        <v>73.5</v>
      </c>
      <c r="D423" s="12" t="n">
        <v>85</v>
      </c>
      <c r="E423" s="12" t="n">
        <v>0</v>
      </c>
      <c r="F423" s="1" t="n">
        <v>52.8333333333333</v>
      </c>
      <c r="G423" s="12" t="n">
        <v>27</v>
      </c>
    </row>
    <row r="424" customFormat="false" ht="13.5" hidden="false" customHeight="false" outlineLevel="0" collapsed="false">
      <c r="B424" s="10" t="s">
        <v>1457</v>
      </c>
      <c r="C424" s="12" t="n">
        <v>83.5</v>
      </c>
      <c r="D424" s="12" t="n">
        <v>75</v>
      </c>
      <c r="E424" s="12" t="n">
        <v>0</v>
      </c>
      <c r="F424" s="1" t="n">
        <v>52.8333333333333</v>
      </c>
      <c r="G424" s="12" t="n">
        <v>28</v>
      </c>
    </row>
    <row r="425" customFormat="false" ht="13.5" hidden="false" customHeight="false" outlineLevel="0" collapsed="false">
      <c r="B425" s="10" t="s">
        <v>1474</v>
      </c>
      <c r="C425" s="12" t="n">
        <v>82.5</v>
      </c>
      <c r="D425" s="12" t="n">
        <v>76</v>
      </c>
      <c r="E425" s="12" t="n">
        <v>0</v>
      </c>
      <c r="F425" s="1" t="n">
        <v>52.8333333333333</v>
      </c>
      <c r="G425" s="12" t="n">
        <v>29</v>
      </c>
    </row>
    <row r="426" customFormat="false" ht="13.5" hidden="false" customHeight="false" outlineLevel="0" collapsed="false">
      <c r="B426" s="10" t="s">
        <v>1503</v>
      </c>
      <c r="C426" s="12" t="n">
        <v>87.5</v>
      </c>
      <c r="D426" s="12" t="n">
        <v>63.5</v>
      </c>
      <c r="E426" s="12" t="n">
        <v>0</v>
      </c>
      <c r="F426" s="1" t="n">
        <v>50.3333333333333</v>
      </c>
      <c r="G426" s="12" t="n">
        <v>30</v>
      </c>
    </row>
    <row r="427" customFormat="false" ht="13.5" hidden="false" customHeight="false" outlineLevel="0" collapsed="false">
      <c r="B427" s="10" t="s">
        <v>1445</v>
      </c>
      <c r="C427" s="12" t="n">
        <v>72</v>
      </c>
      <c r="D427" s="12" t="n">
        <v>79</v>
      </c>
      <c r="E427" s="12" t="n">
        <v>0</v>
      </c>
      <c r="F427" s="1" t="n">
        <v>50.3333333333333</v>
      </c>
      <c r="G427" s="12" t="n">
        <v>31</v>
      </c>
    </row>
    <row r="428" customFormat="false" ht="13.5" hidden="false" customHeight="false" outlineLevel="0" collapsed="false">
      <c r="B428" s="10" t="s">
        <v>1433</v>
      </c>
      <c r="C428" s="12" t="n">
        <v>71.5</v>
      </c>
      <c r="D428" s="12" t="n">
        <v>79</v>
      </c>
      <c r="E428" s="12" t="n">
        <v>0</v>
      </c>
      <c r="F428" s="1" t="n">
        <v>50.1666666666667</v>
      </c>
      <c r="G428" s="12" t="n">
        <v>32</v>
      </c>
    </row>
    <row r="429" customFormat="false" ht="13.5" hidden="false" customHeight="false" outlineLevel="0" collapsed="false">
      <c r="B429" s="10" t="s">
        <v>1379</v>
      </c>
      <c r="C429" s="12" t="n">
        <v>73</v>
      </c>
      <c r="D429" s="12" t="n">
        <v>77</v>
      </c>
      <c r="E429" s="12" t="n">
        <v>0</v>
      </c>
      <c r="F429" s="1" t="n">
        <v>50</v>
      </c>
      <c r="G429" s="12" t="n">
        <v>33</v>
      </c>
    </row>
    <row r="430" customFormat="false" ht="13.5" hidden="false" customHeight="false" outlineLevel="0" collapsed="false">
      <c r="B430" s="10" t="s">
        <v>1430</v>
      </c>
      <c r="C430" s="12" t="n">
        <v>75</v>
      </c>
      <c r="D430" s="12" t="n">
        <v>71</v>
      </c>
      <c r="E430" s="12" t="n">
        <v>0</v>
      </c>
      <c r="F430" s="1" t="n">
        <v>48.6666666666667</v>
      </c>
      <c r="G430" s="12" t="n">
        <v>34</v>
      </c>
    </row>
    <row r="431" customFormat="false" ht="13.5" hidden="false" customHeight="false" outlineLevel="0" collapsed="false">
      <c r="B431" s="10" t="s">
        <v>509</v>
      </c>
      <c r="C431" s="12" t="n">
        <v>56</v>
      </c>
      <c r="D431" s="12" t="n">
        <v>81</v>
      </c>
      <c r="E431" s="12" t="n">
        <v>0</v>
      </c>
      <c r="F431" s="1" t="n">
        <v>45.6666666666667</v>
      </c>
      <c r="G431" s="12" t="n">
        <v>35</v>
      </c>
    </row>
    <row r="432" customFormat="false" ht="13.5" hidden="false" customHeight="false" outlineLevel="0" collapsed="false">
      <c r="B432" s="10" t="s">
        <v>1397</v>
      </c>
      <c r="C432" s="12" t="n">
        <v>63</v>
      </c>
      <c r="D432" s="12" t="n">
        <v>70</v>
      </c>
      <c r="E432" s="12" t="n">
        <v>0</v>
      </c>
      <c r="F432" s="1" t="n">
        <v>44.3333333333333</v>
      </c>
      <c r="G432" s="12" t="n">
        <v>36</v>
      </c>
    </row>
    <row r="433" customFormat="false" ht="13.5" hidden="false" customHeight="false" outlineLevel="0" collapsed="false">
      <c r="B433" s="10" t="s">
        <v>1465</v>
      </c>
      <c r="C433" s="12" t="n">
        <v>78.5</v>
      </c>
      <c r="D433" s="12" t="n">
        <v>52</v>
      </c>
      <c r="E433" s="12" t="n">
        <v>0</v>
      </c>
      <c r="F433" s="1" t="n">
        <v>43.5</v>
      </c>
      <c r="G433" s="12" t="n">
        <v>37</v>
      </c>
    </row>
    <row r="434" customFormat="false" ht="13.5" hidden="false" customHeight="false" outlineLevel="0" collapsed="false">
      <c r="B434" s="10" t="s">
        <v>1376</v>
      </c>
      <c r="C434" s="12" t="n">
        <v>84</v>
      </c>
      <c r="D434" s="12" t="n">
        <v>46</v>
      </c>
      <c r="E434" s="12" t="n">
        <v>0</v>
      </c>
      <c r="F434" s="1" t="n">
        <v>43.3333333333333</v>
      </c>
      <c r="G434" s="12" t="n">
        <v>38</v>
      </c>
    </row>
    <row r="435" customFormat="false" ht="13.5" hidden="false" customHeight="false" outlineLevel="0" collapsed="false">
      <c r="B435" s="10" t="s">
        <v>1424</v>
      </c>
      <c r="C435" s="12" t="n">
        <v>66</v>
      </c>
      <c r="D435" s="12" t="n">
        <v>60</v>
      </c>
      <c r="E435" s="12" t="n">
        <v>0</v>
      </c>
      <c r="F435" s="1" t="n">
        <v>42</v>
      </c>
      <c r="G435" s="12" t="n">
        <v>39</v>
      </c>
    </row>
    <row r="436" customFormat="false" ht="13.5" hidden="false" customHeight="false" outlineLevel="0" collapsed="false">
      <c r="B436" s="10" t="s">
        <v>1409</v>
      </c>
      <c r="C436" s="12" t="n">
        <v>55.5</v>
      </c>
      <c r="D436" s="12" t="n">
        <v>68</v>
      </c>
      <c r="E436" s="12" t="n">
        <v>0</v>
      </c>
      <c r="F436" s="1" t="n">
        <v>41.1666666666667</v>
      </c>
      <c r="G436" s="12" t="n">
        <v>40</v>
      </c>
    </row>
    <row r="437" customFormat="false" ht="13.5" hidden="false" customHeight="false" outlineLevel="0" collapsed="false">
      <c r="B437" s="10" t="s">
        <v>1477</v>
      </c>
      <c r="C437" s="12" t="n">
        <v>64.5</v>
      </c>
      <c r="D437" s="12" t="n">
        <v>56</v>
      </c>
      <c r="E437" s="12" t="n">
        <v>0</v>
      </c>
      <c r="F437" s="1" t="n">
        <v>40.1666666666667</v>
      </c>
      <c r="G437" s="12" t="n">
        <v>41</v>
      </c>
    </row>
    <row r="438" customFormat="false" ht="13.5" hidden="false" customHeight="false" outlineLevel="0" collapsed="false">
      <c r="B438" s="10" t="s">
        <v>1495</v>
      </c>
      <c r="C438" s="12" t="n">
        <v>0</v>
      </c>
      <c r="D438" s="12" t="n">
        <v>0</v>
      </c>
      <c r="E438" s="12" t="n">
        <v>0</v>
      </c>
      <c r="F438" s="1" t="n">
        <v>0</v>
      </c>
      <c r="G438" s="12" t="n">
        <v>42</v>
      </c>
    </row>
    <row r="439" customFormat="false" ht="13.5" hidden="false" customHeight="false" outlineLevel="0" collapsed="false">
      <c r="B439" s="10" t="s">
        <v>1370</v>
      </c>
      <c r="C439" s="12" t="n">
        <v>0</v>
      </c>
      <c r="D439" s="12" t="n">
        <v>0</v>
      </c>
      <c r="E439" s="12" t="n">
        <v>0</v>
      </c>
      <c r="F439" s="1" t="n">
        <v>0</v>
      </c>
      <c r="G439" s="12" t="n">
        <v>43</v>
      </c>
    </row>
    <row r="440" customFormat="false" ht="13.5" hidden="false" customHeight="false" outlineLevel="0" collapsed="false">
      <c r="B440" s="10" t="s">
        <v>1487</v>
      </c>
      <c r="C440" s="12" t="n">
        <v>0</v>
      </c>
      <c r="D440" s="12" t="n">
        <v>0</v>
      </c>
      <c r="E440" s="12" t="n">
        <v>0</v>
      </c>
      <c r="F440" s="1" t="n">
        <v>0</v>
      </c>
      <c r="G440" s="12" t="n">
        <v>44</v>
      </c>
    </row>
    <row r="441" customFormat="false" ht="13.5" hidden="false" customHeight="false" outlineLevel="0" collapsed="false">
      <c r="B441" s="10" t="s">
        <v>362</v>
      </c>
      <c r="C441" s="12" t="n">
        <v>0</v>
      </c>
      <c r="D441" s="12" t="n">
        <v>0</v>
      </c>
      <c r="E441" s="12" t="n">
        <v>0</v>
      </c>
      <c r="F441" s="1" t="n">
        <v>0</v>
      </c>
      <c r="G441" s="12" t="n">
        <v>45</v>
      </c>
    </row>
    <row r="442" customFormat="false" ht="13.5" hidden="false" customHeight="false" outlineLevel="0" collapsed="false">
      <c r="B442" s="10" t="s">
        <v>1388</v>
      </c>
      <c r="C442" s="12" t="n">
        <v>0</v>
      </c>
      <c r="D442" s="12" t="n">
        <v>0</v>
      </c>
      <c r="E442" s="12" t="n">
        <v>0</v>
      </c>
      <c r="F442" s="1" t="n">
        <v>0</v>
      </c>
      <c r="G442" s="12" t="n">
        <v>46</v>
      </c>
    </row>
    <row r="443" customFormat="false" ht="13.5" hidden="false" customHeight="false" outlineLevel="0" collapsed="false">
      <c r="B443" s="10" t="s">
        <v>1367</v>
      </c>
      <c r="C443" s="12" t="n">
        <v>0</v>
      </c>
      <c r="D443" s="12" t="n">
        <v>0</v>
      </c>
      <c r="E443" s="12" t="n">
        <v>0</v>
      </c>
      <c r="F443" s="1" t="n">
        <v>0</v>
      </c>
      <c r="G443" s="12" t="n">
        <v>47</v>
      </c>
    </row>
    <row r="444" customFormat="false" ht="13.5" hidden="false" customHeight="false" outlineLevel="0" collapsed="false">
      <c r="B444" s="10" t="s">
        <v>1412</v>
      </c>
      <c r="C444" s="12" t="n">
        <v>0</v>
      </c>
      <c r="D444" s="12" t="n">
        <v>0</v>
      </c>
      <c r="E444" s="12" t="n">
        <v>0</v>
      </c>
      <c r="F444" s="1" t="n">
        <v>0</v>
      </c>
      <c r="G444" s="12" t="n">
        <v>48</v>
      </c>
    </row>
    <row r="445" customFormat="false" ht="13.5" hidden="false" customHeight="false" outlineLevel="0" collapsed="false">
      <c r="B445" s="10" t="s">
        <v>1415</v>
      </c>
      <c r="C445" s="12" t="n">
        <v>0</v>
      </c>
      <c r="D445" s="12" t="n">
        <v>0</v>
      </c>
      <c r="E445" s="12" t="n">
        <v>0</v>
      </c>
      <c r="F445" s="1" t="n">
        <v>0</v>
      </c>
      <c r="G445" s="12" t="n">
        <v>49</v>
      </c>
    </row>
    <row r="446" customFormat="false" ht="13.5" hidden="false" customHeight="false" outlineLevel="0" collapsed="false">
      <c r="B446" s="10" t="s">
        <v>1400</v>
      </c>
      <c r="C446" s="12" t="n">
        <v>0</v>
      </c>
      <c r="D446" s="12" t="n">
        <v>0</v>
      </c>
      <c r="E446" s="12" t="n">
        <v>0</v>
      </c>
      <c r="F446" s="1" t="n">
        <v>0</v>
      </c>
      <c r="G446" s="12" t="n">
        <v>50</v>
      </c>
    </row>
    <row r="447" customFormat="false" ht="13.5" hidden="false" customHeight="false" outlineLevel="0" collapsed="false">
      <c r="B447" s="10" t="s">
        <v>1509</v>
      </c>
      <c r="C447" s="12" t="n">
        <v>0</v>
      </c>
      <c r="D447" s="12" t="n">
        <v>0</v>
      </c>
      <c r="E447" s="12" t="n">
        <v>0</v>
      </c>
      <c r="F447" s="1" t="n">
        <v>0</v>
      </c>
      <c r="G447" s="12" t="n">
        <v>51</v>
      </c>
    </row>
    <row r="448" customFormat="false" ht="13.5" hidden="false" customHeight="false" outlineLevel="0" collapsed="false">
      <c r="B448" s="10" t="s">
        <v>1373</v>
      </c>
      <c r="C448" s="12" t="n">
        <v>0</v>
      </c>
      <c r="D448" s="12" t="n">
        <v>0</v>
      </c>
      <c r="E448" s="12" t="n">
        <v>0</v>
      </c>
      <c r="F448" s="1" t="n">
        <v>0</v>
      </c>
      <c r="G448" s="12" t="n">
        <v>52</v>
      </c>
    </row>
    <row r="449" customFormat="false" ht="13.5" hidden="false" customHeight="false" outlineLevel="0" collapsed="false">
      <c r="B449" s="10" t="s">
        <v>1394</v>
      </c>
      <c r="C449" s="12" t="n">
        <v>0</v>
      </c>
      <c r="D449" s="12" t="n">
        <v>0</v>
      </c>
      <c r="E449" s="12" t="n">
        <v>0</v>
      </c>
      <c r="F449" s="1" t="n">
        <v>0</v>
      </c>
      <c r="G449" s="12" t="n">
        <v>53</v>
      </c>
    </row>
    <row r="450" customFormat="false" ht="13.5" hidden="false" customHeight="false" outlineLevel="0" collapsed="false">
      <c r="A450" s="0" t="s">
        <v>1514</v>
      </c>
      <c r="B450" s="10" t="s">
        <v>1532</v>
      </c>
      <c r="C450" s="12" t="n">
        <v>112</v>
      </c>
      <c r="D450" s="12" t="n">
        <v>122</v>
      </c>
      <c r="E450" s="12" t="n">
        <v>0</v>
      </c>
      <c r="F450" s="1" t="n">
        <v>78</v>
      </c>
      <c r="G450" s="12" t="n">
        <v>1</v>
      </c>
    </row>
    <row r="451" customFormat="false" ht="13.5" hidden="false" customHeight="false" outlineLevel="0" collapsed="false">
      <c r="B451" s="10" t="s">
        <v>1543</v>
      </c>
      <c r="C451" s="12" t="n">
        <v>109.5</v>
      </c>
      <c r="D451" s="12" t="n">
        <v>100</v>
      </c>
      <c r="E451" s="12" t="n">
        <v>0</v>
      </c>
      <c r="F451" s="1" t="n">
        <v>69.8333333333333</v>
      </c>
      <c r="G451" s="12" t="n">
        <v>2</v>
      </c>
    </row>
    <row r="452" customFormat="false" ht="13.5" hidden="false" customHeight="false" outlineLevel="0" collapsed="false">
      <c r="B452" s="10" t="s">
        <v>1512</v>
      </c>
      <c r="C452" s="12" t="n">
        <v>93</v>
      </c>
      <c r="D452" s="12" t="n">
        <v>99</v>
      </c>
      <c r="E452" s="12" t="n">
        <v>0</v>
      </c>
      <c r="F452" s="1" t="n">
        <v>64</v>
      </c>
      <c r="G452" s="12" t="n">
        <v>3</v>
      </c>
    </row>
    <row r="453" customFormat="false" ht="13.5" hidden="false" customHeight="false" outlineLevel="0" collapsed="false">
      <c r="B453" s="10" t="s">
        <v>1529</v>
      </c>
      <c r="C453" s="12" t="n">
        <v>88</v>
      </c>
      <c r="D453" s="12" t="n">
        <v>101.5</v>
      </c>
      <c r="E453" s="12" t="n">
        <v>0</v>
      </c>
      <c r="F453" s="1" t="n">
        <v>63.1666666666667</v>
      </c>
      <c r="G453" s="12" t="n">
        <v>4</v>
      </c>
    </row>
    <row r="454" customFormat="false" ht="13.5" hidden="false" customHeight="false" outlineLevel="0" collapsed="false">
      <c r="B454" s="10" t="s">
        <v>1123</v>
      </c>
      <c r="C454" s="12" t="n">
        <v>107.5</v>
      </c>
      <c r="D454" s="12" t="n">
        <v>78</v>
      </c>
      <c r="E454" s="12" t="n">
        <v>0</v>
      </c>
      <c r="F454" s="1" t="n">
        <v>61.8333333333333</v>
      </c>
      <c r="G454" s="12" t="n">
        <v>5</v>
      </c>
    </row>
    <row r="455" customFormat="false" ht="13.5" hidden="false" customHeight="false" outlineLevel="0" collapsed="false">
      <c r="B455" s="10" t="s">
        <v>1540</v>
      </c>
      <c r="C455" s="12" t="n">
        <v>74.5</v>
      </c>
      <c r="D455" s="12" t="n">
        <v>100</v>
      </c>
      <c r="E455" s="12" t="n">
        <v>0</v>
      </c>
      <c r="F455" s="1" t="n">
        <v>58.1666666666667</v>
      </c>
      <c r="G455" s="12" t="n">
        <v>6</v>
      </c>
    </row>
    <row r="456" customFormat="false" ht="13.5" hidden="false" customHeight="false" outlineLevel="0" collapsed="false">
      <c r="B456" s="10" t="s">
        <v>1518</v>
      </c>
      <c r="C456" s="12" t="n">
        <v>76.5</v>
      </c>
      <c r="D456" s="12" t="n">
        <v>97</v>
      </c>
      <c r="E456" s="12" t="n">
        <v>0</v>
      </c>
      <c r="F456" s="1" t="n">
        <v>57.8333333333333</v>
      </c>
      <c r="G456" s="12" t="n">
        <v>7</v>
      </c>
    </row>
    <row r="457" customFormat="false" ht="13.5" hidden="false" customHeight="false" outlineLevel="0" collapsed="false">
      <c r="B457" s="10" t="s">
        <v>1537</v>
      </c>
      <c r="C457" s="12" t="n">
        <v>87.5</v>
      </c>
      <c r="D457" s="12" t="n">
        <v>80</v>
      </c>
      <c r="E457" s="12" t="n">
        <v>0</v>
      </c>
      <c r="F457" s="1" t="n">
        <v>55.8333333333333</v>
      </c>
      <c r="G457" s="12" t="n">
        <v>8</v>
      </c>
    </row>
    <row r="458" customFormat="false" ht="13.5" hidden="false" customHeight="false" outlineLevel="0" collapsed="false">
      <c r="B458" s="10" t="s">
        <v>1515</v>
      </c>
      <c r="C458" s="12" t="n">
        <v>77.5</v>
      </c>
      <c r="D458" s="12" t="n">
        <v>72</v>
      </c>
      <c r="E458" s="12" t="n">
        <v>0</v>
      </c>
      <c r="F458" s="1" t="n">
        <v>49.8333333333333</v>
      </c>
      <c r="G458" s="12" t="n">
        <v>9</v>
      </c>
    </row>
    <row r="459" customFormat="false" ht="13.5" hidden="false" customHeight="false" outlineLevel="0" collapsed="false">
      <c r="B459" s="10" t="s">
        <v>1545</v>
      </c>
      <c r="C459" s="12" t="n">
        <v>43</v>
      </c>
      <c r="D459" s="12" t="n">
        <v>92</v>
      </c>
      <c r="E459" s="12" t="n">
        <v>0</v>
      </c>
      <c r="F459" s="1" t="n">
        <v>45</v>
      </c>
      <c r="G459" s="12" t="n">
        <v>10</v>
      </c>
    </row>
    <row r="460" customFormat="false" ht="13.5" hidden="false" customHeight="false" outlineLevel="0" collapsed="false">
      <c r="B460" s="10" t="s">
        <v>1523</v>
      </c>
      <c r="C460" s="12" t="n">
        <v>50</v>
      </c>
      <c r="D460" s="12" t="n">
        <v>55</v>
      </c>
      <c r="E460" s="12" t="n">
        <v>0</v>
      </c>
      <c r="F460" s="1" t="n">
        <v>35</v>
      </c>
      <c r="G460" s="12" t="n">
        <v>11</v>
      </c>
    </row>
    <row r="461" customFormat="false" ht="13.5" hidden="false" customHeight="false" outlineLevel="0" collapsed="false">
      <c r="B461" s="10" t="s">
        <v>1526</v>
      </c>
      <c r="C461" s="12" t="n">
        <v>50.5</v>
      </c>
      <c r="D461" s="12" t="n">
        <v>53</v>
      </c>
      <c r="E461" s="12" t="n">
        <v>0</v>
      </c>
      <c r="F461" s="1" t="n">
        <v>34.5</v>
      </c>
      <c r="G461" s="12" t="n">
        <v>12</v>
      </c>
    </row>
    <row r="462" customFormat="false" ht="13.5" hidden="false" customHeight="false" outlineLevel="0" collapsed="false">
      <c r="B462" s="10" t="s">
        <v>1548</v>
      </c>
      <c r="C462" s="12" t="n">
        <v>0</v>
      </c>
      <c r="D462" s="12" t="n">
        <v>0</v>
      </c>
      <c r="E462" s="12" t="n">
        <v>0</v>
      </c>
      <c r="F462" s="1" t="n">
        <v>0</v>
      </c>
      <c r="G462" s="12" t="n">
        <v>13</v>
      </c>
    </row>
    <row r="463" customFormat="false" ht="13.5" hidden="false" customHeight="false" outlineLevel="0" collapsed="false">
      <c r="B463" s="10" t="s">
        <v>1534</v>
      </c>
      <c r="C463" s="12" t="n">
        <v>0</v>
      </c>
      <c r="D463" s="12" t="n">
        <v>0</v>
      </c>
      <c r="E463" s="12" t="n">
        <v>0</v>
      </c>
      <c r="F463" s="1" t="n">
        <v>0</v>
      </c>
      <c r="G463" s="12" t="n">
        <v>14</v>
      </c>
    </row>
    <row r="464" customFormat="false" ht="13.5" hidden="false" customHeight="false" outlineLevel="0" collapsed="false">
      <c r="A464" s="0" t="s">
        <v>1553</v>
      </c>
      <c r="B464" s="10" t="s">
        <v>1568</v>
      </c>
      <c r="C464" s="12" t="n">
        <v>102.5</v>
      </c>
      <c r="D464" s="12" t="n">
        <v>106</v>
      </c>
      <c r="E464" s="12" t="n">
        <v>0</v>
      </c>
      <c r="F464" s="1" t="n">
        <v>69.5</v>
      </c>
      <c r="G464" s="12" t="n">
        <v>1</v>
      </c>
    </row>
    <row r="465" customFormat="false" ht="13.5" hidden="false" customHeight="false" outlineLevel="0" collapsed="false">
      <c r="B465" s="10" t="s">
        <v>1570</v>
      </c>
      <c r="C465" s="12" t="n">
        <v>105</v>
      </c>
      <c r="D465" s="12" t="n">
        <v>101.5</v>
      </c>
      <c r="E465" s="12" t="n">
        <v>0</v>
      </c>
      <c r="F465" s="1" t="n">
        <v>68.8333333333333</v>
      </c>
      <c r="G465" s="12" t="n">
        <v>2</v>
      </c>
    </row>
    <row r="466" customFormat="false" ht="13.5" hidden="false" customHeight="false" outlineLevel="0" collapsed="false">
      <c r="B466" s="10" t="s">
        <v>1551</v>
      </c>
      <c r="C466" s="12" t="n">
        <v>107</v>
      </c>
      <c r="D466" s="12" t="n">
        <v>93</v>
      </c>
      <c r="E466" s="12" t="n">
        <v>0</v>
      </c>
      <c r="F466" s="1" t="n">
        <v>66.6666666666667</v>
      </c>
      <c r="G466" s="12" t="n">
        <v>3</v>
      </c>
    </row>
    <row r="467" customFormat="false" ht="13.5" hidden="false" customHeight="false" outlineLevel="0" collapsed="false">
      <c r="B467" s="10" t="s">
        <v>1560</v>
      </c>
      <c r="C467" s="12" t="n">
        <v>97</v>
      </c>
      <c r="D467" s="12" t="n">
        <v>100</v>
      </c>
      <c r="E467" s="12" t="n">
        <v>0</v>
      </c>
      <c r="F467" s="1" t="n">
        <v>65.6666666666667</v>
      </c>
      <c r="G467" s="12" t="n">
        <v>4</v>
      </c>
    </row>
    <row r="468" customFormat="false" ht="13.5" hidden="false" customHeight="false" outlineLevel="0" collapsed="false">
      <c r="B468" s="10" t="s">
        <v>1554</v>
      </c>
      <c r="C468" s="12" t="n">
        <v>87</v>
      </c>
      <c r="D468" s="12" t="n">
        <v>107</v>
      </c>
      <c r="E468" s="12" t="n">
        <v>0</v>
      </c>
      <c r="F468" s="1" t="n">
        <v>64.6666666666667</v>
      </c>
      <c r="G468" s="12" t="n">
        <v>5</v>
      </c>
    </row>
    <row r="469" customFormat="false" ht="13.5" hidden="false" customHeight="false" outlineLevel="0" collapsed="false">
      <c r="B469" s="10" t="s">
        <v>1557</v>
      </c>
      <c r="C469" s="12" t="n">
        <v>92.5</v>
      </c>
      <c r="D469" s="12" t="n">
        <v>92</v>
      </c>
      <c r="E469" s="12" t="n">
        <v>0</v>
      </c>
      <c r="F469" s="1" t="n">
        <v>61.5</v>
      </c>
      <c r="G469" s="12" t="n">
        <v>6</v>
      </c>
    </row>
    <row r="470" customFormat="false" ht="13.5" hidden="false" customHeight="false" outlineLevel="0" collapsed="false">
      <c r="B470" s="10" t="s">
        <v>1563</v>
      </c>
      <c r="C470" s="12" t="n">
        <v>92.5</v>
      </c>
      <c r="D470" s="12" t="n">
        <v>86</v>
      </c>
      <c r="E470" s="12" t="n">
        <v>0</v>
      </c>
      <c r="F470" s="1" t="n">
        <v>59.5</v>
      </c>
      <c r="G470" s="12" t="n">
        <v>7</v>
      </c>
    </row>
    <row r="471" customFormat="false" ht="13.5" hidden="false" customHeight="false" outlineLevel="0" collapsed="false">
      <c r="B471" s="10" t="s">
        <v>1572</v>
      </c>
      <c r="C471" s="12" t="n">
        <v>77</v>
      </c>
      <c r="D471" s="12" t="n">
        <v>97</v>
      </c>
      <c r="E471" s="12" t="n">
        <v>0</v>
      </c>
      <c r="F471" s="1" t="n">
        <v>58</v>
      </c>
      <c r="G471" s="12" t="n">
        <v>8</v>
      </c>
    </row>
    <row r="472" customFormat="false" ht="13.5" hidden="false" customHeight="false" outlineLevel="0" collapsed="false">
      <c r="B472" s="10" t="s">
        <v>688</v>
      </c>
      <c r="C472" s="12" t="n">
        <v>0</v>
      </c>
      <c r="D472" s="12" t="n">
        <v>0</v>
      </c>
      <c r="E472" s="12" t="n">
        <v>0</v>
      </c>
      <c r="F472" s="1" t="n">
        <v>0</v>
      </c>
      <c r="G472" s="12" t="n">
        <v>9</v>
      </c>
    </row>
    <row r="473" customFormat="false" ht="13.5" hidden="false" customHeight="false" outlineLevel="0" collapsed="false">
      <c r="A473" s="0" t="s">
        <v>1578</v>
      </c>
      <c r="B473" s="10" t="s">
        <v>1585</v>
      </c>
      <c r="C473" s="12" t="n">
        <v>118</v>
      </c>
      <c r="D473" s="12" t="n">
        <v>98.5</v>
      </c>
      <c r="E473" s="12" t="n">
        <v>120</v>
      </c>
      <c r="F473" s="1" t="n">
        <v>74.7777777777778</v>
      </c>
      <c r="G473" s="12" t="n">
        <v>1</v>
      </c>
    </row>
    <row r="474" customFormat="false" ht="13.5" hidden="false" customHeight="false" outlineLevel="0" collapsed="false">
      <c r="B474" s="10" t="s">
        <v>1646</v>
      </c>
      <c r="C474" s="12" t="n">
        <v>98.5</v>
      </c>
      <c r="D474" s="12" t="n">
        <v>101.5</v>
      </c>
      <c r="E474" s="12" t="n">
        <v>112.5</v>
      </c>
      <c r="F474" s="1" t="n">
        <v>69.4444444444444</v>
      </c>
      <c r="G474" s="12" t="n">
        <v>2</v>
      </c>
    </row>
    <row r="475" customFormat="false" ht="13.5" hidden="false" customHeight="false" outlineLevel="0" collapsed="false">
      <c r="B475" s="10" t="s">
        <v>1598</v>
      </c>
      <c r="C475" s="12" t="n">
        <v>103.5</v>
      </c>
      <c r="D475" s="12" t="n">
        <v>92</v>
      </c>
      <c r="E475" s="12" t="n">
        <v>113</v>
      </c>
      <c r="F475" s="1" t="n">
        <v>68.5555555555556</v>
      </c>
      <c r="G475" s="12" t="n">
        <v>3</v>
      </c>
    </row>
    <row r="476" customFormat="false" ht="13.5" hidden="false" customHeight="false" outlineLevel="0" collapsed="false">
      <c r="B476" s="10" t="s">
        <v>1662</v>
      </c>
      <c r="C476" s="12" t="n">
        <v>95.5</v>
      </c>
      <c r="D476" s="12" t="n">
        <v>99.5</v>
      </c>
      <c r="E476" s="12" t="n">
        <v>105</v>
      </c>
      <c r="F476" s="1" t="n">
        <v>66.6666666666667</v>
      </c>
      <c r="G476" s="12" t="n">
        <v>4</v>
      </c>
    </row>
    <row r="477" customFormat="false" ht="13.5" hidden="false" customHeight="false" outlineLevel="0" collapsed="false">
      <c r="B477" s="10" t="s">
        <v>1575</v>
      </c>
      <c r="C477" s="12" t="n">
        <v>91.5</v>
      </c>
      <c r="D477" s="12" t="n">
        <v>86</v>
      </c>
      <c r="E477" s="12" t="n">
        <v>117.5</v>
      </c>
      <c r="F477" s="1" t="n">
        <v>65.5555555555556</v>
      </c>
      <c r="G477" s="12" t="n">
        <v>5</v>
      </c>
    </row>
    <row r="478" customFormat="false" ht="13.5" hidden="false" customHeight="false" outlineLevel="0" collapsed="false">
      <c r="B478" s="10" t="s">
        <v>1648</v>
      </c>
      <c r="C478" s="12" t="n">
        <v>88</v>
      </c>
      <c r="D478" s="12" t="n">
        <v>93.5</v>
      </c>
      <c r="E478" s="12" t="n">
        <v>106.5</v>
      </c>
      <c r="F478" s="1" t="n">
        <v>64</v>
      </c>
      <c r="G478" s="12" t="n">
        <v>6</v>
      </c>
    </row>
    <row r="479" customFormat="false" ht="13.5" hidden="false" customHeight="false" outlineLevel="0" collapsed="false">
      <c r="B479" s="10" t="s">
        <v>1600</v>
      </c>
      <c r="C479" s="12" t="n">
        <v>80.5</v>
      </c>
      <c r="D479" s="12" t="n">
        <v>88</v>
      </c>
      <c r="E479" s="12" t="n">
        <v>118.5</v>
      </c>
      <c r="F479" s="1" t="n">
        <v>63.7777777777778</v>
      </c>
      <c r="G479" s="12" t="n">
        <v>7</v>
      </c>
    </row>
    <row r="480" customFormat="false" ht="13.5" hidden="false" customHeight="false" outlineLevel="0" collapsed="false">
      <c r="B480" s="10" t="s">
        <v>1593</v>
      </c>
      <c r="C480" s="12" t="n">
        <v>94.5</v>
      </c>
      <c r="D480" s="12" t="n">
        <v>91.5</v>
      </c>
      <c r="E480" s="12" t="n">
        <v>100.5</v>
      </c>
      <c r="F480" s="1" t="n">
        <v>63.6666666666667</v>
      </c>
      <c r="G480" s="12" t="n">
        <v>8</v>
      </c>
    </row>
    <row r="481" customFormat="false" ht="13.5" hidden="false" customHeight="false" outlineLevel="0" collapsed="false">
      <c r="B481" s="10" t="s">
        <v>1642</v>
      </c>
      <c r="C481" s="12" t="n">
        <v>92.5</v>
      </c>
      <c r="D481" s="12" t="n">
        <v>92.5</v>
      </c>
      <c r="E481" s="12" t="n">
        <v>101</v>
      </c>
      <c r="F481" s="1" t="n">
        <v>63.5555555555556</v>
      </c>
      <c r="G481" s="12" t="n">
        <v>9</v>
      </c>
    </row>
    <row r="482" customFormat="false" ht="13.5" hidden="false" customHeight="false" outlineLevel="0" collapsed="false">
      <c r="B482" s="10" t="s">
        <v>1628</v>
      </c>
      <c r="C482" s="12" t="n">
        <v>83.5</v>
      </c>
      <c r="D482" s="12" t="n">
        <v>97</v>
      </c>
      <c r="E482" s="12" t="n">
        <v>103.5</v>
      </c>
      <c r="F482" s="1" t="n">
        <v>63.1111111111111</v>
      </c>
      <c r="G482" s="12" t="n">
        <v>10</v>
      </c>
    </row>
    <row r="483" customFormat="false" ht="13.5" hidden="false" customHeight="false" outlineLevel="0" collapsed="false">
      <c r="B483" s="10" t="s">
        <v>1644</v>
      </c>
      <c r="C483" s="12" t="n">
        <v>81.5</v>
      </c>
      <c r="D483" s="12" t="n">
        <v>90.5</v>
      </c>
      <c r="E483" s="12" t="n">
        <v>106</v>
      </c>
      <c r="F483" s="1" t="n">
        <v>61.7777777777778</v>
      </c>
      <c r="G483" s="12" t="n">
        <v>11</v>
      </c>
    </row>
    <row r="484" customFormat="false" ht="13.5" hidden="false" customHeight="false" outlineLevel="0" collapsed="false">
      <c r="B484" s="10" t="s">
        <v>1605</v>
      </c>
      <c r="C484" s="12" t="n">
        <v>67.5</v>
      </c>
      <c r="D484" s="12" t="n">
        <v>100</v>
      </c>
      <c r="E484" s="12" t="n">
        <v>110.5</v>
      </c>
      <c r="F484" s="1" t="n">
        <v>61.7777777777778</v>
      </c>
      <c r="G484" s="12" t="n">
        <v>12</v>
      </c>
    </row>
    <row r="485" customFormat="false" ht="13.5" hidden="false" customHeight="false" outlineLevel="0" collapsed="false">
      <c r="B485" s="10" t="s">
        <v>1625</v>
      </c>
      <c r="C485" s="12" t="n">
        <v>66.5</v>
      </c>
      <c r="D485" s="12" t="n">
        <v>103</v>
      </c>
      <c r="E485" s="12" t="n">
        <v>106</v>
      </c>
      <c r="F485" s="1" t="n">
        <v>61.2222222222222</v>
      </c>
      <c r="G485" s="12" t="n">
        <v>13</v>
      </c>
    </row>
    <row r="486" customFormat="false" ht="13.5" hidden="false" customHeight="false" outlineLevel="0" collapsed="false">
      <c r="B486" s="10" t="s">
        <v>1639</v>
      </c>
      <c r="C486" s="12" t="n">
        <v>80.5</v>
      </c>
      <c r="D486" s="12" t="n">
        <v>83.5</v>
      </c>
      <c r="E486" s="12" t="n">
        <v>109.5</v>
      </c>
      <c r="F486" s="1" t="n">
        <v>60.7777777777778</v>
      </c>
      <c r="G486" s="12" t="n">
        <v>14</v>
      </c>
    </row>
    <row r="487" customFormat="false" ht="13.5" hidden="false" customHeight="false" outlineLevel="0" collapsed="false">
      <c r="B487" s="10" t="s">
        <v>1613</v>
      </c>
      <c r="C487" s="12" t="n">
        <v>87.5</v>
      </c>
      <c r="D487" s="12" t="n">
        <v>76.5</v>
      </c>
      <c r="E487" s="12" t="n">
        <v>108.5</v>
      </c>
      <c r="F487" s="1" t="n">
        <v>60.5555555555556</v>
      </c>
      <c r="G487" s="12" t="n">
        <v>15</v>
      </c>
    </row>
    <row r="488" customFormat="false" ht="13.5" hidden="false" customHeight="false" outlineLevel="0" collapsed="false">
      <c r="B488" s="10" t="s">
        <v>1711</v>
      </c>
      <c r="C488" s="12" t="n">
        <v>76.5</v>
      </c>
      <c r="D488" s="12" t="n">
        <v>79</v>
      </c>
      <c r="E488" s="12" t="n">
        <v>117</v>
      </c>
      <c r="F488" s="1" t="n">
        <v>60.5555555555556</v>
      </c>
      <c r="G488" s="12" t="n">
        <v>16</v>
      </c>
    </row>
    <row r="489" customFormat="false" ht="13.5" hidden="false" customHeight="false" outlineLevel="0" collapsed="false">
      <c r="B489" s="10" t="s">
        <v>1653</v>
      </c>
      <c r="C489" s="12" t="n">
        <v>86.5</v>
      </c>
      <c r="D489" s="12" t="n">
        <v>80.5</v>
      </c>
      <c r="E489" s="12" t="n">
        <v>105</v>
      </c>
      <c r="F489" s="1" t="n">
        <v>60.4444444444444</v>
      </c>
      <c r="G489" s="12" t="n">
        <v>17</v>
      </c>
    </row>
    <row r="490" customFormat="false" ht="13.5" hidden="false" customHeight="false" outlineLevel="0" collapsed="false">
      <c r="B490" s="10" t="s">
        <v>1622</v>
      </c>
      <c r="C490" s="12" t="n">
        <v>80.5</v>
      </c>
      <c r="D490" s="12" t="n">
        <v>80</v>
      </c>
      <c r="E490" s="12" t="n">
        <v>107</v>
      </c>
      <c r="F490" s="1" t="n">
        <v>59.4444444444444</v>
      </c>
      <c r="G490" s="12" t="n">
        <v>18</v>
      </c>
    </row>
    <row r="491" customFormat="false" ht="13.5" hidden="false" customHeight="false" outlineLevel="0" collapsed="false">
      <c r="B491" s="10" t="s">
        <v>1590</v>
      </c>
      <c r="C491" s="12" t="n">
        <v>93</v>
      </c>
      <c r="D491" s="12" t="n">
        <v>74.5</v>
      </c>
      <c r="E491" s="12" t="n">
        <v>97.5</v>
      </c>
      <c r="F491" s="1" t="n">
        <v>58.8888888888889</v>
      </c>
      <c r="G491" s="12" t="n">
        <v>19</v>
      </c>
    </row>
    <row r="492" customFormat="false" ht="13.5" hidden="false" customHeight="false" outlineLevel="0" collapsed="false">
      <c r="B492" s="10" t="s">
        <v>1607</v>
      </c>
      <c r="C492" s="12" t="n">
        <v>91.5</v>
      </c>
      <c r="D492" s="12" t="n">
        <v>69</v>
      </c>
      <c r="E492" s="12" t="n">
        <v>104</v>
      </c>
      <c r="F492" s="1" t="n">
        <v>58.7777777777778</v>
      </c>
      <c r="G492" s="12" t="n">
        <v>20</v>
      </c>
    </row>
    <row r="493" customFormat="false" ht="13.5" hidden="false" customHeight="false" outlineLevel="0" collapsed="false">
      <c r="B493" s="10" t="s">
        <v>1697</v>
      </c>
      <c r="C493" s="12" t="n">
        <v>86.5</v>
      </c>
      <c r="D493" s="12" t="n">
        <v>72</v>
      </c>
      <c r="E493" s="12" t="n">
        <v>104.5</v>
      </c>
      <c r="F493" s="1" t="n">
        <v>58.4444444444444</v>
      </c>
      <c r="G493" s="12" t="n">
        <v>21</v>
      </c>
    </row>
    <row r="494" customFormat="false" ht="13.5" hidden="false" customHeight="false" outlineLevel="0" collapsed="false">
      <c r="B494" s="10" t="s">
        <v>1700</v>
      </c>
      <c r="C494" s="12" t="n">
        <v>87.5</v>
      </c>
      <c r="D494" s="12" t="n">
        <v>83.5</v>
      </c>
      <c r="E494" s="12" t="n">
        <v>88</v>
      </c>
      <c r="F494" s="1" t="n">
        <v>57.5555555555556</v>
      </c>
      <c r="G494" s="12" t="n">
        <v>22</v>
      </c>
    </row>
    <row r="495" customFormat="false" ht="13.5" hidden="false" customHeight="false" outlineLevel="0" collapsed="false">
      <c r="B495" s="10" t="s">
        <v>1650</v>
      </c>
      <c r="C495" s="12" t="n">
        <v>80</v>
      </c>
      <c r="D495" s="12" t="n">
        <v>75</v>
      </c>
      <c r="E495" s="12" t="n">
        <v>103.5</v>
      </c>
      <c r="F495" s="1" t="n">
        <v>57.4444444444445</v>
      </c>
      <c r="G495" s="12" t="n">
        <v>23</v>
      </c>
    </row>
    <row r="496" customFormat="false" ht="13.5" hidden="false" customHeight="false" outlineLevel="0" collapsed="false">
      <c r="B496" s="10" t="s">
        <v>1664</v>
      </c>
      <c r="C496" s="12" t="n">
        <v>72</v>
      </c>
      <c r="D496" s="12" t="n">
        <v>81</v>
      </c>
      <c r="E496" s="12" t="n">
        <v>103</v>
      </c>
      <c r="F496" s="1" t="n">
        <v>56.8888888888889</v>
      </c>
      <c r="G496" s="12" t="n">
        <v>24</v>
      </c>
    </row>
    <row r="497" customFormat="false" ht="13.5" hidden="false" customHeight="false" outlineLevel="0" collapsed="false">
      <c r="B497" s="10" t="s">
        <v>1595</v>
      </c>
      <c r="C497" s="12" t="n">
        <v>79</v>
      </c>
      <c r="D497" s="12" t="n">
        <v>78</v>
      </c>
      <c r="E497" s="12" t="n">
        <v>99</v>
      </c>
      <c r="F497" s="1" t="n">
        <v>56.8888888888889</v>
      </c>
      <c r="G497" s="12" t="n">
        <v>25</v>
      </c>
    </row>
    <row r="498" customFormat="false" ht="13.5" hidden="false" customHeight="false" outlineLevel="0" collapsed="false">
      <c r="B498" s="10" t="s">
        <v>1582</v>
      </c>
      <c r="C498" s="12" t="n">
        <v>73</v>
      </c>
      <c r="D498" s="12" t="n">
        <v>74</v>
      </c>
      <c r="E498" s="12" t="n">
        <v>107.5</v>
      </c>
      <c r="F498" s="1" t="n">
        <v>56.5555555555556</v>
      </c>
      <c r="G498" s="12" t="n">
        <v>26</v>
      </c>
    </row>
    <row r="499" customFormat="false" ht="13.5" hidden="false" customHeight="false" outlineLevel="0" collapsed="false">
      <c r="B499" s="10" t="s">
        <v>1679</v>
      </c>
      <c r="C499" s="12" t="n">
        <v>71.5</v>
      </c>
      <c r="D499" s="12" t="n">
        <v>82</v>
      </c>
      <c r="E499" s="12" t="n">
        <v>99.5</v>
      </c>
      <c r="F499" s="1" t="n">
        <v>56.2222222222222</v>
      </c>
      <c r="G499" s="12" t="n">
        <v>27</v>
      </c>
    </row>
    <row r="500" customFormat="false" ht="13.5" hidden="false" customHeight="false" outlineLevel="0" collapsed="false">
      <c r="B500" s="10" t="s">
        <v>1688</v>
      </c>
      <c r="C500" s="12" t="n">
        <v>79</v>
      </c>
      <c r="D500" s="12" t="n">
        <v>67.5</v>
      </c>
      <c r="E500" s="12" t="n">
        <v>105</v>
      </c>
      <c r="F500" s="1" t="n">
        <v>55.8888888888889</v>
      </c>
      <c r="G500" s="12" t="n">
        <v>28</v>
      </c>
    </row>
    <row r="501" customFormat="false" ht="13.5" hidden="false" customHeight="false" outlineLevel="0" collapsed="false">
      <c r="B501" s="10" t="s">
        <v>1636</v>
      </c>
      <c r="C501" s="12" t="n">
        <v>66.5</v>
      </c>
      <c r="D501" s="12" t="n">
        <v>66</v>
      </c>
      <c r="E501" s="12" t="n">
        <v>112.5</v>
      </c>
      <c r="F501" s="1" t="n">
        <v>54.4444444444445</v>
      </c>
      <c r="G501" s="12" t="n">
        <v>29</v>
      </c>
    </row>
    <row r="502" customFormat="false" ht="13.5" hidden="false" customHeight="false" outlineLevel="0" collapsed="false">
      <c r="B502" s="10" t="s">
        <v>1656</v>
      </c>
      <c r="C502" s="12" t="n">
        <v>70.5</v>
      </c>
      <c r="D502" s="12" t="n">
        <v>73</v>
      </c>
      <c r="E502" s="12" t="n">
        <v>99.5</v>
      </c>
      <c r="F502" s="1" t="n">
        <v>54</v>
      </c>
      <c r="G502" s="12" t="n">
        <v>30</v>
      </c>
    </row>
    <row r="503" customFormat="false" ht="13.5" hidden="false" customHeight="false" outlineLevel="0" collapsed="false">
      <c r="B503" s="10" t="s">
        <v>1670</v>
      </c>
      <c r="C503" s="12" t="n">
        <v>66</v>
      </c>
      <c r="D503" s="12" t="n">
        <v>86</v>
      </c>
      <c r="E503" s="12" t="n">
        <v>91</v>
      </c>
      <c r="F503" s="1" t="n">
        <v>54</v>
      </c>
      <c r="G503" s="12" t="n">
        <v>31</v>
      </c>
    </row>
    <row r="504" customFormat="false" ht="13.5" hidden="false" customHeight="false" outlineLevel="0" collapsed="false">
      <c r="B504" s="10" t="s">
        <v>1691</v>
      </c>
      <c r="C504" s="12" t="n">
        <v>77.5</v>
      </c>
      <c r="D504" s="12" t="n">
        <v>69</v>
      </c>
      <c r="E504" s="12" t="n">
        <v>91</v>
      </c>
      <c r="F504" s="1" t="n">
        <v>52.7777777777778</v>
      </c>
      <c r="G504" s="12" t="n">
        <v>32</v>
      </c>
    </row>
    <row r="505" customFormat="false" ht="13.5" hidden="false" customHeight="false" outlineLevel="0" collapsed="false">
      <c r="B505" s="10" t="s">
        <v>1694</v>
      </c>
      <c r="C505" s="12" t="n">
        <v>69.5</v>
      </c>
      <c r="D505" s="12" t="n">
        <v>72</v>
      </c>
      <c r="E505" s="12" t="n">
        <v>94.5</v>
      </c>
      <c r="F505" s="1" t="n">
        <v>52.4444444444445</v>
      </c>
      <c r="G505" s="12" t="n">
        <v>33</v>
      </c>
    </row>
    <row r="506" customFormat="false" ht="13.5" hidden="false" customHeight="false" outlineLevel="0" collapsed="false">
      <c r="B506" s="10" t="s">
        <v>1579</v>
      </c>
      <c r="C506" s="12" t="n">
        <v>66</v>
      </c>
      <c r="D506" s="12" t="n">
        <v>65</v>
      </c>
      <c r="E506" s="12" t="n">
        <v>104.5</v>
      </c>
      <c r="F506" s="1" t="n">
        <v>52.3333333333333</v>
      </c>
      <c r="G506" s="12" t="n">
        <v>34</v>
      </c>
    </row>
    <row r="507" customFormat="false" ht="13.5" hidden="false" customHeight="false" outlineLevel="0" collapsed="false">
      <c r="B507" s="10" t="s">
        <v>1676</v>
      </c>
      <c r="C507" s="12" t="n">
        <v>79.5</v>
      </c>
      <c r="D507" s="12" t="n">
        <v>61</v>
      </c>
      <c r="E507" s="12" t="n">
        <v>94</v>
      </c>
      <c r="F507" s="1" t="n">
        <v>52.1111111111111</v>
      </c>
      <c r="G507" s="12" t="n">
        <v>35</v>
      </c>
    </row>
    <row r="508" customFormat="false" ht="13.5" hidden="false" customHeight="false" outlineLevel="0" collapsed="false">
      <c r="B508" s="10" t="s">
        <v>1633</v>
      </c>
      <c r="C508" s="12" t="n">
        <v>64</v>
      </c>
      <c r="D508" s="12" t="n">
        <v>75</v>
      </c>
      <c r="E508" s="12" t="n">
        <v>93.5</v>
      </c>
      <c r="F508" s="1" t="n">
        <v>51.6666666666667</v>
      </c>
      <c r="G508" s="12" t="n">
        <v>36</v>
      </c>
    </row>
    <row r="509" customFormat="false" ht="13.5" hidden="false" customHeight="false" outlineLevel="0" collapsed="false">
      <c r="B509" s="10" t="s">
        <v>1703</v>
      </c>
      <c r="C509" s="12" t="n">
        <v>69.5</v>
      </c>
      <c r="D509" s="12" t="n">
        <v>67</v>
      </c>
      <c r="E509" s="12" t="n">
        <v>85</v>
      </c>
      <c r="F509" s="1" t="n">
        <v>49.2222222222222</v>
      </c>
      <c r="G509" s="12" t="n">
        <v>37</v>
      </c>
    </row>
    <row r="510" customFormat="false" ht="13.5" hidden="false" customHeight="false" outlineLevel="0" collapsed="false">
      <c r="B510" s="10" t="s">
        <v>1673</v>
      </c>
      <c r="C510" s="12" t="n">
        <v>61.5</v>
      </c>
      <c r="D510" s="12" t="n">
        <v>74</v>
      </c>
      <c r="E510" s="12" t="n">
        <v>85.5</v>
      </c>
      <c r="F510" s="1" t="n">
        <v>49.1111111111111</v>
      </c>
      <c r="G510" s="12" t="n">
        <v>38</v>
      </c>
    </row>
    <row r="511" customFormat="false" ht="13.5" hidden="false" customHeight="false" outlineLevel="0" collapsed="false">
      <c r="B511" s="10" t="s">
        <v>1619</v>
      </c>
      <c r="C511" s="12" t="n">
        <v>79</v>
      </c>
      <c r="D511" s="12" t="n">
        <v>48.5</v>
      </c>
      <c r="E511" s="12" t="n">
        <v>93</v>
      </c>
      <c r="F511" s="1" t="n">
        <v>49</v>
      </c>
      <c r="G511" s="12" t="n">
        <v>39</v>
      </c>
    </row>
    <row r="512" customFormat="false" ht="13.5" hidden="false" customHeight="false" outlineLevel="0" collapsed="false">
      <c r="B512" s="10" t="s">
        <v>1659</v>
      </c>
      <c r="C512" s="12" t="n">
        <v>58</v>
      </c>
      <c r="D512" s="12" t="n">
        <v>68</v>
      </c>
      <c r="E512" s="12" t="n">
        <v>93</v>
      </c>
      <c r="F512" s="1" t="n">
        <v>48.6666666666667</v>
      </c>
      <c r="G512" s="12" t="n">
        <v>40</v>
      </c>
    </row>
    <row r="513" customFormat="false" ht="13.5" hidden="false" customHeight="false" outlineLevel="0" collapsed="false">
      <c r="B513" s="10" t="s">
        <v>1616</v>
      </c>
      <c r="C513" s="12" t="n">
        <v>58.5</v>
      </c>
      <c r="D513" s="12" t="n">
        <v>67</v>
      </c>
      <c r="E513" s="12" t="n">
        <v>91.5</v>
      </c>
      <c r="F513" s="1" t="n">
        <v>48.2222222222222</v>
      </c>
      <c r="G513" s="12" t="n">
        <v>41</v>
      </c>
    </row>
    <row r="514" customFormat="false" ht="13.5" hidden="false" customHeight="false" outlineLevel="0" collapsed="false">
      <c r="B514" s="10" t="s">
        <v>1610</v>
      </c>
      <c r="C514" s="12" t="n">
        <v>67</v>
      </c>
      <c r="D514" s="12" t="n">
        <v>53</v>
      </c>
      <c r="E514" s="12" t="n">
        <v>95.5</v>
      </c>
      <c r="F514" s="1" t="n">
        <v>47.8888888888889</v>
      </c>
      <c r="G514" s="12" t="n">
        <v>42</v>
      </c>
    </row>
    <row r="515" customFormat="false" ht="13.5" hidden="false" customHeight="false" outlineLevel="0" collapsed="false">
      <c r="B515" s="10" t="s">
        <v>1714</v>
      </c>
      <c r="C515" s="12" t="n">
        <v>66</v>
      </c>
      <c r="D515" s="12" t="n">
        <v>67</v>
      </c>
      <c r="E515" s="12" t="n">
        <v>82</v>
      </c>
      <c r="F515" s="1" t="n">
        <v>47.7777777777778</v>
      </c>
      <c r="G515" s="12" t="n">
        <v>43</v>
      </c>
    </row>
    <row r="516" customFormat="false" ht="13.5" hidden="false" customHeight="false" outlineLevel="0" collapsed="false">
      <c r="B516" s="10" t="s">
        <v>1682</v>
      </c>
      <c r="C516" s="12" t="n">
        <v>73</v>
      </c>
      <c r="D516" s="12" t="n">
        <v>55</v>
      </c>
      <c r="E516" s="12" t="n">
        <v>80</v>
      </c>
      <c r="F516" s="1" t="n">
        <v>46.2222222222222</v>
      </c>
      <c r="G516" s="12" t="n">
        <v>44</v>
      </c>
    </row>
    <row r="517" customFormat="false" ht="13.5" hidden="false" customHeight="false" outlineLevel="0" collapsed="false">
      <c r="B517" s="10" t="s">
        <v>1068</v>
      </c>
      <c r="C517" s="12" t="n">
        <v>64</v>
      </c>
      <c r="D517" s="12" t="n">
        <v>65</v>
      </c>
      <c r="E517" s="12" t="n">
        <v>74.5</v>
      </c>
      <c r="F517" s="1" t="n">
        <v>45.2222222222222</v>
      </c>
      <c r="G517" s="12" t="n">
        <v>45</v>
      </c>
    </row>
    <row r="518" customFormat="false" ht="13.5" hidden="false" customHeight="false" outlineLevel="0" collapsed="false">
      <c r="B518" s="10" t="s">
        <v>1602</v>
      </c>
      <c r="C518" s="12" t="n">
        <v>70.5</v>
      </c>
      <c r="D518" s="12" t="n">
        <v>47</v>
      </c>
      <c r="E518" s="12" t="n">
        <v>80</v>
      </c>
      <c r="F518" s="1" t="n">
        <v>43.8888888888889</v>
      </c>
      <c r="G518" s="12" t="n">
        <v>46</v>
      </c>
    </row>
    <row r="519" customFormat="false" ht="13.5" hidden="false" customHeight="false" outlineLevel="0" collapsed="false">
      <c r="B519" s="10" t="s">
        <v>1685</v>
      </c>
      <c r="C519" s="12" t="n">
        <v>65</v>
      </c>
      <c r="D519" s="12" t="n">
        <v>42</v>
      </c>
      <c r="E519" s="12" t="n">
        <v>83</v>
      </c>
      <c r="F519" s="1" t="n">
        <v>42.2222222222222</v>
      </c>
      <c r="G519" s="12" t="n">
        <v>47</v>
      </c>
    </row>
    <row r="520" customFormat="false" ht="13.5" hidden="false" customHeight="false" outlineLevel="0" collapsed="false">
      <c r="B520" s="10" t="s">
        <v>1630</v>
      </c>
      <c r="C520" s="12" t="n">
        <v>56</v>
      </c>
      <c r="D520" s="12" t="n">
        <v>50</v>
      </c>
      <c r="E520" s="12" t="n">
        <v>83.5</v>
      </c>
      <c r="F520" s="1" t="n">
        <v>42.1111111111111</v>
      </c>
      <c r="G520" s="12" t="n">
        <v>48</v>
      </c>
    </row>
    <row r="521" customFormat="false" ht="13.5" hidden="false" customHeight="false" outlineLevel="0" collapsed="false">
      <c r="B521" s="10" t="s">
        <v>1667</v>
      </c>
      <c r="C521" s="12" t="n">
        <v>50.5</v>
      </c>
      <c r="D521" s="12" t="n">
        <v>62</v>
      </c>
      <c r="E521" s="12" t="n">
        <v>70.5</v>
      </c>
      <c r="F521" s="1" t="n">
        <v>40.6666666666667</v>
      </c>
      <c r="G521" s="12" t="n">
        <v>49</v>
      </c>
    </row>
    <row r="522" customFormat="false" ht="13.5" hidden="false" customHeight="false" outlineLevel="0" collapsed="false">
      <c r="B522" s="10" t="s">
        <v>1708</v>
      </c>
      <c r="C522" s="12" t="n">
        <v>0</v>
      </c>
      <c r="D522" s="12" t="n">
        <v>0</v>
      </c>
      <c r="E522" s="12" t="n">
        <v>0</v>
      </c>
      <c r="F522" s="1" t="n">
        <v>0</v>
      </c>
      <c r="G522" s="12" t="n">
        <v>50</v>
      </c>
    </row>
    <row r="523" customFormat="false" ht="13.5" hidden="false" customHeight="false" outlineLevel="0" collapsed="false">
      <c r="B523" s="10" t="s">
        <v>1587</v>
      </c>
      <c r="C523" s="12" t="n">
        <v>0</v>
      </c>
      <c r="D523" s="12" t="n">
        <v>0</v>
      </c>
      <c r="E523" s="12" t="n">
        <v>0</v>
      </c>
      <c r="F523" s="1" t="n">
        <v>0</v>
      </c>
      <c r="G523" s="12" t="n">
        <v>51</v>
      </c>
    </row>
    <row r="524" customFormat="false" ht="13.5" hidden="false" customHeight="false" outlineLevel="0" collapsed="false">
      <c r="A524" s="0" t="s">
        <v>1720</v>
      </c>
      <c r="B524" s="10" t="s">
        <v>1721</v>
      </c>
      <c r="C524" s="12" t="n">
        <v>100.5</v>
      </c>
      <c r="D524" s="12" t="n">
        <v>94.5</v>
      </c>
      <c r="E524" s="12" t="n">
        <v>0</v>
      </c>
      <c r="F524" s="1" t="n">
        <v>65</v>
      </c>
      <c r="G524" s="12" t="n">
        <v>1</v>
      </c>
    </row>
    <row r="525" customFormat="false" ht="13.5" hidden="false" customHeight="false" outlineLevel="0" collapsed="false">
      <c r="B525" s="10" t="s">
        <v>1732</v>
      </c>
      <c r="C525" s="12" t="n">
        <v>83.5</v>
      </c>
      <c r="D525" s="12" t="n">
        <v>98</v>
      </c>
      <c r="E525" s="12" t="n">
        <v>0</v>
      </c>
      <c r="F525" s="1" t="n">
        <v>60.5</v>
      </c>
      <c r="G525" s="12" t="n">
        <v>2</v>
      </c>
    </row>
    <row r="526" customFormat="false" ht="13.5" hidden="false" customHeight="false" outlineLevel="0" collapsed="false">
      <c r="B526" s="10" t="s">
        <v>1746</v>
      </c>
      <c r="C526" s="12" t="n">
        <v>79</v>
      </c>
      <c r="D526" s="12" t="n">
        <v>99</v>
      </c>
      <c r="E526" s="12" t="n">
        <v>0</v>
      </c>
      <c r="F526" s="1" t="n">
        <v>59.3333333333333</v>
      </c>
      <c r="G526" s="12" t="n">
        <v>3</v>
      </c>
    </row>
    <row r="527" customFormat="false" ht="13.5" hidden="false" customHeight="false" outlineLevel="0" collapsed="false">
      <c r="B527" s="10" t="s">
        <v>1723</v>
      </c>
      <c r="C527" s="12" t="n">
        <v>91.5</v>
      </c>
      <c r="D527" s="12" t="n">
        <v>82.5</v>
      </c>
      <c r="E527" s="12" t="n">
        <v>0</v>
      </c>
      <c r="F527" s="1" t="n">
        <v>58</v>
      </c>
      <c r="G527" s="12" t="n">
        <v>4</v>
      </c>
    </row>
    <row r="528" customFormat="false" ht="13.5" hidden="false" customHeight="false" outlineLevel="0" collapsed="false">
      <c r="B528" s="10" t="s">
        <v>1743</v>
      </c>
      <c r="C528" s="12" t="n">
        <v>77</v>
      </c>
      <c r="D528" s="12" t="n">
        <v>97</v>
      </c>
      <c r="E528" s="12" t="n">
        <v>0</v>
      </c>
      <c r="F528" s="1" t="n">
        <v>58</v>
      </c>
      <c r="G528" s="12" t="n">
        <v>5</v>
      </c>
    </row>
    <row r="529" customFormat="false" ht="13.5" hidden="false" customHeight="false" outlineLevel="0" collapsed="false">
      <c r="B529" s="10" t="s">
        <v>1729</v>
      </c>
      <c r="C529" s="12" t="n">
        <v>73.5</v>
      </c>
      <c r="D529" s="12" t="n">
        <v>100</v>
      </c>
      <c r="E529" s="12" t="n">
        <v>0</v>
      </c>
      <c r="F529" s="1" t="n">
        <v>57.8333333333333</v>
      </c>
      <c r="G529" s="12" t="n">
        <v>6</v>
      </c>
    </row>
    <row r="530" customFormat="false" ht="13.5" hidden="false" customHeight="false" outlineLevel="0" collapsed="false">
      <c r="B530" s="10" t="s">
        <v>1748</v>
      </c>
      <c r="C530" s="12" t="n">
        <v>80.5</v>
      </c>
      <c r="D530" s="12" t="n">
        <v>91.5</v>
      </c>
      <c r="E530" s="12" t="n">
        <v>0</v>
      </c>
      <c r="F530" s="1" t="n">
        <v>57.3333333333333</v>
      </c>
      <c r="G530" s="12" t="n">
        <v>7</v>
      </c>
    </row>
    <row r="531" customFormat="false" ht="13.5" hidden="false" customHeight="false" outlineLevel="0" collapsed="false">
      <c r="B531" s="10" t="s">
        <v>1726</v>
      </c>
      <c r="C531" s="12" t="n">
        <v>88.5</v>
      </c>
      <c r="D531" s="12" t="n">
        <v>81.5</v>
      </c>
      <c r="E531" s="12" t="n">
        <v>0</v>
      </c>
      <c r="F531" s="1" t="n">
        <v>56.6666666666667</v>
      </c>
      <c r="G531" s="12" t="n">
        <v>8</v>
      </c>
    </row>
    <row r="532" customFormat="false" ht="13.5" hidden="false" customHeight="false" outlineLevel="0" collapsed="false">
      <c r="B532" s="10" t="s">
        <v>1717</v>
      </c>
      <c r="C532" s="12" t="n">
        <v>77</v>
      </c>
      <c r="D532" s="12" t="n">
        <v>92</v>
      </c>
      <c r="E532" s="12" t="n">
        <v>0</v>
      </c>
      <c r="F532" s="1" t="n">
        <v>56.3333333333333</v>
      </c>
      <c r="G532" s="12" t="n">
        <v>9</v>
      </c>
    </row>
    <row r="533" customFormat="false" ht="13.5" hidden="false" customHeight="false" outlineLevel="0" collapsed="false">
      <c r="B533" s="10" t="s">
        <v>1734</v>
      </c>
      <c r="C533" s="12" t="n">
        <v>74.5</v>
      </c>
      <c r="D533" s="12" t="n">
        <v>87</v>
      </c>
      <c r="E533" s="12" t="n">
        <v>0</v>
      </c>
      <c r="F533" s="1" t="n">
        <v>53.8333333333333</v>
      </c>
      <c r="G533" s="12" t="n">
        <v>10</v>
      </c>
    </row>
    <row r="534" customFormat="false" ht="13.5" hidden="false" customHeight="false" outlineLevel="0" collapsed="false">
      <c r="B534" s="10" t="s">
        <v>1754</v>
      </c>
      <c r="C534" s="12" t="n">
        <v>78</v>
      </c>
      <c r="D534" s="12" t="n">
        <v>80</v>
      </c>
      <c r="E534" s="12" t="n">
        <v>0</v>
      </c>
      <c r="F534" s="1" t="n">
        <v>52.6666666666667</v>
      </c>
      <c r="G534" s="12" t="n">
        <v>11</v>
      </c>
    </row>
    <row r="535" customFormat="false" ht="13.5" hidden="false" customHeight="false" outlineLevel="0" collapsed="false">
      <c r="B535" s="10" t="s">
        <v>1740</v>
      </c>
      <c r="C535" s="12" t="n">
        <v>57.5</v>
      </c>
      <c r="D535" s="12" t="n">
        <v>88</v>
      </c>
      <c r="E535" s="12" t="n">
        <v>0</v>
      </c>
      <c r="F535" s="1" t="n">
        <v>48.5</v>
      </c>
      <c r="G535" s="12" t="n">
        <v>12</v>
      </c>
    </row>
    <row r="536" customFormat="false" ht="13.5" hidden="false" customHeight="false" outlineLevel="0" collapsed="false">
      <c r="B536" s="10" t="s">
        <v>1751</v>
      </c>
      <c r="C536" s="12" t="n">
        <v>64</v>
      </c>
      <c r="D536" s="12" t="n">
        <v>72</v>
      </c>
      <c r="E536" s="12" t="n">
        <v>0</v>
      </c>
      <c r="F536" s="1" t="n">
        <v>45.3333333333333</v>
      </c>
      <c r="G536" s="12" t="n">
        <v>13</v>
      </c>
    </row>
    <row r="537" customFormat="false" ht="13.5" hidden="false" customHeight="false" outlineLevel="0" collapsed="false">
      <c r="B537" s="10" t="s">
        <v>1737</v>
      </c>
      <c r="C537" s="12" t="n">
        <v>65</v>
      </c>
      <c r="D537" s="12" t="n">
        <v>62</v>
      </c>
      <c r="E537" s="12" t="n">
        <v>0</v>
      </c>
      <c r="F537" s="1" t="n">
        <v>42.3333333333333</v>
      </c>
      <c r="G537" s="12" t="n">
        <v>14</v>
      </c>
    </row>
    <row r="538" customFormat="false" ht="13.5" hidden="false" customHeight="false" outlineLevel="0" collapsed="false">
      <c r="A538" s="0" t="s">
        <v>1760</v>
      </c>
      <c r="B538" s="10" t="s">
        <v>1784</v>
      </c>
      <c r="C538" s="12" t="n">
        <v>99.5</v>
      </c>
      <c r="D538" s="12" t="n">
        <v>100</v>
      </c>
      <c r="E538" s="12" t="n">
        <v>0</v>
      </c>
      <c r="F538" s="1" t="n">
        <v>66.5</v>
      </c>
      <c r="G538" s="12" t="n">
        <v>1</v>
      </c>
    </row>
    <row r="539" customFormat="false" ht="13.5" hidden="false" customHeight="false" outlineLevel="0" collapsed="false">
      <c r="B539" s="10" t="s">
        <v>1770</v>
      </c>
      <c r="C539" s="12" t="n">
        <v>93.5</v>
      </c>
      <c r="D539" s="12" t="n">
        <v>104.5</v>
      </c>
      <c r="E539" s="12" t="n">
        <v>0</v>
      </c>
      <c r="F539" s="1" t="n">
        <v>66</v>
      </c>
      <c r="G539" s="12" t="n">
        <v>2</v>
      </c>
    </row>
    <row r="540" customFormat="false" ht="13.5" hidden="false" customHeight="false" outlineLevel="0" collapsed="false">
      <c r="B540" s="10" t="s">
        <v>1795</v>
      </c>
      <c r="C540" s="12" t="n">
        <v>91.5</v>
      </c>
      <c r="D540" s="12" t="n">
        <v>105</v>
      </c>
      <c r="E540" s="12" t="n">
        <v>0</v>
      </c>
      <c r="F540" s="1" t="n">
        <v>65.5</v>
      </c>
      <c r="G540" s="12" t="n">
        <v>3</v>
      </c>
    </row>
    <row r="541" customFormat="false" ht="13.5" hidden="false" customHeight="false" outlineLevel="0" collapsed="false">
      <c r="B541" s="10" t="s">
        <v>1818</v>
      </c>
      <c r="C541" s="12" t="n">
        <v>88.5</v>
      </c>
      <c r="D541" s="12" t="n">
        <v>106</v>
      </c>
      <c r="E541" s="12" t="n">
        <v>0</v>
      </c>
      <c r="F541" s="1" t="n">
        <v>64.8333333333333</v>
      </c>
      <c r="G541" s="12" t="n">
        <v>4</v>
      </c>
    </row>
    <row r="542" customFormat="false" ht="13.5" hidden="false" customHeight="false" outlineLevel="0" collapsed="false">
      <c r="B542" s="10" t="s">
        <v>1809</v>
      </c>
      <c r="C542" s="12" t="n">
        <v>94.5</v>
      </c>
      <c r="D542" s="12" t="n">
        <v>97.5</v>
      </c>
      <c r="E542" s="12" t="n">
        <v>0</v>
      </c>
      <c r="F542" s="1" t="n">
        <v>64</v>
      </c>
      <c r="G542" s="12" t="n">
        <v>5</v>
      </c>
    </row>
    <row r="543" customFormat="false" ht="13.5" hidden="false" customHeight="false" outlineLevel="0" collapsed="false">
      <c r="B543" s="10" t="s">
        <v>1781</v>
      </c>
      <c r="C543" s="12" t="n">
        <v>85</v>
      </c>
      <c r="D543" s="12" t="n">
        <v>105</v>
      </c>
      <c r="E543" s="12" t="n">
        <v>0</v>
      </c>
      <c r="F543" s="1" t="n">
        <v>63.3333333333333</v>
      </c>
      <c r="G543" s="12" t="n">
        <v>6</v>
      </c>
    </row>
    <row r="544" customFormat="false" ht="13.5" hidden="false" customHeight="false" outlineLevel="0" collapsed="false">
      <c r="B544" s="10" t="s">
        <v>1757</v>
      </c>
      <c r="C544" s="12" t="n">
        <v>93</v>
      </c>
      <c r="D544" s="12" t="n">
        <v>94.5</v>
      </c>
      <c r="E544" s="12" t="n">
        <v>0</v>
      </c>
      <c r="F544" s="1" t="n">
        <v>62.5</v>
      </c>
      <c r="G544" s="12" t="n">
        <v>7</v>
      </c>
    </row>
    <row r="545" customFormat="false" ht="13.5" hidden="false" customHeight="false" outlineLevel="0" collapsed="false">
      <c r="B545" s="10" t="s">
        <v>1786</v>
      </c>
      <c r="C545" s="12" t="n">
        <v>68.5</v>
      </c>
      <c r="D545" s="12" t="n">
        <v>115</v>
      </c>
      <c r="E545" s="12" t="n">
        <v>0</v>
      </c>
      <c r="F545" s="1" t="n">
        <v>61.1666666666667</v>
      </c>
      <c r="G545" s="12" t="n">
        <v>8</v>
      </c>
    </row>
    <row r="546" customFormat="false" ht="13.5" hidden="false" customHeight="false" outlineLevel="0" collapsed="false">
      <c r="B546" s="10" t="s">
        <v>1800</v>
      </c>
      <c r="C546" s="12" t="n">
        <v>92.5</v>
      </c>
      <c r="D546" s="12" t="n">
        <v>89.5</v>
      </c>
      <c r="E546" s="12" t="n">
        <v>0</v>
      </c>
      <c r="F546" s="1" t="n">
        <v>60.6666666666667</v>
      </c>
      <c r="G546" s="12" t="n">
        <v>9</v>
      </c>
    </row>
    <row r="547" customFormat="false" ht="13.5" hidden="false" customHeight="false" outlineLevel="0" collapsed="false">
      <c r="B547" s="10" t="s">
        <v>1806</v>
      </c>
      <c r="C547" s="12" t="n">
        <v>87.5</v>
      </c>
      <c r="D547" s="12" t="n">
        <v>89.5</v>
      </c>
      <c r="E547" s="12" t="n">
        <v>0</v>
      </c>
      <c r="F547" s="1" t="n">
        <v>59</v>
      </c>
      <c r="G547" s="12" t="n">
        <v>10</v>
      </c>
    </row>
    <row r="548" customFormat="false" ht="13.5" hidden="false" customHeight="false" outlineLevel="0" collapsed="false">
      <c r="B548" s="10" t="s">
        <v>1803</v>
      </c>
      <c r="C548" s="12" t="n">
        <v>86</v>
      </c>
      <c r="D548" s="12" t="n">
        <v>90.5</v>
      </c>
      <c r="E548" s="12" t="n">
        <v>0</v>
      </c>
      <c r="F548" s="1" t="n">
        <v>58.8333333333333</v>
      </c>
      <c r="G548" s="12" t="n">
        <v>11</v>
      </c>
    </row>
    <row r="549" customFormat="false" ht="13.5" hidden="false" customHeight="false" outlineLevel="0" collapsed="false">
      <c r="B549" s="10" t="s">
        <v>1792</v>
      </c>
      <c r="C549" s="12" t="n">
        <v>91</v>
      </c>
      <c r="D549" s="12" t="n">
        <v>83.5</v>
      </c>
      <c r="E549" s="12" t="n">
        <v>0</v>
      </c>
      <c r="F549" s="1" t="n">
        <v>58.1666666666667</v>
      </c>
      <c r="G549" s="12" t="n">
        <v>12</v>
      </c>
    </row>
    <row r="550" customFormat="false" ht="13.5" hidden="false" customHeight="false" outlineLevel="0" collapsed="false">
      <c r="B550" s="10" t="s">
        <v>1797</v>
      </c>
      <c r="C550" s="12" t="n">
        <v>71</v>
      </c>
      <c r="D550" s="12" t="n">
        <v>101</v>
      </c>
      <c r="E550" s="12" t="n">
        <v>0</v>
      </c>
      <c r="F550" s="1" t="n">
        <v>57.3333333333333</v>
      </c>
      <c r="G550" s="12" t="n">
        <v>13</v>
      </c>
    </row>
    <row r="551" customFormat="false" ht="13.5" hidden="false" customHeight="false" outlineLevel="0" collapsed="false">
      <c r="B551" s="10" t="s">
        <v>1767</v>
      </c>
      <c r="C551" s="12" t="n">
        <v>82</v>
      </c>
      <c r="D551" s="12" t="n">
        <v>90</v>
      </c>
      <c r="E551" s="12" t="n">
        <v>0</v>
      </c>
      <c r="F551" s="1" t="n">
        <v>57.3333333333333</v>
      </c>
      <c r="G551" s="12" t="n">
        <v>14</v>
      </c>
    </row>
    <row r="552" customFormat="false" ht="13.5" hidden="false" customHeight="false" outlineLevel="0" collapsed="false">
      <c r="B552" s="10" t="s">
        <v>1812</v>
      </c>
      <c r="C552" s="12" t="n">
        <v>77.5</v>
      </c>
      <c r="D552" s="12" t="n">
        <v>87</v>
      </c>
      <c r="E552" s="12" t="n">
        <v>0</v>
      </c>
      <c r="F552" s="1" t="n">
        <v>54.8333333333333</v>
      </c>
      <c r="G552" s="12" t="n">
        <v>15</v>
      </c>
    </row>
    <row r="553" customFormat="false" ht="13.5" hidden="false" customHeight="false" outlineLevel="0" collapsed="false">
      <c r="B553" s="10" t="s">
        <v>1815</v>
      </c>
      <c r="C553" s="12" t="n">
        <v>84.5</v>
      </c>
      <c r="D553" s="12" t="n">
        <v>79</v>
      </c>
      <c r="E553" s="12" t="n">
        <v>0</v>
      </c>
      <c r="F553" s="1" t="n">
        <v>54.5</v>
      </c>
      <c r="G553" s="12" t="n">
        <v>16</v>
      </c>
    </row>
    <row r="554" customFormat="false" ht="13.5" hidden="false" customHeight="false" outlineLevel="0" collapsed="false">
      <c r="B554" s="10" t="s">
        <v>1775</v>
      </c>
      <c r="C554" s="12" t="n">
        <v>69.5</v>
      </c>
      <c r="D554" s="12" t="n">
        <v>89</v>
      </c>
      <c r="E554" s="12" t="n">
        <v>0</v>
      </c>
      <c r="F554" s="1" t="n">
        <v>52.8333333333333</v>
      </c>
      <c r="G554" s="12" t="n">
        <v>17</v>
      </c>
    </row>
    <row r="555" customFormat="false" ht="13.5" hidden="false" customHeight="false" outlineLevel="0" collapsed="false">
      <c r="B555" s="10" t="s">
        <v>1772</v>
      </c>
      <c r="C555" s="12" t="n">
        <v>54</v>
      </c>
      <c r="D555" s="12" t="n">
        <v>95</v>
      </c>
      <c r="E555" s="12" t="n">
        <v>0</v>
      </c>
      <c r="F555" s="1" t="n">
        <v>49.6666666666667</v>
      </c>
      <c r="G555" s="12" t="n">
        <v>18</v>
      </c>
    </row>
    <row r="556" customFormat="false" ht="13.5" hidden="false" customHeight="false" outlineLevel="0" collapsed="false">
      <c r="B556" s="10" t="s">
        <v>1778</v>
      </c>
      <c r="C556" s="12" t="n">
        <v>62.5</v>
      </c>
      <c r="D556" s="12" t="n">
        <v>85</v>
      </c>
      <c r="E556" s="12" t="n">
        <v>0</v>
      </c>
      <c r="F556" s="1" t="n">
        <v>49.1666666666667</v>
      </c>
      <c r="G556" s="12" t="n">
        <v>19</v>
      </c>
    </row>
    <row r="557" customFormat="false" ht="13.5" hidden="false" customHeight="false" outlineLevel="0" collapsed="false">
      <c r="B557" s="10" t="s">
        <v>1764</v>
      </c>
      <c r="C557" s="12" t="n">
        <v>81.5</v>
      </c>
      <c r="D557" s="12" t="n">
        <v>55</v>
      </c>
      <c r="E557" s="12" t="n">
        <v>0</v>
      </c>
      <c r="F557" s="1" t="n">
        <v>45.5</v>
      </c>
      <c r="G557" s="12" t="n">
        <v>20</v>
      </c>
    </row>
    <row r="558" customFormat="false" ht="13.5" hidden="false" customHeight="false" outlineLevel="0" collapsed="false">
      <c r="B558" s="10" t="s">
        <v>1761</v>
      </c>
      <c r="C558" s="12" t="n">
        <v>69</v>
      </c>
      <c r="D558" s="12" t="n">
        <v>66</v>
      </c>
      <c r="E558" s="12" t="n">
        <v>0</v>
      </c>
      <c r="F558" s="1" t="n">
        <v>45</v>
      </c>
      <c r="G558" s="12" t="n">
        <v>21</v>
      </c>
    </row>
    <row r="559" customFormat="false" ht="13.5" hidden="false" customHeight="false" outlineLevel="0" collapsed="false">
      <c r="B559" s="10" t="s">
        <v>1789</v>
      </c>
      <c r="C559" s="12" t="n">
        <v>0</v>
      </c>
      <c r="D559" s="12" t="n">
        <v>0</v>
      </c>
      <c r="E559" s="12" t="n">
        <v>0</v>
      </c>
      <c r="F559" s="1" t="n">
        <v>0</v>
      </c>
      <c r="G559" s="12" t="n">
        <v>22</v>
      </c>
    </row>
    <row r="560" customFormat="false" ht="13.5" hidden="false" customHeight="false" outlineLevel="0" collapsed="false">
      <c r="A560" s="0" t="s">
        <v>1823</v>
      </c>
      <c r="B560" s="10" t="s">
        <v>1853</v>
      </c>
      <c r="C560" s="12" t="n">
        <v>106</v>
      </c>
      <c r="D560" s="12" t="n">
        <v>101.5</v>
      </c>
      <c r="E560" s="12" t="n">
        <v>0</v>
      </c>
      <c r="F560" s="1" t="n">
        <v>69.1666666666667</v>
      </c>
      <c r="G560" s="12" t="n">
        <v>1</v>
      </c>
    </row>
    <row r="561" customFormat="false" ht="13.5" hidden="false" customHeight="false" outlineLevel="0" collapsed="false">
      <c r="B561" s="10" t="s">
        <v>1845</v>
      </c>
      <c r="C561" s="12" t="n">
        <v>101</v>
      </c>
      <c r="D561" s="12" t="n">
        <v>90.5</v>
      </c>
      <c r="E561" s="12" t="n">
        <v>0</v>
      </c>
      <c r="F561" s="1" t="n">
        <v>63.8333333333333</v>
      </c>
      <c r="G561" s="12" t="n">
        <v>2</v>
      </c>
    </row>
    <row r="562" customFormat="false" ht="13.5" hidden="false" customHeight="false" outlineLevel="0" collapsed="false">
      <c r="B562" s="10" t="s">
        <v>1821</v>
      </c>
      <c r="C562" s="12" t="n">
        <v>70.5</v>
      </c>
      <c r="D562" s="12" t="n">
        <v>116</v>
      </c>
      <c r="E562" s="12" t="n">
        <v>0</v>
      </c>
      <c r="F562" s="1" t="n">
        <v>62.1666666666667</v>
      </c>
      <c r="G562" s="12" t="n">
        <v>3</v>
      </c>
    </row>
    <row r="563" customFormat="false" ht="13.5" hidden="false" customHeight="false" outlineLevel="0" collapsed="false">
      <c r="B563" s="10" t="s">
        <v>1842</v>
      </c>
      <c r="C563" s="12" t="n">
        <v>88.5</v>
      </c>
      <c r="D563" s="12" t="n">
        <v>94</v>
      </c>
      <c r="E563" s="12" t="n">
        <v>0</v>
      </c>
      <c r="F563" s="1" t="n">
        <v>60.8333333333333</v>
      </c>
      <c r="G563" s="12" t="n">
        <v>4</v>
      </c>
    </row>
    <row r="564" customFormat="false" ht="13.5" hidden="false" customHeight="false" outlineLevel="0" collapsed="false">
      <c r="B564" s="10" t="s">
        <v>1850</v>
      </c>
      <c r="C564" s="12" t="n">
        <v>105</v>
      </c>
      <c r="D564" s="12" t="n">
        <v>75.5</v>
      </c>
      <c r="E564" s="12" t="n">
        <v>0</v>
      </c>
      <c r="F564" s="1" t="n">
        <v>60.1666666666667</v>
      </c>
      <c r="G564" s="12" t="n">
        <v>5</v>
      </c>
    </row>
    <row r="565" customFormat="false" ht="13.5" hidden="false" customHeight="false" outlineLevel="0" collapsed="false">
      <c r="B565" s="10" t="s">
        <v>1839</v>
      </c>
      <c r="C565" s="12" t="n">
        <v>89.5</v>
      </c>
      <c r="D565" s="12" t="n">
        <v>89</v>
      </c>
      <c r="E565" s="12" t="n">
        <v>0</v>
      </c>
      <c r="F565" s="1" t="n">
        <v>59.5</v>
      </c>
      <c r="G565" s="12" t="n">
        <v>6</v>
      </c>
    </row>
    <row r="566" customFormat="false" ht="13.5" hidden="false" customHeight="false" outlineLevel="0" collapsed="false">
      <c r="B566" s="10" t="s">
        <v>1833</v>
      </c>
      <c r="C566" s="12" t="n">
        <v>92.5</v>
      </c>
      <c r="D566" s="12" t="n">
        <v>85.5</v>
      </c>
      <c r="E566" s="12" t="n">
        <v>0</v>
      </c>
      <c r="F566" s="1" t="n">
        <v>59.3333333333333</v>
      </c>
      <c r="G566" s="12" t="n">
        <v>7</v>
      </c>
    </row>
    <row r="567" customFormat="false" ht="13.5" hidden="false" customHeight="false" outlineLevel="0" collapsed="false">
      <c r="B567" s="10" t="s">
        <v>1830</v>
      </c>
      <c r="C567" s="12" t="n">
        <v>98.5</v>
      </c>
      <c r="D567" s="12" t="n">
        <v>79</v>
      </c>
      <c r="E567" s="12" t="n">
        <v>0</v>
      </c>
      <c r="F567" s="1" t="n">
        <v>59.1666666666667</v>
      </c>
      <c r="G567" s="12" t="n">
        <v>8</v>
      </c>
    </row>
    <row r="568" customFormat="false" ht="13.5" hidden="false" customHeight="false" outlineLevel="0" collapsed="false">
      <c r="B568" s="10" t="s">
        <v>1824</v>
      </c>
      <c r="C568" s="12" t="n">
        <v>84</v>
      </c>
      <c r="D568" s="12" t="n">
        <v>86</v>
      </c>
      <c r="E568" s="12" t="n">
        <v>0</v>
      </c>
      <c r="F568" s="1" t="n">
        <v>56.6666666666667</v>
      </c>
      <c r="G568" s="12" t="n">
        <v>9</v>
      </c>
    </row>
    <row r="569" customFormat="false" ht="13.5" hidden="false" customHeight="false" outlineLevel="0" collapsed="false">
      <c r="B569" s="10" t="s">
        <v>1855</v>
      </c>
      <c r="C569" s="12" t="n">
        <v>92</v>
      </c>
      <c r="D569" s="12" t="n">
        <v>73</v>
      </c>
      <c r="E569" s="12" t="n">
        <v>0</v>
      </c>
      <c r="F569" s="1" t="n">
        <v>55</v>
      </c>
      <c r="G569" s="12" t="n">
        <v>10</v>
      </c>
    </row>
    <row r="570" customFormat="false" ht="13.5" hidden="false" customHeight="false" outlineLevel="0" collapsed="false">
      <c r="B570" s="10" t="s">
        <v>1836</v>
      </c>
      <c r="C570" s="12" t="n">
        <v>68</v>
      </c>
      <c r="D570" s="12" t="n">
        <v>66</v>
      </c>
      <c r="E570" s="12" t="n">
        <v>0</v>
      </c>
      <c r="F570" s="1" t="n">
        <v>44.6666666666667</v>
      </c>
      <c r="G570" s="12" t="n">
        <v>11</v>
      </c>
    </row>
    <row r="571" customFormat="false" ht="13.5" hidden="false" customHeight="false" outlineLevel="0" collapsed="false">
      <c r="B571" s="10" t="s">
        <v>1827</v>
      </c>
      <c r="C571" s="12" t="n">
        <v>0</v>
      </c>
      <c r="D571" s="12" t="n">
        <v>0</v>
      </c>
      <c r="E571" s="12" t="n">
        <v>0</v>
      </c>
      <c r="F571" s="1" t="n">
        <v>0</v>
      </c>
      <c r="G571" s="12" t="n">
        <v>12</v>
      </c>
    </row>
    <row r="572" customFormat="false" ht="13.5" hidden="false" customHeight="false" outlineLevel="0" collapsed="false">
      <c r="B572" s="10" t="s">
        <v>1858</v>
      </c>
      <c r="C572" s="12" t="n">
        <v>0</v>
      </c>
      <c r="D572" s="12" t="n">
        <v>0</v>
      </c>
      <c r="E572" s="12" t="n">
        <v>0</v>
      </c>
      <c r="F572" s="1" t="n">
        <v>0</v>
      </c>
      <c r="G572" s="12" t="n">
        <v>13</v>
      </c>
    </row>
    <row r="573" customFormat="false" ht="13.5" hidden="false" customHeight="false" outlineLevel="0" collapsed="false">
      <c r="B573" s="10" t="s">
        <v>1847</v>
      </c>
      <c r="C573" s="12" t="n">
        <v>0</v>
      </c>
      <c r="D573" s="12" t="n">
        <v>0</v>
      </c>
      <c r="E573" s="12" t="n">
        <v>0</v>
      </c>
      <c r="F573" s="1" t="n">
        <v>0</v>
      </c>
      <c r="G573" s="12" t="n">
        <v>14</v>
      </c>
    </row>
    <row r="574" customFormat="false" ht="13.5" hidden="false" customHeight="false" outlineLevel="0" collapsed="false">
      <c r="A574" s="0" t="s">
        <v>1864</v>
      </c>
      <c r="B574" s="10" t="s">
        <v>1872</v>
      </c>
      <c r="C574" s="12" t="n">
        <v>105</v>
      </c>
      <c r="D574" s="12" t="n">
        <v>102.5</v>
      </c>
      <c r="E574" s="12" t="n">
        <v>0</v>
      </c>
      <c r="F574" s="1" t="n">
        <v>69.1666666666667</v>
      </c>
      <c r="G574" s="12" t="n">
        <v>1</v>
      </c>
    </row>
    <row r="575" customFormat="false" ht="13.5" hidden="false" customHeight="false" outlineLevel="0" collapsed="false">
      <c r="B575" s="10" t="s">
        <v>1880</v>
      </c>
      <c r="C575" s="12" t="n">
        <v>103</v>
      </c>
      <c r="D575" s="12" t="n">
        <v>97.5</v>
      </c>
      <c r="E575" s="12" t="n">
        <v>0</v>
      </c>
      <c r="F575" s="1" t="n">
        <v>66.8333333333333</v>
      </c>
      <c r="G575" s="12" t="n">
        <v>2</v>
      </c>
    </row>
    <row r="576" customFormat="false" ht="13.5" hidden="false" customHeight="false" outlineLevel="0" collapsed="false">
      <c r="B576" s="10" t="s">
        <v>1870</v>
      </c>
      <c r="C576" s="12" t="n">
        <v>110.5</v>
      </c>
      <c r="D576" s="12" t="n">
        <v>84.5</v>
      </c>
      <c r="E576" s="12" t="n">
        <v>0</v>
      </c>
      <c r="F576" s="1" t="n">
        <v>65</v>
      </c>
      <c r="G576" s="12" t="n">
        <v>3</v>
      </c>
    </row>
    <row r="577" customFormat="false" ht="13.5" hidden="false" customHeight="false" outlineLevel="0" collapsed="false">
      <c r="B577" s="10" t="s">
        <v>1885</v>
      </c>
      <c r="C577" s="12" t="n">
        <v>108.5</v>
      </c>
      <c r="D577" s="12" t="n">
        <v>81</v>
      </c>
      <c r="E577" s="12" t="n">
        <v>0</v>
      </c>
      <c r="F577" s="1" t="n">
        <v>63.1666666666667</v>
      </c>
      <c r="G577" s="12" t="n">
        <v>4</v>
      </c>
    </row>
    <row r="578" customFormat="false" ht="13.5" hidden="false" customHeight="false" outlineLevel="0" collapsed="false">
      <c r="B578" s="10" t="s">
        <v>1887</v>
      </c>
      <c r="C578" s="12" t="n">
        <v>104</v>
      </c>
      <c r="D578" s="12" t="n">
        <v>85</v>
      </c>
      <c r="E578" s="12" t="n">
        <v>0</v>
      </c>
      <c r="F578" s="1" t="n">
        <v>63</v>
      </c>
      <c r="G578" s="12" t="n">
        <v>5</v>
      </c>
    </row>
    <row r="579" customFormat="false" ht="13.5" hidden="false" customHeight="false" outlineLevel="0" collapsed="false">
      <c r="B579" s="10" t="s">
        <v>1868</v>
      </c>
      <c r="C579" s="12" t="n">
        <v>92.5</v>
      </c>
      <c r="D579" s="12" t="n">
        <v>80</v>
      </c>
      <c r="E579" s="12" t="n">
        <v>0</v>
      </c>
      <c r="F579" s="1" t="n">
        <v>57.5</v>
      </c>
      <c r="G579" s="12" t="n">
        <v>6</v>
      </c>
    </row>
    <row r="580" customFormat="false" ht="13.5" hidden="false" customHeight="false" outlineLevel="0" collapsed="false">
      <c r="B580" s="10" t="s">
        <v>1865</v>
      </c>
      <c r="C580" s="12" t="n">
        <v>84.5</v>
      </c>
      <c r="D580" s="12" t="n">
        <v>84.5</v>
      </c>
      <c r="E580" s="12" t="n">
        <v>0</v>
      </c>
      <c r="F580" s="1" t="n">
        <v>56.3333333333333</v>
      </c>
      <c r="G580" s="12" t="n">
        <v>7</v>
      </c>
    </row>
    <row r="581" customFormat="false" ht="13.5" hidden="false" customHeight="false" outlineLevel="0" collapsed="false">
      <c r="B581" s="10" t="s">
        <v>1877</v>
      </c>
      <c r="C581" s="12" t="n">
        <v>81</v>
      </c>
      <c r="D581" s="12" t="n">
        <v>88</v>
      </c>
      <c r="E581" s="12" t="n">
        <v>0</v>
      </c>
      <c r="F581" s="1" t="n">
        <v>56.3333333333333</v>
      </c>
      <c r="G581" s="12" t="n">
        <v>8</v>
      </c>
    </row>
    <row r="582" customFormat="false" ht="13.5" hidden="false" customHeight="false" outlineLevel="0" collapsed="false">
      <c r="B582" s="10" t="s">
        <v>1861</v>
      </c>
      <c r="C582" s="12" t="n">
        <v>86.5</v>
      </c>
      <c r="D582" s="12" t="n">
        <v>80.5</v>
      </c>
      <c r="E582" s="12" t="n">
        <v>0</v>
      </c>
      <c r="F582" s="1" t="n">
        <v>55.6666666666667</v>
      </c>
      <c r="G582" s="12" t="n">
        <v>9</v>
      </c>
    </row>
    <row r="583" customFormat="false" ht="13.5" hidden="false" customHeight="false" outlineLevel="0" collapsed="false">
      <c r="B583" s="10" t="s">
        <v>1882</v>
      </c>
      <c r="C583" s="12" t="n">
        <v>95</v>
      </c>
      <c r="D583" s="12" t="n">
        <v>67</v>
      </c>
      <c r="E583" s="12" t="n">
        <v>0</v>
      </c>
      <c r="F583" s="1" t="n">
        <v>54</v>
      </c>
      <c r="G583" s="12" t="n">
        <v>10</v>
      </c>
    </row>
    <row r="584" customFormat="false" ht="13.5" hidden="false" customHeight="false" outlineLevel="0" collapsed="false">
      <c r="B584" s="10" t="s">
        <v>1874</v>
      </c>
      <c r="C584" s="12" t="n">
        <v>78</v>
      </c>
      <c r="D584" s="12" t="n">
        <v>76.5</v>
      </c>
      <c r="E584" s="12" t="n">
        <v>0</v>
      </c>
      <c r="F584" s="1" t="n">
        <v>51.5</v>
      </c>
      <c r="G584" s="12" t="n">
        <v>11</v>
      </c>
    </row>
    <row r="585" customFormat="false" ht="13.5" hidden="false" customHeight="false" outlineLevel="0" collapsed="false">
      <c r="B585" s="10" t="s">
        <v>1889</v>
      </c>
      <c r="C585" s="12" t="n">
        <v>0</v>
      </c>
      <c r="D585" s="12" t="n">
        <v>0</v>
      </c>
      <c r="E585" s="12" t="n">
        <v>0</v>
      </c>
      <c r="F585" s="1" t="n">
        <v>0</v>
      </c>
      <c r="G585" s="12" t="n">
        <v>12</v>
      </c>
    </row>
    <row r="586" customFormat="false" ht="13.5" hidden="false" customHeight="false" outlineLevel="0" collapsed="false">
      <c r="A586" s="0" t="s">
        <v>1895</v>
      </c>
      <c r="B586" s="10" t="s">
        <v>1942</v>
      </c>
      <c r="C586" s="12" t="n">
        <v>103</v>
      </c>
      <c r="D586" s="12" t="n">
        <v>112.5</v>
      </c>
      <c r="E586" s="12" t="n">
        <v>0</v>
      </c>
      <c r="F586" s="1" t="n">
        <v>71.8333333333333</v>
      </c>
      <c r="G586" s="12" t="n">
        <v>1</v>
      </c>
    </row>
    <row r="587" customFormat="false" ht="13.5" hidden="false" customHeight="false" outlineLevel="0" collapsed="false">
      <c r="B587" s="10" t="s">
        <v>1931</v>
      </c>
      <c r="C587" s="12" t="n">
        <v>106.5</v>
      </c>
      <c r="D587" s="12" t="n">
        <v>103</v>
      </c>
      <c r="E587" s="12" t="n">
        <v>0</v>
      </c>
      <c r="F587" s="1" t="n">
        <v>69.8333333333333</v>
      </c>
      <c r="G587" s="12" t="n">
        <v>2</v>
      </c>
    </row>
    <row r="588" customFormat="false" ht="13.5" hidden="false" customHeight="false" outlineLevel="0" collapsed="false">
      <c r="B588" s="10" t="s">
        <v>1911</v>
      </c>
      <c r="C588" s="12" t="n">
        <v>108</v>
      </c>
      <c r="D588" s="12" t="n">
        <v>101</v>
      </c>
      <c r="E588" s="12" t="n">
        <v>0</v>
      </c>
      <c r="F588" s="1" t="n">
        <v>69.6666666666667</v>
      </c>
      <c r="G588" s="12" t="n">
        <v>3</v>
      </c>
    </row>
    <row r="589" customFormat="false" ht="13.5" hidden="false" customHeight="false" outlineLevel="0" collapsed="false">
      <c r="B589" s="10" t="s">
        <v>1925</v>
      </c>
      <c r="C589" s="12" t="n">
        <v>104.5</v>
      </c>
      <c r="D589" s="12" t="n">
        <v>103</v>
      </c>
      <c r="E589" s="12" t="n">
        <v>0</v>
      </c>
      <c r="F589" s="1" t="n">
        <v>69.1666666666667</v>
      </c>
      <c r="G589" s="12" t="n">
        <v>4</v>
      </c>
    </row>
    <row r="590" customFormat="false" ht="13.5" hidden="false" customHeight="false" outlineLevel="0" collapsed="false">
      <c r="B590" s="10" t="s">
        <v>1919</v>
      </c>
      <c r="C590" s="12" t="n">
        <v>102.5</v>
      </c>
      <c r="D590" s="12" t="n">
        <v>103.5</v>
      </c>
      <c r="E590" s="12" t="n">
        <v>0</v>
      </c>
      <c r="F590" s="1" t="n">
        <v>68.6666666666667</v>
      </c>
      <c r="G590" s="12" t="n">
        <v>5</v>
      </c>
    </row>
    <row r="591" customFormat="false" ht="13.5" hidden="false" customHeight="false" outlineLevel="0" collapsed="false">
      <c r="B591" s="10" t="s">
        <v>1902</v>
      </c>
      <c r="C591" s="12" t="n">
        <v>104.5</v>
      </c>
      <c r="D591" s="12" t="n">
        <v>94</v>
      </c>
      <c r="E591" s="12" t="n">
        <v>0</v>
      </c>
      <c r="F591" s="1" t="n">
        <v>66.1666666666667</v>
      </c>
      <c r="G591" s="12" t="n">
        <v>6</v>
      </c>
    </row>
    <row r="592" customFormat="false" ht="13.5" hidden="false" customHeight="false" outlineLevel="0" collapsed="false">
      <c r="B592" s="10" t="s">
        <v>1928</v>
      </c>
      <c r="C592" s="12" t="n">
        <v>91</v>
      </c>
      <c r="D592" s="12" t="n">
        <v>106</v>
      </c>
      <c r="E592" s="12" t="n">
        <v>0</v>
      </c>
      <c r="F592" s="1" t="n">
        <v>65.6666666666667</v>
      </c>
      <c r="G592" s="12" t="n">
        <v>7</v>
      </c>
    </row>
    <row r="593" customFormat="false" ht="13.5" hidden="false" customHeight="false" outlineLevel="0" collapsed="false">
      <c r="B593" s="10" t="s">
        <v>1892</v>
      </c>
      <c r="C593" s="12" t="n">
        <v>92.5</v>
      </c>
      <c r="D593" s="12" t="n">
        <v>102</v>
      </c>
      <c r="E593" s="12" t="n">
        <v>0</v>
      </c>
      <c r="F593" s="1" t="n">
        <v>64.8333333333333</v>
      </c>
      <c r="G593" s="12" t="n">
        <v>8</v>
      </c>
    </row>
    <row r="594" customFormat="false" ht="13.5" hidden="false" customHeight="false" outlineLevel="0" collapsed="false">
      <c r="B594" s="10" t="s">
        <v>1922</v>
      </c>
      <c r="C594" s="12" t="n">
        <v>96</v>
      </c>
      <c r="D594" s="12" t="n">
        <v>96</v>
      </c>
      <c r="E594" s="12" t="n">
        <v>0</v>
      </c>
      <c r="F594" s="1" t="n">
        <v>64</v>
      </c>
      <c r="G594" s="12" t="n">
        <v>9</v>
      </c>
    </row>
    <row r="595" customFormat="false" ht="13.5" hidden="false" customHeight="false" outlineLevel="0" collapsed="false">
      <c r="B595" s="10" t="s">
        <v>1944</v>
      </c>
      <c r="C595" s="12" t="n">
        <v>89</v>
      </c>
      <c r="D595" s="12" t="n">
        <v>102</v>
      </c>
      <c r="E595" s="12" t="n">
        <v>0</v>
      </c>
      <c r="F595" s="1" t="n">
        <v>63.6666666666667</v>
      </c>
      <c r="G595" s="12" t="n">
        <v>10</v>
      </c>
    </row>
    <row r="596" customFormat="false" ht="13.5" hidden="false" customHeight="false" outlineLevel="0" collapsed="false">
      <c r="B596" s="10" t="s">
        <v>1947</v>
      </c>
      <c r="C596" s="12" t="n">
        <v>97</v>
      </c>
      <c r="D596" s="12" t="n">
        <v>83</v>
      </c>
      <c r="E596" s="12" t="n">
        <v>0</v>
      </c>
      <c r="F596" s="1" t="n">
        <v>60</v>
      </c>
      <c r="G596" s="12" t="n">
        <v>11</v>
      </c>
    </row>
    <row r="597" customFormat="false" ht="13.5" hidden="false" customHeight="false" outlineLevel="0" collapsed="false">
      <c r="B597" s="10" t="s">
        <v>1908</v>
      </c>
      <c r="C597" s="12" t="n">
        <v>97</v>
      </c>
      <c r="D597" s="12" t="n">
        <v>82</v>
      </c>
      <c r="E597" s="12" t="n">
        <v>0</v>
      </c>
      <c r="F597" s="1" t="n">
        <v>59.6666666666667</v>
      </c>
      <c r="G597" s="12" t="n">
        <v>12</v>
      </c>
    </row>
    <row r="598" customFormat="false" ht="13.5" hidden="false" customHeight="false" outlineLevel="0" collapsed="false">
      <c r="B598" s="10" t="s">
        <v>1899</v>
      </c>
      <c r="C598" s="12" t="n">
        <v>83</v>
      </c>
      <c r="D598" s="12" t="n">
        <v>93</v>
      </c>
      <c r="E598" s="12" t="n">
        <v>0</v>
      </c>
      <c r="F598" s="1" t="n">
        <v>58.6666666666667</v>
      </c>
      <c r="G598" s="12" t="n">
        <v>13</v>
      </c>
    </row>
    <row r="599" customFormat="false" ht="13.5" hidden="false" customHeight="false" outlineLevel="0" collapsed="false">
      <c r="B599" s="10" t="s">
        <v>1933</v>
      </c>
      <c r="C599" s="12" t="n">
        <v>87.5</v>
      </c>
      <c r="D599" s="12" t="n">
        <v>85</v>
      </c>
      <c r="E599" s="12" t="n">
        <v>0</v>
      </c>
      <c r="F599" s="1" t="n">
        <v>57.5</v>
      </c>
      <c r="G599" s="12" t="n">
        <v>14</v>
      </c>
    </row>
    <row r="600" customFormat="false" ht="13.5" hidden="false" customHeight="false" outlineLevel="0" collapsed="false">
      <c r="B600" s="10" t="s">
        <v>1936</v>
      </c>
      <c r="C600" s="12" t="n">
        <v>82</v>
      </c>
      <c r="D600" s="12" t="n">
        <v>90</v>
      </c>
      <c r="E600" s="12" t="n">
        <v>0</v>
      </c>
      <c r="F600" s="1" t="n">
        <v>57.3333333333333</v>
      </c>
      <c r="G600" s="12" t="n">
        <v>15</v>
      </c>
    </row>
    <row r="601" customFormat="false" ht="13.5" hidden="false" customHeight="false" outlineLevel="0" collapsed="false">
      <c r="B601" s="10" t="s">
        <v>1916</v>
      </c>
      <c r="C601" s="12" t="n">
        <v>0</v>
      </c>
      <c r="D601" s="12" t="n">
        <v>0</v>
      </c>
      <c r="E601" s="12" t="n">
        <v>0</v>
      </c>
      <c r="F601" s="1" t="n">
        <v>0</v>
      </c>
      <c r="G601" s="12" t="n">
        <v>16</v>
      </c>
    </row>
    <row r="602" customFormat="false" ht="13.5" hidden="false" customHeight="false" outlineLevel="0" collapsed="false">
      <c r="B602" s="10" t="s">
        <v>1913</v>
      </c>
      <c r="C602" s="12" t="n">
        <v>0</v>
      </c>
      <c r="D602" s="12" t="n">
        <v>0</v>
      </c>
      <c r="E602" s="12" t="n">
        <v>0</v>
      </c>
      <c r="F602" s="1" t="n">
        <v>0</v>
      </c>
      <c r="G602" s="12" t="n">
        <v>17</v>
      </c>
    </row>
    <row r="603" customFormat="false" ht="13.5" hidden="false" customHeight="false" outlineLevel="0" collapsed="false">
      <c r="B603" s="10" t="s">
        <v>1939</v>
      </c>
      <c r="C603" s="12" t="n">
        <v>0</v>
      </c>
      <c r="D603" s="12" t="n">
        <v>0</v>
      </c>
      <c r="E603" s="12" t="n">
        <v>0</v>
      </c>
      <c r="F603" s="1" t="n">
        <v>0</v>
      </c>
      <c r="G603" s="12" t="n">
        <v>18</v>
      </c>
    </row>
    <row r="604" customFormat="false" ht="13.5" hidden="false" customHeight="false" outlineLevel="0" collapsed="false">
      <c r="B604" s="10" t="s">
        <v>1905</v>
      </c>
      <c r="C604" s="12" t="n">
        <v>0</v>
      </c>
      <c r="D604" s="12" t="n">
        <v>0</v>
      </c>
      <c r="E604" s="12" t="n">
        <v>0</v>
      </c>
      <c r="F604" s="1" t="n">
        <v>0</v>
      </c>
      <c r="G604" s="12" t="n">
        <v>19</v>
      </c>
    </row>
    <row r="605" customFormat="false" ht="13.5" hidden="false" customHeight="false" outlineLevel="0" collapsed="false">
      <c r="B605" s="10" t="s">
        <v>1896</v>
      </c>
      <c r="C605" s="12" t="n">
        <v>0</v>
      </c>
      <c r="D605" s="12" t="n">
        <v>0</v>
      </c>
      <c r="E605" s="12" t="n">
        <v>0</v>
      </c>
      <c r="F605" s="1" t="n">
        <v>0</v>
      </c>
      <c r="G605" s="12" t="n">
        <v>20</v>
      </c>
    </row>
    <row r="606" customFormat="false" ht="13.5" hidden="false" customHeight="false" outlineLevel="0" collapsed="false">
      <c r="B606" s="10" t="s">
        <v>1953</v>
      </c>
      <c r="C606" s="12" t="n">
        <v>0</v>
      </c>
      <c r="D606" s="12" t="n">
        <v>0</v>
      </c>
      <c r="E606" s="12" t="n">
        <v>0</v>
      </c>
      <c r="F606" s="1" t="n">
        <v>0</v>
      </c>
      <c r="G606" s="12" t="n">
        <v>21</v>
      </c>
    </row>
    <row r="607" customFormat="false" ht="13.5" hidden="false" customHeight="false" outlineLevel="0" collapsed="false">
      <c r="B607" s="10" t="s">
        <v>1950</v>
      </c>
      <c r="C607" s="12" t="n">
        <v>0</v>
      </c>
      <c r="D607" s="12" t="n">
        <v>0</v>
      </c>
      <c r="E607" s="12" t="n">
        <v>0</v>
      </c>
      <c r="F607" s="1" t="n">
        <v>0</v>
      </c>
      <c r="G607" s="12" t="n">
        <v>22</v>
      </c>
    </row>
    <row r="608" customFormat="false" ht="13.5" hidden="false" customHeight="false" outlineLevel="0" collapsed="false">
      <c r="A608" s="0" t="s">
        <v>1959</v>
      </c>
      <c r="B608" s="10" t="s">
        <v>2020</v>
      </c>
      <c r="C608" s="12" t="n">
        <v>112.5</v>
      </c>
      <c r="D608" s="12" t="n">
        <v>98.5</v>
      </c>
      <c r="E608" s="12" t="n">
        <v>0</v>
      </c>
      <c r="F608" s="1" t="n">
        <v>70.3333333333333</v>
      </c>
      <c r="G608" s="12" t="n">
        <v>1</v>
      </c>
    </row>
    <row r="609" customFormat="false" ht="13.5" hidden="false" customHeight="false" outlineLevel="0" collapsed="false">
      <c r="B609" s="10" t="s">
        <v>1975</v>
      </c>
      <c r="C609" s="12" t="n">
        <v>105.5</v>
      </c>
      <c r="D609" s="12" t="n">
        <v>105</v>
      </c>
      <c r="E609" s="12" t="n">
        <v>0</v>
      </c>
      <c r="F609" s="1" t="n">
        <v>70.1666666666667</v>
      </c>
      <c r="G609" s="12" t="n">
        <v>2</v>
      </c>
    </row>
    <row r="610" customFormat="false" ht="13.5" hidden="false" customHeight="false" outlineLevel="0" collapsed="false">
      <c r="B610" s="10" t="s">
        <v>1980</v>
      </c>
      <c r="C610" s="12" t="n">
        <v>109.5</v>
      </c>
      <c r="D610" s="12" t="n">
        <v>101</v>
      </c>
      <c r="E610" s="12" t="n">
        <v>0</v>
      </c>
      <c r="F610" s="1" t="n">
        <v>70.1666666666667</v>
      </c>
      <c r="G610" s="12" t="n">
        <v>3</v>
      </c>
    </row>
    <row r="611" customFormat="false" ht="13.5" hidden="false" customHeight="false" outlineLevel="0" collapsed="false">
      <c r="B611" s="10" t="s">
        <v>2034</v>
      </c>
      <c r="C611" s="12" t="n">
        <v>112.5</v>
      </c>
      <c r="D611" s="12" t="n">
        <v>96.5</v>
      </c>
      <c r="E611" s="12" t="n">
        <v>0</v>
      </c>
      <c r="F611" s="1" t="n">
        <v>69.6666666666667</v>
      </c>
      <c r="G611" s="12" t="n">
        <v>4</v>
      </c>
    </row>
    <row r="612" customFormat="false" ht="13.5" hidden="false" customHeight="false" outlineLevel="0" collapsed="false">
      <c r="B612" s="10" t="s">
        <v>2022</v>
      </c>
      <c r="C612" s="12" t="n">
        <v>113.5</v>
      </c>
      <c r="D612" s="12" t="n">
        <v>89</v>
      </c>
      <c r="E612" s="12" t="n">
        <v>0</v>
      </c>
      <c r="F612" s="1" t="n">
        <v>67.5</v>
      </c>
      <c r="G612" s="12" t="n">
        <v>5</v>
      </c>
    </row>
    <row r="613" customFormat="false" ht="13.5" hidden="false" customHeight="false" outlineLevel="0" collapsed="false">
      <c r="B613" s="10" t="s">
        <v>1996</v>
      </c>
      <c r="C613" s="12" t="n">
        <v>96.5</v>
      </c>
      <c r="D613" s="12" t="n">
        <v>106</v>
      </c>
      <c r="E613" s="12" t="n">
        <v>0</v>
      </c>
      <c r="F613" s="1" t="n">
        <v>67.5</v>
      </c>
      <c r="G613" s="12" t="n">
        <v>6</v>
      </c>
    </row>
    <row r="614" customFormat="false" ht="13.5" hidden="false" customHeight="false" outlineLevel="0" collapsed="false">
      <c r="B614" s="10" t="s">
        <v>1963</v>
      </c>
      <c r="C614" s="12" t="n">
        <v>117</v>
      </c>
      <c r="D614" s="12" t="n">
        <v>82.5</v>
      </c>
      <c r="E614" s="12" t="n">
        <v>0</v>
      </c>
      <c r="F614" s="1" t="n">
        <v>66.5</v>
      </c>
      <c r="G614" s="12" t="n">
        <v>7</v>
      </c>
    </row>
    <row r="615" customFormat="false" ht="13.5" hidden="false" customHeight="false" outlineLevel="0" collapsed="false">
      <c r="B615" s="10" t="s">
        <v>1956</v>
      </c>
      <c r="C615" s="12" t="n">
        <v>103.5</v>
      </c>
      <c r="D615" s="12" t="n">
        <v>96</v>
      </c>
      <c r="E615" s="12" t="n">
        <v>0</v>
      </c>
      <c r="F615" s="1" t="n">
        <v>66.5</v>
      </c>
      <c r="G615" s="12" t="n">
        <v>8</v>
      </c>
    </row>
    <row r="616" customFormat="false" ht="13.5" hidden="false" customHeight="false" outlineLevel="0" collapsed="false">
      <c r="B616" s="10" t="s">
        <v>1966</v>
      </c>
      <c r="C616" s="12" t="n">
        <v>108.5</v>
      </c>
      <c r="D616" s="12" t="n">
        <v>91</v>
      </c>
      <c r="E616" s="12" t="n">
        <v>0</v>
      </c>
      <c r="F616" s="1" t="n">
        <v>66.5</v>
      </c>
      <c r="G616" s="12" t="n">
        <v>9</v>
      </c>
    </row>
    <row r="617" customFormat="false" ht="13.5" hidden="false" customHeight="false" outlineLevel="0" collapsed="false">
      <c r="B617" s="10" t="s">
        <v>1977</v>
      </c>
      <c r="C617" s="12" t="n">
        <v>95</v>
      </c>
      <c r="D617" s="12" t="n">
        <v>104</v>
      </c>
      <c r="E617" s="12" t="n">
        <v>0</v>
      </c>
      <c r="F617" s="1" t="n">
        <v>66.3333333333333</v>
      </c>
      <c r="G617" s="12" t="n">
        <v>10</v>
      </c>
    </row>
    <row r="618" customFormat="false" ht="13.5" hidden="false" customHeight="false" outlineLevel="0" collapsed="false">
      <c r="B618" s="10" t="s">
        <v>2031</v>
      </c>
      <c r="C618" s="12" t="n">
        <v>107</v>
      </c>
      <c r="D618" s="12" t="n">
        <v>91.5</v>
      </c>
      <c r="E618" s="12" t="n">
        <v>0</v>
      </c>
      <c r="F618" s="1" t="n">
        <v>66.1666666666667</v>
      </c>
      <c r="G618" s="12" t="n">
        <v>11</v>
      </c>
    </row>
    <row r="619" customFormat="false" ht="13.5" hidden="false" customHeight="false" outlineLevel="0" collapsed="false">
      <c r="B619" s="10" t="s">
        <v>1982</v>
      </c>
      <c r="C619" s="12" t="n">
        <v>98</v>
      </c>
      <c r="D619" s="12" t="n">
        <v>99</v>
      </c>
      <c r="E619" s="12" t="n">
        <v>0</v>
      </c>
      <c r="F619" s="1" t="n">
        <v>65.6666666666667</v>
      </c>
      <c r="G619" s="12" t="n">
        <v>12</v>
      </c>
    </row>
    <row r="620" customFormat="false" ht="13.5" hidden="false" customHeight="false" outlineLevel="0" collapsed="false">
      <c r="B620" s="10" t="s">
        <v>1985</v>
      </c>
      <c r="C620" s="12" t="n">
        <v>101.5</v>
      </c>
      <c r="D620" s="12" t="n">
        <v>94.5</v>
      </c>
      <c r="E620" s="12" t="n">
        <v>0</v>
      </c>
      <c r="F620" s="1" t="n">
        <v>65.3333333333333</v>
      </c>
      <c r="G620" s="12" t="n">
        <v>13</v>
      </c>
    </row>
    <row r="621" customFormat="false" ht="13.5" hidden="false" customHeight="false" outlineLevel="0" collapsed="false">
      <c r="B621" s="10" t="s">
        <v>1972</v>
      </c>
      <c r="C621" s="12" t="n">
        <v>95.5</v>
      </c>
      <c r="D621" s="12" t="n">
        <v>98</v>
      </c>
      <c r="E621" s="12" t="n">
        <v>0</v>
      </c>
      <c r="F621" s="1" t="n">
        <v>64.5</v>
      </c>
      <c r="G621" s="12" t="n">
        <v>14</v>
      </c>
    </row>
    <row r="622" customFormat="false" ht="13.5" hidden="false" customHeight="false" outlineLevel="0" collapsed="false">
      <c r="B622" s="10" t="s">
        <v>2011</v>
      </c>
      <c r="C622" s="12" t="n">
        <v>104</v>
      </c>
      <c r="D622" s="12" t="n">
        <v>88</v>
      </c>
      <c r="E622" s="12" t="n">
        <v>0</v>
      </c>
      <c r="F622" s="1" t="n">
        <v>64</v>
      </c>
      <c r="G622" s="12" t="n">
        <v>15</v>
      </c>
    </row>
    <row r="623" customFormat="false" ht="13.5" hidden="false" customHeight="false" outlineLevel="0" collapsed="false">
      <c r="B623" s="10" t="s">
        <v>1991</v>
      </c>
      <c r="C623" s="12" t="n">
        <v>85</v>
      </c>
      <c r="D623" s="12" t="n">
        <v>106</v>
      </c>
      <c r="E623" s="12" t="n">
        <v>0</v>
      </c>
      <c r="F623" s="1" t="n">
        <v>63.6666666666667</v>
      </c>
      <c r="G623" s="12" t="n">
        <v>16</v>
      </c>
    </row>
    <row r="624" customFormat="false" ht="13.5" hidden="false" customHeight="false" outlineLevel="0" collapsed="false">
      <c r="B624" s="10" t="s">
        <v>2017</v>
      </c>
      <c r="C624" s="12" t="n">
        <v>99</v>
      </c>
      <c r="D624" s="12" t="n">
        <v>91</v>
      </c>
      <c r="E624" s="12" t="n">
        <v>0</v>
      </c>
      <c r="F624" s="1" t="n">
        <v>63.3333333333333</v>
      </c>
      <c r="G624" s="12" t="n">
        <v>17</v>
      </c>
    </row>
    <row r="625" customFormat="false" ht="13.5" hidden="false" customHeight="false" outlineLevel="0" collapsed="false">
      <c r="B625" s="10" t="s">
        <v>1960</v>
      </c>
      <c r="C625" s="12" t="n">
        <v>98</v>
      </c>
      <c r="D625" s="12" t="n">
        <v>92</v>
      </c>
      <c r="E625" s="12" t="n">
        <v>0</v>
      </c>
      <c r="F625" s="1" t="n">
        <v>63.3333333333333</v>
      </c>
      <c r="G625" s="12" t="n">
        <v>18</v>
      </c>
    </row>
    <row r="626" customFormat="false" ht="13.5" hidden="false" customHeight="false" outlineLevel="0" collapsed="false">
      <c r="B626" s="10" t="s">
        <v>2005</v>
      </c>
      <c r="C626" s="12" t="n">
        <v>79</v>
      </c>
      <c r="D626" s="12" t="n">
        <v>107</v>
      </c>
      <c r="E626" s="12" t="n">
        <v>0</v>
      </c>
      <c r="F626" s="1" t="n">
        <v>62</v>
      </c>
      <c r="G626" s="12" t="n">
        <v>19</v>
      </c>
    </row>
    <row r="627" customFormat="false" ht="13.5" hidden="false" customHeight="false" outlineLevel="0" collapsed="false">
      <c r="B627" s="10" t="s">
        <v>1988</v>
      </c>
      <c r="C627" s="12" t="n">
        <v>104.5</v>
      </c>
      <c r="D627" s="12" t="n">
        <v>79</v>
      </c>
      <c r="E627" s="12" t="n">
        <v>0</v>
      </c>
      <c r="F627" s="1" t="n">
        <v>61.1666666666667</v>
      </c>
      <c r="G627" s="12" t="n">
        <v>20</v>
      </c>
    </row>
    <row r="628" customFormat="false" ht="13.5" hidden="false" customHeight="false" outlineLevel="0" collapsed="false">
      <c r="B628" s="10" t="s">
        <v>2028</v>
      </c>
      <c r="C628" s="12" t="n">
        <v>79.5</v>
      </c>
      <c r="D628" s="12" t="n">
        <v>98</v>
      </c>
      <c r="E628" s="12" t="n">
        <v>0</v>
      </c>
      <c r="F628" s="1" t="n">
        <v>59.1666666666667</v>
      </c>
      <c r="G628" s="12" t="n">
        <v>21</v>
      </c>
    </row>
    <row r="629" customFormat="false" ht="13.5" hidden="false" customHeight="false" outlineLevel="0" collapsed="false">
      <c r="B629" s="10" t="s">
        <v>2037</v>
      </c>
      <c r="C629" s="12" t="n">
        <v>93.5</v>
      </c>
      <c r="D629" s="12" t="n">
        <v>75</v>
      </c>
      <c r="E629" s="12" t="n">
        <v>0</v>
      </c>
      <c r="F629" s="1" t="n">
        <v>56.1666666666667</v>
      </c>
      <c r="G629" s="12" t="n">
        <v>22</v>
      </c>
    </row>
    <row r="630" customFormat="false" ht="13.5" hidden="false" customHeight="false" outlineLevel="0" collapsed="false">
      <c r="B630" s="10" t="s">
        <v>1172</v>
      </c>
      <c r="C630" s="12" t="n">
        <v>86.5</v>
      </c>
      <c r="D630" s="12" t="n">
        <v>81</v>
      </c>
      <c r="E630" s="12" t="n">
        <v>0</v>
      </c>
      <c r="F630" s="1" t="n">
        <v>55.8333333333333</v>
      </c>
      <c r="G630" s="12" t="n">
        <v>23</v>
      </c>
    </row>
    <row r="631" customFormat="false" ht="13.5" hidden="false" customHeight="false" outlineLevel="0" collapsed="false">
      <c r="B631" s="10" t="s">
        <v>2014</v>
      </c>
      <c r="C631" s="12" t="n">
        <v>85</v>
      </c>
      <c r="D631" s="12" t="n">
        <v>73</v>
      </c>
      <c r="E631" s="12" t="n">
        <v>0</v>
      </c>
      <c r="F631" s="1" t="n">
        <v>52.6666666666667</v>
      </c>
      <c r="G631" s="12" t="n">
        <v>24</v>
      </c>
    </row>
    <row r="632" customFormat="false" ht="13.5" hidden="false" customHeight="false" outlineLevel="0" collapsed="false">
      <c r="B632" s="10" t="s">
        <v>2002</v>
      </c>
      <c r="C632" s="12" t="n">
        <v>0</v>
      </c>
      <c r="D632" s="12" t="n">
        <v>0</v>
      </c>
      <c r="E632" s="12" t="n">
        <v>0</v>
      </c>
      <c r="F632" s="1" t="n">
        <v>0</v>
      </c>
      <c r="G632" s="12" t="n">
        <v>25</v>
      </c>
    </row>
    <row r="633" customFormat="false" ht="13.5" hidden="false" customHeight="false" outlineLevel="0" collapsed="false">
      <c r="B633" s="10" t="s">
        <v>1969</v>
      </c>
      <c r="C633" s="12" t="n">
        <v>0</v>
      </c>
      <c r="D633" s="12" t="n">
        <v>0</v>
      </c>
      <c r="E633" s="12" t="n">
        <v>0</v>
      </c>
      <c r="F633" s="1" t="n">
        <v>0</v>
      </c>
      <c r="G633" s="12" t="n">
        <v>26</v>
      </c>
    </row>
    <row r="634" customFormat="false" ht="13.5" hidden="false" customHeight="false" outlineLevel="0" collapsed="false">
      <c r="B634" s="10" t="s">
        <v>1999</v>
      </c>
      <c r="C634" s="12" t="n">
        <v>0</v>
      </c>
      <c r="D634" s="12" t="n">
        <v>0</v>
      </c>
      <c r="E634" s="12" t="n">
        <v>0</v>
      </c>
      <c r="F634" s="1" t="n">
        <v>0</v>
      </c>
      <c r="G634" s="12" t="n">
        <v>27</v>
      </c>
    </row>
    <row r="635" customFormat="false" ht="13.5" hidden="false" customHeight="false" outlineLevel="0" collapsed="false">
      <c r="B635" s="10" t="s">
        <v>2008</v>
      </c>
      <c r="C635" s="12" t="n">
        <v>0</v>
      </c>
      <c r="D635" s="12" t="n">
        <v>0</v>
      </c>
      <c r="E635" s="12" t="n">
        <v>0</v>
      </c>
      <c r="F635" s="1" t="n">
        <v>0</v>
      </c>
      <c r="G635" s="12" t="n">
        <v>28</v>
      </c>
    </row>
    <row r="636" customFormat="false" ht="13.5" hidden="false" customHeight="false" outlineLevel="0" collapsed="false">
      <c r="B636" s="10" t="s">
        <v>2025</v>
      </c>
      <c r="C636" s="12" t="n">
        <v>0</v>
      </c>
      <c r="D636" s="12" t="n">
        <v>0</v>
      </c>
      <c r="E636" s="12" t="n">
        <v>0</v>
      </c>
      <c r="F636" s="1" t="n">
        <v>0</v>
      </c>
      <c r="G636" s="12" t="n">
        <v>29</v>
      </c>
    </row>
    <row r="637" customFormat="false" ht="13.5" hidden="false" customHeight="false" outlineLevel="0" collapsed="false">
      <c r="A637" s="0" t="s">
        <v>2042</v>
      </c>
      <c r="B637" s="10" t="s">
        <v>2040</v>
      </c>
      <c r="C637" s="12" t="n">
        <v>101</v>
      </c>
      <c r="D637" s="12" t="n">
        <v>107</v>
      </c>
      <c r="E637" s="12" t="n">
        <v>0</v>
      </c>
      <c r="F637" s="1" t="n">
        <v>69.3333333333333</v>
      </c>
      <c r="G637" s="12" t="n">
        <v>1</v>
      </c>
    </row>
    <row r="638" customFormat="false" ht="13.5" hidden="false" customHeight="false" outlineLevel="0" collapsed="false">
      <c r="B638" s="10" t="s">
        <v>2043</v>
      </c>
      <c r="C638" s="12" t="n">
        <v>92.5</v>
      </c>
      <c r="D638" s="12" t="n">
        <v>107.5</v>
      </c>
      <c r="E638" s="12" t="n">
        <v>0</v>
      </c>
      <c r="F638" s="1" t="n">
        <v>66.6666666666667</v>
      </c>
      <c r="G638" s="12" t="n">
        <v>2</v>
      </c>
    </row>
    <row r="639" customFormat="false" ht="13.5" hidden="false" customHeight="false" outlineLevel="0" collapsed="false">
      <c r="B639" s="10" t="s">
        <v>2045</v>
      </c>
      <c r="C639" s="12" t="n">
        <v>0</v>
      </c>
      <c r="D639" s="12" t="n">
        <v>0</v>
      </c>
      <c r="E639" s="12" t="n">
        <v>0</v>
      </c>
      <c r="F639" s="1" t="n">
        <v>0</v>
      </c>
      <c r="G639" s="12" t="n">
        <v>3</v>
      </c>
    </row>
    <row r="640" customFormat="false" ht="13.5" hidden="false" customHeight="false" outlineLevel="0" collapsed="false">
      <c r="A640" s="0" t="s">
        <v>2051</v>
      </c>
      <c r="B640" s="10" t="s">
        <v>2315</v>
      </c>
      <c r="C640" s="12" t="n">
        <v>114.5</v>
      </c>
      <c r="D640" s="12" t="n">
        <v>104</v>
      </c>
      <c r="E640" s="12" t="n">
        <v>0</v>
      </c>
      <c r="F640" s="1" t="n">
        <v>72.8333333333333</v>
      </c>
      <c r="G640" s="12" t="n">
        <v>1</v>
      </c>
    </row>
    <row r="641" customFormat="false" ht="13.5" hidden="false" customHeight="false" outlineLevel="0" collapsed="false">
      <c r="B641" s="10" t="s">
        <v>2242</v>
      </c>
      <c r="C641" s="12" t="n">
        <v>99</v>
      </c>
      <c r="D641" s="12" t="n">
        <v>110</v>
      </c>
      <c r="E641" s="12" t="n">
        <v>0</v>
      </c>
      <c r="F641" s="1" t="n">
        <v>69.6666666666667</v>
      </c>
      <c r="G641" s="12" t="n">
        <v>2</v>
      </c>
    </row>
    <row r="642" customFormat="false" ht="13.5" hidden="false" customHeight="false" outlineLevel="0" collapsed="false">
      <c r="B642" s="10" t="s">
        <v>2077</v>
      </c>
      <c r="C642" s="12" t="n">
        <v>104.5</v>
      </c>
      <c r="D642" s="12" t="n">
        <v>99.5</v>
      </c>
      <c r="E642" s="12" t="n">
        <v>0</v>
      </c>
      <c r="F642" s="1" t="n">
        <v>68</v>
      </c>
      <c r="G642" s="12" t="n">
        <v>3</v>
      </c>
    </row>
    <row r="643" customFormat="false" ht="13.5" hidden="false" customHeight="false" outlineLevel="0" collapsed="false">
      <c r="B643" s="10" t="s">
        <v>2216</v>
      </c>
      <c r="C643" s="12" t="n">
        <v>95.5</v>
      </c>
      <c r="D643" s="12" t="n">
        <v>107.5</v>
      </c>
      <c r="E643" s="12" t="n">
        <v>0</v>
      </c>
      <c r="F643" s="1" t="n">
        <v>67.6666666666667</v>
      </c>
      <c r="G643" s="12" t="n">
        <v>4</v>
      </c>
    </row>
    <row r="644" customFormat="false" ht="13.5" hidden="false" customHeight="false" outlineLevel="0" collapsed="false">
      <c r="B644" s="10" t="s">
        <v>2164</v>
      </c>
      <c r="C644" s="12" t="n">
        <v>102</v>
      </c>
      <c r="D644" s="12" t="n">
        <v>95</v>
      </c>
      <c r="E644" s="12" t="n">
        <v>0</v>
      </c>
      <c r="F644" s="1" t="n">
        <v>65.6666666666667</v>
      </c>
      <c r="G644" s="12" t="n">
        <v>5</v>
      </c>
    </row>
    <row r="645" customFormat="false" ht="13.5" hidden="false" customHeight="false" outlineLevel="0" collapsed="false">
      <c r="B645" s="10" t="s">
        <v>2064</v>
      </c>
      <c r="C645" s="12" t="n">
        <v>93.5</v>
      </c>
      <c r="D645" s="12" t="n">
        <v>101.5</v>
      </c>
      <c r="E645" s="12" t="n">
        <v>0</v>
      </c>
      <c r="F645" s="1" t="n">
        <v>65</v>
      </c>
      <c r="G645" s="12" t="n">
        <v>6</v>
      </c>
    </row>
    <row r="646" customFormat="false" ht="13.5" hidden="false" customHeight="false" outlineLevel="0" collapsed="false">
      <c r="B646" s="10" t="s">
        <v>2344</v>
      </c>
      <c r="C646" s="12" t="n">
        <v>101.5</v>
      </c>
      <c r="D646" s="12" t="n">
        <v>93</v>
      </c>
      <c r="E646" s="12" t="n">
        <v>0</v>
      </c>
      <c r="F646" s="1" t="n">
        <v>64.8333333333333</v>
      </c>
      <c r="G646" s="12" t="n">
        <v>7</v>
      </c>
    </row>
    <row r="647" customFormat="false" ht="13.5" hidden="false" customHeight="false" outlineLevel="0" collapsed="false">
      <c r="B647" s="10" t="s">
        <v>2226</v>
      </c>
      <c r="C647" s="12" t="n">
        <v>105</v>
      </c>
      <c r="D647" s="12" t="n">
        <v>89</v>
      </c>
      <c r="E647" s="12" t="n">
        <v>0</v>
      </c>
      <c r="F647" s="1" t="n">
        <v>64.6666666666667</v>
      </c>
      <c r="G647" s="12" t="n">
        <v>8</v>
      </c>
    </row>
    <row r="648" customFormat="false" ht="13.5" hidden="false" customHeight="false" outlineLevel="0" collapsed="false">
      <c r="B648" s="10" t="s">
        <v>2091</v>
      </c>
      <c r="C648" s="12" t="n">
        <v>99</v>
      </c>
      <c r="D648" s="12" t="n">
        <v>91.5</v>
      </c>
      <c r="E648" s="12" t="n">
        <v>0</v>
      </c>
      <c r="F648" s="1" t="n">
        <v>63.5</v>
      </c>
      <c r="G648" s="12" t="n">
        <v>9</v>
      </c>
    </row>
    <row r="649" customFormat="false" ht="13.5" hidden="false" customHeight="false" outlineLevel="0" collapsed="false">
      <c r="B649" s="10" t="s">
        <v>2221</v>
      </c>
      <c r="C649" s="12" t="n">
        <v>103</v>
      </c>
      <c r="D649" s="12" t="n">
        <v>85</v>
      </c>
      <c r="E649" s="12" t="n">
        <v>0</v>
      </c>
      <c r="F649" s="1" t="n">
        <v>62.6666666666667</v>
      </c>
      <c r="G649" s="12" t="n">
        <v>10</v>
      </c>
    </row>
    <row r="650" customFormat="false" ht="13.5" hidden="false" customHeight="false" outlineLevel="0" collapsed="false">
      <c r="B650" s="10" t="s">
        <v>2237</v>
      </c>
      <c r="C650" s="12" t="n">
        <v>87</v>
      </c>
      <c r="D650" s="12" t="n">
        <v>100</v>
      </c>
      <c r="E650" s="12" t="n">
        <v>0</v>
      </c>
      <c r="F650" s="1" t="n">
        <v>62.3333333333333</v>
      </c>
      <c r="G650" s="12" t="n">
        <v>11</v>
      </c>
    </row>
    <row r="651" customFormat="false" ht="13.5" hidden="false" customHeight="false" outlineLevel="0" collapsed="false">
      <c r="B651" s="10" t="s">
        <v>2066</v>
      </c>
      <c r="C651" s="12" t="n">
        <v>88</v>
      </c>
      <c r="D651" s="12" t="n">
        <v>97</v>
      </c>
      <c r="E651" s="12" t="n">
        <v>0</v>
      </c>
      <c r="F651" s="1" t="n">
        <v>61.6666666666667</v>
      </c>
      <c r="G651" s="12" t="n">
        <v>12</v>
      </c>
    </row>
    <row r="652" customFormat="false" ht="13.5" hidden="false" customHeight="false" outlineLevel="0" collapsed="false">
      <c r="B652" s="10" t="s">
        <v>2293</v>
      </c>
      <c r="C652" s="12" t="n">
        <v>96.5</v>
      </c>
      <c r="D652" s="12" t="n">
        <v>88</v>
      </c>
      <c r="E652" s="12" t="n">
        <v>0</v>
      </c>
      <c r="F652" s="1" t="n">
        <v>61.5</v>
      </c>
      <c r="G652" s="12" t="n">
        <v>13</v>
      </c>
    </row>
    <row r="653" customFormat="false" ht="13.5" hidden="false" customHeight="false" outlineLevel="0" collapsed="false">
      <c r="B653" s="10" t="s">
        <v>2175</v>
      </c>
      <c r="C653" s="12" t="n">
        <v>100.5</v>
      </c>
      <c r="D653" s="12" t="n">
        <v>82.5</v>
      </c>
      <c r="E653" s="12" t="n">
        <v>0</v>
      </c>
      <c r="F653" s="1" t="n">
        <v>61</v>
      </c>
      <c r="G653" s="12" t="n">
        <v>14</v>
      </c>
    </row>
    <row r="654" customFormat="false" ht="13.5" hidden="false" customHeight="false" outlineLevel="0" collapsed="false">
      <c r="B654" s="10" t="s">
        <v>2346</v>
      </c>
      <c r="C654" s="12" t="n">
        <v>99</v>
      </c>
      <c r="D654" s="12" t="n">
        <v>84</v>
      </c>
      <c r="E654" s="12" t="n">
        <v>0</v>
      </c>
      <c r="F654" s="1" t="n">
        <v>61</v>
      </c>
      <c r="G654" s="12" t="n">
        <v>15</v>
      </c>
    </row>
    <row r="655" customFormat="false" ht="13.5" hidden="false" customHeight="false" outlineLevel="0" collapsed="false">
      <c r="B655" s="10" t="s">
        <v>2172</v>
      </c>
      <c r="C655" s="12" t="n">
        <v>87</v>
      </c>
      <c r="D655" s="12" t="n">
        <v>93.5</v>
      </c>
      <c r="E655" s="12" t="n">
        <v>0</v>
      </c>
      <c r="F655" s="1" t="n">
        <v>60.1666666666667</v>
      </c>
      <c r="G655" s="12" t="n">
        <v>16</v>
      </c>
    </row>
    <row r="656" customFormat="false" ht="13.5" hidden="false" customHeight="false" outlineLevel="0" collapsed="false">
      <c r="B656" s="10" t="s">
        <v>2129</v>
      </c>
      <c r="C656" s="12" t="n">
        <v>100.5</v>
      </c>
      <c r="D656" s="12" t="n">
        <v>79.5</v>
      </c>
      <c r="E656" s="12" t="n">
        <v>0</v>
      </c>
      <c r="F656" s="1" t="n">
        <v>60</v>
      </c>
      <c r="G656" s="12" t="n">
        <v>17</v>
      </c>
    </row>
    <row r="657" customFormat="false" ht="13.5" hidden="false" customHeight="false" outlineLevel="0" collapsed="false">
      <c r="B657" s="10" t="s">
        <v>2295</v>
      </c>
      <c r="C657" s="12" t="n">
        <v>102</v>
      </c>
      <c r="D657" s="12" t="n">
        <v>76.5</v>
      </c>
      <c r="E657" s="12" t="n">
        <v>0</v>
      </c>
      <c r="F657" s="1" t="n">
        <v>59.5</v>
      </c>
      <c r="G657" s="12" t="n">
        <v>18</v>
      </c>
    </row>
    <row r="658" customFormat="false" ht="13.5" hidden="false" customHeight="false" outlineLevel="0" collapsed="false">
      <c r="B658" s="10" t="s">
        <v>2307</v>
      </c>
      <c r="C658" s="12" t="n">
        <v>88</v>
      </c>
      <c r="D658" s="12" t="n">
        <v>90.5</v>
      </c>
      <c r="E658" s="12" t="n">
        <v>0</v>
      </c>
      <c r="F658" s="1" t="n">
        <v>59.5</v>
      </c>
      <c r="G658" s="12" t="n">
        <v>19</v>
      </c>
    </row>
    <row r="659" customFormat="false" ht="13.5" hidden="false" customHeight="false" outlineLevel="0" collapsed="false">
      <c r="B659" s="10" t="s">
        <v>2088</v>
      </c>
      <c r="C659" s="12" t="n">
        <v>92.5</v>
      </c>
      <c r="D659" s="12" t="n">
        <v>83</v>
      </c>
      <c r="E659" s="12" t="n">
        <v>0</v>
      </c>
      <c r="F659" s="1" t="n">
        <v>58.5</v>
      </c>
      <c r="G659" s="12" t="n">
        <v>20</v>
      </c>
    </row>
    <row r="660" customFormat="false" ht="13.5" hidden="false" customHeight="false" outlineLevel="0" collapsed="false">
      <c r="B660" s="10" t="s">
        <v>2048</v>
      </c>
      <c r="C660" s="12" t="n">
        <v>75.5</v>
      </c>
      <c r="D660" s="12" t="n">
        <v>100</v>
      </c>
      <c r="E660" s="12" t="n">
        <v>0</v>
      </c>
      <c r="F660" s="1" t="n">
        <v>58.5</v>
      </c>
      <c r="G660" s="12" t="n">
        <v>21</v>
      </c>
    </row>
    <row r="661" customFormat="false" ht="13.5" hidden="false" customHeight="false" outlineLevel="0" collapsed="false">
      <c r="B661" s="10" t="s">
        <v>2082</v>
      </c>
      <c r="C661" s="12" t="n">
        <v>105.5</v>
      </c>
      <c r="D661" s="12" t="n">
        <v>69</v>
      </c>
      <c r="E661" s="12" t="n">
        <v>0</v>
      </c>
      <c r="F661" s="1" t="n">
        <v>58.1666666666667</v>
      </c>
      <c r="G661" s="12" t="n">
        <v>22</v>
      </c>
    </row>
    <row r="662" customFormat="false" ht="13.5" hidden="false" customHeight="false" outlineLevel="0" collapsed="false">
      <c r="B662" s="10" t="s">
        <v>554</v>
      </c>
      <c r="C662" s="12" t="n">
        <v>84</v>
      </c>
      <c r="D662" s="12" t="n">
        <v>89.5</v>
      </c>
      <c r="E662" s="12" t="n">
        <v>0</v>
      </c>
      <c r="F662" s="1" t="n">
        <v>57.8333333333333</v>
      </c>
      <c r="G662" s="12" t="n">
        <v>23</v>
      </c>
    </row>
    <row r="663" customFormat="false" ht="13.5" hidden="false" customHeight="false" outlineLevel="0" collapsed="false">
      <c r="B663" s="10" t="s">
        <v>2239</v>
      </c>
      <c r="C663" s="12" t="n">
        <v>81</v>
      </c>
      <c r="D663" s="12" t="n">
        <v>92</v>
      </c>
      <c r="E663" s="12" t="n">
        <v>0</v>
      </c>
      <c r="F663" s="1" t="n">
        <v>57.6666666666667</v>
      </c>
      <c r="G663" s="12" t="n">
        <v>24</v>
      </c>
    </row>
    <row r="664" customFormat="false" ht="13.5" hidden="false" customHeight="false" outlineLevel="0" collapsed="false">
      <c r="B664" s="10" t="s">
        <v>2201</v>
      </c>
      <c r="C664" s="12" t="n">
        <v>85.5</v>
      </c>
      <c r="D664" s="12" t="n">
        <v>85.5</v>
      </c>
      <c r="E664" s="12" t="n">
        <v>0</v>
      </c>
      <c r="F664" s="1" t="n">
        <v>57</v>
      </c>
      <c r="G664" s="12" t="n">
        <v>25</v>
      </c>
    </row>
    <row r="665" customFormat="false" ht="13.5" hidden="false" customHeight="false" outlineLevel="0" collapsed="false">
      <c r="B665" s="10" t="s">
        <v>2218</v>
      </c>
      <c r="C665" s="12" t="n">
        <v>74</v>
      </c>
      <c r="D665" s="12" t="n">
        <v>97</v>
      </c>
      <c r="E665" s="12" t="n">
        <v>0</v>
      </c>
      <c r="F665" s="1" t="n">
        <v>57</v>
      </c>
      <c r="G665" s="12" t="n">
        <v>26</v>
      </c>
    </row>
    <row r="666" customFormat="false" ht="13.5" hidden="false" customHeight="false" outlineLevel="0" collapsed="false">
      <c r="B666" s="10" t="s">
        <v>2312</v>
      </c>
      <c r="C666" s="12" t="n">
        <v>92</v>
      </c>
      <c r="D666" s="12" t="n">
        <v>78</v>
      </c>
      <c r="E666" s="12" t="n">
        <v>0</v>
      </c>
      <c r="F666" s="1" t="n">
        <v>56.6666666666667</v>
      </c>
      <c r="G666" s="12" t="n">
        <v>27</v>
      </c>
    </row>
    <row r="667" customFormat="false" ht="13.5" hidden="false" customHeight="false" outlineLevel="0" collapsed="false">
      <c r="B667" s="10" t="s">
        <v>2102</v>
      </c>
      <c r="C667" s="12" t="n">
        <v>83.5</v>
      </c>
      <c r="D667" s="12" t="n">
        <v>86.5</v>
      </c>
      <c r="E667" s="12" t="n">
        <v>0</v>
      </c>
      <c r="F667" s="1" t="n">
        <v>56.6666666666667</v>
      </c>
      <c r="G667" s="12" t="n">
        <v>28</v>
      </c>
    </row>
    <row r="668" customFormat="false" ht="13.5" hidden="false" customHeight="false" outlineLevel="0" collapsed="false">
      <c r="B668" s="10" t="s">
        <v>2332</v>
      </c>
      <c r="C668" s="12" t="n">
        <v>81.5</v>
      </c>
      <c r="D668" s="12" t="n">
        <v>88</v>
      </c>
      <c r="E668" s="12" t="n">
        <v>0</v>
      </c>
      <c r="F668" s="1" t="n">
        <v>56.5</v>
      </c>
      <c r="G668" s="12" t="n">
        <v>29</v>
      </c>
    </row>
    <row r="669" customFormat="false" ht="13.5" hidden="false" customHeight="false" outlineLevel="0" collapsed="false">
      <c r="B669" s="10" t="s">
        <v>2058</v>
      </c>
      <c r="C669" s="12" t="n">
        <v>88</v>
      </c>
      <c r="D669" s="12" t="n">
        <v>81.5</v>
      </c>
      <c r="E669" s="12" t="n">
        <v>0</v>
      </c>
      <c r="F669" s="1" t="n">
        <v>56.5</v>
      </c>
      <c r="G669" s="12" t="n">
        <v>30</v>
      </c>
    </row>
    <row r="670" customFormat="false" ht="13.5" hidden="false" customHeight="false" outlineLevel="0" collapsed="false">
      <c r="B670" s="10" t="s">
        <v>2298</v>
      </c>
      <c r="C670" s="12" t="n">
        <v>92</v>
      </c>
      <c r="D670" s="12" t="n">
        <v>77</v>
      </c>
      <c r="E670" s="12" t="n">
        <v>0</v>
      </c>
      <c r="F670" s="1" t="n">
        <v>56.3333333333333</v>
      </c>
      <c r="G670" s="12" t="n">
        <v>31</v>
      </c>
    </row>
    <row r="671" customFormat="false" ht="13.5" hidden="false" customHeight="false" outlineLevel="0" collapsed="false">
      <c r="B671" s="10" t="s">
        <v>2149</v>
      </c>
      <c r="C671" s="12" t="n">
        <v>86</v>
      </c>
      <c r="D671" s="12" t="n">
        <v>81.5</v>
      </c>
      <c r="E671" s="12" t="n">
        <v>0</v>
      </c>
      <c r="F671" s="1" t="n">
        <v>55.8333333333333</v>
      </c>
      <c r="G671" s="12" t="n">
        <v>32</v>
      </c>
    </row>
    <row r="672" customFormat="false" ht="13.5" hidden="false" customHeight="false" outlineLevel="0" collapsed="false">
      <c r="B672" s="10" t="s">
        <v>2357</v>
      </c>
      <c r="C672" s="12" t="n">
        <v>90.5</v>
      </c>
      <c r="D672" s="12" t="n">
        <v>77</v>
      </c>
      <c r="E672" s="12" t="n">
        <v>0</v>
      </c>
      <c r="F672" s="1" t="n">
        <v>55.8333333333333</v>
      </c>
      <c r="G672" s="12" t="n">
        <v>33</v>
      </c>
    </row>
    <row r="673" customFormat="false" ht="13.5" hidden="false" customHeight="false" outlineLevel="0" collapsed="false">
      <c r="B673" s="10" t="s">
        <v>2304</v>
      </c>
      <c r="C673" s="12" t="n">
        <v>87</v>
      </c>
      <c r="D673" s="12" t="n">
        <v>79</v>
      </c>
      <c r="E673" s="12" t="n">
        <v>0</v>
      </c>
      <c r="F673" s="1" t="n">
        <v>55.3333333333333</v>
      </c>
      <c r="G673" s="12" t="n">
        <v>34</v>
      </c>
    </row>
    <row r="674" customFormat="false" ht="13.5" hidden="false" customHeight="false" outlineLevel="0" collapsed="false">
      <c r="B674" s="10" t="s">
        <v>2262</v>
      </c>
      <c r="C674" s="12" t="n">
        <v>105.5</v>
      </c>
      <c r="D674" s="12" t="n">
        <v>60</v>
      </c>
      <c r="E674" s="12" t="n">
        <v>0</v>
      </c>
      <c r="F674" s="1" t="n">
        <v>55.1666666666667</v>
      </c>
      <c r="G674" s="12" t="n">
        <v>35</v>
      </c>
    </row>
    <row r="675" customFormat="false" ht="13.5" hidden="false" customHeight="false" outlineLevel="0" collapsed="false">
      <c r="B675" s="10" t="s">
        <v>2189</v>
      </c>
      <c r="C675" s="12" t="n">
        <v>91</v>
      </c>
      <c r="D675" s="12" t="n">
        <v>74</v>
      </c>
      <c r="E675" s="12" t="n">
        <v>0</v>
      </c>
      <c r="F675" s="1" t="n">
        <v>55</v>
      </c>
      <c r="G675" s="12" t="n">
        <v>36</v>
      </c>
    </row>
    <row r="676" customFormat="false" ht="13.5" hidden="false" customHeight="false" outlineLevel="0" collapsed="false">
      <c r="B676" s="10" t="s">
        <v>2282</v>
      </c>
      <c r="C676" s="12" t="n">
        <v>87.5</v>
      </c>
      <c r="D676" s="12" t="n">
        <v>77.5</v>
      </c>
      <c r="E676" s="12" t="n">
        <v>0</v>
      </c>
      <c r="F676" s="1" t="n">
        <v>55</v>
      </c>
      <c r="G676" s="12" t="n">
        <v>37</v>
      </c>
    </row>
    <row r="677" customFormat="false" ht="13.5" hidden="false" customHeight="false" outlineLevel="0" collapsed="false">
      <c r="B677" s="10" t="s">
        <v>2183</v>
      </c>
      <c r="C677" s="12" t="n">
        <v>67</v>
      </c>
      <c r="D677" s="12" t="n">
        <v>96</v>
      </c>
      <c r="E677" s="12" t="n">
        <v>0</v>
      </c>
      <c r="F677" s="1" t="n">
        <v>54.3333333333333</v>
      </c>
      <c r="G677" s="12" t="n">
        <v>38</v>
      </c>
    </row>
    <row r="678" customFormat="false" ht="13.5" hidden="false" customHeight="false" outlineLevel="0" collapsed="false">
      <c r="B678" s="10" t="s">
        <v>2250</v>
      </c>
      <c r="C678" s="12" t="n">
        <v>77</v>
      </c>
      <c r="D678" s="12" t="n">
        <v>84</v>
      </c>
      <c r="E678" s="12" t="n">
        <v>0</v>
      </c>
      <c r="F678" s="1" t="n">
        <v>53.6666666666667</v>
      </c>
      <c r="G678" s="12" t="n">
        <v>39</v>
      </c>
    </row>
    <row r="679" customFormat="false" ht="13.5" hidden="false" customHeight="false" outlineLevel="0" collapsed="false">
      <c r="B679" s="10" t="s">
        <v>1199</v>
      </c>
      <c r="C679" s="12" t="n">
        <v>77.5</v>
      </c>
      <c r="D679" s="12" t="n">
        <v>83</v>
      </c>
      <c r="E679" s="12" t="n">
        <v>0</v>
      </c>
      <c r="F679" s="1" t="n">
        <v>53.5</v>
      </c>
      <c r="G679" s="12" t="n">
        <v>40</v>
      </c>
    </row>
    <row r="680" customFormat="false" ht="13.5" hidden="false" customHeight="false" outlineLevel="0" collapsed="false">
      <c r="B680" s="10" t="s">
        <v>2120</v>
      </c>
      <c r="C680" s="12" t="n">
        <v>77</v>
      </c>
      <c r="D680" s="12" t="n">
        <v>82</v>
      </c>
      <c r="E680" s="12" t="n">
        <v>0</v>
      </c>
      <c r="F680" s="1" t="n">
        <v>53</v>
      </c>
      <c r="G680" s="12" t="n">
        <v>41</v>
      </c>
    </row>
    <row r="681" customFormat="false" ht="13.5" hidden="false" customHeight="false" outlineLevel="0" collapsed="false">
      <c r="B681" s="10" t="s">
        <v>2169</v>
      </c>
      <c r="C681" s="12" t="n">
        <v>87.5</v>
      </c>
      <c r="D681" s="12" t="n">
        <v>70</v>
      </c>
      <c r="E681" s="12" t="n">
        <v>0</v>
      </c>
      <c r="F681" s="1" t="n">
        <v>52.5</v>
      </c>
      <c r="G681" s="12" t="n">
        <v>42</v>
      </c>
    </row>
    <row r="682" customFormat="false" ht="13.5" hidden="false" customHeight="false" outlineLevel="0" collapsed="false">
      <c r="B682" s="10" t="s">
        <v>2287</v>
      </c>
      <c r="C682" s="12" t="n">
        <v>84</v>
      </c>
      <c r="D682" s="12" t="n">
        <v>73.5</v>
      </c>
      <c r="E682" s="12" t="n">
        <v>0</v>
      </c>
      <c r="F682" s="1" t="n">
        <v>52.5</v>
      </c>
      <c r="G682" s="12" t="n">
        <v>43</v>
      </c>
    </row>
    <row r="683" customFormat="false" ht="13.5" hidden="false" customHeight="false" outlineLevel="0" collapsed="false">
      <c r="B683" s="10" t="s">
        <v>2152</v>
      </c>
      <c r="C683" s="12" t="n">
        <v>86.5</v>
      </c>
      <c r="D683" s="12" t="n">
        <v>71</v>
      </c>
      <c r="E683" s="12" t="n">
        <v>0</v>
      </c>
      <c r="F683" s="1" t="n">
        <v>52.5</v>
      </c>
      <c r="G683" s="12" t="n">
        <v>44</v>
      </c>
    </row>
    <row r="684" customFormat="false" ht="13.5" hidden="false" customHeight="false" outlineLevel="0" collapsed="false">
      <c r="B684" s="10" t="s">
        <v>2387</v>
      </c>
      <c r="C684" s="12" t="n">
        <v>81</v>
      </c>
      <c r="D684" s="12" t="n">
        <v>76.5</v>
      </c>
      <c r="E684" s="12" t="n">
        <v>0</v>
      </c>
      <c r="F684" s="1" t="n">
        <v>52.5</v>
      </c>
      <c r="G684" s="12" t="n">
        <v>45</v>
      </c>
    </row>
    <row r="685" customFormat="false" ht="13.5" hidden="false" customHeight="false" outlineLevel="0" collapsed="false">
      <c r="B685" s="10" t="s">
        <v>2105</v>
      </c>
      <c r="C685" s="12" t="n">
        <v>81.5</v>
      </c>
      <c r="D685" s="12" t="n">
        <v>75.5</v>
      </c>
      <c r="E685" s="12" t="n">
        <v>0</v>
      </c>
      <c r="F685" s="1" t="n">
        <v>52.3333333333333</v>
      </c>
      <c r="G685" s="12" t="n">
        <v>46</v>
      </c>
    </row>
    <row r="686" customFormat="false" ht="13.5" hidden="false" customHeight="false" outlineLevel="0" collapsed="false">
      <c r="B686" s="10" t="s">
        <v>2320</v>
      </c>
      <c r="C686" s="12" t="n">
        <v>83</v>
      </c>
      <c r="D686" s="12" t="n">
        <v>74</v>
      </c>
      <c r="E686" s="12" t="n">
        <v>0</v>
      </c>
      <c r="F686" s="1" t="n">
        <v>52.3333333333333</v>
      </c>
      <c r="G686" s="12" t="n">
        <v>47</v>
      </c>
    </row>
    <row r="687" customFormat="false" ht="13.5" hidden="false" customHeight="false" outlineLevel="0" collapsed="false">
      <c r="B687" s="10" t="s">
        <v>2323</v>
      </c>
      <c r="C687" s="12" t="n">
        <v>83.5</v>
      </c>
      <c r="D687" s="12" t="n">
        <v>72.5</v>
      </c>
      <c r="E687" s="12" t="n">
        <v>0</v>
      </c>
      <c r="F687" s="1" t="n">
        <v>52</v>
      </c>
      <c r="G687" s="12" t="n">
        <v>48</v>
      </c>
    </row>
    <row r="688" customFormat="false" ht="13.5" hidden="false" customHeight="false" outlineLevel="0" collapsed="false">
      <c r="B688" s="10" t="s">
        <v>2140</v>
      </c>
      <c r="C688" s="12" t="n">
        <v>79.5</v>
      </c>
      <c r="D688" s="12" t="n">
        <v>76</v>
      </c>
      <c r="E688" s="12" t="n">
        <v>0</v>
      </c>
      <c r="F688" s="1" t="n">
        <v>51.8333333333333</v>
      </c>
      <c r="G688" s="12" t="n">
        <v>49</v>
      </c>
    </row>
    <row r="689" customFormat="false" ht="13.5" hidden="false" customHeight="false" outlineLevel="0" collapsed="false">
      <c r="B689" s="10" t="s">
        <v>2074</v>
      </c>
      <c r="C689" s="12" t="n">
        <v>85.5</v>
      </c>
      <c r="D689" s="12" t="n">
        <v>70</v>
      </c>
      <c r="E689" s="12" t="n">
        <v>0</v>
      </c>
      <c r="F689" s="1" t="n">
        <v>51.8333333333333</v>
      </c>
      <c r="G689" s="12" t="n">
        <v>50</v>
      </c>
    </row>
    <row r="690" customFormat="false" ht="13.5" hidden="false" customHeight="false" outlineLevel="0" collapsed="false">
      <c r="B690" s="10" t="s">
        <v>2360</v>
      </c>
      <c r="C690" s="12" t="n">
        <v>82</v>
      </c>
      <c r="D690" s="12" t="n">
        <v>72.5</v>
      </c>
      <c r="E690" s="12" t="n">
        <v>0</v>
      </c>
      <c r="F690" s="1" t="n">
        <v>51.5</v>
      </c>
      <c r="G690" s="12" t="n">
        <v>51</v>
      </c>
    </row>
    <row r="691" customFormat="false" ht="13.5" hidden="false" customHeight="false" outlineLevel="0" collapsed="false">
      <c r="B691" s="10" t="s">
        <v>2166</v>
      </c>
      <c r="C691" s="12" t="n">
        <v>70.5</v>
      </c>
      <c r="D691" s="12" t="n">
        <v>84</v>
      </c>
      <c r="E691" s="12" t="n">
        <v>0</v>
      </c>
      <c r="F691" s="1" t="n">
        <v>51.5</v>
      </c>
      <c r="G691" s="12" t="n">
        <v>52</v>
      </c>
    </row>
    <row r="692" customFormat="false" ht="13.5" hidden="false" customHeight="false" outlineLevel="0" collapsed="false">
      <c r="B692" s="10" t="s">
        <v>2207</v>
      </c>
      <c r="C692" s="12" t="n">
        <v>69</v>
      </c>
      <c r="D692" s="12" t="n">
        <v>85</v>
      </c>
      <c r="E692" s="12" t="n">
        <v>0</v>
      </c>
      <c r="F692" s="1" t="n">
        <v>51.3333333333333</v>
      </c>
      <c r="G692" s="12" t="n">
        <v>53</v>
      </c>
    </row>
    <row r="693" customFormat="false" ht="13.5" hidden="false" customHeight="false" outlineLevel="0" collapsed="false">
      <c r="B693" s="10" t="s">
        <v>2290</v>
      </c>
      <c r="C693" s="12" t="n">
        <v>75.5</v>
      </c>
      <c r="D693" s="12" t="n">
        <v>78</v>
      </c>
      <c r="E693" s="12" t="n">
        <v>0</v>
      </c>
      <c r="F693" s="1" t="n">
        <v>51.1666666666667</v>
      </c>
      <c r="G693" s="12" t="n">
        <v>54</v>
      </c>
    </row>
    <row r="694" customFormat="false" ht="13.5" hidden="false" customHeight="false" outlineLevel="0" collapsed="false">
      <c r="B694" s="10" t="s">
        <v>2335</v>
      </c>
      <c r="C694" s="12" t="n">
        <v>75</v>
      </c>
      <c r="D694" s="12" t="n">
        <v>76</v>
      </c>
      <c r="E694" s="12" t="n">
        <v>0</v>
      </c>
      <c r="F694" s="1" t="n">
        <v>50.3333333333333</v>
      </c>
      <c r="G694" s="12" t="n">
        <v>55</v>
      </c>
    </row>
    <row r="695" customFormat="false" ht="13.5" hidden="false" customHeight="false" outlineLevel="0" collapsed="false">
      <c r="B695" s="10" t="s">
        <v>2134</v>
      </c>
      <c r="C695" s="12" t="n">
        <v>91.5</v>
      </c>
      <c r="D695" s="12" t="n">
        <v>59.5</v>
      </c>
      <c r="E695" s="12" t="n">
        <v>0</v>
      </c>
      <c r="F695" s="1" t="n">
        <v>50.3333333333333</v>
      </c>
      <c r="G695" s="12" t="n">
        <v>56</v>
      </c>
    </row>
    <row r="696" customFormat="false" ht="13.5" hidden="false" customHeight="false" outlineLevel="0" collapsed="false">
      <c r="B696" s="10" t="s">
        <v>2326</v>
      </c>
      <c r="C696" s="12" t="n">
        <v>70.5</v>
      </c>
      <c r="D696" s="12" t="n">
        <v>78</v>
      </c>
      <c r="E696" s="12" t="n">
        <v>0</v>
      </c>
      <c r="F696" s="1" t="n">
        <v>49.5</v>
      </c>
      <c r="G696" s="12" t="n">
        <v>57</v>
      </c>
    </row>
    <row r="697" customFormat="false" ht="13.5" hidden="false" customHeight="false" outlineLevel="0" collapsed="false">
      <c r="B697" s="10" t="s">
        <v>2279</v>
      </c>
      <c r="C697" s="12" t="n">
        <v>74.5</v>
      </c>
      <c r="D697" s="12" t="n">
        <v>74</v>
      </c>
      <c r="E697" s="12" t="n">
        <v>0</v>
      </c>
      <c r="F697" s="1" t="n">
        <v>49.5</v>
      </c>
      <c r="G697" s="12" t="n">
        <v>58</v>
      </c>
    </row>
    <row r="698" customFormat="false" ht="13.5" hidden="false" customHeight="false" outlineLevel="0" collapsed="false">
      <c r="B698" s="10" t="s">
        <v>2085</v>
      </c>
      <c r="C698" s="12" t="n">
        <v>79.5</v>
      </c>
      <c r="D698" s="12" t="n">
        <v>68.5</v>
      </c>
      <c r="E698" s="12" t="n">
        <v>0</v>
      </c>
      <c r="F698" s="1" t="n">
        <v>49.3333333333333</v>
      </c>
      <c r="G698" s="12" t="n">
        <v>59</v>
      </c>
    </row>
    <row r="699" customFormat="false" ht="13.5" hidden="false" customHeight="false" outlineLevel="0" collapsed="false">
      <c r="B699" s="10" t="s">
        <v>2363</v>
      </c>
      <c r="C699" s="12" t="n">
        <v>75.5</v>
      </c>
      <c r="D699" s="12" t="n">
        <v>72</v>
      </c>
      <c r="E699" s="12" t="n">
        <v>0</v>
      </c>
      <c r="F699" s="1" t="n">
        <v>49.1666666666667</v>
      </c>
      <c r="G699" s="12" t="n">
        <v>60</v>
      </c>
    </row>
    <row r="700" customFormat="false" ht="13.5" hidden="false" customHeight="false" outlineLevel="0" collapsed="false">
      <c r="B700" s="10" t="s">
        <v>2375</v>
      </c>
      <c r="C700" s="12" t="n">
        <v>71</v>
      </c>
      <c r="D700" s="12" t="n">
        <v>75</v>
      </c>
      <c r="E700" s="12" t="n">
        <v>0</v>
      </c>
      <c r="F700" s="1" t="n">
        <v>48.6666666666667</v>
      </c>
      <c r="G700" s="12" t="n">
        <v>61</v>
      </c>
    </row>
    <row r="701" customFormat="false" ht="13.5" hidden="false" customHeight="false" outlineLevel="0" collapsed="false">
      <c r="B701" s="10" t="s">
        <v>2274</v>
      </c>
      <c r="C701" s="12" t="n">
        <v>66</v>
      </c>
      <c r="D701" s="12" t="n">
        <v>80</v>
      </c>
      <c r="E701" s="12" t="n">
        <v>0</v>
      </c>
      <c r="F701" s="1" t="n">
        <v>48.6666666666667</v>
      </c>
      <c r="G701" s="12" t="n">
        <v>62</v>
      </c>
    </row>
    <row r="702" customFormat="false" ht="13.5" hidden="false" customHeight="false" outlineLevel="0" collapsed="false">
      <c r="B702" s="10" t="s">
        <v>2177</v>
      </c>
      <c r="C702" s="12" t="n">
        <v>83</v>
      </c>
      <c r="D702" s="12" t="n">
        <v>62.5</v>
      </c>
      <c r="E702" s="12" t="n">
        <v>0</v>
      </c>
      <c r="F702" s="1" t="n">
        <v>48.5</v>
      </c>
      <c r="G702" s="12" t="n">
        <v>63</v>
      </c>
    </row>
    <row r="703" customFormat="false" ht="13.5" hidden="false" customHeight="false" outlineLevel="0" collapsed="false">
      <c r="B703" s="10" t="s">
        <v>2348</v>
      </c>
      <c r="C703" s="12" t="n">
        <v>69</v>
      </c>
      <c r="D703" s="12" t="n">
        <v>75</v>
      </c>
      <c r="E703" s="12" t="n">
        <v>0</v>
      </c>
      <c r="F703" s="1" t="n">
        <v>48</v>
      </c>
      <c r="G703" s="12" t="n">
        <v>64</v>
      </c>
    </row>
    <row r="704" customFormat="false" ht="13.5" hidden="false" customHeight="false" outlineLevel="0" collapsed="false">
      <c r="B704" s="10" t="s">
        <v>2247</v>
      </c>
      <c r="C704" s="12" t="n">
        <v>79</v>
      </c>
      <c r="D704" s="12" t="n">
        <v>63</v>
      </c>
      <c r="E704" s="12" t="n">
        <v>0</v>
      </c>
      <c r="F704" s="1" t="n">
        <v>47.3333333333333</v>
      </c>
      <c r="G704" s="12" t="n">
        <v>65</v>
      </c>
    </row>
    <row r="705" customFormat="false" ht="13.5" hidden="false" customHeight="false" outlineLevel="0" collapsed="false">
      <c r="B705" s="10" t="s">
        <v>1291</v>
      </c>
      <c r="C705" s="12" t="n">
        <v>66.5</v>
      </c>
      <c r="D705" s="12" t="n">
        <v>73</v>
      </c>
      <c r="E705" s="12" t="n">
        <v>0</v>
      </c>
      <c r="F705" s="1" t="n">
        <v>46.5</v>
      </c>
      <c r="G705" s="12" t="n">
        <v>66</v>
      </c>
    </row>
    <row r="706" customFormat="false" ht="13.5" hidden="false" customHeight="false" outlineLevel="0" collapsed="false">
      <c r="B706" s="10" t="s">
        <v>2253</v>
      </c>
      <c r="C706" s="12" t="n">
        <v>78.5</v>
      </c>
      <c r="D706" s="12" t="n">
        <v>61</v>
      </c>
      <c r="E706" s="12" t="n">
        <v>0</v>
      </c>
      <c r="F706" s="1" t="n">
        <v>46.5</v>
      </c>
      <c r="G706" s="12" t="n">
        <v>67</v>
      </c>
    </row>
    <row r="707" customFormat="false" ht="13.5" hidden="false" customHeight="false" outlineLevel="0" collapsed="false">
      <c r="B707" s="10" t="s">
        <v>2204</v>
      </c>
      <c r="C707" s="12" t="n">
        <v>56.5</v>
      </c>
      <c r="D707" s="12" t="n">
        <v>83</v>
      </c>
      <c r="E707" s="12" t="n">
        <v>0</v>
      </c>
      <c r="F707" s="1" t="n">
        <v>46.5</v>
      </c>
      <c r="G707" s="12" t="n">
        <v>68</v>
      </c>
    </row>
    <row r="708" customFormat="false" ht="13.5" hidden="false" customHeight="false" outlineLevel="0" collapsed="false">
      <c r="B708" s="10" t="s">
        <v>2265</v>
      </c>
      <c r="C708" s="12" t="n">
        <v>72</v>
      </c>
      <c r="D708" s="12" t="n">
        <v>67</v>
      </c>
      <c r="E708" s="12" t="n">
        <v>0</v>
      </c>
      <c r="F708" s="1" t="n">
        <v>46.3333333333333</v>
      </c>
      <c r="G708" s="12" t="n">
        <v>69</v>
      </c>
    </row>
    <row r="709" customFormat="false" ht="13.5" hidden="false" customHeight="false" outlineLevel="0" collapsed="false">
      <c r="B709" s="10" t="s">
        <v>2341</v>
      </c>
      <c r="C709" s="12" t="n">
        <v>57.5</v>
      </c>
      <c r="D709" s="12" t="n">
        <v>81</v>
      </c>
      <c r="E709" s="12" t="n">
        <v>0</v>
      </c>
      <c r="F709" s="1" t="n">
        <v>46.1666666666667</v>
      </c>
      <c r="G709" s="12" t="n">
        <v>70</v>
      </c>
    </row>
    <row r="710" customFormat="false" ht="13.5" hidden="false" customHeight="false" outlineLevel="0" collapsed="false">
      <c r="B710" s="10" t="s">
        <v>2210</v>
      </c>
      <c r="C710" s="12" t="n">
        <v>77</v>
      </c>
      <c r="D710" s="12" t="n">
        <v>61</v>
      </c>
      <c r="E710" s="12" t="n">
        <v>0</v>
      </c>
      <c r="F710" s="1" t="n">
        <v>46</v>
      </c>
      <c r="G710" s="12" t="n">
        <v>71</v>
      </c>
    </row>
    <row r="711" customFormat="false" ht="13.5" hidden="false" customHeight="false" outlineLevel="0" collapsed="false">
      <c r="B711" s="10" t="s">
        <v>2186</v>
      </c>
      <c r="C711" s="12" t="n">
        <v>77.5</v>
      </c>
      <c r="D711" s="12" t="n">
        <v>60</v>
      </c>
      <c r="E711" s="12" t="n">
        <v>0</v>
      </c>
      <c r="F711" s="1" t="n">
        <v>45.8333333333333</v>
      </c>
      <c r="G711" s="12" t="n">
        <v>72</v>
      </c>
    </row>
    <row r="712" customFormat="false" ht="13.5" hidden="false" customHeight="false" outlineLevel="0" collapsed="false">
      <c r="B712" s="10" t="s">
        <v>2354</v>
      </c>
      <c r="C712" s="12" t="n">
        <v>66</v>
      </c>
      <c r="D712" s="12" t="n">
        <v>71</v>
      </c>
      <c r="E712" s="12" t="n">
        <v>0</v>
      </c>
      <c r="F712" s="1" t="n">
        <v>45.6666666666667</v>
      </c>
      <c r="G712" s="12" t="n">
        <v>73</v>
      </c>
    </row>
    <row r="713" customFormat="false" ht="13.5" hidden="false" customHeight="false" outlineLevel="0" collapsed="false">
      <c r="B713" s="10" t="s">
        <v>2117</v>
      </c>
      <c r="C713" s="12" t="n">
        <v>59</v>
      </c>
      <c r="D713" s="12" t="n">
        <v>77</v>
      </c>
      <c r="E713" s="12" t="n">
        <v>0</v>
      </c>
      <c r="F713" s="1" t="n">
        <v>45.3333333333333</v>
      </c>
      <c r="G713" s="12" t="n">
        <v>74</v>
      </c>
    </row>
    <row r="714" customFormat="false" ht="13.5" hidden="false" customHeight="false" outlineLevel="0" collapsed="false">
      <c r="B714" s="10" t="s">
        <v>2351</v>
      </c>
      <c r="C714" s="12" t="n">
        <v>66.5</v>
      </c>
      <c r="D714" s="12" t="n">
        <v>69</v>
      </c>
      <c r="E714" s="12" t="n">
        <v>0</v>
      </c>
      <c r="F714" s="1" t="n">
        <v>45.1666666666667</v>
      </c>
      <c r="G714" s="12" t="n">
        <v>75</v>
      </c>
    </row>
    <row r="715" customFormat="false" ht="13.5" hidden="false" customHeight="false" outlineLevel="0" collapsed="false">
      <c r="B715" s="10" t="s">
        <v>2366</v>
      </c>
      <c r="C715" s="12" t="n">
        <v>69.5</v>
      </c>
      <c r="D715" s="12" t="n">
        <v>66</v>
      </c>
      <c r="E715" s="12" t="n">
        <v>0</v>
      </c>
      <c r="F715" s="1" t="n">
        <v>45.1666666666667</v>
      </c>
      <c r="G715" s="12" t="n">
        <v>76</v>
      </c>
    </row>
    <row r="716" customFormat="false" ht="13.5" hidden="false" customHeight="false" outlineLevel="0" collapsed="false">
      <c r="B716" s="10" t="s">
        <v>2192</v>
      </c>
      <c r="C716" s="12" t="n">
        <v>59.5</v>
      </c>
      <c r="D716" s="12" t="n">
        <v>75</v>
      </c>
      <c r="E716" s="12" t="n">
        <v>0</v>
      </c>
      <c r="F716" s="1" t="n">
        <v>44.8333333333333</v>
      </c>
      <c r="G716" s="12" t="n">
        <v>77</v>
      </c>
    </row>
    <row r="717" customFormat="false" ht="13.5" hidden="false" customHeight="false" outlineLevel="0" collapsed="false">
      <c r="B717" s="10" t="s">
        <v>2393</v>
      </c>
      <c r="C717" s="12" t="n">
        <v>61</v>
      </c>
      <c r="D717" s="12" t="n">
        <v>73</v>
      </c>
      <c r="E717" s="12" t="n">
        <v>0</v>
      </c>
      <c r="F717" s="1" t="n">
        <v>44.6666666666667</v>
      </c>
      <c r="G717" s="12" t="n">
        <v>78</v>
      </c>
    </row>
    <row r="718" customFormat="false" ht="13.5" hidden="false" customHeight="false" outlineLevel="0" collapsed="false">
      <c r="B718" s="10" t="s">
        <v>2259</v>
      </c>
      <c r="C718" s="12" t="n">
        <v>56.5</v>
      </c>
      <c r="D718" s="12" t="n">
        <v>77</v>
      </c>
      <c r="E718" s="12" t="n">
        <v>0</v>
      </c>
      <c r="F718" s="1" t="n">
        <v>44.5</v>
      </c>
      <c r="G718" s="12" t="n">
        <v>79</v>
      </c>
    </row>
    <row r="719" customFormat="false" ht="13.5" hidden="false" customHeight="false" outlineLevel="0" collapsed="false">
      <c r="B719" s="10" t="s">
        <v>2271</v>
      </c>
      <c r="C719" s="12" t="n">
        <v>74.5</v>
      </c>
      <c r="D719" s="12" t="n">
        <v>59</v>
      </c>
      <c r="E719" s="12" t="n">
        <v>0</v>
      </c>
      <c r="F719" s="1" t="n">
        <v>44.5</v>
      </c>
      <c r="G719" s="12" t="n">
        <v>80</v>
      </c>
    </row>
    <row r="720" customFormat="false" ht="13.5" hidden="false" customHeight="false" outlineLevel="0" collapsed="false">
      <c r="B720" s="10" t="s">
        <v>2123</v>
      </c>
      <c r="C720" s="12" t="n">
        <v>63</v>
      </c>
      <c r="D720" s="12" t="n">
        <v>70</v>
      </c>
      <c r="E720" s="12" t="n">
        <v>0</v>
      </c>
      <c r="F720" s="1" t="n">
        <v>44.3333333333333</v>
      </c>
      <c r="G720" s="12" t="n">
        <v>81</v>
      </c>
    </row>
    <row r="721" customFormat="false" ht="13.5" hidden="false" customHeight="false" outlineLevel="0" collapsed="false">
      <c r="B721" s="10" t="s">
        <v>2137</v>
      </c>
      <c r="C721" s="12" t="n">
        <v>68.5</v>
      </c>
      <c r="D721" s="12" t="n">
        <v>63</v>
      </c>
      <c r="E721" s="12" t="n">
        <v>0</v>
      </c>
      <c r="F721" s="1" t="n">
        <v>43.8333333333333</v>
      </c>
      <c r="G721" s="12" t="n">
        <v>82</v>
      </c>
    </row>
    <row r="722" customFormat="false" ht="13.5" hidden="false" customHeight="false" outlineLevel="0" collapsed="false">
      <c r="B722" s="10" t="s">
        <v>2108</v>
      </c>
      <c r="C722" s="12" t="n">
        <v>79</v>
      </c>
      <c r="D722" s="12" t="n">
        <v>52.5</v>
      </c>
      <c r="E722" s="12" t="n">
        <v>0</v>
      </c>
      <c r="F722" s="1" t="n">
        <v>43.8333333333333</v>
      </c>
      <c r="G722" s="12" t="n">
        <v>83</v>
      </c>
    </row>
    <row r="723" customFormat="false" ht="13.5" hidden="false" customHeight="false" outlineLevel="0" collapsed="false">
      <c r="B723" s="10" t="s">
        <v>2114</v>
      </c>
      <c r="C723" s="12" t="n">
        <v>60</v>
      </c>
      <c r="D723" s="12" t="n">
        <v>70</v>
      </c>
      <c r="E723" s="12" t="n">
        <v>0</v>
      </c>
      <c r="F723" s="1" t="n">
        <v>43.3333333333333</v>
      </c>
      <c r="G723" s="12" t="n">
        <v>84</v>
      </c>
    </row>
    <row r="724" customFormat="false" ht="13.5" hidden="false" customHeight="false" outlineLevel="0" collapsed="false">
      <c r="B724" s="10" t="s">
        <v>2317</v>
      </c>
      <c r="C724" s="12" t="n">
        <v>61</v>
      </c>
      <c r="D724" s="12" t="n">
        <v>69</v>
      </c>
      <c r="E724" s="12" t="n">
        <v>0</v>
      </c>
      <c r="F724" s="1" t="n">
        <v>43.3333333333333</v>
      </c>
      <c r="G724" s="12" t="n">
        <v>85</v>
      </c>
    </row>
    <row r="725" customFormat="false" ht="13.5" hidden="false" customHeight="false" outlineLevel="0" collapsed="false">
      <c r="B725" s="10" t="s">
        <v>2369</v>
      </c>
      <c r="C725" s="12" t="n">
        <v>58</v>
      </c>
      <c r="D725" s="12" t="n">
        <v>70</v>
      </c>
      <c r="E725" s="12" t="n">
        <v>0</v>
      </c>
      <c r="F725" s="1" t="n">
        <v>42.6666666666667</v>
      </c>
      <c r="G725" s="12" t="n">
        <v>86</v>
      </c>
    </row>
    <row r="726" customFormat="false" ht="13.5" hidden="false" customHeight="false" outlineLevel="0" collapsed="false">
      <c r="B726" s="10" t="s">
        <v>2079</v>
      </c>
      <c r="C726" s="12" t="n">
        <v>50.5</v>
      </c>
      <c r="D726" s="12" t="n">
        <v>77</v>
      </c>
      <c r="E726" s="12" t="n">
        <v>0</v>
      </c>
      <c r="F726" s="1" t="n">
        <v>42.5</v>
      </c>
      <c r="G726" s="12" t="n">
        <v>87</v>
      </c>
    </row>
    <row r="727" customFormat="false" ht="13.5" hidden="false" customHeight="false" outlineLevel="0" collapsed="false">
      <c r="B727" s="10" t="s">
        <v>2198</v>
      </c>
      <c r="C727" s="12" t="n">
        <v>55</v>
      </c>
      <c r="D727" s="12" t="n">
        <v>71</v>
      </c>
      <c r="E727" s="12" t="n">
        <v>0</v>
      </c>
      <c r="F727" s="1" t="n">
        <v>42</v>
      </c>
      <c r="G727" s="12" t="n">
        <v>88</v>
      </c>
    </row>
    <row r="728" customFormat="false" ht="13.5" hidden="false" customHeight="false" outlineLevel="0" collapsed="false">
      <c r="B728" s="10" t="s">
        <v>2384</v>
      </c>
      <c r="C728" s="12" t="n">
        <v>58.5</v>
      </c>
      <c r="D728" s="12" t="n">
        <v>65</v>
      </c>
      <c r="E728" s="12" t="n">
        <v>0</v>
      </c>
      <c r="F728" s="1" t="n">
        <v>41.1666666666667</v>
      </c>
      <c r="G728" s="12" t="n">
        <v>89</v>
      </c>
    </row>
    <row r="729" customFormat="false" ht="13.5" hidden="false" customHeight="false" outlineLevel="0" collapsed="false">
      <c r="B729" s="10" t="s">
        <v>527</v>
      </c>
      <c r="C729" s="12" t="n">
        <v>68.5</v>
      </c>
      <c r="D729" s="12" t="n">
        <v>54</v>
      </c>
      <c r="E729" s="12" t="n">
        <v>0</v>
      </c>
      <c r="F729" s="1" t="n">
        <v>40.8333333333333</v>
      </c>
      <c r="G729" s="12" t="n">
        <v>90</v>
      </c>
    </row>
    <row r="730" customFormat="false" ht="13.5" hidden="false" customHeight="false" outlineLevel="0" collapsed="false">
      <c r="B730" s="10" t="s">
        <v>2381</v>
      </c>
      <c r="C730" s="12" t="n">
        <v>65.5</v>
      </c>
      <c r="D730" s="12" t="n">
        <v>54</v>
      </c>
      <c r="E730" s="12" t="n">
        <v>0</v>
      </c>
      <c r="F730" s="1" t="n">
        <v>39.8333333333333</v>
      </c>
      <c r="G730" s="12" t="n">
        <v>91</v>
      </c>
    </row>
    <row r="731" customFormat="false" ht="13.5" hidden="false" customHeight="false" outlineLevel="0" collapsed="false">
      <c r="B731" s="10" t="s">
        <v>2372</v>
      </c>
      <c r="C731" s="12" t="n">
        <v>45</v>
      </c>
      <c r="D731" s="12" t="n">
        <v>73</v>
      </c>
      <c r="E731" s="12" t="n">
        <v>0</v>
      </c>
      <c r="F731" s="1" t="n">
        <v>39.3333333333333</v>
      </c>
      <c r="G731" s="12" t="n">
        <v>92</v>
      </c>
    </row>
    <row r="732" customFormat="false" ht="13.5" hidden="false" customHeight="false" outlineLevel="0" collapsed="false">
      <c r="B732" s="10" t="s">
        <v>2228</v>
      </c>
      <c r="C732" s="12" t="n">
        <v>43.5</v>
      </c>
      <c r="D732" s="12" t="n">
        <v>72</v>
      </c>
      <c r="E732" s="12" t="n">
        <v>0</v>
      </c>
      <c r="F732" s="1" t="n">
        <v>38.5</v>
      </c>
      <c r="G732" s="12" t="n">
        <v>93</v>
      </c>
    </row>
    <row r="733" customFormat="false" ht="13.5" hidden="false" customHeight="false" outlineLevel="0" collapsed="false">
      <c r="B733" s="10" t="s">
        <v>2143</v>
      </c>
      <c r="C733" s="12" t="n">
        <v>55</v>
      </c>
      <c r="D733" s="12" t="n">
        <v>59</v>
      </c>
      <c r="E733" s="12" t="n">
        <v>0</v>
      </c>
      <c r="F733" s="1" t="n">
        <v>38</v>
      </c>
      <c r="G733" s="12" t="n">
        <v>94</v>
      </c>
    </row>
    <row r="734" customFormat="false" ht="13.5" hidden="false" customHeight="false" outlineLevel="0" collapsed="false">
      <c r="B734" s="10" t="s">
        <v>2146</v>
      </c>
      <c r="C734" s="12" t="n">
        <v>56</v>
      </c>
      <c r="D734" s="12" t="n">
        <v>58</v>
      </c>
      <c r="E734" s="12" t="n">
        <v>0</v>
      </c>
      <c r="F734" s="1" t="n">
        <v>38</v>
      </c>
      <c r="G734" s="12" t="n">
        <v>95</v>
      </c>
    </row>
    <row r="735" customFormat="false" ht="13.5" hidden="false" customHeight="false" outlineLevel="0" collapsed="false">
      <c r="B735" s="10" t="s">
        <v>2055</v>
      </c>
      <c r="C735" s="12" t="n">
        <v>61</v>
      </c>
      <c r="D735" s="12" t="n">
        <v>52</v>
      </c>
      <c r="E735" s="12" t="n">
        <v>0</v>
      </c>
      <c r="F735" s="1" t="n">
        <v>37.6666666666667</v>
      </c>
      <c r="G735" s="12" t="n">
        <v>96</v>
      </c>
    </row>
    <row r="736" customFormat="false" ht="13.5" hidden="false" customHeight="false" outlineLevel="0" collapsed="false">
      <c r="B736" s="10" t="s">
        <v>2068</v>
      </c>
      <c r="C736" s="12" t="n">
        <v>48</v>
      </c>
      <c r="D736" s="12" t="n">
        <v>60</v>
      </c>
      <c r="E736" s="12" t="n">
        <v>0</v>
      </c>
      <c r="F736" s="1" t="n">
        <v>36</v>
      </c>
      <c r="G736" s="12" t="n">
        <v>97</v>
      </c>
    </row>
    <row r="737" customFormat="false" ht="13.5" hidden="false" customHeight="false" outlineLevel="0" collapsed="false">
      <c r="B737" s="10" t="s">
        <v>2234</v>
      </c>
      <c r="C737" s="12" t="n">
        <v>53.5</v>
      </c>
      <c r="D737" s="12" t="n">
        <v>52</v>
      </c>
      <c r="E737" s="12" t="n">
        <v>0</v>
      </c>
      <c r="F737" s="1" t="n">
        <v>35.1666666666667</v>
      </c>
      <c r="G737" s="12" t="n">
        <v>98</v>
      </c>
    </row>
    <row r="738" customFormat="false" ht="13.5" hidden="false" customHeight="false" outlineLevel="0" collapsed="false">
      <c r="B738" s="10" t="s">
        <v>2256</v>
      </c>
      <c r="C738" s="12" t="n">
        <v>51</v>
      </c>
      <c r="D738" s="12" t="n">
        <v>53</v>
      </c>
      <c r="E738" s="12" t="n">
        <v>0</v>
      </c>
      <c r="F738" s="1" t="n">
        <v>34.6666666666667</v>
      </c>
      <c r="G738" s="12" t="n">
        <v>99</v>
      </c>
    </row>
    <row r="739" customFormat="false" ht="13.5" hidden="false" customHeight="false" outlineLevel="0" collapsed="false">
      <c r="B739" s="10" t="s">
        <v>2378</v>
      </c>
      <c r="C739" s="12" t="n">
        <v>51</v>
      </c>
      <c r="D739" s="12" t="n">
        <v>53</v>
      </c>
      <c r="E739" s="12" t="n">
        <v>0</v>
      </c>
      <c r="F739" s="1" t="n">
        <v>34.6666666666667</v>
      </c>
      <c r="G739" s="12" t="n">
        <v>100</v>
      </c>
    </row>
    <row r="740" customFormat="false" ht="13.5" hidden="false" customHeight="false" outlineLevel="0" collapsed="false">
      <c r="B740" s="10" t="s">
        <v>2061</v>
      </c>
      <c r="C740" s="12" t="n">
        <v>43</v>
      </c>
      <c r="D740" s="12" t="n">
        <v>48</v>
      </c>
      <c r="E740" s="12" t="n">
        <v>0</v>
      </c>
      <c r="F740" s="1" t="n">
        <v>30.3333333333333</v>
      </c>
      <c r="G740" s="12" t="n">
        <v>101</v>
      </c>
    </row>
    <row r="741" customFormat="false" ht="13.5" hidden="false" customHeight="false" outlineLevel="0" collapsed="false">
      <c r="B741" s="10" t="s">
        <v>2338</v>
      </c>
      <c r="C741" s="12" t="n">
        <v>40</v>
      </c>
      <c r="D741" s="12" t="n">
        <v>44</v>
      </c>
      <c r="E741" s="12" t="n">
        <v>0</v>
      </c>
      <c r="F741" s="1" t="n">
        <v>28</v>
      </c>
      <c r="G741" s="12" t="n">
        <v>102</v>
      </c>
    </row>
    <row r="742" customFormat="false" ht="13.5" hidden="false" customHeight="false" outlineLevel="0" collapsed="false">
      <c r="B742" s="10" t="s">
        <v>2111</v>
      </c>
      <c r="C742" s="12" t="n">
        <v>0</v>
      </c>
      <c r="D742" s="12" t="n">
        <v>0</v>
      </c>
      <c r="E742" s="12" t="n">
        <v>0</v>
      </c>
      <c r="F742" s="1" t="n">
        <v>0</v>
      </c>
      <c r="G742" s="12" t="n">
        <v>103</v>
      </c>
    </row>
    <row r="743" customFormat="false" ht="13.5" hidden="false" customHeight="false" outlineLevel="0" collapsed="false">
      <c r="B743" s="10" t="s">
        <v>2099</v>
      </c>
      <c r="C743" s="12" t="n">
        <v>0</v>
      </c>
      <c r="D743" s="12" t="n">
        <v>0</v>
      </c>
      <c r="E743" s="12" t="n">
        <v>0</v>
      </c>
      <c r="F743" s="1" t="n">
        <v>0</v>
      </c>
      <c r="G743" s="12" t="n">
        <v>104</v>
      </c>
    </row>
    <row r="744" customFormat="false" ht="13.5" hidden="false" customHeight="false" outlineLevel="0" collapsed="false">
      <c r="B744" s="10" t="s">
        <v>2126</v>
      </c>
      <c r="C744" s="12" t="n">
        <v>0</v>
      </c>
      <c r="D744" s="12" t="n">
        <v>0</v>
      </c>
      <c r="E744" s="12" t="n">
        <v>0</v>
      </c>
      <c r="F744" s="1" t="n">
        <v>0</v>
      </c>
      <c r="G744" s="12" t="n">
        <v>105</v>
      </c>
    </row>
    <row r="745" customFormat="false" ht="13.5" hidden="false" customHeight="false" outlineLevel="0" collapsed="false">
      <c r="B745" s="10" t="s">
        <v>2071</v>
      </c>
      <c r="C745" s="12" t="n">
        <v>0</v>
      </c>
      <c r="D745" s="12" t="n">
        <v>0</v>
      </c>
      <c r="E745" s="12" t="n">
        <v>0</v>
      </c>
      <c r="F745" s="1" t="n">
        <v>0</v>
      </c>
      <c r="G745" s="12" t="n">
        <v>106</v>
      </c>
    </row>
    <row r="746" customFormat="false" ht="13.5" hidden="false" customHeight="false" outlineLevel="0" collapsed="false">
      <c r="B746" s="10" t="s">
        <v>2161</v>
      </c>
      <c r="C746" s="12" t="n">
        <v>0</v>
      </c>
      <c r="D746" s="12" t="n">
        <v>0</v>
      </c>
      <c r="E746" s="12" t="n">
        <v>0</v>
      </c>
      <c r="F746" s="1" t="n">
        <v>0</v>
      </c>
      <c r="G746" s="12" t="n">
        <v>107</v>
      </c>
    </row>
    <row r="747" customFormat="false" ht="13.5" hidden="false" customHeight="false" outlineLevel="0" collapsed="false">
      <c r="B747" s="10" t="s">
        <v>2155</v>
      </c>
      <c r="C747" s="12" t="n">
        <v>0</v>
      </c>
      <c r="D747" s="12" t="n">
        <v>0</v>
      </c>
      <c r="E747" s="12" t="n">
        <v>0</v>
      </c>
      <c r="F747" s="1" t="n">
        <v>0</v>
      </c>
      <c r="G747" s="12" t="n">
        <v>108</v>
      </c>
    </row>
    <row r="748" customFormat="false" ht="13.5" hidden="false" customHeight="false" outlineLevel="0" collapsed="false">
      <c r="B748" s="10" t="s">
        <v>2052</v>
      </c>
      <c r="C748" s="12" t="n">
        <v>0</v>
      </c>
      <c r="D748" s="12" t="n">
        <v>0</v>
      </c>
      <c r="E748" s="12" t="n">
        <v>0</v>
      </c>
      <c r="F748" s="1" t="n">
        <v>0</v>
      </c>
      <c r="G748" s="12" t="n">
        <v>109</v>
      </c>
    </row>
    <row r="749" customFormat="false" ht="13.5" hidden="false" customHeight="false" outlineLevel="0" collapsed="false">
      <c r="B749" s="10" t="s">
        <v>2180</v>
      </c>
      <c r="C749" s="12" t="n">
        <v>0</v>
      </c>
      <c r="D749" s="12" t="n">
        <v>0</v>
      </c>
      <c r="E749" s="12" t="n">
        <v>0</v>
      </c>
      <c r="F749" s="1" t="n">
        <v>0</v>
      </c>
      <c r="G749" s="12" t="n">
        <v>110</v>
      </c>
    </row>
    <row r="750" customFormat="false" ht="13.5" hidden="false" customHeight="false" outlineLevel="0" collapsed="false">
      <c r="B750" s="10" t="s">
        <v>2158</v>
      </c>
      <c r="C750" s="12" t="n">
        <v>0</v>
      </c>
      <c r="D750" s="12" t="n">
        <v>0</v>
      </c>
      <c r="E750" s="12" t="n">
        <v>0</v>
      </c>
      <c r="F750" s="1" t="n">
        <v>0</v>
      </c>
      <c r="G750" s="12" t="n">
        <v>111</v>
      </c>
    </row>
    <row r="751" customFormat="false" ht="13.5" hidden="false" customHeight="false" outlineLevel="0" collapsed="false">
      <c r="B751" s="10" t="s">
        <v>2244</v>
      </c>
      <c r="C751" s="12" t="n">
        <v>0</v>
      </c>
      <c r="D751" s="12" t="n">
        <v>0</v>
      </c>
      <c r="E751" s="12" t="n">
        <v>0</v>
      </c>
      <c r="F751" s="1" t="n">
        <v>0</v>
      </c>
      <c r="G751" s="12" t="n">
        <v>112</v>
      </c>
    </row>
    <row r="752" customFormat="false" ht="13.5" hidden="false" customHeight="false" outlineLevel="0" collapsed="false">
      <c r="B752" s="10" t="s">
        <v>2223</v>
      </c>
      <c r="C752" s="12" t="n">
        <v>0</v>
      </c>
      <c r="D752" s="12" t="n">
        <v>0</v>
      </c>
      <c r="E752" s="12" t="n">
        <v>0</v>
      </c>
      <c r="F752" s="1" t="n">
        <v>0</v>
      </c>
      <c r="G752" s="12" t="n">
        <v>113</v>
      </c>
    </row>
    <row r="753" customFormat="false" ht="13.5" hidden="false" customHeight="false" outlineLevel="0" collapsed="false">
      <c r="B753" s="10" t="s">
        <v>2096</v>
      </c>
      <c r="C753" s="12" t="n">
        <v>0</v>
      </c>
      <c r="D753" s="12" t="n">
        <v>0</v>
      </c>
      <c r="E753" s="12" t="n">
        <v>0</v>
      </c>
      <c r="F753" s="1" t="n">
        <v>0</v>
      </c>
      <c r="G753" s="12" t="n">
        <v>114</v>
      </c>
    </row>
    <row r="754" customFormat="false" ht="13.5" hidden="false" customHeight="false" outlineLevel="0" collapsed="false">
      <c r="B754" s="10" t="s">
        <v>2390</v>
      </c>
      <c r="C754" s="12" t="n">
        <v>0</v>
      </c>
      <c r="D754" s="12" t="n">
        <v>0</v>
      </c>
      <c r="E754" s="12" t="n">
        <v>0</v>
      </c>
      <c r="F754" s="1" t="n">
        <v>0</v>
      </c>
      <c r="G754" s="12" t="n">
        <v>115</v>
      </c>
    </row>
    <row r="755" customFormat="false" ht="13.5" hidden="false" customHeight="false" outlineLevel="0" collapsed="false">
      <c r="B755" s="10" t="s">
        <v>2301</v>
      </c>
      <c r="C755" s="12" t="n">
        <v>0</v>
      </c>
      <c r="D755" s="12" t="n">
        <v>0</v>
      </c>
      <c r="E755" s="12" t="n">
        <v>0</v>
      </c>
      <c r="F755" s="1" t="n">
        <v>0</v>
      </c>
      <c r="G755" s="12" t="n">
        <v>116</v>
      </c>
    </row>
    <row r="756" customFormat="false" ht="13.5" hidden="false" customHeight="false" outlineLevel="0" collapsed="false">
      <c r="B756" s="10" t="s">
        <v>2231</v>
      </c>
      <c r="C756" s="12" t="n">
        <v>0</v>
      </c>
      <c r="D756" s="12" t="n">
        <v>0</v>
      </c>
      <c r="E756" s="12" t="n">
        <v>0</v>
      </c>
      <c r="F756" s="1" t="n">
        <v>0</v>
      </c>
      <c r="G756" s="12" t="n">
        <v>117</v>
      </c>
    </row>
    <row r="757" customFormat="false" ht="13.5" hidden="false" customHeight="false" outlineLevel="0" collapsed="false">
      <c r="B757" s="10" t="s">
        <v>2213</v>
      </c>
      <c r="C757" s="12" t="n">
        <v>0</v>
      </c>
      <c r="D757" s="12" t="n">
        <v>0</v>
      </c>
      <c r="E757" s="12" t="n">
        <v>0</v>
      </c>
      <c r="F757" s="1" t="n">
        <v>0</v>
      </c>
      <c r="G757" s="12" t="n">
        <v>118</v>
      </c>
    </row>
    <row r="758" customFormat="false" ht="13.5" hidden="false" customHeight="false" outlineLevel="0" collapsed="false">
      <c r="B758" s="10" t="s">
        <v>2195</v>
      </c>
      <c r="C758" s="12" t="n">
        <v>0</v>
      </c>
      <c r="D758" s="12" t="n">
        <v>0</v>
      </c>
      <c r="E758" s="12" t="n">
        <v>0</v>
      </c>
      <c r="F758" s="1" t="n">
        <v>0</v>
      </c>
      <c r="G758" s="12" t="n">
        <v>119</v>
      </c>
    </row>
    <row r="759" customFormat="false" ht="13.5" hidden="false" customHeight="false" outlineLevel="0" collapsed="false">
      <c r="B759" s="10" t="s">
        <v>2093</v>
      </c>
      <c r="C759" s="12" t="n">
        <v>0</v>
      </c>
      <c r="D759" s="12" t="n">
        <v>0</v>
      </c>
      <c r="E759" s="12" t="n">
        <v>0</v>
      </c>
      <c r="F759" s="1" t="n">
        <v>0</v>
      </c>
      <c r="G759" s="12" t="n">
        <v>120</v>
      </c>
    </row>
    <row r="760" customFormat="false" ht="13.5" hidden="false" customHeight="false" outlineLevel="0" collapsed="false">
      <c r="B760" s="10" t="s">
        <v>2329</v>
      </c>
      <c r="C760" s="12" t="n">
        <v>0</v>
      </c>
      <c r="D760" s="12" t="n">
        <v>0</v>
      </c>
      <c r="E760" s="12" t="n">
        <v>0</v>
      </c>
      <c r="F760" s="1" t="n">
        <v>0</v>
      </c>
      <c r="G760" s="12" t="n">
        <v>121</v>
      </c>
    </row>
    <row r="761" customFormat="false" ht="13.5" hidden="false" customHeight="false" outlineLevel="0" collapsed="false">
      <c r="B761" s="10" t="s">
        <v>2268</v>
      </c>
      <c r="C761" s="12" t="n">
        <v>0</v>
      </c>
      <c r="D761" s="12" t="n">
        <v>0</v>
      </c>
      <c r="E761" s="12" t="n">
        <v>0</v>
      </c>
      <c r="F761" s="1" t="n">
        <v>0</v>
      </c>
      <c r="G761" s="12" t="n">
        <v>122</v>
      </c>
    </row>
    <row r="762" customFormat="false" ht="13.5" hidden="false" customHeight="false" outlineLevel="0" collapsed="false">
      <c r="A762" s="0" t="s">
        <v>2399</v>
      </c>
      <c r="B762" s="10" t="s">
        <v>2403</v>
      </c>
      <c r="C762" s="12" t="n">
        <v>89.5</v>
      </c>
      <c r="D762" s="12" t="n">
        <v>107</v>
      </c>
      <c r="E762" s="12" t="n">
        <v>0</v>
      </c>
      <c r="F762" s="1" t="n">
        <v>65.5</v>
      </c>
      <c r="G762" s="12" t="n">
        <v>1</v>
      </c>
    </row>
    <row r="763" customFormat="false" ht="13.5" hidden="false" customHeight="false" outlineLevel="0" collapsed="false">
      <c r="B763" s="10" t="s">
        <v>2427</v>
      </c>
      <c r="C763" s="12" t="n">
        <v>100</v>
      </c>
      <c r="D763" s="12" t="n">
        <v>89.5</v>
      </c>
      <c r="E763" s="12" t="n">
        <v>0</v>
      </c>
      <c r="F763" s="1" t="n">
        <v>63.1666666666667</v>
      </c>
      <c r="G763" s="12" t="n">
        <v>2</v>
      </c>
    </row>
    <row r="764" customFormat="false" ht="13.5" hidden="false" customHeight="false" outlineLevel="0" collapsed="false">
      <c r="B764" s="10" t="s">
        <v>2408</v>
      </c>
      <c r="C764" s="12" t="n">
        <v>96</v>
      </c>
      <c r="D764" s="12" t="n">
        <v>91</v>
      </c>
      <c r="E764" s="12" t="n">
        <v>0</v>
      </c>
      <c r="F764" s="1" t="n">
        <v>62.3333333333333</v>
      </c>
      <c r="G764" s="12" t="n">
        <v>3</v>
      </c>
    </row>
    <row r="765" customFormat="false" ht="13.5" hidden="false" customHeight="false" outlineLevel="0" collapsed="false">
      <c r="B765" s="10" t="s">
        <v>2453</v>
      </c>
      <c r="C765" s="12" t="n">
        <v>85</v>
      </c>
      <c r="D765" s="12" t="n">
        <v>100.5</v>
      </c>
      <c r="E765" s="12" t="n">
        <v>0</v>
      </c>
      <c r="F765" s="1" t="n">
        <v>61.8333333333333</v>
      </c>
      <c r="G765" s="12" t="n">
        <v>4</v>
      </c>
    </row>
    <row r="766" customFormat="false" ht="13.5" hidden="false" customHeight="false" outlineLevel="0" collapsed="false">
      <c r="B766" s="10" t="s">
        <v>2456</v>
      </c>
      <c r="C766" s="12" t="n">
        <v>93.5</v>
      </c>
      <c r="D766" s="12" t="n">
        <v>90.5</v>
      </c>
      <c r="E766" s="12" t="n">
        <v>0</v>
      </c>
      <c r="F766" s="1" t="n">
        <v>61.3333333333333</v>
      </c>
      <c r="G766" s="12" t="n">
        <v>5</v>
      </c>
    </row>
    <row r="767" customFormat="false" ht="13.5" hidden="false" customHeight="false" outlineLevel="0" collapsed="false">
      <c r="B767" s="10" t="s">
        <v>2410</v>
      </c>
      <c r="C767" s="12" t="n">
        <v>93.5</v>
      </c>
      <c r="D767" s="12" t="n">
        <v>85</v>
      </c>
      <c r="E767" s="12" t="n">
        <v>0</v>
      </c>
      <c r="F767" s="1" t="n">
        <v>59.5</v>
      </c>
      <c r="G767" s="12" t="n">
        <v>6</v>
      </c>
    </row>
    <row r="768" customFormat="false" ht="13.5" hidden="false" customHeight="false" outlineLevel="0" collapsed="false">
      <c r="B768" s="10" t="s">
        <v>2443</v>
      </c>
      <c r="C768" s="12" t="n">
        <v>87</v>
      </c>
      <c r="D768" s="12" t="n">
        <v>88.5</v>
      </c>
      <c r="E768" s="12" t="n">
        <v>0</v>
      </c>
      <c r="F768" s="1" t="n">
        <v>58.5</v>
      </c>
      <c r="G768" s="12" t="n">
        <v>7</v>
      </c>
    </row>
    <row r="769" customFormat="false" ht="13.5" hidden="false" customHeight="false" outlineLevel="0" collapsed="false">
      <c r="B769" s="10" t="s">
        <v>2437</v>
      </c>
      <c r="C769" s="12" t="n">
        <v>95.5</v>
      </c>
      <c r="D769" s="12" t="n">
        <v>75.5</v>
      </c>
      <c r="E769" s="12" t="n">
        <v>0</v>
      </c>
      <c r="F769" s="1" t="n">
        <v>57</v>
      </c>
      <c r="G769" s="12" t="n">
        <v>8</v>
      </c>
    </row>
    <row r="770" customFormat="false" ht="13.5" hidden="false" customHeight="false" outlineLevel="0" collapsed="false">
      <c r="B770" s="10" t="s">
        <v>2468</v>
      </c>
      <c r="C770" s="12" t="n">
        <v>82.5</v>
      </c>
      <c r="D770" s="12" t="n">
        <v>84</v>
      </c>
      <c r="E770" s="12" t="n">
        <v>0</v>
      </c>
      <c r="F770" s="1" t="n">
        <v>55.5</v>
      </c>
      <c r="G770" s="12" t="n">
        <v>9</v>
      </c>
    </row>
    <row r="771" customFormat="false" ht="13.5" hidden="false" customHeight="false" outlineLevel="0" collapsed="false">
      <c r="B771" s="10" t="s">
        <v>1085</v>
      </c>
      <c r="C771" s="12" t="n">
        <v>81</v>
      </c>
      <c r="D771" s="12" t="n">
        <v>82</v>
      </c>
      <c r="E771" s="12" t="n">
        <v>0</v>
      </c>
      <c r="F771" s="1" t="n">
        <v>54.3333333333333</v>
      </c>
      <c r="G771" s="12" t="n">
        <v>10</v>
      </c>
    </row>
    <row r="772" customFormat="false" ht="13.5" hidden="false" customHeight="false" outlineLevel="0" collapsed="false">
      <c r="B772" s="10" t="s">
        <v>2416</v>
      </c>
      <c r="C772" s="12" t="n">
        <v>88.5</v>
      </c>
      <c r="D772" s="12" t="n">
        <v>71.5</v>
      </c>
      <c r="E772" s="12" t="n">
        <v>0</v>
      </c>
      <c r="F772" s="1" t="n">
        <v>53.3333333333333</v>
      </c>
      <c r="G772" s="12" t="n">
        <v>11</v>
      </c>
    </row>
    <row r="773" customFormat="false" ht="13.5" hidden="false" customHeight="false" outlineLevel="0" collapsed="false">
      <c r="B773" s="10" t="s">
        <v>2400</v>
      </c>
      <c r="C773" s="12" t="n">
        <v>83.5</v>
      </c>
      <c r="D773" s="12" t="n">
        <v>70</v>
      </c>
      <c r="E773" s="12" t="n">
        <v>0</v>
      </c>
      <c r="F773" s="1" t="n">
        <v>51.1666666666667</v>
      </c>
      <c r="G773" s="12" t="n">
        <v>12</v>
      </c>
    </row>
    <row r="774" customFormat="false" ht="13.5" hidden="false" customHeight="false" outlineLevel="0" collapsed="false">
      <c r="B774" s="10" t="s">
        <v>2462</v>
      </c>
      <c r="C774" s="12" t="n">
        <v>69</v>
      </c>
      <c r="D774" s="12" t="n">
        <v>77</v>
      </c>
      <c r="E774" s="12" t="n">
        <v>0</v>
      </c>
      <c r="F774" s="1" t="n">
        <v>48.6666666666667</v>
      </c>
      <c r="G774" s="12" t="n">
        <v>13</v>
      </c>
    </row>
    <row r="775" customFormat="false" ht="13.5" hidden="false" customHeight="false" outlineLevel="0" collapsed="false">
      <c r="B775" s="10" t="s">
        <v>2396</v>
      </c>
      <c r="C775" s="12" t="n">
        <v>61.5</v>
      </c>
      <c r="D775" s="12" t="n">
        <v>83</v>
      </c>
      <c r="E775" s="12" t="n">
        <v>0</v>
      </c>
      <c r="F775" s="1" t="n">
        <v>48.1666666666667</v>
      </c>
      <c r="G775" s="12" t="n">
        <v>14</v>
      </c>
    </row>
    <row r="776" customFormat="false" ht="13.5" hidden="false" customHeight="false" outlineLevel="0" collapsed="false">
      <c r="B776" s="10" t="s">
        <v>2471</v>
      </c>
      <c r="C776" s="12" t="n">
        <v>57</v>
      </c>
      <c r="D776" s="12" t="n">
        <v>84</v>
      </c>
      <c r="E776" s="12" t="n">
        <v>0</v>
      </c>
      <c r="F776" s="1" t="n">
        <v>47</v>
      </c>
      <c r="G776" s="12" t="n">
        <v>15</v>
      </c>
    </row>
    <row r="777" customFormat="false" ht="13.5" hidden="false" customHeight="false" outlineLevel="0" collapsed="false">
      <c r="B777" s="10" t="s">
        <v>2413</v>
      </c>
      <c r="C777" s="12" t="n">
        <v>83</v>
      </c>
      <c r="D777" s="12" t="n">
        <v>48.5</v>
      </c>
      <c r="E777" s="12" t="n">
        <v>0</v>
      </c>
      <c r="F777" s="1" t="n">
        <v>43.8333333333333</v>
      </c>
      <c r="G777" s="12" t="n">
        <v>16</v>
      </c>
    </row>
    <row r="778" customFormat="false" ht="13.5" hidden="false" customHeight="false" outlineLevel="0" collapsed="false">
      <c r="B778" s="10" t="s">
        <v>2474</v>
      </c>
      <c r="C778" s="12" t="n">
        <v>46</v>
      </c>
      <c r="D778" s="12" t="n">
        <v>83</v>
      </c>
      <c r="E778" s="12" t="n">
        <v>0</v>
      </c>
      <c r="F778" s="1" t="n">
        <v>43</v>
      </c>
      <c r="G778" s="12" t="n">
        <v>17</v>
      </c>
    </row>
    <row r="779" customFormat="false" ht="13.5" hidden="false" customHeight="false" outlineLevel="0" collapsed="false">
      <c r="B779" s="10" t="s">
        <v>1781</v>
      </c>
      <c r="C779" s="12" t="n">
        <v>52.5</v>
      </c>
      <c r="D779" s="12" t="n">
        <v>75</v>
      </c>
      <c r="E779" s="12" t="n">
        <v>0</v>
      </c>
      <c r="F779" s="1" t="n">
        <v>42.5</v>
      </c>
      <c r="G779" s="12" t="n">
        <v>18</v>
      </c>
    </row>
    <row r="780" customFormat="false" ht="13.5" hidden="false" customHeight="false" outlineLevel="0" collapsed="false">
      <c r="B780" s="10" t="s">
        <v>2432</v>
      </c>
      <c r="C780" s="12" t="n">
        <v>63.5</v>
      </c>
      <c r="D780" s="12" t="n">
        <v>57</v>
      </c>
      <c r="E780" s="12" t="n">
        <v>0</v>
      </c>
      <c r="F780" s="1" t="n">
        <v>40.1666666666667</v>
      </c>
      <c r="G780" s="12" t="n">
        <v>19</v>
      </c>
    </row>
    <row r="781" customFormat="false" ht="13.5" hidden="false" customHeight="false" outlineLevel="0" collapsed="false">
      <c r="B781" s="10" t="s">
        <v>2419</v>
      </c>
      <c r="C781" s="12" t="n">
        <v>59</v>
      </c>
      <c r="D781" s="12" t="n">
        <v>55</v>
      </c>
      <c r="E781" s="12" t="n">
        <v>0</v>
      </c>
      <c r="F781" s="1" t="n">
        <v>38</v>
      </c>
      <c r="G781" s="12" t="n">
        <v>20</v>
      </c>
    </row>
    <row r="782" customFormat="false" ht="13.5" hidden="false" customHeight="false" outlineLevel="0" collapsed="false">
      <c r="B782" s="10" t="s">
        <v>2446</v>
      </c>
      <c r="C782" s="12" t="n">
        <v>51.5</v>
      </c>
      <c r="D782" s="12" t="n">
        <v>51</v>
      </c>
      <c r="E782" s="12" t="n">
        <v>0</v>
      </c>
      <c r="F782" s="1" t="n">
        <v>34.1666666666667</v>
      </c>
      <c r="G782" s="12" t="n">
        <v>21</v>
      </c>
    </row>
    <row r="783" customFormat="false" ht="13.5" hidden="false" customHeight="false" outlineLevel="0" collapsed="false">
      <c r="B783" s="10" t="s">
        <v>2429</v>
      </c>
      <c r="C783" s="12" t="n">
        <v>49.5</v>
      </c>
      <c r="D783" s="12" t="n">
        <v>51</v>
      </c>
      <c r="E783" s="12" t="n">
        <v>0</v>
      </c>
      <c r="F783" s="1" t="n">
        <v>33.5</v>
      </c>
      <c r="G783" s="12" t="n">
        <v>22</v>
      </c>
    </row>
    <row r="784" customFormat="false" ht="13.5" hidden="false" customHeight="false" outlineLevel="0" collapsed="false">
      <c r="B784" s="10" t="s">
        <v>2449</v>
      </c>
      <c r="C784" s="12" t="n">
        <v>71</v>
      </c>
      <c r="D784" s="12" t="n">
        <v>0</v>
      </c>
      <c r="E784" s="12" t="n">
        <v>0</v>
      </c>
      <c r="F784" s="1" t="n">
        <v>23.6666666666667</v>
      </c>
      <c r="G784" s="12" t="n">
        <v>23</v>
      </c>
    </row>
    <row r="785" customFormat="false" ht="13.5" hidden="false" customHeight="false" outlineLevel="0" collapsed="false">
      <c r="B785" s="10" t="s">
        <v>2405</v>
      </c>
      <c r="C785" s="12" t="n">
        <v>0</v>
      </c>
      <c r="D785" s="12" t="n">
        <v>0</v>
      </c>
      <c r="E785" s="12" t="n">
        <v>0</v>
      </c>
      <c r="F785" s="1" t="n">
        <v>0</v>
      </c>
      <c r="G785" s="12" t="n">
        <v>24</v>
      </c>
    </row>
    <row r="786" customFormat="false" ht="13.5" hidden="false" customHeight="false" outlineLevel="0" collapsed="false">
      <c r="B786" s="10" t="s">
        <v>2459</v>
      </c>
      <c r="C786" s="12" t="n">
        <v>0</v>
      </c>
      <c r="D786" s="12" t="n">
        <v>0</v>
      </c>
      <c r="E786" s="12" t="n">
        <v>0</v>
      </c>
      <c r="F786" s="1" t="n">
        <v>0</v>
      </c>
      <c r="G786" s="12" t="n">
        <v>25</v>
      </c>
    </row>
    <row r="787" customFormat="false" ht="13.5" hidden="false" customHeight="false" outlineLevel="0" collapsed="false">
      <c r="B787" s="10" t="s">
        <v>2422</v>
      </c>
      <c r="C787" s="12" t="n">
        <v>0</v>
      </c>
      <c r="D787" s="12" t="n">
        <v>0</v>
      </c>
      <c r="E787" s="12" t="n">
        <v>0</v>
      </c>
      <c r="F787" s="1" t="n">
        <v>0</v>
      </c>
      <c r="G787" s="12" t="n">
        <v>26</v>
      </c>
    </row>
    <row r="788" customFormat="false" ht="13.5" hidden="false" customHeight="false" outlineLevel="0" collapsed="false">
      <c r="B788" s="10" t="s">
        <v>2440</v>
      </c>
      <c r="C788" s="12" t="n">
        <v>0</v>
      </c>
      <c r="D788" s="12" t="n">
        <v>0</v>
      </c>
      <c r="E788" s="12" t="n">
        <v>0</v>
      </c>
      <c r="F788" s="1" t="n">
        <v>0</v>
      </c>
      <c r="G788" s="12" t="n">
        <v>27</v>
      </c>
    </row>
    <row r="789" customFormat="false" ht="13.5" hidden="false" customHeight="false" outlineLevel="0" collapsed="false">
      <c r="B789" s="10" t="s">
        <v>2465</v>
      </c>
      <c r="C789" s="12" t="n">
        <v>0</v>
      </c>
      <c r="D789" s="12" t="n">
        <v>0</v>
      </c>
      <c r="E789" s="12" t="n">
        <v>0</v>
      </c>
      <c r="F789" s="1" t="n">
        <v>0</v>
      </c>
      <c r="G789" s="12" t="n">
        <v>28</v>
      </c>
    </row>
    <row r="790" customFormat="false" ht="13.5" hidden="false" customHeight="false" outlineLevel="0" collapsed="false">
      <c r="A790" s="0" t="s">
        <v>2480</v>
      </c>
      <c r="B790" s="10" t="s">
        <v>2481</v>
      </c>
      <c r="C790" s="12" t="n">
        <v>108</v>
      </c>
      <c r="D790" s="12" t="n">
        <v>91</v>
      </c>
      <c r="E790" s="12" t="n">
        <v>0</v>
      </c>
      <c r="F790" s="1" t="n">
        <v>66.3333333333333</v>
      </c>
      <c r="G790" s="12" t="n">
        <v>1</v>
      </c>
    </row>
    <row r="791" customFormat="false" ht="13.5" hidden="false" customHeight="false" outlineLevel="0" collapsed="false">
      <c r="B791" s="10" t="s">
        <v>2520</v>
      </c>
      <c r="C791" s="12" t="n">
        <v>85</v>
      </c>
      <c r="D791" s="12" t="n">
        <v>113</v>
      </c>
      <c r="E791" s="12" t="n">
        <v>0</v>
      </c>
      <c r="F791" s="1" t="n">
        <v>66</v>
      </c>
      <c r="G791" s="12" t="n">
        <v>2</v>
      </c>
    </row>
    <row r="792" customFormat="false" ht="13.5" hidden="false" customHeight="false" outlineLevel="0" collapsed="false">
      <c r="B792" s="10" t="s">
        <v>2483</v>
      </c>
      <c r="C792" s="12" t="n">
        <v>98</v>
      </c>
      <c r="D792" s="12" t="n">
        <v>97.5</v>
      </c>
      <c r="E792" s="12" t="n">
        <v>0</v>
      </c>
      <c r="F792" s="1" t="n">
        <v>65.1666666666667</v>
      </c>
      <c r="G792" s="12" t="n">
        <v>3</v>
      </c>
    </row>
    <row r="793" customFormat="false" ht="13.5" hidden="false" customHeight="false" outlineLevel="0" collapsed="false">
      <c r="B793" s="10" t="s">
        <v>2485</v>
      </c>
      <c r="C793" s="12" t="n">
        <v>93.5</v>
      </c>
      <c r="D793" s="12" t="n">
        <v>94</v>
      </c>
      <c r="E793" s="12" t="n">
        <v>0</v>
      </c>
      <c r="F793" s="1" t="n">
        <v>62.5</v>
      </c>
      <c r="G793" s="12" t="n">
        <v>4</v>
      </c>
    </row>
    <row r="794" customFormat="false" ht="13.5" hidden="false" customHeight="false" outlineLevel="0" collapsed="false">
      <c r="B794" s="10" t="s">
        <v>2525</v>
      </c>
      <c r="C794" s="12" t="n">
        <v>92</v>
      </c>
      <c r="D794" s="12" t="n">
        <v>94</v>
      </c>
      <c r="E794" s="12" t="n">
        <v>0</v>
      </c>
      <c r="F794" s="1" t="n">
        <v>62</v>
      </c>
      <c r="G794" s="12" t="n">
        <v>5</v>
      </c>
    </row>
    <row r="795" customFormat="false" ht="13.5" hidden="false" customHeight="false" outlineLevel="0" collapsed="false">
      <c r="B795" s="10" t="s">
        <v>2499</v>
      </c>
      <c r="C795" s="12" t="n">
        <v>95</v>
      </c>
      <c r="D795" s="12" t="n">
        <v>86.5</v>
      </c>
      <c r="E795" s="12" t="n">
        <v>0</v>
      </c>
      <c r="F795" s="1" t="n">
        <v>60.5</v>
      </c>
      <c r="G795" s="12" t="n">
        <v>6</v>
      </c>
    </row>
    <row r="796" customFormat="false" ht="13.5" hidden="false" customHeight="false" outlineLevel="0" collapsed="false">
      <c r="B796" s="10" t="s">
        <v>2511</v>
      </c>
      <c r="C796" s="12" t="n">
        <v>90</v>
      </c>
      <c r="D796" s="12" t="n">
        <v>90</v>
      </c>
      <c r="E796" s="12" t="n">
        <v>0</v>
      </c>
      <c r="F796" s="1" t="n">
        <v>60</v>
      </c>
      <c r="G796" s="12" t="n">
        <v>7</v>
      </c>
    </row>
    <row r="797" customFormat="false" ht="13.5" hidden="false" customHeight="false" outlineLevel="0" collapsed="false">
      <c r="B797" s="10" t="s">
        <v>2488</v>
      </c>
      <c r="C797" s="12" t="n">
        <v>92</v>
      </c>
      <c r="D797" s="12" t="n">
        <v>88</v>
      </c>
      <c r="E797" s="12" t="n">
        <v>0</v>
      </c>
      <c r="F797" s="1" t="n">
        <v>60</v>
      </c>
      <c r="G797" s="12" t="n">
        <v>8</v>
      </c>
    </row>
    <row r="798" customFormat="false" ht="13.5" hidden="false" customHeight="false" outlineLevel="0" collapsed="false">
      <c r="B798" s="10" t="s">
        <v>2477</v>
      </c>
      <c r="C798" s="12" t="n">
        <v>83.5</v>
      </c>
      <c r="D798" s="12" t="n">
        <v>90.5</v>
      </c>
      <c r="E798" s="12" t="n">
        <v>0</v>
      </c>
      <c r="F798" s="1" t="n">
        <v>58</v>
      </c>
      <c r="G798" s="12" t="n">
        <v>9</v>
      </c>
    </row>
    <row r="799" customFormat="false" ht="13.5" hidden="false" customHeight="false" outlineLevel="0" collapsed="false">
      <c r="B799" s="10" t="s">
        <v>2496</v>
      </c>
      <c r="C799" s="12" t="n">
        <v>89</v>
      </c>
      <c r="D799" s="12" t="n">
        <v>83.5</v>
      </c>
      <c r="E799" s="12" t="n">
        <v>0</v>
      </c>
      <c r="F799" s="1" t="n">
        <v>57.5</v>
      </c>
      <c r="G799" s="12" t="n">
        <v>10</v>
      </c>
    </row>
    <row r="800" customFormat="false" ht="13.5" hidden="false" customHeight="false" outlineLevel="0" collapsed="false">
      <c r="B800" s="10" t="s">
        <v>2522</v>
      </c>
      <c r="C800" s="12" t="n">
        <v>73</v>
      </c>
      <c r="D800" s="12" t="n">
        <v>98</v>
      </c>
      <c r="E800" s="12" t="n">
        <v>0</v>
      </c>
      <c r="F800" s="1" t="n">
        <v>57</v>
      </c>
      <c r="G800" s="12" t="n">
        <v>11</v>
      </c>
    </row>
    <row r="801" customFormat="false" ht="13.5" hidden="false" customHeight="false" outlineLevel="0" collapsed="false">
      <c r="B801" s="10" t="s">
        <v>1316</v>
      </c>
      <c r="C801" s="12" t="n">
        <v>81.5</v>
      </c>
      <c r="D801" s="12" t="n">
        <v>85</v>
      </c>
      <c r="E801" s="12" t="n">
        <v>0</v>
      </c>
      <c r="F801" s="1" t="n">
        <v>55.5</v>
      </c>
      <c r="G801" s="12" t="n">
        <v>12</v>
      </c>
    </row>
    <row r="802" customFormat="false" ht="13.5" hidden="false" customHeight="false" outlineLevel="0" collapsed="false">
      <c r="B802" s="10" t="s">
        <v>2508</v>
      </c>
      <c r="C802" s="12" t="n">
        <v>55</v>
      </c>
      <c r="D802" s="12" t="n">
        <v>103</v>
      </c>
      <c r="E802" s="12" t="n">
        <v>0</v>
      </c>
      <c r="F802" s="1" t="n">
        <v>52.6666666666667</v>
      </c>
      <c r="G802" s="12" t="n">
        <v>13</v>
      </c>
    </row>
    <row r="803" customFormat="false" ht="13.5" hidden="false" customHeight="false" outlineLevel="0" collapsed="false">
      <c r="B803" s="10" t="s">
        <v>2517</v>
      </c>
      <c r="C803" s="12" t="n">
        <v>83</v>
      </c>
      <c r="D803" s="12" t="n">
        <v>71</v>
      </c>
      <c r="E803" s="12" t="n">
        <v>0</v>
      </c>
      <c r="F803" s="1" t="n">
        <v>51.3333333333333</v>
      </c>
      <c r="G803" s="12" t="n">
        <v>14</v>
      </c>
    </row>
    <row r="804" customFormat="false" ht="13.5" hidden="false" customHeight="false" outlineLevel="0" collapsed="false">
      <c r="B804" s="10" t="s">
        <v>2528</v>
      </c>
      <c r="C804" s="12" t="n">
        <v>66</v>
      </c>
      <c r="D804" s="12" t="n">
        <v>81</v>
      </c>
      <c r="E804" s="12" t="n">
        <v>0</v>
      </c>
      <c r="F804" s="1" t="n">
        <v>49</v>
      </c>
      <c r="G804" s="12" t="n">
        <v>15</v>
      </c>
    </row>
    <row r="805" customFormat="false" ht="13.5" hidden="false" customHeight="false" outlineLevel="0" collapsed="false">
      <c r="B805" s="10" t="s">
        <v>2514</v>
      </c>
      <c r="C805" s="12" t="n">
        <v>66</v>
      </c>
      <c r="D805" s="12" t="n">
        <v>77</v>
      </c>
      <c r="E805" s="12" t="n">
        <v>0</v>
      </c>
      <c r="F805" s="1" t="n">
        <v>47.6666666666667</v>
      </c>
      <c r="G805" s="12" t="n">
        <v>16</v>
      </c>
    </row>
    <row r="806" customFormat="false" ht="13.5" hidden="false" customHeight="false" outlineLevel="0" collapsed="false">
      <c r="B806" s="10" t="s">
        <v>2505</v>
      </c>
      <c r="C806" s="12" t="n">
        <v>80.5</v>
      </c>
      <c r="D806" s="12" t="n">
        <v>59</v>
      </c>
      <c r="E806" s="12" t="n">
        <v>0</v>
      </c>
      <c r="F806" s="1" t="n">
        <v>46.5</v>
      </c>
      <c r="G806" s="12" t="n">
        <v>17</v>
      </c>
    </row>
    <row r="807" customFormat="false" ht="13.5" hidden="false" customHeight="false" outlineLevel="0" collapsed="false">
      <c r="B807" s="10" t="s">
        <v>2502</v>
      </c>
      <c r="C807" s="12" t="n">
        <v>59.5</v>
      </c>
      <c r="D807" s="12" t="n">
        <v>68</v>
      </c>
      <c r="E807" s="12" t="n">
        <v>0</v>
      </c>
      <c r="F807" s="1" t="n">
        <v>42.5</v>
      </c>
      <c r="G807" s="12" t="n">
        <v>18</v>
      </c>
    </row>
    <row r="808" customFormat="false" ht="13.5" hidden="false" customHeight="false" outlineLevel="0" collapsed="false">
      <c r="B808" s="10" t="s">
        <v>2491</v>
      </c>
      <c r="C808" s="12" t="n">
        <v>76.5</v>
      </c>
      <c r="D808" s="12" t="n">
        <v>51</v>
      </c>
      <c r="E808" s="12" t="n">
        <v>0</v>
      </c>
      <c r="F808" s="1" t="n">
        <v>42.5</v>
      </c>
      <c r="G808" s="12" t="n">
        <v>19</v>
      </c>
    </row>
    <row r="809" customFormat="false" ht="13.5" hidden="false" customHeight="false" outlineLevel="0" collapsed="false">
      <c r="A809" s="0" t="s">
        <v>2534</v>
      </c>
      <c r="B809" s="10" t="s">
        <v>2545</v>
      </c>
      <c r="C809" s="12" t="n">
        <v>75.3</v>
      </c>
      <c r="D809" s="12" t="n">
        <v>86</v>
      </c>
      <c r="E809" s="12" t="n">
        <v>0</v>
      </c>
      <c r="F809" s="1" t="n">
        <v>53.7666666666667</v>
      </c>
      <c r="G809" s="12" t="n">
        <v>1</v>
      </c>
    </row>
    <row r="810" customFormat="false" ht="13.5" hidden="false" customHeight="false" outlineLevel="0" collapsed="false">
      <c r="B810" s="10" t="s">
        <v>2543</v>
      </c>
      <c r="C810" s="12" t="n">
        <v>64</v>
      </c>
      <c r="D810" s="12" t="n">
        <v>91</v>
      </c>
      <c r="E810" s="12" t="n">
        <v>0</v>
      </c>
      <c r="F810" s="1" t="n">
        <v>51.6666666666667</v>
      </c>
      <c r="G810" s="12" t="n">
        <v>2</v>
      </c>
    </row>
    <row r="811" customFormat="false" ht="13.5" hidden="false" customHeight="false" outlineLevel="0" collapsed="false">
      <c r="B811" s="10" t="s">
        <v>2535</v>
      </c>
      <c r="C811" s="12" t="n">
        <v>80.8</v>
      </c>
      <c r="D811" s="12" t="n">
        <v>68</v>
      </c>
      <c r="E811" s="12" t="n">
        <v>0</v>
      </c>
      <c r="F811" s="1" t="n">
        <v>49.6</v>
      </c>
      <c r="G811" s="12" t="n">
        <v>3</v>
      </c>
    </row>
    <row r="812" customFormat="false" ht="13.5" hidden="false" customHeight="false" outlineLevel="0" collapsed="false">
      <c r="B812" s="10" t="s">
        <v>2540</v>
      </c>
      <c r="C812" s="12" t="n">
        <v>64.5</v>
      </c>
      <c r="D812" s="12" t="n">
        <v>80</v>
      </c>
      <c r="E812" s="12" t="n">
        <v>0</v>
      </c>
      <c r="F812" s="1" t="n">
        <v>48.1666666666667</v>
      </c>
      <c r="G812" s="12" t="n">
        <v>4</v>
      </c>
    </row>
    <row r="813" customFormat="false" ht="13.5" hidden="false" customHeight="false" outlineLevel="0" collapsed="false">
      <c r="B813" s="10" t="s">
        <v>2547</v>
      </c>
      <c r="C813" s="12" t="n">
        <v>68.7</v>
      </c>
      <c r="D813" s="12" t="n">
        <v>70.5</v>
      </c>
      <c r="E813" s="12" t="n">
        <v>0</v>
      </c>
      <c r="F813" s="1" t="n">
        <v>46.4</v>
      </c>
      <c r="G813" s="12" t="n">
        <v>5</v>
      </c>
    </row>
    <row r="814" customFormat="false" ht="13.5" hidden="false" customHeight="false" outlineLevel="0" collapsed="false">
      <c r="B814" s="10" t="s">
        <v>2550</v>
      </c>
      <c r="C814" s="12" t="n">
        <v>64.5</v>
      </c>
      <c r="D814" s="12" t="n">
        <v>70</v>
      </c>
      <c r="E814" s="12" t="n">
        <v>0</v>
      </c>
      <c r="F814" s="1" t="n">
        <v>44.8333333333333</v>
      </c>
      <c r="G814" s="12" t="n">
        <v>6</v>
      </c>
    </row>
    <row r="815" customFormat="false" ht="13.5" hidden="false" customHeight="false" outlineLevel="0" collapsed="false">
      <c r="B815" s="10" t="s">
        <v>2531</v>
      </c>
      <c r="C815" s="12" t="n">
        <v>64.3</v>
      </c>
      <c r="D815" s="12" t="n">
        <v>67</v>
      </c>
      <c r="E815" s="12" t="n">
        <v>0</v>
      </c>
      <c r="F815" s="1" t="n">
        <v>43.7666666666667</v>
      </c>
      <c r="G815" s="12" t="n">
        <v>7</v>
      </c>
    </row>
    <row r="816" customFormat="false" ht="13.5" hidden="false" customHeight="false" outlineLevel="0" collapsed="false">
      <c r="B816" s="10" t="s">
        <v>2537</v>
      </c>
      <c r="C816" s="12" t="n">
        <v>66.9</v>
      </c>
      <c r="D816" s="12" t="n">
        <v>60</v>
      </c>
      <c r="E816" s="12" t="n">
        <v>0</v>
      </c>
      <c r="F816" s="1" t="n">
        <v>42.3</v>
      </c>
      <c r="G816" s="12" t="n">
        <v>8</v>
      </c>
    </row>
    <row r="817" customFormat="false" ht="13.5" hidden="false" customHeight="false" outlineLevel="0" collapsed="false">
      <c r="A817" s="0" t="s">
        <v>2555</v>
      </c>
      <c r="B817" s="10" t="s">
        <v>2559</v>
      </c>
      <c r="C817" s="12" t="n">
        <v>92</v>
      </c>
      <c r="D817" s="12" t="n">
        <v>100.5</v>
      </c>
      <c r="E817" s="12" t="n">
        <v>0</v>
      </c>
      <c r="F817" s="1" t="n">
        <v>64.1666666666667</v>
      </c>
      <c r="G817" s="12" t="n">
        <v>1</v>
      </c>
    </row>
    <row r="818" customFormat="false" ht="13.5" hidden="false" customHeight="false" outlineLevel="0" collapsed="false">
      <c r="B818" s="10" t="s">
        <v>2567</v>
      </c>
      <c r="C818" s="12" t="n">
        <v>76.7</v>
      </c>
      <c r="D818" s="12" t="n">
        <v>81</v>
      </c>
      <c r="E818" s="12" t="n">
        <v>0</v>
      </c>
      <c r="F818" s="1" t="n">
        <v>52.5666666666667</v>
      </c>
      <c r="G818" s="12" t="n">
        <v>2</v>
      </c>
    </row>
    <row r="819" customFormat="false" ht="13.5" hidden="false" customHeight="false" outlineLevel="0" collapsed="false">
      <c r="B819" s="10" t="s">
        <v>2553</v>
      </c>
      <c r="C819" s="12" t="n">
        <v>70.1</v>
      </c>
      <c r="D819" s="12" t="n">
        <v>85.5</v>
      </c>
      <c r="E819" s="12" t="n">
        <v>0</v>
      </c>
      <c r="F819" s="1" t="n">
        <v>51.8666666666667</v>
      </c>
      <c r="G819" s="12" t="n">
        <v>3</v>
      </c>
    </row>
    <row r="820" customFormat="false" ht="13.5" hidden="false" customHeight="false" outlineLevel="0" collapsed="false">
      <c r="B820" s="10" t="s">
        <v>2561</v>
      </c>
      <c r="C820" s="12" t="n">
        <v>71.4</v>
      </c>
      <c r="D820" s="12" t="n">
        <v>80.5</v>
      </c>
      <c r="E820" s="12" t="n">
        <v>0</v>
      </c>
      <c r="F820" s="1" t="n">
        <v>50.6333333333333</v>
      </c>
      <c r="G820" s="12" t="n">
        <v>4</v>
      </c>
    </row>
    <row r="821" customFormat="false" ht="13.5" hidden="false" customHeight="false" outlineLevel="0" collapsed="false">
      <c r="B821" s="10" t="s">
        <v>2564</v>
      </c>
      <c r="C821" s="12" t="n">
        <v>89.3</v>
      </c>
      <c r="D821" s="12" t="n">
        <v>61.5</v>
      </c>
      <c r="E821" s="12" t="n">
        <v>0</v>
      </c>
      <c r="F821" s="1" t="n">
        <v>50.2666666666667</v>
      </c>
      <c r="G821" s="12" t="n">
        <v>5</v>
      </c>
    </row>
    <row r="822" customFormat="false" ht="13.5" hidden="false" customHeight="false" outlineLevel="0" collapsed="false">
      <c r="B822" s="10" t="s">
        <v>2556</v>
      </c>
      <c r="C822" s="12" t="n">
        <v>69.1</v>
      </c>
      <c r="D822" s="12" t="n">
        <v>81</v>
      </c>
      <c r="E822" s="12" t="n">
        <v>0</v>
      </c>
      <c r="F822" s="1" t="n">
        <v>50.0333333333333</v>
      </c>
      <c r="G822" s="12" t="n">
        <v>6</v>
      </c>
    </row>
    <row r="823" customFormat="false" ht="13.5" hidden="false" customHeight="false" outlineLevel="0" collapsed="false">
      <c r="A823" s="0" t="s">
        <v>2572</v>
      </c>
      <c r="B823" s="10" t="s">
        <v>2602</v>
      </c>
      <c r="C823" s="12" t="n">
        <v>69.1</v>
      </c>
      <c r="D823" s="12" t="n">
        <v>97</v>
      </c>
      <c r="E823" s="12" t="n">
        <v>0</v>
      </c>
      <c r="F823" s="1" t="n">
        <v>55.3666666666667</v>
      </c>
      <c r="G823" s="12" t="n">
        <v>1</v>
      </c>
    </row>
    <row r="824" customFormat="false" ht="13.5" hidden="false" customHeight="false" outlineLevel="0" collapsed="false">
      <c r="B824" s="10" t="s">
        <v>2604</v>
      </c>
      <c r="C824" s="12" t="n">
        <v>73</v>
      </c>
      <c r="D824" s="12" t="n">
        <v>91</v>
      </c>
      <c r="E824" s="12" t="n">
        <v>0</v>
      </c>
      <c r="F824" s="1" t="n">
        <v>54.6666666666667</v>
      </c>
      <c r="G824" s="12" t="n">
        <v>2</v>
      </c>
    </row>
    <row r="825" customFormat="false" ht="13.5" hidden="false" customHeight="false" outlineLevel="0" collapsed="false">
      <c r="B825" s="10" t="s">
        <v>2576</v>
      </c>
      <c r="C825" s="12" t="n">
        <v>79.3</v>
      </c>
      <c r="D825" s="12" t="n">
        <v>76.5</v>
      </c>
      <c r="E825" s="12" t="n">
        <v>0</v>
      </c>
      <c r="F825" s="1" t="n">
        <v>51.9333333333333</v>
      </c>
      <c r="G825" s="12" t="n">
        <v>3</v>
      </c>
    </row>
    <row r="826" customFormat="false" ht="13.5" hidden="false" customHeight="false" outlineLevel="0" collapsed="false">
      <c r="B826" s="10" t="s">
        <v>2593</v>
      </c>
      <c r="C826" s="12" t="n">
        <v>62</v>
      </c>
      <c r="D826" s="12" t="n">
        <v>83</v>
      </c>
      <c r="E826" s="12" t="n">
        <v>0</v>
      </c>
      <c r="F826" s="1" t="n">
        <v>48.3333333333333</v>
      </c>
      <c r="G826" s="12" t="n">
        <v>4</v>
      </c>
    </row>
    <row r="827" customFormat="false" ht="13.5" hidden="false" customHeight="false" outlineLevel="0" collapsed="false">
      <c r="B827" s="10" t="s">
        <v>2578</v>
      </c>
      <c r="C827" s="12" t="n">
        <v>72.4</v>
      </c>
      <c r="D827" s="12" t="n">
        <v>71</v>
      </c>
      <c r="E827" s="12" t="n">
        <v>0</v>
      </c>
      <c r="F827" s="1" t="n">
        <v>47.8</v>
      </c>
      <c r="G827" s="12" t="n">
        <v>5</v>
      </c>
    </row>
    <row r="828" customFormat="false" ht="13.5" hidden="false" customHeight="false" outlineLevel="0" collapsed="false">
      <c r="B828" s="10" t="s">
        <v>2587</v>
      </c>
      <c r="C828" s="12" t="n">
        <v>77.8</v>
      </c>
      <c r="D828" s="12" t="n">
        <v>65.5</v>
      </c>
      <c r="E828" s="12" t="n">
        <v>0</v>
      </c>
      <c r="F828" s="1" t="n">
        <v>47.7666666666667</v>
      </c>
      <c r="G828" s="12" t="n">
        <v>6</v>
      </c>
    </row>
    <row r="829" customFormat="false" ht="13.5" hidden="false" customHeight="false" outlineLevel="0" collapsed="false">
      <c r="B829" s="10" t="s">
        <v>2606</v>
      </c>
      <c r="C829" s="12" t="n">
        <v>71</v>
      </c>
      <c r="D829" s="12" t="n">
        <v>72</v>
      </c>
      <c r="E829" s="12" t="n">
        <v>0</v>
      </c>
      <c r="F829" s="1" t="n">
        <v>47.6666666666667</v>
      </c>
      <c r="G829" s="12" t="n">
        <v>7</v>
      </c>
    </row>
    <row r="830" customFormat="false" ht="13.5" hidden="false" customHeight="false" outlineLevel="0" collapsed="false">
      <c r="B830" s="10" t="s">
        <v>2596</v>
      </c>
      <c r="C830" s="12" t="n">
        <v>66</v>
      </c>
      <c r="D830" s="12" t="n">
        <v>73</v>
      </c>
      <c r="E830" s="12" t="n">
        <v>0</v>
      </c>
      <c r="F830" s="1" t="n">
        <v>46.3333333333333</v>
      </c>
      <c r="G830" s="12" t="n">
        <v>8</v>
      </c>
    </row>
    <row r="831" customFormat="false" ht="13.5" hidden="false" customHeight="false" outlineLevel="0" collapsed="false">
      <c r="B831" s="10" t="s">
        <v>2599</v>
      </c>
      <c r="C831" s="12" t="n">
        <v>72.6</v>
      </c>
      <c r="D831" s="12" t="n">
        <v>63.5</v>
      </c>
      <c r="E831" s="12" t="n">
        <v>0</v>
      </c>
      <c r="F831" s="1" t="n">
        <v>45.3666666666667</v>
      </c>
      <c r="G831" s="12" t="n">
        <v>9</v>
      </c>
    </row>
    <row r="832" customFormat="false" ht="13.5" hidden="false" customHeight="false" outlineLevel="0" collapsed="false">
      <c r="B832" s="10" t="s">
        <v>2573</v>
      </c>
      <c r="C832" s="12" t="n">
        <v>51</v>
      </c>
      <c r="D832" s="12" t="n">
        <v>63</v>
      </c>
      <c r="E832" s="12" t="n">
        <v>0</v>
      </c>
      <c r="F832" s="1" t="n">
        <v>38</v>
      </c>
      <c r="G832" s="12" t="n">
        <v>10</v>
      </c>
    </row>
    <row r="833" customFormat="false" ht="13.5" hidden="false" customHeight="false" outlineLevel="0" collapsed="false">
      <c r="B833" s="10" t="s">
        <v>2590</v>
      </c>
      <c r="C833" s="12" t="n">
        <v>0</v>
      </c>
      <c r="D833" s="12" t="n">
        <v>0</v>
      </c>
      <c r="E833" s="12" t="n">
        <v>0</v>
      </c>
      <c r="F833" s="1" t="n">
        <v>0</v>
      </c>
      <c r="G833" s="12" t="n">
        <v>11</v>
      </c>
    </row>
    <row r="834" customFormat="false" ht="13.5" hidden="false" customHeight="false" outlineLevel="0" collapsed="false">
      <c r="B834" s="10" t="s">
        <v>2581</v>
      </c>
      <c r="C834" s="12" t="n">
        <v>0</v>
      </c>
      <c r="D834" s="12" t="n">
        <v>0</v>
      </c>
      <c r="E834" s="12" t="n">
        <v>0</v>
      </c>
      <c r="F834" s="1" t="n">
        <v>0</v>
      </c>
      <c r="G834" s="12" t="n">
        <v>12</v>
      </c>
    </row>
    <row r="835" customFormat="false" ht="13.5" hidden="false" customHeight="false" outlineLevel="0" collapsed="false">
      <c r="B835" s="10" t="s">
        <v>2569</v>
      </c>
      <c r="C835" s="12" t="n">
        <v>0</v>
      </c>
      <c r="D835" s="12" t="n">
        <v>0</v>
      </c>
      <c r="E835" s="12" t="n">
        <v>0</v>
      </c>
      <c r="F835" s="1" t="n">
        <v>0</v>
      </c>
      <c r="G835" s="12" t="n">
        <v>13</v>
      </c>
    </row>
    <row r="836" customFormat="false" ht="13.5" hidden="false" customHeight="false" outlineLevel="0" collapsed="false">
      <c r="B836" s="10" t="s">
        <v>2584</v>
      </c>
      <c r="C836" s="12" t="n">
        <v>0</v>
      </c>
      <c r="D836" s="12" t="n">
        <v>0</v>
      </c>
      <c r="E836" s="12" t="n">
        <v>0</v>
      </c>
      <c r="F836" s="1" t="n">
        <v>0</v>
      </c>
      <c r="G836" s="12" t="n">
        <v>14</v>
      </c>
    </row>
    <row r="837" customFormat="false" ht="13.5" hidden="false" customHeight="false" outlineLevel="0" collapsed="false">
      <c r="A837" s="0" t="s">
        <v>2611</v>
      </c>
      <c r="B837" s="10" t="s">
        <v>2638</v>
      </c>
      <c r="C837" s="12" t="n">
        <v>103.5</v>
      </c>
      <c r="D837" s="12" t="n">
        <v>91</v>
      </c>
      <c r="E837" s="12" t="n">
        <v>0</v>
      </c>
      <c r="F837" s="1" t="n">
        <v>64.8333333333333</v>
      </c>
      <c r="G837" s="12" t="n">
        <v>1</v>
      </c>
    </row>
    <row r="838" customFormat="false" ht="13.5" hidden="false" customHeight="false" outlineLevel="0" collapsed="false">
      <c r="B838" s="10" t="s">
        <v>2618</v>
      </c>
      <c r="C838" s="12" t="n">
        <v>94</v>
      </c>
      <c r="D838" s="12" t="n">
        <v>94</v>
      </c>
      <c r="E838" s="12" t="n">
        <v>0</v>
      </c>
      <c r="F838" s="1" t="n">
        <v>62.6666666666667</v>
      </c>
      <c r="G838" s="12" t="n">
        <v>2</v>
      </c>
    </row>
    <row r="839" customFormat="false" ht="13.5" hidden="false" customHeight="false" outlineLevel="0" collapsed="false">
      <c r="B839" s="10" t="s">
        <v>2609</v>
      </c>
      <c r="C839" s="12" t="n">
        <v>99</v>
      </c>
      <c r="D839" s="12" t="n">
        <v>82</v>
      </c>
      <c r="E839" s="12" t="n">
        <v>0</v>
      </c>
      <c r="F839" s="1" t="n">
        <v>60.3333333333333</v>
      </c>
      <c r="G839" s="12" t="n">
        <v>3</v>
      </c>
    </row>
    <row r="840" customFormat="false" ht="13.5" hidden="false" customHeight="false" outlineLevel="0" collapsed="false">
      <c r="B840" s="10" t="s">
        <v>2652</v>
      </c>
      <c r="C840" s="12" t="n">
        <v>80</v>
      </c>
      <c r="D840" s="12" t="n">
        <v>94</v>
      </c>
      <c r="E840" s="12" t="n">
        <v>0</v>
      </c>
      <c r="F840" s="1" t="n">
        <v>58</v>
      </c>
      <c r="G840" s="12" t="n">
        <v>4</v>
      </c>
    </row>
    <row r="841" customFormat="false" ht="13.5" hidden="false" customHeight="false" outlineLevel="0" collapsed="false">
      <c r="B841" s="10" t="s">
        <v>2664</v>
      </c>
      <c r="C841" s="12" t="n">
        <v>79.5</v>
      </c>
      <c r="D841" s="12" t="n">
        <v>92.5</v>
      </c>
      <c r="E841" s="12" t="n">
        <v>0</v>
      </c>
      <c r="F841" s="1" t="n">
        <v>57.3333333333333</v>
      </c>
      <c r="G841" s="12" t="n">
        <v>5</v>
      </c>
    </row>
    <row r="842" customFormat="false" ht="13.5" hidden="false" customHeight="false" outlineLevel="0" collapsed="false">
      <c r="B842" s="10" t="s">
        <v>2629</v>
      </c>
      <c r="C842" s="12" t="n">
        <v>74.5</v>
      </c>
      <c r="D842" s="12" t="n">
        <v>93</v>
      </c>
      <c r="E842" s="12" t="n">
        <v>0</v>
      </c>
      <c r="F842" s="1" t="n">
        <v>55.8333333333333</v>
      </c>
      <c r="G842" s="12" t="n">
        <v>6</v>
      </c>
    </row>
    <row r="843" customFormat="false" ht="13.5" hidden="false" customHeight="false" outlineLevel="0" collapsed="false">
      <c r="B843" s="10" t="s">
        <v>2661</v>
      </c>
      <c r="C843" s="12" t="n">
        <v>79</v>
      </c>
      <c r="D843" s="12" t="n">
        <v>80</v>
      </c>
      <c r="E843" s="12" t="n">
        <v>0</v>
      </c>
      <c r="F843" s="1" t="n">
        <v>53</v>
      </c>
      <c r="G843" s="12" t="n">
        <v>7</v>
      </c>
    </row>
    <row r="844" customFormat="false" ht="13.5" hidden="false" customHeight="false" outlineLevel="0" collapsed="false">
      <c r="B844" s="10" t="s">
        <v>2655</v>
      </c>
      <c r="C844" s="12" t="n">
        <v>80</v>
      </c>
      <c r="D844" s="12" t="n">
        <v>77</v>
      </c>
      <c r="E844" s="12" t="n">
        <v>0</v>
      </c>
      <c r="F844" s="1" t="n">
        <v>52.3333333333333</v>
      </c>
      <c r="G844" s="12" t="n">
        <v>8</v>
      </c>
    </row>
    <row r="845" customFormat="false" ht="13.5" hidden="false" customHeight="false" outlineLevel="0" collapsed="false">
      <c r="B845" s="10" t="s">
        <v>2658</v>
      </c>
      <c r="C845" s="12" t="n">
        <v>67</v>
      </c>
      <c r="D845" s="12" t="n">
        <v>88</v>
      </c>
      <c r="E845" s="12" t="n">
        <v>0</v>
      </c>
      <c r="F845" s="1" t="n">
        <v>51.6666666666667</v>
      </c>
      <c r="G845" s="12" t="n">
        <v>9</v>
      </c>
    </row>
    <row r="846" customFormat="false" ht="13.5" hidden="false" customHeight="false" outlineLevel="0" collapsed="false">
      <c r="B846" s="10" t="s">
        <v>2635</v>
      </c>
      <c r="C846" s="12" t="n">
        <v>77</v>
      </c>
      <c r="D846" s="12" t="n">
        <v>70</v>
      </c>
      <c r="E846" s="12" t="n">
        <v>0</v>
      </c>
      <c r="F846" s="1" t="n">
        <v>49</v>
      </c>
      <c r="G846" s="12" t="n">
        <v>10</v>
      </c>
    </row>
    <row r="847" customFormat="false" ht="13.5" hidden="false" customHeight="false" outlineLevel="0" collapsed="false">
      <c r="B847" s="10" t="s">
        <v>2646</v>
      </c>
      <c r="C847" s="12" t="n">
        <v>80</v>
      </c>
      <c r="D847" s="12" t="n">
        <v>59.5</v>
      </c>
      <c r="E847" s="12" t="n">
        <v>0</v>
      </c>
      <c r="F847" s="1" t="n">
        <v>46.5</v>
      </c>
      <c r="G847" s="12" t="n">
        <v>11</v>
      </c>
    </row>
    <row r="848" customFormat="false" ht="13.5" hidden="false" customHeight="false" outlineLevel="0" collapsed="false">
      <c r="B848" s="10" t="s">
        <v>2649</v>
      </c>
      <c r="C848" s="12" t="n">
        <v>68</v>
      </c>
      <c r="D848" s="12" t="n">
        <v>70</v>
      </c>
      <c r="E848" s="12" t="n">
        <v>0</v>
      </c>
      <c r="F848" s="1" t="n">
        <v>46</v>
      </c>
      <c r="G848" s="12" t="n">
        <v>12</v>
      </c>
    </row>
    <row r="849" customFormat="false" ht="13.5" hidden="false" customHeight="false" outlineLevel="0" collapsed="false">
      <c r="B849" s="10" t="s">
        <v>2643</v>
      </c>
      <c r="C849" s="12" t="n">
        <v>63.5</v>
      </c>
      <c r="D849" s="12" t="n">
        <v>73</v>
      </c>
      <c r="E849" s="12" t="n">
        <v>0</v>
      </c>
      <c r="F849" s="1" t="n">
        <v>45.5</v>
      </c>
      <c r="G849" s="12" t="n">
        <v>13</v>
      </c>
    </row>
    <row r="850" customFormat="false" ht="13.5" hidden="false" customHeight="false" outlineLevel="0" collapsed="false">
      <c r="B850" s="10" t="s">
        <v>2615</v>
      </c>
      <c r="C850" s="12" t="n">
        <v>68.5</v>
      </c>
      <c r="D850" s="12" t="n">
        <v>68</v>
      </c>
      <c r="E850" s="12" t="n">
        <v>0</v>
      </c>
      <c r="F850" s="1" t="n">
        <v>45.5</v>
      </c>
      <c r="G850" s="12" t="n">
        <v>14</v>
      </c>
    </row>
    <row r="851" customFormat="false" ht="13.5" hidden="false" customHeight="false" outlineLevel="0" collapsed="false">
      <c r="B851" s="10" t="s">
        <v>2623</v>
      </c>
      <c r="C851" s="12" t="n">
        <v>58.5</v>
      </c>
      <c r="D851" s="12" t="n">
        <v>78</v>
      </c>
      <c r="E851" s="12" t="n">
        <v>0</v>
      </c>
      <c r="F851" s="1" t="n">
        <v>45.5</v>
      </c>
      <c r="G851" s="12" t="n">
        <v>15</v>
      </c>
    </row>
    <row r="852" customFormat="false" ht="13.5" hidden="false" customHeight="false" outlineLevel="0" collapsed="false">
      <c r="B852" s="10" t="s">
        <v>2640</v>
      </c>
      <c r="C852" s="12" t="n">
        <v>66.5</v>
      </c>
      <c r="D852" s="12" t="n">
        <v>70</v>
      </c>
      <c r="E852" s="12" t="n">
        <v>0</v>
      </c>
      <c r="F852" s="1" t="n">
        <v>45.5</v>
      </c>
      <c r="G852" s="12" t="n">
        <v>16</v>
      </c>
    </row>
    <row r="853" customFormat="false" ht="13.5" hidden="false" customHeight="false" outlineLevel="0" collapsed="false">
      <c r="B853" s="10" t="s">
        <v>2620</v>
      </c>
      <c r="C853" s="12" t="n">
        <v>72.5</v>
      </c>
      <c r="D853" s="12" t="n">
        <v>57</v>
      </c>
      <c r="E853" s="12" t="n">
        <v>0</v>
      </c>
      <c r="F853" s="1" t="n">
        <v>43.1666666666667</v>
      </c>
      <c r="G853" s="12" t="n">
        <v>17</v>
      </c>
    </row>
    <row r="854" customFormat="false" ht="13.5" hidden="false" customHeight="false" outlineLevel="0" collapsed="false">
      <c r="B854" s="10" t="s">
        <v>2626</v>
      </c>
      <c r="C854" s="12" t="n">
        <v>58</v>
      </c>
      <c r="D854" s="12" t="n">
        <v>58</v>
      </c>
      <c r="E854" s="12" t="n">
        <v>0</v>
      </c>
      <c r="F854" s="1" t="n">
        <v>38.6666666666667</v>
      </c>
      <c r="G854" s="12" t="n">
        <v>18</v>
      </c>
    </row>
    <row r="855" customFormat="false" ht="13.5" hidden="false" customHeight="false" outlineLevel="0" collapsed="false">
      <c r="B855" s="10" t="s">
        <v>2632</v>
      </c>
      <c r="C855" s="12" t="n">
        <v>0</v>
      </c>
      <c r="D855" s="12" t="n">
        <v>0</v>
      </c>
      <c r="E855" s="12" t="n">
        <v>0</v>
      </c>
      <c r="F855" s="1" t="n">
        <v>0</v>
      </c>
      <c r="G855" s="12" t="n">
        <v>19</v>
      </c>
    </row>
    <row r="856" customFormat="false" ht="13.5" hidden="false" customHeight="false" outlineLevel="0" collapsed="false">
      <c r="B856" s="10" t="s">
        <v>2612</v>
      </c>
      <c r="C856" s="12" t="n">
        <v>0</v>
      </c>
      <c r="D856" s="12" t="n">
        <v>0</v>
      </c>
      <c r="E856" s="12" t="n">
        <v>0</v>
      </c>
      <c r="F856" s="1" t="n">
        <v>0</v>
      </c>
      <c r="G856" s="12" t="n">
        <v>20</v>
      </c>
    </row>
    <row r="857" customFormat="false" ht="13.5" hidden="false" customHeight="false" outlineLevel="0" collapsed="false">
      <c r="A857" s="0" t="s">
        <v>2670</v>
      </c>
      <c r="B857" s="10" t="s">
        <v>2737</v>
      </c>
      <c r="C857" s="12" t="n">
        <v>112.5</v>
      </c>
      <c r="D857" s="12" t="n">
        <v>108.5</v>
      </c>
      <c r="E857" s="12" t="n">
        <v>0</v>
      </c>
      <c r="F857" s="1" t="n">
        <v>73.6666666666667</v>
      </c>
      <c r="G857" s="12" t="n">
        <v>1</v>
      </c>
    </row>
    <row r="858" customFormat="false" ht="13.5" hidden="false" customHeight="false" outlineLevel="0" collapsed="false">
      <c r="B858" s="10" t="s">
        <v>2714</v>
      </c>
      <c r="C858" s="12" t="n">
        <v>90</v>
      </c>
      <c r="D858" s="12" t="n">
        <v>129</v>
      </c>
      <c r="E858" s="12" t="n">
        <v>0</v>
      </c>
      <c r="F858" s="1" t="n">
        <v>73</v>
      </c>
      <c r="G858" s="12" t="n">
        <v>2</v>
      </c>
    </row>
    <row r="859" customFormat="false" ht="13.5" hidden="false" customHeight="false" outlineLevel="0" collapsed="false">
      <c r="B859" s="10" t="s">
        <v>2685</v>
      </c>
      <c r="C859" s="12" t="n">
        <v>101.5</v>
      </c>
      <c r="D859" s="12" t="n">
        <v>112</v>
      </c>
      <c r="E859" s="12" t="n">
        <v>0</v>
      </c>
      <c r="F859" s="1" t="n">
        <v>71.1666666666667</v>
      </c>
      <c r="G859" s="12" t="n">
        <v>3</v>
      </c>
    </row>
    <row r="860" customFormat="false" ht="13.5" hidden="false" customHeight="false" outlineLevel="0" collapsed="false">
      <c r="B860" s="10" t="s">
        <v>2671</v>
      </c>
      <c r="C860" s="12" t="n">
        <v>117.5</v>
      </c>
      <c r="D860" s="12" t="n">
        <v>95.5</v>
      </c>
      <c r="E860" s="12" t="n">
        <v>0</v>
      </c>
      <c r="F860" s="1" t="n">
        <v>71</v>
      </c>
      <c r="G860" s="12" t="n">
        <v>4</v>
      </c>
    </row>
    <row r="861" customFormat="false" ht="13.5" hidden="false" customHeight="false" outlineLevel="0" collapsed="false">
      <c r="B861" s="10" t="s">
        <v>2750</v>
      </c>
      <c r="C861" s="12" t="n">
        <v>104</v>
      </c>
      <c r="D861" s="12" t="n">
        <v>102.5</v>
      </c>
      <c r="E861" s="12" t="n">
        <v>0</v>
      </c>
      <c r="F861" s="1" t="n">
        <v>68.8333333333333</v>
      </c>
      <c r="G861" s="12" t="n">
        <v>5</v>
      </c>
    </row>
    <row r="862" customFormat="false" ht="13.5" hidden="false" customHeight="false" outlineLevel="0" collapsed="false">
      <c r="B862" s="10" t="s">
        <v>2744</v>
      </c>
      <c r="C862" s="12" t="n">
        <v>111</v>
      </c>
      <c r="D862" s="12" t="n">
        <v>90.5</v>
      </c>
      <c r="E862" s="12" t="n">
        <v>0</v>
      </c>
      <c r="F862" s="1" t="n">
        <v>67.1666666666667</v>
      </c>
      <c r="G862" s="12" t="n">
        <v>6</v>
      </c>
    </row>
    <row r="863" customFormat="false" ht="13.5" hidden="false" customHeight="false" outlineLevel="0" collapsed="false">
      <c r="B863" s="10" t="s">
        <v>2702</v>
      </c>
      <c r="C863" s="12" t="n">
        <v>95.5</v>
      </c>
      <c r="D863" s="12" t="n">
        <v>106</v>
      </c>
      <c r="E863" s="12" t="n">
        <v>0</v>
      </c>
      <c r="F863" s="1" t="n">
        <v>67.1666666666667</v>
      </c>
      <c r="G863" s="12" t="n">
        <v>7</v>
      </c>
    </row>
    <row r="864" customFormat="false" ht="13.5" hidden="false" customHeight="false" outlineLevel="0" collapsed="false">
      <c r="B864" s="10" t="s">
        <v>2747</v>
      </c>
      <c r="C864" s="12" t="n">
        <v>99</v>
      </c>
      <c r="D864" s="12" t="n">
        <v>102.5</v>
      </c>
      <c r="E864" s="12" t="n">
        <v>0</v>
      </c>
      <c r="F864" s="1" t="n">
        <v>67.1666666666667</v>
      </c>
      <c r="G864" s="12" t="n">
        <v>8</v>
      </c>
    </row>
    <row r="865" customFormat="false" ht="13.5" hidden="false" customHeight="false" outlineLevel="0" collapsed="false">
      <c r="B865" s="10" t="s">
        <v>641</v>
      </c>
      <c r="C865" s="12" t="n">
        <v>106.5</v>
      </c>
      <c r="D865" s="12" t="n">
        <v>92.5</v>
      </c>
      <c r="E865" s="12" t="n">
        <v>0</v>
      </c>
      <c r="F865" s="1" t="n">
        <v>66.3333333333333</v>
      </c>
      <c r="G865" s="12" t="n">
        <v>9</v>
      </c>
    </row>
    <row r="866" customFormat="false" ht="13.5" hidden="false" customHeight="false" outlineLevel="0" collapsed="false">
      <c r="B866" s="10" t="s">
        <v>2705</v>
      </c>
      <c r="C866" s="12" t="n">
        <v>99</v>
      </c>
      <c r="D866" s="12" t="n">
        <v>95.5</v>
      </c>
      <c r="E866" s="12" t="n">
        <v>0</v>
      </c>
      <c r="F866" s="1" t="n">
        <v>64.8333333333333</v>
      </c>
      <c r="G866" s="12" t="n">
        <v>10</v>
      </c>
    </row>
    <row r="867" customFormat="false" ht="13.5" hidden="false" customHeight="false" outlineLevel="0" collapsed="false">
      <c r="B867" s="10" t="s">
        <v>2734</v>
      </c>
      <c r="C867" s="12" t="n">
        <v>110</v>
      </c>
      <c r="D867" s="12" t="n">
        <v>83.5</v>
      </c>
      <c r="E867" s="12" t="n">
        <v>0</v>
      </c>
      <c r="F867" s="1" t="n">
        <v>64.5</v>
      </c>
      <c r="G867" s="12" t="n">
        <v>11</v>
      </c>
    </row>
    <row r="868" customFormat="false" ht="13.5" hidden="false" customHeight="false" outlineLevel="0" collapsed="false">
      <c r="B868" s="10" t="s">
        <v>2696</v>
      </c>
      <c r="C868" s="12" t="n">
        <v>93.5</v>
      </c>
      <c r="D868" s="12" t="n">
        <v>98</v>
      </c>
      <c r="E868" s="12" t="n">
        <v>0</v>
      </c>
      <c r="F868" s="1" t="n">
        <v>63.8333333333333</v>
      </c>
      <c r="G868" s="12" t="n">
        <v>12</v>
      </c>
    </row>
    <row r="869" customFormat="false" ht="13.5" hidden="false" customHeight="false" outlineLevel="0" collapsed="false">
      <c r="B869" s="10" t="s">
        <v>2679</v>
      </c>
      <c r="C869" s="12" t="n">
        <v>92</v>
      </c>
      <c r="D869" s="12" t="n">
        <v>99</v>
      </c>
      <c r="E869" s="12" t="n">
        <v>0</v>
      </c>
      <c r="F869" s="1" t="n">
        <v>63.6666666666667</v>
      </c>
      <c r="G869" s="12" t="n">
        <v>13</v>
      </c>
    </row>
    <row r="870" customFormat="false" ht="13.5" hidden="false" customHeight="false" outlineLevel="0" collapsed="false">
      <c r="B870" s="10" t="s">
        <v>2725</v>
      </c>
      <c r="C870" s="12" t="n">
        <v>101</v>
      </c>
      <c r="D870" s="12" t="n">
        <v>83</v>
      </c>
      <c r="E870" s="12" t="n">
        <v>0</v>
      </c>
      <c r="F870" s="1" t="n">
        <v>61.3333333333333</v>
      </c>
      <c r="G870" s="12" t="n">
        <v>14</v>
      </c>
    </row>
    <row r="871" customFormat="false" ht="13.5" hidden="false" customHeight="false" outlineLevel="0" collapsed="false">
      <c r="B871" s="10" t="s">
        <v>2693</v>
      </c>
      <c r="C871" s="12" t="n">
        <v>96</v>
      </c>
      <c r="D871" s="12" t="n">
        <v>86.5</v>
      </c>
      <c r="E871" s="12" t="n">
        <v>0</v>
      </c>
      <c r="F871" s="1" t="n">
        <v>60.8333333333333</v>
      </c>
      <c r="G871" s="12" t="n">
        <v>15</v>
      </c>
    </row>
    <row r="872" customFormat="false" ht="13.5" hidden="false" customHeight="false" outlineLevel="0" collapsed="false">
      <c r="B872" s="10" t="s">
        <v>2753</v>
      </c>
      <c r="C872" s="12" t="n">
        <v>87</v>
      </c>
      <c r="D872" s="12" t="n">
        <v>94</v>
      </c>
      <c r="E872" s="12" t="n">
        <v>0</v>
      </c>
      <c r="F872" s="1" t="n">
        <v>60.3333333333333</v>
      </c>
      <c r="G872" s="12" t="n">
        <v>16</v>
      </c>
    </row>
    <row r="873" customFormat="false" ht="13.5" hidden="false" customHeight="false" outlineLevel="0" collapsed="false">
      <c r="B873" s="10" t="s">
        <v>2739</v>
      </c>
      <c r="C873" s="12" t="n">
        <v>96</v>
      </c>
      <c r="D873" s="12" t="n">
        <v>82.5</v>
      </c>
      <c r="E873" s="12" t="n">
        <v>0</v>
      </c>
      <c r="F873" s="1" t="n">
        <v>59.5</v>
      </c>
      <c r="G873" s="12" t="n">
        <v>17</v>
      </c>
    </row>
    <row r="874" customFormat="false" ht="13.5" hidden="false" customHeight="false" outlineLevel="0" collapsed="false">
      <c r="B874" s="10" t="s">
        <v>2722</v>
      </c>
      <c r="C874" s="12" t="n">
        <v>87.5</v>
      </c>
      <c r="D874" s="12" t="n">
        <v>90</v>
      </c>
      <c r="E874" s="12" t="n">
        <v>0</v>
      </c>
      <c r="F874" s="1" t="n">
        <v>59.1666666666667</v>
      </c>
      <c r="G874" s="12" t="n">
        <v>18</v>
      </c>
    </row>
    <row r="875" customFormat="false" ht="13.5" hidden="false" customHeight="false" outlineLevel="0" collapsed="false">
      <c r="B875" s="10" t="s">
        <v>2682</v>
      </c>
      <c r="C875" s="12" t="n">
        <v>78.5</v>
      </c>
      <c r="D875" s="12" t="n">
        <v>99</v>
      </c>
      <c r="E875" s="12" t="n">
        <v>0</v>
      </c>
      <c r="F875" s="1" t="n">
        <v>59.1666666666667</v>
      </c>
      <c r="G875" s="12" t="n">
        <v>19</v>
      </c>
    </row>
    <row r="876" customFormat="false" ht="13.5" hidden="false" customHeight="false" outlineLevel="0" collapsed="false">
      <c r="B876" s="10" t="s">
        <v>2716</v>
      </c>
      <c r="C876" s="12" t="n">
        <v>90</v>
      </c>
      <c r="D876" s="12" t="n">
        <v>84</v>
      </c>
      <c r="E876" s="12" t="n">
        <v>0</v>
      </c>
      <c r="F876" s="1" t="n">
        <v>58</v>
      </c>
      <c r="G876" s="12" t="n">
        <v>20</v>
      </c>
    </row>
    <row r="877" customFormat="false" ht="13.5" hidden="false" customHeight="false" outlineLevel="0" collapsed="false">
      <c r="B877" s="10" t="s">
        <v>2728</v>
      </c>
      <c r="C877" s="12" t="n">
        <v>86.5</v>
      </c>
      <c r="D877" s="12" t="n">
        <v>87</v>
      </c>
      <c r="E877" s="12" t="n">
        <v>0</v>
      </c>
      <c r="F877" s="1" t="n">
        <v>57.8333333333333</v>
      </c>
      <c r="G877" s="12" t="n">
        <v>21</v>
      </c>
    </row>
    <row r="878" customFormat="false" ht="13.5" hidden="false" customHeight="false" outlineLevel="0" collapsed="false">
      <c r="B878" s="10" t="s">
        <v>2699</v>
      </c>
      <c r="C878" s="12" t="n">
        <v>83.5</v>
      </c>
      <c r="D878" s="12" t="n">
        <v>86</v>
      </c>
      <c r="E878" s="12" t="n">
        <v>0</v>
      </c>
      <c r="F878" s="1" t="n">
        <v>56.5</v>
      </c>
      <c r="G878" s="12" t="n">
        <v>22</v>
      </c>
    </row>
    <row r="879" customFormat="false" ht="13.5" hidden="false" customHeight="false" outlineLevel="0" collapsed="false">
      <c r="B879" s="10" t="s">
        <v>2719</v>
      </c>
      <c r="C879" s="12" t="n">
        <v>84</v>
      </c>
      <c r="D879" s="12" t="n">
        <v>73</v>
      </c>
      <c r="E879" s="12" t="n">
        <v>0</v>
      </c>
      <c r="F879" s="1" t="n">
        <v>52.3333333333333</v>
      </c>
      <c r="G879" s="12" t="n">
        <v>23</v>
      </c>
    </row>
    <row r="880" customFormat="false" ht="13.5" hidden="false" customHeight="false" outlineLevel="0" collapsed="false">
      <c r="B880" s="10" t="s">
        <v>1068</v>
      </c>
      <c r="C880" s="12" t="n">
        <v>85.5</v>
      </c>
      <c r="D880" s="12" t="n">
        <v>71</v>
      </c>
      <c r="E880" s="12" t="n">
        <v>0</v>
      </c>
      <c r="F880" s="1" t="n">
        <v>52.1666666666667</v>
      </c>
      <c r="G880" s="12" t="n">
        <v>24</v>
      </c>
    </row>
    <row r="881" customFormat="false" ht="13.5" hidden="false" customHeight="false" outlineLevel="0" collapsed="false">
      <c r="B881" s="10" t="s">
        <v>2731</v>
      </c>
      <c r="C881" s="12" t="n">
        <v>68</v>
      </c>
      <c r="D881" s="12" t="n">
        <v>65</v>
      </c>
      <c r="E881" s="12" t="n">
        <v>0</v>
      </c>
      <c r="F881" s="1" t="n">
        <v>44.3333333333333</v>
      </c>
      <c r="G881" s="12" t="n">
        <v>25</v>
      </c>
    </row>
    <row r="882" customFormat="false" ht="13.5" hidden="false" customHeight="false" outlineLevel="0" collapsed="false">
      <c r="B882" s="10" t="s">
        <v>2690</v>
      </c>
      <c r="C882" s="12" t="n">
        <v>0</v>
      </c>
      <c r="D882" s="12" t="n">
        <v>0</v>
      </c>
      <c r="E882" s="12" t="n">
        <v>0</v>
      </c>
      <c r="F882" s="1" t="n">
        <v>0</v>
      </c>
      <c r="G882" s="12" t="n">
        <v>26</v>
      </c>
    </row>
    <row r="883" customFormat="false" ht="13.5" hidden="false" customHeight="false" outlineLevel="0" collapsed="false">
      <c r="B883" s="10" t="s">
        <v>2674</v>
      </c>
      <c r="C883" s="12" t="n">
        <v>0</v>
      </c>
      <c r="D883" s="12" t="n">
        <v>0</v>
      </c>
      <c r="E883" s="12" t="n">
        <v>0</v>
      </c>
      <c r="F883" s="1" t="n">
        <v>0</v>
      </c>
      <c r="G883" s="12" t="n">
        <v>27</v>
      </c>
    </row>
    <row r="884" customFormat="false" ht="13.5" hidden="false" customHeight="false" outlineLevel="0" collapsed="false">
      <c r="B884" s="10" t="s">
        <v>2667</v>
      </c>
      <c r="C884" s="12" t="n">
        <v>0</v>
      </c>
      <c r="D884" s="12" t="n">
        <v>0</v>
      </c>
      <c r="E884" s="12" t="n">
        <v>0</v>
      </c>
      <c r="F884" s="1" t="n">
        <v>0</v>
      </c>
      <c r="G884" s="12" t="n">
        <v>28</v>
      </c>
    </row>
    <row r="885" customFormat="false" ht="13.5" hidden="false" customHeight="false" outlineLevel="0" collapsed="false">
      <c r="B885" s="10" t="s">
        <v>2708</v>
      </c>
      <c r="C885" s="12" t="n">
        <v>0</v>
      </c>
      <c r="D885" s="12" t="n">
        <v>0</v>
      </c>
      <c r="E885" s="12" t="n">
        <v>0</v>
      </c>
      <c r="F885" s="1" t="n">
        <v>0</v>
      </c>
      <c r="G885" s="12" t="n">
        <v>29</v>
      </c>
    </row>
    <row r="886" customFormat="false" ht="13.5" hidden="false" customHeight="false" outlineLevel="0" collapsed="false">
      <c r="B886" s="10" t="s">
        <v>2711</v>
      </c>
      <c r="C886" s="12" t="n">
        <v>0</v>
      </c>
      <c r="D886" s="12" t="n">
        <v>0</v>
      </c>
      <c r="E886" s="12" t="n">
        <v>0</v>
      </c>
      <c r="F886" s="1" t="n">
        <v>0</v>
      </c>
      <c r="G886" s="12" t="n">
        <v>30</v>
      </c>
    </row>
    <row r="887" customFormat="false" ht="13.5" hidden="false" customHeight="false" outlineLevel="0" collapsed="false">
      <c r="B887" s="10" t="s">
        <v>2687</v>
      </c>
      <c r="C887" s="12" t="n">
        <v>0</v>
      </c>
      <c r="D887" s="12" t="n">
        <v>0</v>
      </c>
      <c r="E887" s="12" t="n">
        <v>0</v>
      </c>
      <c r="F887" s="1" t="n">
        <v>0</v>
      </c>
      <c r="G887" s="12" t="n">
        <v>31</v>
      </c>
    </row>
    <row r="888" customFormat="false" ht="13.5" hidden="false" customHeight="false" outlineLevel="0" collapsed="false">
      <c r="A888" s="0" t="s">
        <v>2759</v>
      </c>
      <c r="B888" s="10" t="s">
        <v>1318</v>
      </c>
      <c r="C888" s="12" t="n">
        <v>114.5</v>
      </c>
      <c r="D888" s="12" t="n">
        <v>101</v>
      </c>
      <c r="E888" s="12" t="n">
        <v>0</v>
      </c>
      <c r="F888" s="1" t="n">
        <v>71.8333333333333</v>
      </c>
      <c r="G888" s="12" t="n">
        <v>1</v>
      </c>
    </row>
    <row r="889" customFormat="false" ht="13.5" hidden="false" customHeight="false" outlineLevel="0" collapsed="false">
      <c r="B889" s="10" t="s">
        <v>2775</v>
      </c>
      <c r="C889" s="12" t="n">
        <v>105.5</v>
      </c>
      <c r="D889" s="12" t="n">
        <v>102.5</v>
      </c>
      <c r="E889" s="12" t="n">
        <v>0</v>
      </c>
      <c r="F889" s="1" t="n">
        <v>69.3333333333333</v>
      </c>
      <c r="G889" s="12" t="n">
        <v>2</v>
      </c>
    </row>
    <row r="890" customFormat="false" ht="13.5" hidden="false" customHeight="false" outlineLevel="0" collapsed="false">
      <c r="B890" s="10" t="s">
        <v>2777</v>
      </c>
      <c r="C890" s="12" t="n">
        <v>103.5</v>
      </c>
      <c r="D890" s="12" t="n">
        <v>97.5</v>
      </c>
      <c r="E890" s="12" t="n">
        <v>0</v>
      </c>
      <c r="F890" s="1" t="n">
        <v>67</v>
      </c>
      <c r="G890" s="12" t="n">
        <v>3</v>
      </c>
    </row>
    <row r="891" customFormat="false" ht="13.5" hidden="false" customHeight="false" outlineLevel="0" collapsed="false">
      <c r="B891" s="10" t="s">
        <v>2786</v>
      </c>
      <c r="C891" s="12" t="n">
        <v>90</v>
      </c>
      <c r="D891" s="12" t="n">
        <v>109</v>
      </c>
      <c r="E891" s="12" t="n">
        <v>0</v>
      </c>
      <c r="F891" s="1" t="n">
        <v>66.3333333333333</v>
      </c>
      <c r="G891" s="12" t="n">
        <v>4</v>
      </c>
    </row>
    <row r="892" customFormat="false" ht="13.5" hidden="false" customHeight="false" outlineLevel="0" collapsed="false">
      <c r="B892" s="10" t="s">
        <v>2772</v>
      </c>
      <c r="C892" s="13" t="n">
        <v>97</v>
      </c>
      <c r="D892" s="13" t="n">
        <v>96.5</v>
      </c>
      <c r="E892" s="13" t="n">
        <v>0</v>
      </c>
      <c r="F892" s="14" t="n">
        <v>64.5</v>
      </c>
      <c r="G892" s="12" t="n">
        <v>5</v>
      </c>
    </row>
    <row r="893" customFormat="false" ht="13.5" hidden="false" customHeight="false" outlineLevel="0" collapsed="false">
      <c r="B893" s="10" t="s">
        <v>2766</v>
      </c>
      <c r="C893" s="12" t="n">
        <v>84</v>
      </c>
      <c r="D893" s="12" t="n">
        <v>90</v>
      </c>
      <c r="E893" s="12" t="n">
        <v>0</v>
      </c>
      <c r="F893" s="1" t="n">
        <v>58</v>
      </c>
      <c r="G893" s="12" t="n">
        <v>6</v>
      </c>
    </row>
    <row r="894" customFormat="false" ht="13.5" hidden="false" customHeight="false" outlineLevel="0" collapsed="false">
      <c r="B894" s="10" t="s">
        <v>2783</v>
      </c>
      <c r="C894" s="12" t="n">
        <v>95</v>
      </c>
      <c r="D894" s="12" t="n">
        <v>73</v>
      </c>
      <c r="E894" s="12" t="n">
        <v>0</v>
      </c>
      <c r="F894" s="1" t="n">
        <v>56</v>
      </c>
      <c r="G894" s="12" t="n">
        <v>7</v>
      </c>
    </row>
    <row r="895" customFormat="false" ht="13.5" hidden="false" customHeight="false" outlineLevel="0" collapsed="false">
      <c r="B895" s="10" t="s">
        <v>2769</v>
      </c>
      <c r="C895" s="12" t="n">
        <v>69</v>
      </c>
      <c r="D895" s="12" t="n">
        <v>73</v>
      </c>
      <c r="E895" s="12" t="n">
        <v>0</v>
      </c>
      <c r="F895" s="1" t="n">
        <v>47.3333333333333</v>
      </c>
      <c r="G895" s="12" t="n">
        <v>8</v>
      </c>
    </row>
    <row r="896" customFormat="false" ht="13.5" hidden="false" customHeight="false" outlineLevel="0" collapsed="false">
      <c r="B896" s="10" t="s">
        <v>2756</v>
      </c>
      <c r="C896" s="12" t="n">
        <v>61</v>
      </c>
      <c r="D896" s="12" t="n">
        <v>79</v>
      </c>
      <c r="E896" s="12" t="n">
        <v>0</v>
      </c>
      <c r="F896" s="1" t="n">
        <v>46.6666666666667</v>
      </c>
      <c r="G896" s="12" t="n">
        <v>9</v>
      </c>
    </row>
    <row r="897" customFormat="false" ht="13.5" hidden="false" customHeight="false" outlineLevel="0" collapsed="false">
      <c r="B897" s="10" t="s">
        <v>2760</v>
      </c>
      <c r="C897" s="12" t="n">
        <v>60.5</v>
      </c>
      <c r="D897" s="12" t="n">
        <v>75</v>
      </c>
      <c r="E897" s="12" t="n">
        <v>0</v>
      </c>
      <c r="F897" s="1" t="n">
        <v>45.1666666666667</v>
      </c>
      <c r="G897" s="12" t="n">
        <v>10</v>
      </c>
    </row>
    <row r="898" customFormat="false" ht="13.5" hidden="false" customHeight="false" outlineLevel="0" collapsed="false">
      <c r="B898" s="10" t="s">
        <v>2780</v>
      </c>
      <c r="C898" s="12" t="n">
        <v>0</v>
      </c>
      <c r="D898" s="12" t="n">
        <v>0</v>
      </c>
      <c r="E898" s="12" t="n">
        <v>0</v>
      </c>
      <c r="F898" s="1" t="n">
        <v>0</v>
      </c>
      <c r="G898" s="12" t="n">
        <v>11</v>
      </c>
    </row>
    <row r="899" customFormat="false" ht="13.5" hidden="false" customHeight="false" outlineLevel="0" collapsed="false">
      <c r="B899" s="10" t="s">
        <v>2763</v>
      </c>
      <c r="C899" s="12" t="n">
        <v>0</v>
      </c>
      <c r="D899" s="12" t="n">
        <v>0</v>
      </c>
      <c r="E899" s="12" t="n">
        <v>0</v>
      </c>
      <c r="F899" s="1" t="n">
        <v>0</v>
      </c>
      <c r="G899" s="12" t="n">
        <v>12</v>
      </c>
    </row>
    <row r="900" customFormat="false" ht="13.5" hidden="false" customHeight="false" outlineLevel="0" collapsed="false">
      <c r="A900" s="0" t="s">
        <v>2792</v>
      </c>
      <c r="B900" s="10" t="s">
        <v>2916</v>
      </c>
      <c r="C900" s="12" t="n">
        <v>121.5</v>
      </c>
      <c r="D900" s="12" t="n">
        <v>107.5</v>
      </c>
      <c r="E900" s="12" t="n">
        <v>0</v>
      </c>
      <c r="F900" s="1" t="n">
        <v>76.3333333333333</v>
      </c>
      <c r="G900" s="12" t="n">
        <v>1</v>
      </c>
    </row>
    <row r="901" customFormat="false" ht="13.5" hidden="false" customHeight="false" outlineLevel="0" collapsed="false">
      <c r="B901" s="10" t="s">
        <v>2938</v>
      </c>
      <c r="C901" s="12" t="n">
        <v>105.5</v>
      </c>
      <c r="D901" s="12" t="n">
        <v>109</v>
      </c>
      <c r="E901" s="12" t="n">
        <v>0</v>
      </c>
      <c r="F901" s="1" t="n">
        <v>71.5</v>
      </c>
      <c r="G901" s="12" t="n">
        <v>2</v>
      </c>
    </row>
    <row r="902" customFormat="false" ht="13.5" hidden="false" customHeight="false" outlineLevel="0" collapsed="false">
      <c r="B902" s="10" t="s">
        <v>2808</v>
      </c>
      <c r="C902" s="12" t="n">
        <v>101</v>
      </c>
      <c r="D902" s="12" t="n">
        <v>108.5</v>
      </c>
      <c r="E902" s="12" t="n">
        <v>0</v>
      </c>
      <c r="F902" s="1" t="n">
        <v>69.8333333333333</v>
      </c>
      <c r="G902" s="12" t="n">
        <v>3</v>
      </c>
    </row>
    <row r="903" customFormat="false" ht="13.5" hidden="false" customHeight="false" outlineLevel="0" collapsed="false">
      <c r="B903" s="10" t="s">
        <v>2918</v>
      </c>
      <c r="C903" s="12" t="n">
        <v>97</v>
      </c>
      <c r="D903" s="12" t="n">
        <v>111</v>
      </c>
      <c r="E903" s="12" t="n">
        <v>0</v>
      </c>
      <c r="F903" s="1" t="n">
        <v>69.3333333333333</v>
      </c>
      <c r="G903" s="12" t="n">
        <v>4</v>
      </c>
    </row>
    <row r="904" customFormat="false" ht="13.5" hidden="false" customHeight="false" outlineLevel="0" collapsed="false">
      <c r="B904" s="10" t="s">
        <v>2796</v>
      </c>
      <c r="C904" s="12" t="n">
        <v>108</v>
      </c>
      <c r="D904" s="12" t="n">
        <v>99.5</v>
      </c>
      <c r="E904" s="12" t="n">
        <v>0</v>
      </c>
      <c r="F904" s="1" t="n">
        <v>69.1666666666667</v>
      </c>
      <c r="G904" s="12" t="n">
        <v>5</v>
      </c>
    </row>
    <row r="905" customFormat="false" ht="13.5" hidden="false" customHeight="false" outlineLevel="0" collapsed="false">
      <c r="B905" s="10" t="s">
        <v>2800</v>
      </c>
      <c r="C905" s="12" t="n">
        <v>104</v>
      </c>
      <c r="D905" s="12" t="n">
        <v>103</v>
      </c>
      <c r="E905" s="12" t="n">
        <v>0</v>
      </c>
      <c r="F905" s="1" t="n">
        <v>69</v>
      </c>
      <c r="G905" s="12" t="n">
        <v>6</v>
      </c>
    </row>
    <row r="906" customFormat="false" ht="13.5" hidden="false" customHeight="false" outlineLevel="0" collapsed="false">
      <c r="B906" s="10" t="s">
        <v>2813</v>
      </c>
      <c r="C906" s="12" t="n">
        <v>111</v>
      </c>
      <c r="D906" s="12" t="n">
        <v>93</v>
      </c>
      <c r="E906" s="12" t="n">
        <v>0</v>
      </c>
      <c r="F906" s="1" t="n">
        <v>68</v>
      </c>
      <c r="G906" s="12" t="n">
        <v>7</v>
      </c>
    </row>
    <row r="907" customFormat="false" ht="13.5" hidden="false" customHeight="false" outlineLevel="0" collapsed="false">
      <c r="B907" s="10" t="s">
        <v>2825</v>
      </c>
      <c r="C907" s="12" t="n">
        <v>98.5</v>
      </c>
      <c r="D907" s="12" t="n">
        <v>105</v>
      </c>
      <c r="E907" s="12" t="n">
        <v>0</v>
      </c>
      <c r="F907" s="1" t="n">
        <v>67.8333333333333</v>
      </c>
      <c r="G907" s="12" t="n">
        <v>8</v>
      </c>
    </row>
    <row r="908" customFormat="false" ht="13.5" hidden="false" customHeight="false" outlineLevel="0" collapsed="false">
      <c r="B908" s="10" t="s">
        <v>2802</v>
      </c>
      <c r="C908" s="12" t="n">
        <v>94</v>
      </c>
      <c r="D908" s="12" t="n">
        <v>106</v>
      </c>
      <c r="E908" s="12" t="n">
        <v>0</v>
      </c>
      <c r="F908" s="1" t="n">
        <v>66.6666666666667</v>
      </c>
      <c r="G908" s="12" t="n">
        <v>9</v>
      </c>
    </row>
    <row r="909" customFormat="false" ht="13.5" hidden="false" customHeight="false" outlineLevel="0" collapsed="false">
      <c r="B909" s="10" t="s">
        <v>2858</v>
      </c>
      <c r="C909" s="12" t="n">
        <v>99</v>
      </c>
      <c r="D909" s="12" t="n">
        <v>98.5</v>
      </c>
      <c r="E909" s="12" t="n">
        <v>0</v>
      </c>
      <c r="F909" s="1" t="n">
        <v>65.8333333333333</v>
      </c>
      <c r="G909" s="12" t="n">
        <v>10</v>
      </c>
    </row>
    <row r="910" customFormat="false" ht="13.5" hidden="false" customHeight="false" outlineLevel="0" collapsed="false">
      <c r="B910" s="10" t="s">
        <v>2828</v>
      </c>
      <c r="C910" s="12" t="n">
        <v>88</v>
      </c>
      <c r="D910" s="12" t="n">
        <v>109</v>
      </c>
      <c r="E910" s="12" t="n">
        <v>0</v>
      </c>
      <c r="F910" s="1" t="n">
        <v>65.6666666666667</v>
      </c>
      <c r="G910" s="12" t="n">
        <v>11</v>
      </c>
    </row>
    <row r="911" customFormat="false" ht="13.5" hidden="false" customHeight="false" outlineLevel="0" collapsed="false">
      <c r="B911" s="10" t="s">
        <v>2876</v>
      </c>
      <c r="C911" s="12" t="n">
        <v>89</v>
      </c>
      <c r="D911" s="12" t="n">
        <v>108</v>
      </c>
      <c r="E911" s="12" t="n">
        <v>0</v>
      </c>
      <c r="F911" s="1" t="n">
        <v>65.6666666666667</v>
      </c>
      <c r="G911" s="12" t="n">
        <v>12</v>
      </c>
    </row>
    <row r="912" customFormat="false" ht="13.5" hidden="false" customHeight="false" outlineLevel="0" collapsed="false">
      <c r="B912" s="10" t="s">
        <v>2846</v>
      </c>
      <c r="C912" s="12" t="n">
        <v>100</v>
      </c>
      <c r="D912" s="12" t="n">
        <v>96</v>
      </c>
      <c r="E912" s="12" t="n">
        <v>0</v>
      </c>
      <c r="F912" s="1" t="n">
        <v>65.3333333333333</v>
      </c>
      <c r="G912" s="12" t="n">
        <v>13</v>
      </c>
    </row>
    <row r="913" customFormat="false" ht="13.5" hidden="false" customHeight="false" outlineLevel="0" collapsed="false">
      <c r="B913" s="10" t="s">
        <v>2929</v>
      </c>
      <c r="C913" s="12" t="n">
        <v>99.5</v>
      </c>
      <c r="D913" s="12" t="n">
        <v>95</v>
      </c>
      <c r="E913" s="12" t="n">
        <v>0</v>
      </c>
      <c r="F913" s="1" t="n">
        <v>64.8333333333333</v>
      </c>
      <c r="G913" s="12" t="n">
        <v>14</v>
      </c>
    </row>
    <row r="914" customFormat="false" ht="13.5" hidden="false" customHeight="false" outlineLevel="0" collapsed="false">
      <c r="B914" s="10" t="s">
        <v>2884</v>
      </c>
      <c r="C914" s="12" t="n">
        <v>101.5</v>
      </c>
      <c r="D914" s="12" t="n">
        <v>91</v>
      </c>
      <c r="E914" s="12" t="n">
        <v>0</v>
      </c>
      <c r="F914" s="1" t="n">
        <v>64.1666666666667</v>
      </c>
      <c r="G914" s="12" t="n">
        <v>15</v>
      </c>
    </row>
    <row r="915" customFormat="false" ht="13.5" hidden="false" customHeight="false" outlineLevel="0" collapsed="false">
      <c r="B915" s="10" t="s">
        <v>2840</v>
      </c>
      <c r="C915" s="12" t="n">
        <v>104</v>
      </c>
      <c r="D915" s="12" t="n">
        <v>88.5</v>
      </c>
      <c r="E915" s="12" t="n">
        <v>0</v>
      </c>
      <c r="F915" s="1" t="n">
        <v>64.1666666666667</v>
      </c>
      <c r="G915" s="12" t="n">
        <v>16</v>
      </c>
    </row>
    <row r="916" customFormat="false" ht="13.5" hidden="false" customHeight="false" outlineLevel="0" collapsed="false">
      <c r="B916" s="10" t="s">
        <v>2590</v>
      </c>
      <c r="C916" s="12" t="n">
        <v>97</v>
      </c>
      <c r="D916" s="12" t="n">
        <v>95</v>
      </c>
      <c r="E916" s="12" t="n">
        <v>0</v>
      </c>
      <c r="F916" s="1" t="n">
        <v>64</v>
      </c>
      <c r="G916" s="12" t="n">
        <v>17</v>
      </c>
    </row>
    <row r="917" customFormat="false" ht="13.5" hidden="false" customHeight="false" outlineLevel="0" collapsed="false">
      <c r="B917" s="10" t="s">
        <v>2861</v>
      </c>
      <c r="C917" s="12" t="n">
        <v>102.5</v>
      </c>
      <c r="D917" s="12" t="n">
        <v>88.5</v>
      </c>
      <c r="E917" s="12" t="n">
        <v>0</v>
      </c>
      <c r="F917" s="1" t="n">
        <v>63.6666666666667</v>
      </c>
      <c r="G917" s="12" t="n">
        <v>18</v>
      </c>
    </row>
    <row r="918" customFormat="false" ht="13.5" hidden="false" customHeight="false" outlineLevel="0" collapsed="false">
      <c r="B918" s="10" t="s">
        <v>2843</v>
      </c>
      <c r="C918" s="12" t="n">
        <v>86.5</v>
      </c>
      <c r="D918" s="12" t="n">
        <v>103.5</v>
      </c>
      <c r="E918" s="12" t="n">
        <v>0</v>
      </c>
      <c r="F918" s="1" t="n">
        <v>63.3333333333333</v>
      </c>
      <c r="G918" s="12" t="n">
        <v>19</v>
      </c>
    </row>
    <row r="919" customFormat="false" ht="13.5" hidden="false" customHeight="false" outlineLevel="0" collapsed="false">
      <c r="B919" s="10" t="s">
        <v>2935</v>
      </c>
      <c r="C919" s="12" t="n">
        <v>92.5</v>
      </c>
      <c r="D919" s="12" t="n">
        <v>97.5</v>
      </c>
      <c r="E919" s="12" t="n">
        <v>0</v>
      </c>
      <c r="F919" s="1" t="n">
        <v>63.3333333333333</v>
      </c>
      <c r="G919" s="12" t="n">
        <v>20</v>
      </c>
    </row>
    <row r="920" customFormat="false" ht="13.5" hidden="false" customHeight="false" outlineLevel="0" collapsed="false">
      <c r="B920" s="10" t="s">
        <v>2837</v>
      </c>
      <c r="C920" s="12" t="n">
        <v>101</v>
      </c>
      <c r="D920" s="12" t="n">
        <v>88</v>
      </c>
      <c r="E920" s="12" t="n">
        <v>0</v>
      </c>
      <c r="F920" s="1" t="n">
        <v>63</v>
      </c>
      <c r="G920" s="12" t="n">
        <v>21</v>
      </c>
    </row>
    <row r="921" customFormat="false" ht="13.5" hidden="false" customHeight="false" outlineLevel="0" collapsed="false">
      <c r="B921" s="10" t="s">
        <v>775</v>
      </c>
      <c r="C921" s="12" t="n">
        <v>96</v>
      </c>
      <c r="D921" s="12" t="n">
        <v>92</v>
      </c>
      <c r="E921" s="12" t="n">
        <v>0</v>
      </c>
      <c r="F921" s="1" t="n">
        <v>62.6666666666667</v>
      </c>
      <c r="G921" s="12" t="n">
        <v>22</v>
      </c>
    </row>
    <row r="922" customFormat="false" ht="13.5" hidden="false" customHeight="false" outlineLevel="0" collapsed="false">
      <c r="B922" s="10" t="s">
        <v>2881</v>
      </c>
      <c r="C922" s="12" t="n">
        <v>91</v>
      </c>
      <c r="D922" s="12" t="n">
        <v>95.5</v>
      </c>
      <c r="E922" s="12" t="n">
        <v>0</v>
      </c>
      <c r="F922" s="1" t="n">
        <v>62.1666666666667</v>
      </c>
      <c r="G922" s="12" t="n">
        <v>23</v>
      </c>
    </row>
    <row r="923" customFormat="false" ht="13.5" hidden="false" customHeight="false" outlineLevel="0" collapsed="false">
      <c r="B923" s="10" t="s">
        <v>2913</v>
      </c>
      <c r="C923" s="12" t="n">
        <v>95.5</v>
      </c>
      <c r="D923" s="12" t="n">
        <v>91</v>
      </c>
      <c r="E923" s="12" t="n">
        <v>0</v>
      </c>
      <c r="F923" s="1" t="n">
        <v>62.1666666666667</v>
      </c>
      <c r="G923" s="12" t="n">
        <v>24</v>
      </c>
    </row>
    <row r="924" customFormat="false" ht="13.5" hidden="false" customHeight="false" outlineLevel="0" collapsed="false">
      <c r="B924" s="10" t="s">
        <v>2893</v>
      </c>
      <c r="C924" s="12" t="n">
        <v>103</v>
      </c>
      <c r="D924" s="12" t="n">
        <v>78</v>
      </c>
      <c r="E924" s="12" t="n">
        <v>0</v>
      </c>
      <c r="F924" s="1" t="n">
        <v>60.3333333333333</v>
      </c>
      <c r="G924" s="12" t="n">
        <v>25</v>
      </c>
    </row>
    <row r="925" customFormat="false" ht="13.5" hidden="false" customHeight="false" outlineLevel="0" collapsed="false">
      <c r="B925" s="10" t="s">
        <v>2855</v>
      </c>
      <c r="C925" s="12" t="n">
        <v>75</v>
      </c>
      <c r="D925" s="12" t="n">
        <v>106</v>
      </c>
      <c r="E925" s="12" t="n">
        <v>0</v>
      </c>
      <c r="F925" s="1" t="n">
        <v>60.3333333333333</v>
      </c>
      <c r="G925" s="12" t="n">
        <v>26</v>
      </c>
    </row>
    <row r="926" customFormat="false" ht="13.5" hidden="false" customHeight="false" outlineLevel="0" collapsed="false">
      <c r="B926" s="10" t="s">
        <v>2896</v>
      </c>
      <c r="C926" s="12" t="n">
        <v>102</v>
      </c>
      <c r="D926" s="12" t="n">
        <v>74</v>
      </c>
      <c r="E926" s="12" t="n">
        <v>0</v>
      </c>
      <c r="F926" s="1" t="n">
        <v>58.6666666666667</v>
      </c>
      <c r="G926" s="12" t="n">
        <v>27</v>
      </c>
    </row>
    <row r="927" customFormat="false" ht="13.5" hidden="false" customHeight="false" outlineLevel="0" collapsed="false">
      <c r="B927" s="10" t="s">
        <v>2904</v>
      </c>
      <c r="C927" s="12" t="n">
        <v>93.5</v>
      </c>
      <c r="D927" s="12" t="n">
        <v>82</v>
      </c>
      <c r="E927" s="12" t="n">
        <v>0</v>
      </c>
      <c r="F927" s="1" t="n">
        <v>58.5</v>
      </c>
      <c r="G927" s="12" t="n">
        <v>28</v>
      </c>
    </row>
    <row r="928" customFormat="false" ht="13.5" hidden="false" customHeight="false" outlineLevel="0" collapsed="false">
      <c r="B928" s="10" t="s">
        <v>2926</v>
      </c>
      <c r="C928" s="12" t="n">
        <v>78.5</v>
      </c>
      <c r="D928" s="12" t="n">
        <v>95</v>
      </c>
      <c r="E928" s="12" t="n">
        <v>0</v>
      </c>
      <c r="F928" s="1" t="n">
        <v>57.8333333333333</v>
      </c>
      <c r="G928" s="12" t="n">
        <v>29</v>
      </c>
    </row>
    <row r="929" customFormat="false" ht="13.5" hidden="false" customHeight="false" outlineLevel="0" collapsed="false">
      <c r="B929" s="10" t="s">
        <v>2831</v>
      </c>
      <c r="C929" s="12" t="n">
        <v>86.5</v>
      </c>
      <c r="D929" s="12" t="n">
        <v>87</v>
      </c>
      <c r="E929" s="12" t="n">
        <v>0</v>
      </c>
      <c r="F929" s="1" t="n">
        <v>57.8333333333333</v>
      </c>
      <c r="G929" s="12" t="n">
        <v>30</v>
      </c>
    </row>
    <row r="930" customFormat="false" ht="13.5" hidden="false" customHeight="false" outlineLevel="0" collapsed="false">
      <c r="B930" s="10" t="s">
        <v>2789</v>
      </c>
      <c r="C930" s="12" t="n">
        <v>90.5</v>
      </c>
      <c r="D930" s="12" t="n">
        <v>82</v>
      </c>
      <c r="E930" s="12" t="n">
        <v>0</v>
      </c>
      <c r="F930" s="1" t="n">
        <v>57.5</v>
      </c>
      <c r="G930" s="12" t="n">
        <v>31</v>
      </c>
    </row>
    <row r="931" customFormat="false" ht="13.5" hidden="false" customHeight="false" outlineLevel="0" collapsed="false">
      <c r="B931" s="10" t="s">
        <v>2864</v>
      </c>
      <c r="C931" s="12" t="n">
        <v>86.5</v>
      </c>
      <c r="D931" s="12" t="n">
        <v>84</v>
      </c>
      <c r="E931" s="12" t="n">
        <v>0</v>
      </c>
      <c r="F931" s="1" t="n">
        <v>56.8333333333333</v>
      </c>
      <c r="G931" s="12" t="n">
        <v>32</v>
      </c>
    </row>
    <row r="932" customFormat="false" ht="13.5" hidden="false" customHeight="false" outlineLevel="0" collapsed="false">
      <c r="B932" s="10" t="s">
        <v>2870</v>
      </c>
      <c r="C932" s="12" t="n">
        <v>78.5</v>
      </c>
      <c r="D932" s="12" t="n">
        <v>90</v>
      </c>
      <c r="E932" s="12" t="n">
        <v>0</v>
      </c>
      <c r="F932" s="1" t="n">
        <v>56.1666666666667</v>
      </c>
      <c r="G932" s="12" t="n">
        <v>33</v>
      </c>
    </row>
    <row r="933" customFormat="false" ht="13.5" hidden="false" customHeight="false" outlineLevel="0" collapsed="false">
      <c r="B933" s="10" t="s">
        <v>2810</v>
      </c>
      <c r="C933" s="12" t="n">
        <v>80</v>
      </c>
      <c r="D933" s="12" t="n">
        <v>88.5</v>
      </c>
      <c r="E933" s="12" t="n">
        <v>0</v>
      </c>
      <c r="F933" s="1" t="n">
        <v>56.1666666666667</v>
      </c>
      <c r="G933" s="12" t="n">
        <v>34</v>
      </c>
    </row>
    <row r="934" customFormat="false" ht="13.5" hidden="false" customHeight="false" outlineLevel="0" collapsed="false">
      <c r="B934" s="10" t="s">
        <v>2932</v>
      </c>
      <c r="C934" s="12" t="n">
        <v>82.5</v>
      </c>
      <c r="D934" s="12" t="n">
        <v>85</v>
      </c>
      <c r="E934" s="12" t="n">
        <v>0</v>
      </c>
      <c r="F934" s="1" t="n">
        <v>55.8333333333333</v>
      </c>
      <c r="G934" s="12" t="n">
        <v>35</v>
      </c>
    </row>
    <row r="935" customFormat="false" ht="13.5" hidden="false" customHeight="false" outlineLevel="0" collapsed="false">
      <c r="B935" s="10" t="s">
        <v>2805</v>
      </c>
      <c r="C935" s="12" t="n">
        <v>88</v>
      </c>
      <c r="D935" s="12" t="n">
        <v>78</v>
      </c>
      <c r="E935" s="12" t="n">
        <v>0</v>
      </c>
      <c r="F935" s="1" t="n">
        <v>55.3333333333333</v>
      </c>
      <c r="G935" s="12" t="n">
        <v>36</v>
      </c>
    </row>
    <row r="936" customFormat="false" ht="13.5" hidden="false" customHeight="false" outlineLevel="0" collapsed="false">
      <c r="B936" s="10" t="s">
        <v>2849</v>
      </c>
      <c r="C936" s="12" t="n">
        <v>81.5</v>
      </c>
      <c r="D936" s="12" t="n">
        <v>82</v>
      </c>
      <c r="E936" s="12" t="n">
        <v>0</v>
      </c>
      <c r="F936" s="1" t="n">
        <v>54.5</v>
      </c>
      <c r="G936" s="12" t="n">
        <v>37</v>
      </c>
    </row>
    <row r="937" customFormat="false" ht="13.5" hidden="false" customHeight="false" outlineLevel="0" collapsed="false">
      <c r="B937" s="10" t="s">
        <v>2910</v>
      </c>
      <c r="C937" s="12" t="n">
        <v>81.5</v>
      </c>
      <c r="D937" s="12" t="n">
        <v>82</v>
      </c>
      <c r="E937" s="12" t="n">
        <v>0</v>
      </c>
      <c r="F937" s="1" t="n">
        <v>54.5</v>
      </c>
      <c r="G937" s="12" t="n">
        <v>38</v>
      </c>
    </row>
    <row r="938" customFormat="false" ht="13.5" hidden="false" customHeight="false" outlineLevel="0" collapsed="false">
      <c r="B938" s="10" t="s">
        <v>2887</v>
      </c>
      <c r="C938" s="12" t="n">
        <v>67.5</v>
      </c>
      <c r="D938" s="12" t="n">
        <v>96</v>
      </c>
      <c r="E938" s="12" t="n">
        <v>0</v>
      </c>
      <c r="F938" s="1" t="n">
        <v>54.5</v>
      </c>
      <c r="G938" s="12" t="n">
        <v>39</v>
      </c>
    </row>
    <row r="939" customFormat="false" ht="13.5" hidden="false" customHeight="false" outlineLevel="0" collapsed="false">
      <c r="B939" s="10" t="s">
        <v>2907</v>
      </c>
      <c r="C939" s="12" t="n">
        <v>80</v>
      </c>
      <c r="D939" s="12" t="n">
        <v>83</v>
      </c>
      <c r="E939" s="12" t="n">
        <v>0</v>
      </c>
      <c r="F939" s="1" t="n">
        <v>54.3333333333333</v>
      </c>
      <c r="G939" s="12" t="n">
        <v>40</v>
      </c>
    </row>
    <row r="940" customFormat="false" ht="13.5" hidden="false" customHeight="false" outlineLevel="0" collapsed="false">
      <c r="B940" s="10" t="s">
        <v>2923</v>
      </c>
      <c r="C940" s="12" t="n">
        <v>87</v>
      </c>
      <c r="D940" s="12" t="n">
        <v>76</v>
      </c>
      <c r="E940" s="12" t="n">
        <v>0</v>
      </c>
      <c r="F940" s="1" t="n">
        <v>54.3333333333333</v>
      </c>
      <c r="G940" s="12" t="n">
        <v>41</v>
      </c>
    </row>
    <row r="941" customFormat="false" ht="13.5" hidden="false" customHeight="false" outlineLevel="0" collapsed="false">
      <c r="B941" s="10" t="s">
        <v>2940</v>
      </c>
      <c r="C941" s="12" t="n">
        <v>90</v>
      </c>
      <c r="D941" s="12" t="n">
        <v>71</v>
      </c>
      <c r="E941" s="12" t="n">
        <v>0</v>
      </c>
      <c r="F941" s="1" t="n">
        <v>53.6666666666667</v>
      </c>
      <c r="G941" s="12" t="n">
        <v>42</v>
      </c>
    </row>
    <row r="942" customFormat="false" ht="13.5" hidden="false" customHeight="false" outlineLevel="0" collapsed="false">
      <c r="B942" s="10" t="s">
        <v>2822</v>
      </c>
      <c r="C942" s="12" t="n">
        <v>75</v>
      </c>
      <c r="D942" s="12" t="n">
        <v>85</v>
      </c>
      <c r="E942" s="12" t="n">
        <v>0</v>
      </c>
      <c r="F942" s="1" t="n">
        <v>53.3333333333333</v>
      </c>
      <c r="G942" s="12" t="n">
        <v>43</v>
      </c>
    </row>
    <row r="943" customFormat="false" ht="13.5" hidden="false" customHeight="false" outlineLevel="0" collapsed="false">
      <c r="B943" s="10" t="s">
        <v>2852</v>
      </c>
      <c r="C943" s="12" t="n">
        <v>84</v>
      </c>
      <c r="D943" s="12" t="n">
        <v>76</v>
      </c>
      <c r="E943" s="12" t="n">
        <v>0</v>
      </c>
      <c r="F943" s="1" t="n">
        <v>53.3333333333333</v>
      </c>
      <c r="G943" s="12" t="n">
        <v>44</v>
      </c>
    </row>
    <row r="944" customFormat="false" ht="13.5" hidden="false" customHeight="false" outlineLevel="0" collapsed="false">
      <c r="B944" s="10" t="s">
        <v>2834</v>
      </c>
      <c r="C944" s="12" t="n">
        <v>79</v>
      </c>
      <c r="D944" s="12" t="n">
        <v>70</v>
      </c>
      <c r="E944" s="12" t="n">
        <v>0</v>
      </c>
      <c r="F944" s="1" t="n">
        <v>49.6666666666667</v>
      </c>
      <c r="G944" s="12" t="n">
        <v>45</v>
      </c>
    </row>
    <row r="945" customFormat="false" ht="13.5" hidden="false" customHeight="false" outlineLevel="0" collapsed="false">
      <c r="B945" s="10" t="s">
        <v>2873</v>
      </c>
      <c r="C945" s="12" t="n">
        <v>71.5</v>
      </c>
      <c r="D945" s="12" t="n">
        <v>72</v>
      </c>
      <c r="E945" s="12" t="n">
        <v>0</v>
      </c>
      <c r="F945" s="1" t="n">
        <v>47.8333333333333</v>
      </c>
      <c r="G945" s="12" t="n">
        <v>46</v>
      </c>
    </row>
    <row r="946" customFormat="false" ht="13.5" hidden="false" customHeight="false" outlineLevel="0" collapsed="false">
      <c r="B946" s="10" t="s">
        <v>2899</v>
      </c>
      <c r="C946" s="12" t="n">
        <v>53.5</v>
      </c>
      <c r="D946" s="12" t="n">
        <v>51</v>
      </c>
      <c r="E946" s="12" t="n">
        <v>0</v>
      </c>
      <c r="F946" s="1" t="n">
        <v>34.8333333333333</v>
      </c>
      <c r="G946" s="12" t="n">
        <v>47</v>
      </c>
    </row>
    <row r="947" customFormat="false" ht="13.5" hidden="false" customHeight="false" outlineLevel="0" collapsed="false">
      <c r="B947" s="10" t="s">
        <v>2816</v>
      </c>
      <c r="C947" s="12" t="n">
        <v>0</v>
      </c>
      <c r="D947" s="12" t="n">
        <v>0</v>
      </c>
      <c r="E947" s="12" t="n">
        <v>0</v>
      </c>
      <c r="F947" s="1" t="n">
        <v>0</v>
      </c>
      <c r="G947" s="12" t="n">
        <v>48</v>
      </c>
    </row>
    <row r="948" customFormat="false" ht="13.5" hidden="false" customHeight="false" outlineLevel="0" collapsed="false">
      <c r="B948" s="10" t="s">
        <v>2890</v>
      </c>
      <c r="C948" s="12" t="n">
        <v>0</v>
      </c>
      <c r="D948" s="12" t="n">
        <v>0</v>
      </c>
      <c r="E948" s="12" t="n">
        <v>0</v>
      </c>
      <c r="F948" s="1" t="n">
        <v>0</v>
      </c>
      <c r="G948" s="12" t="n">
        <v>49</v>
      </c>
    </row>
    <row r="949" customFormat="false" ht="13.5" hidden="false" customHeight="false" outlineLevel="0" collapsed="false">
      <c r="B949" s="10" t="s">
        <v>2867</v>
      </c>
      <c r="C949" s="12" t="n">
        <v>0</v>
      </c>
      <c r="D949" s="12" t="n">
        <v>0</v>
      </c>
      <c r="E949" s="12" t="n">
        <v>0</v>
      </c>
      <c r="F949" s="1" t="n">
        <v>0</v>
      </c>
      <c r="G949" s="12" t="n">
        <v>50</v>
      </c>
    </row>
    <row r="950" customFormat="false" ht="13.5" hidden="false" customHeight="false" outlineLevel="0" collapsed="false">
      <c r="B950" s="10" t="s">
        <v>2819</v>
      </c>
      <c r="C950" s="12" t="n">
        <v>0</v>
      </c>
      <c r="D950" s="12" t="n">
        <v>0</v>
      </c>
      <c r="E950" s="12" t="n">
        <v>0</v>
      </c>
      <c r="F950" s="1" t="n">
        <v>0</v>
      </c>
      <c r="G950" s="12" t="n">
        <v>51</v>
      </c>
    </row>
    <row r="951" customFormat="false" ht="13.5" hidden="false" customHeight="false" outlineLevel="0" collapsed="false">
      <c r="B951" s="10" t="s">
        <v>2793</v>
      </c>
      <c r="C951" s="12" t="n">
        <v>0</v>
      </c>
      <c r="D951" s="12" t="n">
        <v>0</v>
      </c>
      <c r="E951" s="12" t="n">
        <v>0</v>
      </c>
      <c r="F951" s="1" t="n">
        <v>0</v>
      </c>
      <c r="G951" s="12" t="n">
        <v>52</v>
      </c>
    </row>
    <row r="952" customFormat="false" ht="13.5" hidden="false" customHeight="false" outlineLevel="0" collapsed="false">
      <c r="B952" s="10" t="s">
        <v>2920</v>
      </c>
      <c r="C952" s="12" t="n">
        <v>0</v>
      </c>
      <c r="D952" s="12" t="n">
        <v>0</v>
      </c>
      <c r="E952" s="12" t="n">
        <v>0</v>
      </c>
      <c r="F952" s="1" t="n">
        <v>0</v>
      </c>
      <c r="G952" s="12" t="n">
        <v>53</v>
      </c>
    </row>
    <row r="953" customFormat="false" ht="13.5" hidden="false" customHeight="false" outlineLevel="0" collapsed="false">
      <c r="A953" s="0" t="s">
        <v>2946</v>
      </c>
      <c r="B953" s="10" t="s">
        <v>2958</v>
      </c>
      <c r="C953" s="12" t="n">
        <v>107.5</v>
      </c>
      <c r="D953" s="12" t="n">
        <v>121.5</v>
      </c>
      <c r="E953" s="12" t="n">
        <v>0</v>
      </c>
      <c r="F953" s="1" t="n">
        <v>76.3333333333333</v>
      </c>
      <c r="G953" s="12" t="n">
        <v>1</v>
      </c>
    </row>
    <row r="954" customFormat="false" ht="13.5" hidden="false" customHeight="false" outlineLevel="0" collapsed="false">
      <c r="B954" s="10" t="s">
        <v>2960</v>
      </c>
      <c r="C954" s="12" t="n">
        <v>104</v>
      </c>
      <c r="D954" s="12" t="n">
        <v>91.5</v>
      </c>
      <c r="E954" s="12" t="n">
        <v>0</v>
      </c>
      <c r="F954" s="1" t="n">
        <v>65.1666666666667</v>
      </c>
      <c r="G954" s="12" t="n">
        <v>2</v>
      </c>
    </row>
    <row r="955" customFormat="false" ht="13.5" hidden="false" customHeight="false" outlineLevel="0" collapsed="false">
      <c r="B955" s="10" t="s">
        <v>2947</v>
      </c>
      <c r="C955" s="12" t="n">
        <v>84.5</v>
      </c>
      <c r="D955" s="12" t="n">
        <v>100</v>
      </c>
      <c r="E955" s="12" t="n">
        <v>0</v>
      </c>
      <c r="F955" s="1" t="n">
        <v>61.5</v>
      </c>
      <c r="G955" s="12" t="n">
        <v>3</v>
      </c>
    </row>
    <row r="956" customFormat="false" ht="13.5" hidden="false" customHeight="false" outlineLevel="0" collapsed="false">
      <c r="B956" s="10" t="s">
        <v>2952</v>
      </c>
      <c r="C956" s="12" t="n">
        <v>100.5</v>
      </c>
      <c r="D956" s="12" t="n">
        <v>80.5</v>
      </c>
      <c r="E956" s="12" t="n">
        <v>0</v>
      </c>
      <c r="F956" s="1" t="n">
        <v>60.3333333333333</v>
      </c>
      <c r="G956" s="12" t="n">
        <v>4</v>
      </c>
    </row>
    <row r="957" customFormat="false" ht="13.5" hidden="false" customHeight="false" outlineLevel="0" collapsed="false">
      <c r="B957" s="10" t="s">
        <v>2943</v>
      </c>
      <c r="C957" s="12" t="n">
        <v>75.5</v>
      </c>
      <c r="D957" s="12" t="n">
        <v>72.5</v>
      </c>
      <c r="E957" s="12" t="n">
        <v>0</v>
      </c>
      <c r="F957" s="1" t="n">
        <v>49.3333333333333</v>
      </c>
      <c r="G957" s="12" t="n">
        <v>5</v>
      </c>
    </row>
    <row r="958" customFormat="false" ht="13.5" hidden="false" customHeight="false" outlineLevel="0" collapsed="false">
      <c r="B958" s="10" t="s">
        <v>2949</v>
      </c>
      <c r="C958" s="12" t="n">
        <v>78</v>
      </c>
      <c r="D958" s="12" t="n">
        <v>69.5</v>
      </c>
      <c r="E958" s="12" t="n">
        <v>0</v>
      </c>
      <c r="F958" s="1" t="n">
        <v>49.1666666666667</v>
      </c>
      <c r="G958" s="12" t="n">
        <v>6</v>
      </c>
    </row>
    <row r="959" customFormat="false" ht="13.5" hidden="false" customHeight="false" outlineLevel="0" collapsed="false">
      <c r="B959" s="10" t="s">
        <v>2955</v>
      </c>
      <c r="C959" s="12" t="n">
        <v>0</v>
      </c>
      <c r="D959" s="12" t="n">
        <v>0</v>
      </c>
      <c r="E959" s="12" t="n">
        <v>0</v>
      </c>
      <c r="F959" s="1" t="n">
        <v>0</v>
      </c>
      <c r="G959" s="12" t="n">
        <v>7</v>
      </c>
    </row>
    <row r="960" customFormat="false" ht="13.5" hidden="false" customHeight="false" outlineLevel="0" collapsed="false">
      <c r="A960" s="0" t="s">
        <v>2964</v>
      </c>
      <c r="B960" s="10" t="s">
        <v>3074</v>
      </c>
      <c r="C960" s="12" t="n">
        <v>107.5</v>
      </c>
      <c r="D960" s="12" t="n">
        <v>113.5</v>
      </c>
      <c r="E960" s="12" t="n">
        <v>0</v>
      </c>
      <c r="F960" s="1" t="n">
        <v>73.6666666666667</v>
      </c>
      <c r="G960" s="12" t="n">
        <v>1</v>
      </c>
    </row>
    <row r="961" customFormat="false" ht="13.5" hidden="false" customHeight="false" outlineLevel="0" collapsed="false">
      <c r="B961" s="10" t="s">
        <v>3155</v>
      </c>
      <c r="C961" s="12" t="n">
        <v>112</v>
      </c>
      <c r="D961" s="12" t="n">
        <v>106</v>
      </c>
      <c r="E961" s="12" t="n">
        <v>0</v>
      </c>
      <c r="F961" s="1" t="n">
        <v>72.6666666666667</v>
      </c>
      <c r="G961" s="12" t="n">
        <v>2</v>
      </c>
    </row>
    <row r="962" customFormat="false" ht="13.5" hidden="false" customHeight="false" outlineLevel="0" collapsed="false">
      <c r="B962" s="10" t="s">
        <v>3111</v>
      </c>
      <c r="C962" s="12" t="n">
        <v>109</v>
      </c>
      <c r="D962" s="12" t="n">
        <v>102</v>
      </c>
      <c r="E962" s="12" t="n">
        <v>0</v>
      </c>
      <c r="F962" s="1" t="n">
        <v>70.3333333333333</v>
      </c>
      <c r="G962" s="12" t="n">
        <v>3</v>
      </c>
    </row>
    <row r="963" customFormat="false" ht="13.5" hidden="false" customHeight="false" outlineLevel="0" collapsed="false">
      <c r="B963" s="10" t="s">
        <v>3088</v>
      </c>
      <c r="C963" s="12" t="n">
        <v>111</v>
      </c>
      <c r="D963" s="12" t="n">
        <v>100</v>
      </c>
      <c r="E963" s="12" t="n">
        <v>0</v>
      </c>
      <c r="F963" s="1" t="n">
        <v>70.3333333333333</v>
      </c>
      <c r="G963" s="12" t="n">
        <v>4</v>
      </c>
    </row>
    <row r="964" customFormat="false" ht="13.5" hidden="false" customHeight="false" outlineLevel="0" collapsed="false">
      <c r="B964" s="10" t="s">
        <v>2968</v>
      </c>
      <c r="C964" s="12" t="n">
        <v>107</v>
      </c>
      <c r="D964" s="12" t="n">
        <v>102.5</v>
      </c>
      <c r="E964" s="12" t="n">
        <v>0</v>
      </c>
      <c r="F964" s="1" t="n">
        <v>69.8333333333333</v>
      </c>
      <c r="G964" s="12" t="n">
        <v>5</v>
      </c>
    </row>
    <row r="965" customFormat="false" ht="13.5" hidden="false" customHeight="false" outlineLevel="0" collapsed="false">
      <c r="B965" s="10" t="s">
        <v>3096</v>
      </c>
      <c r="C965" s="12" t="n">
        <v>95.5</v>
      </c>
      <c r="D965" s="12" t="n">
        <v>113.5</v>
      </c>
      <c r="E965" s="12" t="n">
        <v>0</v>
      </c>
      <c r="F965" s="1" t="n">
        <v>69.6666666666667</v>
      </c>
      <c r="G965" s="12" t="n">
        <v>6</v>
      </c>
    </row>
    <row r="966" customFormat="false" ht="13.5" hidden="false" customHeight="false" outlineLevel="0" collapsed="false">
      <c r="B966" s="10" t="s">
        <v>2962</v>
      </c>
      <c r="C966" s="12" t="n">
        <v>103.5</v>
      </c>
      <c r="D966" s="12" t="n">
        <v>105.5</v>
      </c>
      <c r="E966" s="12" t="n">
        <v>0</v>
      </c>
      <c r="F966" s="1" t="n">
        <v>69.6666666666667</v>
      </c>
      <c r="G966" s="12" t="n">
        <v>7</v>
      </c>
    </row>
    <row r="967" customFormat="false" ht="13.5" hidden="false" customHeight="false" outlineLevel="0" collapsed="false">
      <c r="B967" s="10" t="s">
        <v>2973</v>
      </c>
      <c r="C967" s="12" t="n">
        <v>113</v>
      </c>
      <c r="D967" s="12" t="n">
        <v>95</v>
      </c>
      <c r="E967" s="12" t="n">
        <v>0</v>
      </c>
      <c r="F967" s="1" t="n">
        <v>69.3333333333333</v>
      </c>
      <c r="G967" s="12" t="n">
        <v>8</v>
      </c>
    </row>
    <row r="968" customFormat="false" ht="13.5" hidden="false" customHeight="false" outlineLevel="0" collapsed="false">
      <c r="B968" s="10" t="s">
        <v>3044</v>
      </c>
      <c r="C968" s="12" t="n">
        <v>107.5</v>
      </c>
      <c r="D968" s="12" t="n">
        <v>100</v>
      </c>
      <c r="E968" s="12" t="n">
        <v>0</v>
      </c>
      <c r="F968" s="1" t="n">
        <v>69.1666666666667</v>
      </c>
      <c r="G968" s="12" t="n">
        <v>9</v>
      </c>
    </row>
    <row r="969" customFormat="false" ht="13.5" hidden="false" customHeight="false" outlineLevel="0" collapsed="false">
      <c r="B969" s="10" t="s">
        <v>3106</v>
      </c>
      <c r="C969" s="12" t="n">
        <v>98.5</v>
      </c>
      <c r="D969" s="12" t="n">
        <v>109</v>
      </c>
      <c r="E969" s="12" t="n">
        <v>0</v>
      </c>
      <c r="F969" s="1" t="n">
        <v>69.1666666666667</v>
      </c>
      <c r="G969" s="12" t="n">
        <v>10</v>
      </c>
    </row>
    <row r="970" customFormat="false" ht="13.5" hidden="false" customHeight="false" outlineLevel="0" collapsed="false">
      <c r="B970" s="10" t="s">
        <v>1523</v>
      </c>
      <c r="C970" s="12" t="n">
        <v>105</v>
      </c>
      <c r="D970" s="12" t="n">
        <v>102.5</v>
      </c>
      <c r="E970" s="12" t="n">
        <v>0</v>
      </c>
      <c r="F970" s="1" t="n">
        <v>69.1666666666667</v>
      </c>
      <c r="G970" s="12" t="n">
        <v>11</v>
      </c>
    </row>
    <row r="971" customFormat="false" ht="13.5" hidden="false" customHeight="false" outlineLevel="0" collapsed="false">
      <c r="B971" s="10" t="s">
        <v>3101</v>
      </c>
      <c r="C971" s="12" t="n">
        <v>108</v>
      </c>
      <c r="D971" s="12" t="n">
        <v>98</v>
      </c>
      <c r="E971" s="12" t="n">
        <v>0</v>
      </c>
      <c r="F971" s="1" t="n">
        <v>68.6666666666667</v>
      </c>
      <c r="G971" s="12" t="n">
        <v>12</v>
      </c>
    </row>
    <row r="972" customFormat="false" ht="13.5" hidden="false" customHeight="false" outlineLevel="0" collapsed="false">
      <c r="B972" s="10" t="s">
        <v>3163</v>
      </c>
      <c r="C972" s="12" t="n">
        <v>101</v>
      </c>
      <c r="D972" s="12" t="n">
        <v>104</v>
      </c>
      <c r="E972" s="12" t="n">
        <v>0</v>
      </c>
      <c r="F972" s="1" t="n">
        <v>68.3333333333333</v>
      </c>
      <c r="G972" s="12" t="n">
        <v>13</v>
      </c>
    </row>
    <row r="973" customFormat="false" ht="13.5" hidden="false" customHeight="false" outlineLevel="0" collapsed="false">
      <c r="B973" s="10" t="s">
        <v>3160</v>
      </c>
      <c r="C973" s="12" t="n">
        <v>88</v>
      </c>
      <c r="D973" s="12" t="n">
        <v>115</v>
      </c>
      <c r="E973" s="12" t="n">
        <v>0</v>
      </c>
      <c r="F973" s="1" t="n">
        <v>67.6666666666667</v>
      </c>
      <c r="G973" s="12" t="n">
        <v>14</v>
      </c>
    </row>
    <row r="974" customFormat="false" ht="13.5" hidden="false" customHeight="false" outlineLevel="0" collapsed="false">
      <c r="B974" s="10" t="s">
        <v>3008</v>
      </c>
      <c r="C974" s="12" t="n">
        <v>90</v>
      </c>
      <c r="D974" s="12" t="n">
        <v>113</v>
      </c>
      <c r="E974" s="12" t="n">
        <v>0</v>
      </c>
      <c r="F974" s="1" t="n">
        <v>67.6666666666667</v>
      </c>
      <c r="G974" s="12" t="n">
        <v>15</v>
      </c>
    </row>
    <row r="975" customFormat="false" ht="13.5" hidden="false" customHeight="false" outlineLevel="0" collapsed="false">
      <c r="B975" s="10" t="s">
        <v>3038</v>
      </c>
      <c r="C975" s="12" t="n">
        <v>109</v>
      </c>
      <c r="D975" s="12" t="n">
        <v>93</v>
      </c>
      <c r="E975" s="12" t="n">
        <v>0</v>
      </c>
      <c r="F975" s="1" t="n">
        <v>67.3333333333333</v>
      </c>
      <c r="G975" s="12" t="n">
        <v>16</v>
      </c>
    </row>
    <row r="976" customFormat="false" ht="13.5" hidden="false" customHeight="false" outlineLevel="0" collapsed="false">
      <c r="B976" s="10" t="s">
        <v>2970</v>
      </c>
      <c r="C976" s="12" t="n">
        <v>116.5</v>
      </c>
      <c r="D976" s="12" t="n">
        <v>85.5</v>
      </c>
      <c r="E976" s="12" t="n">
        <v>0</v>
      </c>
      <c r="F976" s="1" t="n">
        <v>67.3333333333333</v>
      </c>
      <c r="G976" s="12" t="n">
        <v>17</v>
      </c>
    </row>
    <row r="977" customFormat="false" ht="13.5" hidden="false" customHeight="false" outlineLevel="0" collapsed="false">
      <c r="B977" s="10" t="s">
        <v>3098</v>
      </c>
      <c r="C977" s="12" t="n">
        <v>95.5</v>
      </c>
      <c r="D977" s="12" t="n">
        <v>106</v>
      </c>
      <c r="E977" s="12" t="n">
        <v>0</v>
      </c>
      <c r="F977" s="1" t="n">
        <v>67.1666666666667</v>
      </c>
      <c r="G977" s="12" t="n">
        <v>18</v>
      </c>
    </row>
    <row r="978" customFormat="false" ht="13.5" hidden="false" customHeight="false" outlineLevel="0" collapsed="false">
      <c r="B978" s="10" t="s">
        <v>3062</v>
      </c>
      <c r="C978" s="12" t="n">
        <v>104.5</v>
      </c>
      <c r="D978" s="12" t="n">
        <v>96.5</v>
      </c>
      <c r="E978" s="12" t="n">
        <v>0</v>
      </c>
      <c r="F978" s="1" t="n">
        <v>67</v>
      </c>
      <c r="G978" s="12" t="n">
        <v>19</v>
      </c>
    </row>
    <row r="979" customFormat="false" ht="13.5" hidden="false" customHeight="false" outlineLevel="0" collapsed="false">
      <c r="B979" s="10" t="s">
        <v>3035</v>
      </c>
      <c r="C979" s="12" t="n">
        <v>106</v>
      </c>
      <c r="D979" s="12" t="n">
        <v>94.5</v>
      </c>
      <c r="E979" s="12" t="n">
        <v>0</v>
      </c>
      <c r="F979" s="1" t="n">
        <v>66.8333333333333</v>
      </c>
      <c r="G979" s="12" t="n">
        <v>20</v>
      </c>
    </row>
    <row r="980" customFormat="false" ht="13.5" hidden="false" customHeight="false" outlineLevel="0" collapsed="false">
      <c r="B980" s="10" t="s">
        <v>3011</v>
      </c>
      <c r="C980" s="12" t="n">
        <v>107.5</v>
      </c>
      <c r="D980" s="12" t="n">
        <v>90</v>
      </c>
      <c r="E980" s="12" t="n">
        <v>0</v>
      </c>
      <c r="F980" s="1" t="n">
        <v>65.8333333333333</v>
      </c>
      <c r="G980" s="12" t="n">
        <v>21</v>
      </c>
    </row>
    <row r="981" customFormat="false" ht="13.5" hidden="false" customHeight="false" outlineLevel="0" collapsed="false">
      <c r="B981" s="10" t="s">
        <v>3026</v>
      </c>
      <c r="C981" s="12" t="n">
        <v>86.5</v>
      </c>
      <c r="D981" s="12" t="n">
        <v>111</v>
      </c>
      <c r="E981" s="12" t="n">
        <v>0</v>
      </c>
      <c r="F981" s="1" t="n">
        <v>65.8333333333333</v>
      </c>
      <c r="G981" s="12" t="n">
        <v>22</v>
      </c>
    </row>
    <row r="982" customFormat="false" ht="13.5" hidden="false" customHeight="false" outlineLevel="0" collapsed="false">
      <c r="B982" s="10" t="s">
        <v>3143</v>
      </c>
      <c r="C982" s="12" t="n">
        <v>90.5</v>
      </c>
      <c r="D982" s="12" t="n">
        <v>106</v>
      </c>
      <c r="E982" s="12" t="n">
        <v>0</v>
      </c>
      <c r="F982" s="1" t="n">
        <v>65.5</v>
      </c>
      <c r="G982" s="12" t="n">
        <v>23</v>
      </c>
    </row>
    <row r="983" customFormat="false" ht="13.5" hidden="false" customHeight="false" outlineLevel="0" collapsed="false">
      <c r="B983" s="10" t="s">
        <v>2990</v>
      </c>
      <c r="C983" s="12" t="n">
        <v>96</v>
      </c>
      <c r="D983" s="12" t="n">
        <v>100</v>
      </c>
      <c r="E983" s="12" t="n">
        <v>0</v>
      </c>
      <c r="F983" s="1" t="n">
        <v>65.3333333333333</v>
      </c>
      <c r="G983" s="12" t="n">
        <v>24</v>
      </c>
    </row>
    <row r="984" customFormat="false" ht="13.5" hidden="false" customHeight="false" outlineLevel="0" collapsed="false">
      <c r="B984" s="10" t="s">
        <v>3103</v>
      </c>
      <c r="C984" s="12" t="n">
        <v>109.5</v>
      </c>
      <c r="D984" s="12" t="n">
        <v>86.5</v>
      </c>
      <c r="E984" s="12" t="n">
        <v>0</v>
      </c>
      <c r="F984" s="1" t="n">
        <v>65.3333333333333</v>
      </c>
      <c r="G984" s="12" t="n">
        <v>25</v>
      </c>
    </row>
    <row r="985" customFormat="false" ht="13.5" hidden="false" customHeight="false" outlineLevel="0" collapsed="false">
      <c r="B985" s="10" t="s">
        <v>3119</v>
      </c>
      <c r="C985" s="12" t="n">
        <v>96</v>
      </c>
      <c r="D985" s="12" t="n">
        <v>97</v>
      </c>
      <c r="E985" s="12" t="n">
        <v>0</v>
      </c>
      <c r="F985" s="1" t="n">
        <v>64.3333333333333</v>
      </c>
      <c r="G985" s="12" t="n">
        <v>26</v>
      </c>
    </row>
    <row r="986" customFormat="false" ht="13.5" hidden="false" customHeight="false" outlineLevel="0" collapsed="false">
      <c r="B986" s="10" t="s">
        <v>2999</v>
      </c>
      <c r="C986" s="12" t="n">
        <v>91</v>
      </c>
      <c r="D986" s="12" t="n">
        <v>100</v>
      </c>
      <c r="E986" s="12" t="n">
        <v>0</v>
      </c>
      <c r="F986" s="1" t="n">
        <v>63.6666666666667</v>
      </c>
      <c r="G986" s="12" t="n">
        <v>27</v>
      </c>
    </row>
    <row r="987" customFormat="false" ht="13.5" hidden="false" customHeight="false" outlineLevel="0" collapsed="false">
      <c r="B987" s="10" t="s">
        <v>3093</v>
      </c>
      <c r="C987" s="12" t="n">
        <v>89</v>
      </c>
      <c r="D987" s="12" t="n">
        <v>102</v>
      </c>
      <c r="E987" s="12" t="n">
        <v>0</v>
      </c>
      <c r="F987" s="1" t="n">
        <v>63.6666666666667</v>
      </c>
      <c r="G987" s="12" t="n">
        <v>28</v>
      </c>
    </row>
    <row r="988" customFormat="false" ht="13.5" hidden="false" customHeight="false" outlineLevel="0" collapsed="false">
      <c r="B988" s="10" t="s">
        <v>3046</v>
      </c>
      <c r="C988" s="12" t="n">
        <v>91</v>
      </c>
      <c r="D988" s="12" t="n">
        <v>98</v>
      </c>
      <c r="E988" s="12" t="n">
        <v>0</v>
      </c>
      <c r="F988" s="1" t="n">
        <v>63</v>
      </c>
      <c r="G988" s="12" t="n">
        <v>29</v>
      </c>
    </row>
    <row r="989" customFormat="false" ht="13.5" hidden="false" customHeight="false" outlineLevel="0" collapsed="false">
      <c r="B989" s="10" t="s">
        <v>2975</v>
      </c>
      <c r="C989" s="12" t="n">
        <v>106</v>
      </c>
      <c r="D989" s="12" t="n">
        <v>82.5</v>
      </c>
      <c r="E989" s="12" t="n">
        <v>0</v>
      </c>
      <c r="F989" s="1" t="n">
        <v>62.8333333333333</v>
      </c>
      <c r="G989" s="12" t="n">
        <v>30</v>
      </c>
    </row>
    <row r="990" customFormat="false" ht="13.5" hidden="false" customHeight="false" outlineLevel="0" collapsed="false">
      <c r="B990" s="10" t="s">
        <v>3017</v>
      </c>
      <c r="C990" s="12" t="n">
        <v>98.5</v>
      </c>
      <c r="D990" s="12" t="n">
        <v>90</v>
      </c>
      <c r="E990" s="12" t="n">
        <v>0</v>
      </c>
      <c r="F990" s="1" t="n">
        <v>62.8333333333333</v>
      </c>
      <c r="G990" s="12" t="n">
        <v>31</v>
      </c>
    </row>
    <row r="991" customFormat="false" ht="13.5" hidden="false" customHeight="false" outlineLevel="0" collapsed="false">
      <c r="B991" s="10" t="s">
        <v>3053</v>
      </c>
      <c r="C991" s="12" t="n">
        <v>96.5</v>
      </c>
      <c r="D991" s="12" t="n">
        <v>92</v>
      </c>
      <c r="E991" s="12" t="n">
        <v>0</v>
      </c>
      <c r="F991" s="1" t="n">
        <v>62.8333333333333</v>
      </c>
      <c r="G991" s="12" t="n">
        <v>32</v>
      </c>
    </row>
    <row r="992" customFormat="false" ht="13.5" hidden="false" customHeight="false" outlineLevel="0" collapsed="false">
      <c r="B992" s="10" t="s">
        <v>3065</v>
      </c>
      <c r="C992" s="12" t="n">
        <v>95.5</v>
      </c>
      <c r="D992" s="12" t="n">
        <v>92</v>
      </c>
      <c r="E992" s="12" t="n">
        <v>0</v>
      </c>
      <c r="F992" s="1" t="n">
        <v>62.5</v>
      </c>
      <c r="G992" s="12" t="n">
        <v>33</v>
      </c>
    </row>
    <row r="993" customFormat="false" ht="13.5" hidden="false" customHeight="false" outlineLevel="0" collapsed="false">
      <c r="B993" s="10" t="s">
        <v>2987</v>
      </c>
      <c r="C993" s="12" t="n">
        <v>94.5</v>
      </c>
      <c r="D993" s="12" t="n">
        <v>92</v>
      </c>
      <c r="E993" s="12" t="n">
        <v>0</v>
      </c>
      <c r="F993" s="1" t="n">
        <v>62.1666666666667</v>
      </c>
      <c r="G993" s="12" t="n">
        <v>34</v>
      </c>
    </row>
    <row r="994" customFormat="false" ht="13.5" hidden="false" customHeight="false" outlineLevel="0" collapsed="false">
      <c r="B994" s="10" t="s">
        <v>3002</v>
      </c>
      <c r="C994" s="12" t="n">
        <v>96.5</v>
      </c>
      <c r="D994" s="12" t="n">
        <v>90</v>
      </c>
      <c r="E994" s="12" t="n">
        <v>0</v>
      </c>
      <c r="F994" s="1" t="n">
        <v>62.1666666666667</v>
      </c>
      <c r="G994" s="12" t="n">
        <v>35</v>
      </c>
    </row>
    <row r="995" customFormat="false" ht="13.5" hidden="false" customHeight="false" outlineLevel="0" collapsed="false">
      <c r="B995" s="10" t="s">
        <v>3005</v>
      </c>
      <c r="C995" s="12" t="n">
        <v>89</v>
      </c>
      <c r="D995" s="12" t="n">
        <v>97</v>
      </c>
      <c r="E995" s="12" t="n">
        <v>0</v>
      </c>
      <c r="F995" s="1" t="n">
        <v>62</v>
      </c>
      <c r="G995" s="12" t="n">
        <v>36</v>
      </c>
    </row>
    <row r="996" customFormat="false" ht="13.5" hidden="false" customHeight="false" outlineLevel="0" collapsed="false">
      <c r="B996" s="10" t="s">
        <v>3085</v>
      </c>
      <c r="C996" s="12" t="n">
        <v>93.5</v>
      </c>
      <c r="D996" s="12" t="n">
        <v>92</v>
      </c>
      <c r="E996" s="12" t="n">
        <v>0</v>
      </c>
      <c r="F996" s="1" t="n">
        <v>61.8333333333333</v>
      </c>
      <c r="G996" s="12" t="n">
        <v>37</v>
      </c>
    </row>
    <row r="997" customFormat="false" ht="13.5" hidden="false" customHeight="false" outlineLevel="0" collapsed="false">
      <c r="B997" s="10" t="s">
        <v>3049</v>
      </c>
      <c r="C997" s="12" t="n">
        <v>84.5</v>
      </c>
      <c r="D997" s="12" t="n">
        <v>101</v>
      </c>
      <c r="E997" s="12" t="n">
        <v>0</v>
      </c>
      <c r="F997" s="1" t="n">
        <v>61.8333333333333</v>
      </c>
      <c r="G997" s="12" t="n">
        <v>38</v>
      </c>
    </row>
    <row r="998" customFormat="false" ht="13.5" hidden="false" customHeight="false" outlineLevel="0" collapsed="false">
      <c r="B998" s="10" t="s">
        <v>3023</v>
      </c>
      <c r="C998" s="12" t="n">
        <v>90</v>
      </c>
      <c r="D998" s="12" t="n">
        <v>95</v>
      </c>
      <c r="E998" s="12" t="n">
        <v>0</v>
      </c>
      <c r="F998" s="1" t="n">
        <v>61.6666666666667</v>
      </c>
      <c r="G998" s="12" t="n">
        <v>39</v>
      </c>
    </row>
    <row r="999" customFormat="false" ht="13.5" hidden="false" customHeight="false" outlineLevel="0" collapsed="false">
      <c r="B999" s="10" t="s">
        <v>3134</v>
      </c>
      <c r="C999" s="12" t="n">
        <v>85.5</v>
      </c>
      <c r="D999" s="12" t="n">
        <v>98</v>
      </c>
      <c r="E999" s="12" t="n">
        <v>0</v>
      </c>
      <c r="F999" s="1" t="n">
        <v>61.1666666666667</v>
      </c>
      <c r="G999" s="12" t="n">
        <v>40</v>
      </c>
    </row>
    <row r="1000" customFormat="false" ht="13.5" hidden="false" customHeight="false" outlineLevel="0" collapsed="false">
      <c r="B1000" s="10" t="s">
        <v>3082</v>
      </c>
      <c r="C1000" s="12" t="n">
        <v>92</v>
      </c>
      <c r="D1000" s="12" t="n">
        <v>90</v>
      </c>
      <c r="E1000" s="12" t="n">
        <v>0</v>
      </c>
      <c r="F1000" s="1" t="n">
        <v>60.6666666666667</v>
      </c>
      <c r="G1000" s="12" t="n">
        <v>41</v>
      </c>
    </row>
    <row r="1001" customFormat="false" ht="13.5" hidden="false" customHeight="false" outlineLevel="0" collapsed="false">
      <c r="B1001" s="10" t="s">
        <v>3020</v>
      </c>
      <c r="C1001" s="12" t="n">
        <v>98.5</v>
      </c>
      <c r="D1001" s="12" t="n">
        <v>81.5</v>
      </c>
      <c r="E1001" s="12" t="n">
        <v>0</v>
      </c>
      <c r="F1001" s="1" t="n">
        <v>60</v>
      </c>
      <c r="G1001" s="12" t="n">
        <v>42</v>
      </c>
    </row>
    <row r="1002" customFormat="false" ht="13.5" hidden="false" customHeight="false" outlineLevel="0" collapsed="false">
      <c r="B1002" s="10" t="s">
        <v>3137</v>
      </c>
      <c r="C1002" s="12" t="n">
        <v>98</v>
      </c>
      <c r="D1002" s="12" t="n">
        <v>82</v>
      </c>
      <c r="E1002" s="12" t="n">
        <v>0</v>
      </c>
      <c r="F1002" s="1" t="n">
        <v>60</v>
      </c>
      <c r="G1002" s="12" t="n">
        <v>43</v>
      </c>
    </row>
    <row r="1003" customFormat="false" ht="13.5" hidden="false" customHeight="false" outlineLevel="0" collapsed="false">
      <c r="B1003" s="10" t="s">
        <v>3059</v>
      </c>
      <c r="C1003" s="12" t="n">
        <v>87.5</v>
      </c>
      <c r="D1003" s="12" t="n">
        <v>92</v>
      </c>
      <c r="E1003" s="12" t="n">
        <v>0</v>
      </c>
      <c r="F1003" s="1" t="n">
        <v>59.8333333333333</v>
      </c>
      <c r="G1003" s="12" t="n">
        <v>44</v>
      </c>
    </row>
    <row r="1004" customFormat="false" ht="13.5" hidden="false" customHeight="false" outlineLevel="0" collapsed="false">
      <c r="B1004" s="10" t="s">
        <v>3014</v>
      </c>
      <c r="C1004" s="12" t="n">
        <v>85.5</v>
      </c>
      <c r="D1004" s="12" t="n">
        <v>93</v>
      </c>
      <c r="E1004" s="12" t="n">
        <v>0</v>
      </c>
      <c r="F1004" s="1" t="n">
        <v>59.5</v>
      </c>
      <c r="G1004" s="12" t="n">
        <v>45</v>
      </c>
    </row>
    <row r="1005" customFormat="false" ht="13.5" hidden="false" customHeight="false" outlineLevel="0" collapsed="false">
      <c r="B1005" s="10" t="s">
        <v>3076</v>
      </c>
      <c r="C1005" s="12" t="n">
        <v>86</v>
      </c>
      <c r="D1005" s="12" t="n">
        <v>89</v>
      </c>
      <c r="E1005" s="12" t="n">
        <v>0</v>
      </c>
      <c r="F1005" s="1" t="n">
        <v>58.3333333333333</v>
      </c>
      <c r="G1005" s="12" t="n">
        <v>46</v>
      </c>
    </row>
    <row r="1006" customFormat="false" ht="13.5" hidden="false" customHeight="false" outlineLevel="0" collapsed="false">
      <c r="B1006" s="10" t="s">
        <v>3131</v>
      </c>
      <c r="C1006" s="12" t="n">
        <v>82</v>
      </c>
      <c r="D1006" s="12" t="n">
        <v>93</v>
      </c>
      <c r="E1006" s="12" t="n">
        <v>0</v>
      </c>
      <c r="F1006" s="1" t="n">
        <v>58.3333333333333</v>
      </c>
      <c r="G1006" s="12" t="n">
        <v>47</v>
      </c>
    </row>
    <row r="1007" customFormat="false" ht="13.5" hidden="false" customHeight="false" outlineLevel="0" collapsed="false">
      <c r="B1007" s="10" t="s">
        <v>3128</v>
      </c>
      <c r="C1007" s="12" t="n">
        <v>88.5</v>
      </c>
      <c r="D1007" s="12" t="n">
        <v>86</v>
      </c>
      <c r="E1007" s="12" t="n">
        <v>0</v>
      </c>
      <c r="F1007" s="1" t="n">
        <v>58.1666666666667</v>
      </c>
      <c r="G1007" s="12" t="n">
        <v>48</v>
      </c>
    </row>
    <row r="1008" customFormat="false" ht="13.5" hidden="false" customHeight="false" outlineLevel="0" collapsed="false">
      <c r="B1008" s="10" t="s">
        <v>3068</v>
      </c>
      <c r="C1008" s="12" t="n">
        <v>91</v>
      </c>
      <c r="D1008" s="12" t="n">
        <v>83</v>
      </c>
      <c r="E1008" s="12" t="n">
        <v>0</v>
      </c>
      <c r="F1008" s="1" t="n">
        <v>58</v>
      </c>
      <c r="G1008" s="12" t="n">
        <v>49</v>
      </c>
    </row>
    <row r="1009" customFormat="false" ht="13.5" hidden="false" customHeight="false" outlineLevel="0" collapsed="false">
      <c r="B1009" s="10" t="s">
        <v>3079</v>
      </c>
      <c r="C1009" s="12" t="n">
        <v>99.5</v>
      </c>
      <c r="D1009" s="12" t="n">
        <v>74</v>
      </c>
      <c r="E1009" s="12" t="n">
        <v>0</v>
      </c>
      <c r="F1009" s="1" t="n">
        <v>57.8333333333333</v>
      </c>
      <c r="G1009" s="12" t="n">
        <v>50</v>
      </c>
    </row>
    <row r="1010" customFormat="false" ht="13.5" hidden="false" customHeight="false" outlineLevel="0" collapsed="false">
      <c r="B1010" s="10" t="s">
        <v>3090</v>
      </c>
      <c r="C1010" s="12" t="n">
        <v>91</v>
      </c>
      <c r="D1010" s="12" t="n">
        <v>81</v>
      </c>
      <c r="E1010" s="12" t="n">
        <v>0</v>
      </c>
      <c r="F1010" s="1" t="n">
        <v>57.3333333333333</v>
      </c>
      <c r="G1010" s="12" t="n">
        <v>51</v>
      </c>
    </row>
    <row r="1011" customFormat="false" ht="13.5" hidden="false" customHeight="false" outlineLevel="0" collapsed="false">
      <c r="B1011" s="10" t="s">
        <v>3056</v>
      </c>
      <c r="C1011" s="12" t="n">
        <v>81</v>
      </c>
      <c r="D1011" s="12" t="n">
        <v>91</v>
      </c>
      <c r="E1011" s="12" t="n">
        <v>0</v>
      </c>
      <c r="F1011" s="1" t="n">
        <v>57.3333333333333</v>
      </c>
      <c r="G1011" s="12" t="n">
        <v>52</v>
      </c>
    </row>
    <row r="1012" customFormat="false" ht="13.5" hidden="false" customHeight="false" outlineLevel="0" collapsed="false">
      <c r="B1012" s="10" t="s">
        <v>3140</v>
      </c>
      <c r="C1012" s="12" t="n">
        <v>82</v>
      </c>
      <c r="D1012" s="12" t="n">
        <v>89</v>
      </c>
      <c r="E1012" s="12" t="n">
        <v>0</v>
      </c>
      <c r="F1012" s="1" t="n">
        <v>57</v>
      </c>
      <c r="G1012" s="12" t="n">
        <v>53</v>
      </c>
    </row>
    <row r="1013" customFormat="false" ht="13.5" hidden="false" customHeight="false" outlineLevel="0" collapsed="false">
      <c r="B1013" s="10" t="s">
        <v>3125</v>
      </c>
      <c r="C1013" s="12" t="n">
        <v>90.5</v>
      </c>
      <c r="D1013" s="12" t="n">
        <v>80</v>
      </c>
      <c r="E1013" s="12" t="n">
        <v>0</v>
      </c>
      <c r="F1013" s="1" t="n">
        <v>56.8333333333333</v>
      </c>
      <c r="G1013" s="12" t="n">
        <v>54</v>
      </c>
    </row>
    <row r="1014" customFormat="false" ht="13.5" hidden="false" customHeight="false" outlineLevel="0" collapsed="false">
      <c r="B1014" s="10" t="s">
        <v>3146</v>
      </c>
      <c r="C1014" s="12" t="n">
        <v>76.5</v>
      </c>
      <c r="D1014" s="12" t="n">
        <v>94</v>
      </c>
      <c r="E1014" s="12" t="n">
        <v>0</v>
      </c>
      <c r="F1014" s="1" t="n">
        <v>56.8333333333333</v>
      </c>
      <c r="G1014" s="12" t="n">
        <v>55</v>
      </c>
    </row>
    <row r="1015" customFormat="false" ht="13.5" hidden="false" customHeight="false" outlineLevel="0" collapsed="false">
      <c r="B1015" s="10" t="s">
        <v>2996</v>
      </c>
      <c r="C1015" s="12" t="n">
        <v>75</v>
      </c>
      <c r="D1015" s="12" t="n">
        <v>95</v>
      </c>
      <c r="E1015" s="12" t="n">
        <v>0</v>
      </c>
      <c r="F1015" s="1" t="n">
        <v>56.6666666666667</v>
      </c>
      <c r="G1015" s="12" t="n">
        <v>56</v>
      </c>
    </row>
    <row r="1016" customFormat="false" ht="13.5" hidden="false" customHeight="false" outlineLevel="0" collapsed="false">
      <c r="B1016" s="10" t="s">
        <v>3029</v>
      </c>
      <c r="C1016" s="12" t="n">
        <v>75.5</v>
      </c>
      <c r="D1016" s="12" t="n">
        <v>91</v>
      </c>
      <c r="E1016" s="12" t="n">
        <v>0</v>
      </c>
      <c r="F1016" s="1" t="n">
        <v>55.5</v>
      </c>
      <c r="G1016" s="12" t="n">
        <v>57</v>
      </c>
    </row>
    <row r="1017" customFormat="false" ht="13.5" hidden="false" customHeight="false" outlineLevel="0" collapsed="false">
      <c r="B1017" s="10" t="s">
        <v>2981</v>
      </c>
      <c r="C1017" s="12" t="n">
        <v>77</v>
      </c>
      <c r="D1017" s="12" t="n">
        <v>89</v>
      </c>
      <c r="E1017" s="12" t="n">
        <v>0</v>
      </c>
      <c r="F1017" s="1" t="n">
        <v>55.3333333333333</v>
      </c>
      <c r="G1017" s="12" t="n">
        <v>58</v>
      </c>
    </row>
    <row r="1018" customFormat="false" ht="13.5" hidden="false" customHeight="false" outlineLevel="0" collapsed="false">
      <c r="B1018" s="10" t="s">
        <v>2965</v>
      </c>
      <c r="C1018" s="12" t="n">
        <v>67</v>
      </c>
      <c r="D1018" s="12" t="n">
        <v>99</v>
      </c>
      <c r="E1018" s="12" t="n">
        <v>0</v>
      </c>
      <c r="F1018" s="1" t="n">
        <v>55.3333333333333</v>
      </c>
      <c r="G1018" s="12" t="n">
        <v>59</v>
      </c>
    </row>
    <row r="1019" customFormat="false" ht="13.5" hidden="false" customHeight="false" outlineLevel="0" collapsed="false">
      <c r="B1019" s="10" t="s">
        <v>3113</v>
      </c>
      <c r="C1019" s="12" t="n">
        <v>81.5</v>
      </c>
      <c r="D1019" s="12" t="n">
        <v>79</v>
      </c>
      <c r="E1019" s="12" t="n">
        <v>0</v>
      </c>
      <c r="F1019" s="1" t="n">
        <v>53.5</v>
      </c>
      <c r="G1019" s="12" t="n">
        <v>60</v>
      </c>
    </row>
    <row r="1020" customFormat="false" ht="13.5" hidden="false" customHeight="false" outlineLevel="0" collapsed="false">
      <c r="B1020" s="10" t="s">
        <v>3149</v>
      </c>
      <c r="C1020" s="12" t="n">
        <v>76.5</v>
      </c>
      <c r="D1020" s="12" t="n">
        <v>84</v>
      </c>
      <c r="E1020" s="12" t="n">
        <v>0</v>
      </c>
      <c r="F1020" s="1" t="n">
        <v>53.5</v>
      </c>
      <c r="G1020" s="12" t="n">
        <v>61</v>
      </c>
    </row>
    <row r="1021" customFormat="false" ht="13.5" hidden="false" customHeight="false" outlineLevel="0" collapsed="false">
      <c r="B1021" s="10" t="s">
        <v>2978</v>
      </c>
      <c r="C1021" s="12" t="n">
        <v>64</v>
      </c>
      <c r="D1021" s="12" t="n">
        <v>93</v>
      </c>
      <c r="E1021" s="12" t="n">
        <v>0</v>
      </c>
      <c r="F1021" s="1" t="n">
        <v>52.3333333333333</v>
      </c>
      <c r="G1021" s="12" t="n">
        <v>62</v>
      </c>
    </row>
    <row r="1022" customFormat="false" ht="13.5" hidden="false" customHeight="false" outlineLevel="0" collapsed="false">
      <c r="B1022" s="10" t="s">
        <v>3152</v>
      </c>
      <c r="C1022" s="12" t="n">
        <v>68</v>
      </c>
      <c r="D1022" s="12" t="n">
        <v>87</v>
      </c>
      <c r="E1022" s="12" t="n">
        <v>0</v>
      </c>
      <c r="F1022" s="1" t="n">
        <v>51.6666666666667</v>
      </c>
      <c r="G1022" s="12" t="n">
        <v>63</v>
      </c>
    </row>
    <row r="1023" customFormat="false" ht="13.5" hidden="false" customHeight="false" outlineLevel="0" collapsed="false">
      <c r="B1023" s="10" t="s">
        <v>3116</v>
      </c>
      <c r="C1023" s="12" t="n">
        <v>81</v>
      </c>
      <c r="D1023" s="12" t="n">
        <v>74</v>
      </c>
      <c r="E1023" s="12" t="n">
        <v>0</v>
      </c>
      <c r="F1023" s="1" t="n">
        <v>51.6666666666667</v>
      </c>
      <c r="G1023" s="12" t="n">
        <v>64</v>
      </c>
    </row>
    <row r="1024" customFormat="false" ht="13.5" hidden="false" customHeight="false" outlineLevel="0" collapsed="false">
      <c r="B1024" s="10" t="s">
        <v>3122</v>
      </c>
      <c r="C1024" s="12" t="n">
        <v>83</v>
      </c>
      <c r="D1024" s="12" t="n">
        <v>54</v>
      </c>
      <c r="E1024" s="12" t="n">
        <v>0</v>
      </c>
      <c r="F1024" s="1" t="n">
        <v>45.6666666666667</v>
      </c>
      <c r="G1024" s="12" t="n">
        <v>65</v>
      </c>
    </row>
    <row r="1025" customFormat="false" ht="13.5" hidden="false" customHeight="false" outlineLevel="0" collapsed="false">
      <c r="B1025" s="10" t="s">
        <v>3041</v>
      </c>
      <c r="C1025" s="12" t="n">
        <v>74.5</v>
      </c>
      <c r="D1025" s="12" t="n">
        <v>56</v>
      </c>
      <c r="E1025" s="12" t="n">
        <v>0</v>
      </c>
      <c r="F1025" s="1" t="n">
        <v>43.5</v>
      </c>
      <c r="G1025" s="12" t="n">
        <v>66</v>
      </c>
    </row>
    <row r="1026" customFormat="false" ht="13.5" hidden="false" customHeight="false" outlineLevel="0" collapsed="false">
      <c r="B1026" s="10" t="s">
        <v>3032</v>
      </c>
      <c r="C1026" s="12" t="n">
        <v>86.5</v>
      </c>
      <c r="D1026" s="12" t="n">
        <v>34</v>
      </c>
      <c r="E1026" s="12" t="n">
        <v>0</v>
      </c>
      <c r="F1026" s="1" t="n">
        <v>40.1666666666667</v>
      </c>
      <c r="G1026" s="12" t="n">
        <v>67</v>
      </c>
    </row>
    <row r="1027" customFormat="false" ht="13.5" hidden="false" customHeight="false" outlineLevel="0" collapsed="false">
      <c r="B1027" s="10" t="s">
        <v>3108</v>
      </c>
      <c r="C1027" s="12" t="n">
        <v>70.5</v>
      </c>
      <c r="D1027" s="12" t="n">
        <v>40</v>
      </c>
      <c r="E1027" s="12" t="n">
        <v>0</v>
      </c>
      <c r="F1027" s="1" t="n">
        <v>36.8333333333333</v>
      </c>
      <c r="G1027" s="12" t="n">
        <v>68</v>
      </c>
    </row>
    <row r="1028" customFormat="false" ht="13.5" hidden="false" customHeight="false" outlineLevel="0" collapsed="false">
      <c r="B1028" s="10" t="s">
        <v>3071</v>
      </c>
      <c r="C1028" s="12" t="n">
        <v>0</v>
      </c>
      <c r="D1028" s="12" t="n">
        <v>0</v>
      </c>
      <c r="E1028" s="12" t="n">
        <v>0</v>
      </c>
      <c r="F1028" s="1" t="n">
        <v>0</v>
      </c>
      <c r="G1028" s="12" t="n">
        <v>69</v>
      </c>
    </row>
    <row r="1029" customFormat="false" ht="13.5" hidden="false" customHeight="false" outlineLevel="0" collapsed="false">
      <c r="B1029" s="10" t="s">
        <v>2993</v>
      </c>
      <c r="C1029" s="12" t="n">
        <v>0</v>
      </c>
      <c r="D1029" s="12" t="n">
        <v>0</v>
      </c>
      <c r="E1029" s="12" t="n">
        <v>0</v>
      </c>
      <c r="F1029" s="1" t="n">
        <v>0</v>
      </c>
      <c r="G1029" s="12" t="n">
        <v>70</v>
      </c>
    </row>
    <row r="1030" customFormat="false" ht="13.5" hidden="false" customHeight="false" outlineLevel="0" collapsed="false">
      <c r="B1030" s="10" t="s">
        <v>3157</v>
      </c>
      <c r="C1030" s="12" t="n">
        <v>0</v>
      </c>
      <c r="D1030" s="12" t="n">
        <v>0</v>
      </c>
      <c r="E1030" s="12" t="n">
        <v>0</v>
      </c>
      <c r="F1030" s="1" t="n">
        <v>0</v>
      </c>
      <c r="G1030" s="12" t="n">
        <v>71</v>
      </c>
    </row>
    <row r="1031" customFormat="false" ht="13.5" hidden="false" customHeight="false" outlineLevel="0" collapsed="false">
      <c r="B1031" s="10" t="s">
        <v>2984</v>
      </c>
      <c r="C1031" s="12" t="n">
        <v>0</v>
      </c>
      <c r="D1031" s="12" t="n">
        <v>0</v>
      </c>
      <c r="E1031" s="12" t="n">
        <v>0</v>
      </c>
      <c r="F1031" s="1" t="n">
        <v>0</v>
      </c>
      <c r="G1031" s="12" t="n">
        <v>72</v>
      </c>
    </row>
    <row r="1032" customFormat="false" ht="13.5" hidden="false" customHeight="false" outlineLevel="0" collapsed="false">
      <c r="A1032" s="0" t="s">
        <v>3169</v>
      </c>
      <c r="B1032" s="10" t="s">
        <v>3189</v>
      </c>
      <c r="C1032" s="12" t="n">
        <v>96</v>
      </c>
      <c r="D1032" s="12" t="n">
        <v>104.5</v>
      </c>
      <c r="E1032" s="12" t="n">
        <v>0</v>
      </c>
      <c r="F1032" s="1" t="n">
        <v>66.8333333333333</v>
      </c>
      <c r="G1032" s="12" t="n">
        <v>1</v>
      </c>
    </row>
    <row r="1033" customFormat="false" ht="13.5" hidden="false" customHeight="false" outlineLevel="0" collapsed="false">
      <c r="B1033" s="10" t="s">
        <v>3187</v>
      </c>
      <c r="C1033" s="12" t="n">
        <v>98</v>
      </c>
      <c r="D1033" s="12" t="n">
        <v>98.5</v>
      </c>
      <c r="E1033" s="12" t="n">
        <v>0</v>
      </c>
      <c r="F1033" s="1" t="n">
        <v>65.5</v>
      </c>
      <c r="G1033" s="12" t="n">
        <v>2</v>
      </c>
    </row>
    <row r="1034" customFormat="false" ht="13.5" hidden="false" customHeight="false" outlineLevel="0" collapsed="false">
      <c r="B1034" s="10" t="s">
        <v>3203</v>
      </c>
      <c r="C1034" s="12" t="n">
        <v>87.5</v>
      </c>
      <c r="D1034" s="12" t="n">
        <v>104.5</v>
      </c>
      <c r="E1034" s="12" t="n">
        <v>0</v>
      </c>
      <c r="F1034" s="1" t="n">
        <v>64</v>
      </c>
      <c r="G1034" s="12" t="n">
        <v>3</v>
      </c>
    </row>
    <row r="1035" customFormat="false" ht="13.5" hidden="false" customHeight="false" outlineLevel="0" collapsed="false">
      <c r="B1035" s="10" t="s">
        <v>3200</v>
      </c>
      <c r="C1035" s="12" t="n">
        <v>86.5</v>
      </c>
      <c r="D1035" s="12" t="n">
        <v>99</v>
      </c>
      <c r="E1035" s="12" t="n">
        <v>0</v>
      </c>
      <c r="F1035" s="1" t="n">
        <v>61.8333333333333</v>
      </c>
      <c r="G1035" s="12" t="n">
        <v>4</v>
      </c>
    </row>
    <row r="1036" customFormat="false" ht="13.5" hidden="false" customHeight="false" outlineLevel="0" collapsed="false">
      <c r="B1036" s="10" t="s">
        <v>3184</v>
      </c>
      <c r="C1036" s="12" t="n">
        <v>96.5</v>
      </c>
      <c r="D1036" s="12" t="n">
        <v>86.5</v>
      </c>
      <c r="E1036" s="12" t="n">
        <v>0</v>
      </c>
      <c r="F1036" s="1" t="n">
        <v>61</v>
      </c>
      <c r="G1036" s="12" t="n">
        <v>5</v>
      </c>
    </row>
    <row r="1037" customFormat="false" ht="13.5" hidden="false" customHeight="false" outlineLevel="0" collapsed="false">
      <c r="B1037" s="10" t="s">
        <v>3166</v>
      </c>
      <c r="C1037" s="12" t="n">
        <v>89.5</v>
      </c>
      <c r="D1037" s="12" t="n">
        <v>87.5</v>
      </c>
      <c r="E1037" s="12" t="n">
        <v>0</v>
      </c>
      <c r="F1037" s="1" t="n">
        <v>59</v>
      </c>
      <c r="G1037" s="12" t="n">
        <v>6</v>
      </c>
    </row>
    <row r="1038" customFormat="false" ht="13.5" hidden="false" customHeight="false" outlineLevel="0" collapsed="false">
      <c r="B1038" s="10" t="s">
        <v>3197</v>
      </c>
      <c r="C1038" s="12" t="n">
        <v>95</v>
      </c>
      <c r="D1038" s="12" t="n">
        <v>78.5</v>
      </c>
      <c r="E1038" s="12" t="n">
        <v>0</v>
      </c>
      <c r="F1038" s="1" t="n">
        <v>57.8333333333333</v>
      </c>
      <c r="G1038" s="12" t="n">
        <v>7</v>
      </c>
    </row>
    <row r="1039" customFormat="false" ht="13.5" hidden="false" customHeight="false" outlineLevel="0" collapsed="false">
      <c r="B1039" s="10" t="s">
        <v>3176</v>
      </c>
      <c r="C1039" s="12" t="n">
        <v>82</v>
      </c>
      <c r="D1039" s="12" t="n">
        <v>87</v>
      </c>
      <c r="E1039" s="12" t="n">
        <v>0</v>
      </c>
      <c r="F1039" s="1" t="n">
        <v>56.3333333333333</v>
      </c>
      <c r="G1039" s="12" t="n">
        <v>8</v>
      </c>
    </row>
    <row r="1040" customFormat="false" ht="13.5" hidden="false" customHeight="false" outlineLevel="0" collapsed="false">
      <c r="B1040" s="10" t="s">
        <v>3179</v>
      </c>
      <c r="C1040" s="12" t="n">
        <v>83.5</v>
      </c>
      <c r="D1040" s="12" t="n">
        <v>76</v>
      </c>
      <c r="E1040" s="12" t="n">
        <v>0</v>
      </c>
      <c r="F1040" s="1" t="n">
        <v>53.1666666666667</v>
      </c>
      <c r="G1040" s="12" t="n">
        <v>9</v>
      </c>
    </row>
    <row r="1041" customFormat="false" ht="13.5" hidden="false" customHeight="false" outlineLevel="0" collapsed="false">
      <c r="B1041" s="10" t="s">
        <v>2852</v>
      </c>
      <c r="C1041" s="12" t="n">
        <v>70.5</v>
      </c>
      <c r="D1041" s="12" t="n">
        <v>86</v>
      </c>
      <c r="E1041" s="12" t="n">
        <v>0</v>
      </c>
      <c r="F1041" s="1" t="n">
        <v>52.1666666666667</v>
      </c>
      <c r="G1041" s="12" t="n">
        <v>10</v>
      </c>
    </row>
    <row r="1042" customFormat="false" ht="13.5" hidden="false" customHeight="false" outlineLevel="0" collapsed="false">
      <c r="B1042" s="10" t="s">
        <v>3173</v>
      </c>
      <c r="C1042" s="12" t="n">
        <v>67</v>
      </c>
      <c r="D1042" s="12" t="n">
        <v>87</v>
      </c>
      <c r="E1042" s="12" t="n">
        <v>0</v>
      </c>
      <c r="F1042" s="1" t="n">
        <v>51.3333333333333</v>
      </c>
      <c r="G1042" s="12" t="n">
        <v>11</v>
      </c>
    </row>
    <row r="1043" customFormat="false" ht="13.5" hidden="false" customHeight="false" outlineLevel="0" collapsed="false">
      <c r="B1043" s="10" t="s">
        <v>3194</v>
      </c>
      <c r="C1043" s="12" t="n">
        <v>65.5</v>
      </c>
      <c r="D1043" s="12" t="n">
        <v>79</v>
      </c>
      <c r="E1043" s="12" t="n">
        <v>0</v>
      </c>
      <c r="F1043" s="1" t="n">
        <v>48.1666666666667</v>
      </c>
      <c r="G1043" s="12" t="n">
        <v>12</v>
      </c>
    </row>
    <row r="1044" customFormat="false" ht="13.5" hidden="false" customHeight="false" outlineLevel="0" collapsed="false">
      <c r="B1044" s="10" t="s">
        <v>3170</v>
      </c>
      <c r="C1044" s="12" t="n">
        <v>68</v>
      </c>
      <c r="D1044" s="12" t="n">
        <v>64</v>
      </c>
      <c r="E1044" s="12" t="n">
        <v>0</v>
      </c>
      <c r="F1044" s="1" t="n">
        <v>44</v>
      </c>
      <c r="G1044" s="12" t="n">
        <v>13</v>
      </c>
    </row>
    <row r="1045" customFormat="false" ht="13.5" hidden="false" customHeight="false" outlineLevel="0" collapsed="false">
      <c r="B1045" s="10" t="s">
        <v>3191</v>
      </c>
      <c r="C1045" s="12" t="n">
        <v>55</v>
      </c>
      <c r="D1045" s="12" t="n">
        <v>74</v>
      </c>
      <c r="E1045" s="12" t="n">
        <v>0</v>
      </c>
      <c r="F1045" s="1" t="n">
        <v>43</v>
      </c>
      <c r="G1045" s="12" t="n">
        <v>14</v>
      </c>
    </row>
    <row r="1046" customFormat="false" ht="13.5" hidden="false" customHeight="false" outlineLevel="0" collapsed="false">
      <c r="A1046" s="0" t="s">
        <v>3208</v>
      </c>
      <c r="B1046" s="10" t="s">
        <v>3317</v>
      </c>
      <c r="C1046" s="12" t="n">
        <v>101</v>
      </c>
      <c r="D1046" s="12" t="n">
        <v>105.5</v>
      </c>
      <c r="E1046" s="12" t="n">
        <v>0</v>
      </c>
      <c r="F1046" s="1" t="n">
        <v>68.8333333333333</v>
      </c>
      <c r="G1046" s="12" t="n">
        <v>1</v>
      </c>
    </row>
    <row r="1047" customFormat="false" ht="13.5" hidden="false" customHeight="false" outlineLevel="0" collapsed="false">
      <c r="B1047" s="10" t="s">
        <v>3389</v>
      </c>
      <c r="C1047" s="12" t="n">
        <v>107.5</v>
      </c>
      <c r="D1047" s="12" t="n">
        <v>94.5</v>
      </c>
      <c r="E1047" s="12" t="n">
        <v>0</v>
      </c>
      <c r="F1047" s="1" t="n">
        <v>67.3333333333333</v>
      </c>
      <c r="G1047" s="12" t="n">
        <v>2</v>
      </c>
    </row>
    <row r="1048" customFormat="false" ht="13.5" hidden="false" customHeight="false" outlineLevel="0" collapsed="false">
      <c r="B1048" s="10" t="s">
        <v>3306</v>
      </c>
      <c r="C1048" s="12" t="n">
        <v>109</v>
      </c>
      <c r="D1048" s="12" t="n">
        <v>89</v>
      </c>
      <c r="E1048" s="12" t="n">
        <v>0</v>
      </c>
      <c r="F1048" s="1" t="n">
        <v>66</v>
      </c>
      <c r="G1048" s="12" t="n">
        <v>3</v>
      </c>
    </row>
    <row r="1049" customFormat="false" ht="13.5" hidden="false" customHeight="false" outlineLevel="0" collapsed="false">
      <c r="B1049" s="10" t="s">
        <v>1325</v>
      </c>
      <c r="C1049" s="12" t="n">
        <v>90</v>
      </c>
      <c r="D1049" s="12" t="n">
        <v>103</v>
      </c>
      <c r="E1049" s="12" t="n">
        <v>0</v>
      </c>
      <c r="F1049" s="1" t="n">
        <v>64.3333333333333</v>
      </c>
      <c r="G1049" s="12" t="n">
        <v>4</v>
      </c>
    </row>
    <row r="1050" customFormat="false" ht="13.5" hidden="false" customHeight="false" outlineLevel="0" collapsed="false">
      <c r="B1050" s="10" t="s">
        <v>3342</v>
      </c>
      <c r="C1050" s="12" t="n">
        <v>104.5</v>
      </c>
      <c r="D1050" s="12" t="n">
        <v>88</v>
      </c>
      <c r="E1050" s="12" t="n">
        <v>0</v>
      </c>
      <c r="F1050" s="1" t="n">
        <v>64.1666666666667</v>
      </c>
      <c r="G1050" s="12" t="n">
        <v>5</v>
      </c>
    </row>
    <row r="1051" customFormat="false" ht="13.5" hidden="false" customHeight="false" outlineLevel="0" collapsed="false">
      <c r="B1051" s="10" t="s">
        <v>3297</v>
      </c>
      <c r="C1051" s="12" t="n">
        <v>97</v>
      </c>
      <c r="D1051" s="12" t="n">
        <v>94</v>
      </c>
      <c r="E1051" s="12" t="n">
        <v>0</v>
      </c>
      <c r="F1051" s="1" t="n">
        <v>63.6666666666667</v>
      </c>
      <c r="G1051" s="12" t="n">
        <v>6</v>
      </c>
    </row>
    <row r="1052" customFormat="false" ht="13.5" hidden="false" customHeight="false" outlineLevel="0" collapsed="false">
      <c r="B1052" s="10" t="s">
        <v>3215</v>
      </c>
      <c r="C1052" s="12" t="n">
        <v>89.5</v>
      </c>
      <c r="D1052" s="12" t="n">
        <v>101.5</v>
      </c>
      <c r="E1052" s="12" t="n">
        <v>0</v>
      </c>
      <c r="F1052" s="1" t="n">
        <v>63.6666666666667</v>
      </c>
      <c r="G1052" s="12" t="n">
        <v>7</v>
      </c>
    </row>
    <row r="1053" customFormat="false" ht="13.5" hidden="false" customHeight="false" outlineLevel="0" collapsed="false">
      <c r="B1053" s="10" t="s">
        <v>3272</v>
      </c>
      <c r="C1053" s="12" t="n">
        <v>103.5</v>
      </c>
      <c r="D1053" s="12" t="n">
        <v>86.5</v>
      </c>
      <c r="E1053" s="12" t="n">
        <v>0</v>
      </c>
      <c r="F1053" s="1" t="n">
        <v>63.3333333333333</v>
      </c>
      <c r="G1053" s="12" t="n">
        <v>8</v>
      </c>
    </row>
    <row r="1054" customFormat="false" ht="13.5" hidden="false" customHeight="false" outlineLevel="0" collapsed="false">
      <c r="B1054" s="10" t="s">
        <v>3303</v>
      </c>
      <c r="C1054" s="12" t="n">
        <v>97</v>
      </c>
      <c r="D1054" s="12" t="n">
        <v>92.5</v>
      </c>
      <c r="E1054" s="12" t="n">
        <v>0</v>
      </c>
      <c r="F1054" s="1" t="n">
        <v>63.1666666666667</v>
      </c>
      <c r="G1054" s="12" t="n">
        <v>9</v>
      </c>
    </row>
    <row r="1055" customFormat="false" ht="13.5" hidden="false" customHeight="false" outlineLevel="0" collapsed="false">
      <c r="B1055" s="10" t="s">
        <v>3227</v>
      </c>
      <c r="C1055" s="12" t="n">
        <v>92</v>
      </c>
      <c r="D1055" s="12" t="n">
        <v>97</v>
      </c>
      <c r="E1055" s="12" t="n">
        <v>0</v>
      </c>
      <c r="F1055" s="1" t="n">
        <v>63</v>
      </c>
      <c r="G1055" s="12" t="n">
        <v>10</v>
      </c>
    </row>
    <row r="1056" customFormat="false" ht="13.5" hidden="false" customHeight="false" outlineLevel="0" collapsed="false">
      <c r="B1056" s="10" t="s">
        <v>3205</v>
      </c>
      <c r="C1056" s="12" t="n">
        <v>94.5</v>
      </c>
      <c r="D1056" s="12" t="n">
        <v>94</v>
      </c>
      <c r="E1056" s="12" t="n">
        <v>0</v>
      </c>
      <c r="F1056" s="1" t="n">
        <v>62.8333333333333</v>
      </c>
      <c r="G1056" s="12" t="n">
        <v>11</v>
      </c>
    </row>
    <row r="1057" customFormat="false" ht="13.5" hidden="false" customHeight="false" outlineLevel="0" collapsed="false">
      <c r="B1057" s="10" t="s">
        <v>3368</v>
      </c>
      <c r="C1057" s="12" t="n">
        <v>86.5</v>
      </c>
      <c r="D1057" s="12" t="n">
        <v>100</v>
      </c>
      <c r="E1057" s="12" t="n">
        <v>0</v>
      </c>
      <c r="F1057" s="1" t="n">
        <v>62.1666666666667</v>
      </c>
      <c r="G1057" s="12" t="n">
        <v>12</v>
      </c>
    </row>
    <row r="1058" customFormat="false" ht="13.5" hidden="false" customHeight="false" outlineLevel="0" collapsed="false">
      <c r="B1058" s="10" t="s">
        <v>3300</v>
      </c>
      <c r="C1058" s="12" t="n">
        <v>79.5</v>
      </c>
      <c r="D1058" s="12" t="n">
        <v>105.5</v>
      </c>
      <c r="E1058" s="12" t="n">
        <v>0</v>
      </c>
      <c r="F1058" s="1" t="n">
        <v>61.6666666666667</v>
      </c>
      <c r="G1058" s="12" t="n">
        <v>13</v>
      </c>
    </row>
    <row r="1059" customFormat="false" ht="13.5" hidden="false" customHeight="false" outlineLevel="0" collapsed="false">
      <c r="B1059" s="10" t="s">
        <v>3233</v>
      </c>
      <c r="C1059" s="12" t="n">
        <v>97.5</v>
      </c>
      <c r="D1059" s="12" t="n">
        <v>82.5</v>
      </c>
      <c r="E1059" s="12" t="n">
        <v>0</v>
      </c>
      <c r="F1059" s="1" t="n">
        <v>60</v>
      </c>
      <c r="G1059" s="12" t="n">
        <v>14</v>
      </c>
    </row>
    <row r="1060" customFormat="false" ht="13.5" hidden="false" customHeight="false" outlineLevel="0" collapsed="false">
      <c r="B1060" s="10" t="s">
        <v>3354</v>
      </c>
      <c r="C1060" s="12" t="n">
        <v>80.5</v>
      </c>
      <c r="D1060" s="12" t="n">
        <v>97</v>
      </c>
      <c r="E1060" s="12" t="n">
        <v>0</v>
      </c>
      <c r="F1060" s="1" t="n">
        <v>59.1666666666667</v>
      </c>
      <c r="G1060" s="12" t="n">
        <v>15</v>
      </c>
    </row>
    <row r="1061" customFormat="false" ht="13.5" hidden="false" customHeight="false" outlineLevel="0" collapsed="false">
      <c r="B1061" s="10" t="s">
        <v>3365</v>
      </c>
      <c r="C1061" s="12" t="n">
        <v>95</v>
      </c>
      <c r="D1061" s="12" t="n">
        <v>82</v>
      </c>
      <c r="E1061" s="12" t="n">
        <v>0</v>
      </c>
      <c r="F1061" s="1" t="n">
        <v>59</v>
      </c>
      <c r="G1061" s="12" t="n">
        <v>16</v>
      </c>
    </row>
    <row r="1062" customFormat="false" ht="13.5" hidden="false" customHeight="false" outlineLevel="0" collapsed="false">
      <c r="B1062" s="10" t="s">
        <v>3221</v>
      </c>
      <c r="C1062" s="12" t="n">
        <v>93</v>
      </c>
      <c r="D1062" s="12" t="n">
        <v>83</v>
      </c>
      <c r="E1062" s="12" t="n">
        <v>0</v>
      </c>
      <c r="F1062" s="1" t="n">
        <v>58.6666666666667</v>
      </c>
      <c r="G1062" s="12" t="n">
        <v>17</v>
      </c>
    </row>
    <row r="1063" customFormat="false" ht="13.5" hidden="false" customHeight="false" outlineLevel="0" collapsed="false">
      <c r="B1063" s="10" t="s">
        <v>3281</v>
      </c>
      <c r="C1063" s="12" t="n">
        <v>79</v>
      </c>
      <c r="D1063" s="12" t="n">
        <v>96</v>
      </c>
      <c r="E1063" s="12" t="n">
        <v>0</v>
      </c>
      <c r="F1063" s="1" t="n">
        <v>58.3333333333333</v>
      </c>
      <c r="G1063" s="12" t="n">
        <v>18</v>
      </c>
    </row>
    <row r="1064" customFormat="false" ht="13.5" hidden="false" customHeight="false" outlineLevel="0" collapsed="false">
      <c r="B1064" s="10" t="s">
        <v>3294</v>
      </c>
      <c r="C1064" s="12" t="n">
        <v>82</v>
      </c>
      <c r="D1064" s="12" t="n">
        <v>91</v>
      </c>
      <c r="E1064" s="12" t="n">
        <v>0</v>
      </c>
      <c r="F1064" s="1" t="n">
        <v>57.6666666666667</v>
      </c>
      <c r="G1064" s="12" t="n">
        <v>19</v>
      </c>
    </row>
    <row r="1065" customFormat="false" ht="13.5" hidden="false" customHeight="false" outlineLevel="0" collapsed="false">
      <c r="B1065" s="10" t="s">
        <v>3394</v>
      </c>
      <c r="C1065" s="12" t="n">
        <v>86</v>
      </c>
      <c r="D1065" s="12" t="n">
        <v>86.5</v>
      </c>
      <c r="E1065" s="12" t="n">
        <v>0</v>
      </c>
      <c r="F1065" s="1" t="n">
        <v>57.5</v>
      </c>
      <c r="G1065" s="12" t="n">
        <v>20</v>
      </c>
    </row>
    <row r="1066" customFormat="false" ht="13.5" hidden="false" customHeight="false" outlineLevel="0" collapsed="false">
      <c r="B1066" s="10" t="s">
        <v>3269</v>
      </c>
      <c r="C1066" s="12" t="n">
        <v>79</v>
      </c>
      <c r="D1066" s="12" t="n">
        <v>93</v>
      </c>
      <c r="E1066" s="12" t="n">
        <v>0</v>
      </c>
      <c r="F1066" s="1" t="n">
        <v>57.3333333333333</v>
      </c>
      <c r="G1066" s="12" t="n">
        <v>21</v>
      </c>
    </row>
    <row r="1067" customFormat="false" ht="13.5" hidden="false" customHeight="false" outlineLevel="0" collapsed="false">
      <c r="B1067" s="10" t="s">
        <v>3333</v>
      </c>
      <c r="C1067" s="12" t="n">
        <v>80.5</v>
      </c>
      <c r="D1067" s="12" t="n">
        <v>90.5</v>
      </c>
      <c r="E1067" s="12" t="n">
        <v>0</v>
      </c>
      <c r="F1067" s="1" t="n">
        <v>57</v>
      </c>
      <c r="G1067" s="12" t="n">
        <v>22</v>
      </c>
    </row>
    <row r="1068" customFormat="false" ht="13.5" hidden="false" customHeight="false" outlineLevel="0" collapsed="false">
      <c r="B1068" s="10" t="s">
        <v>3383</v>
      </c>
      <c r="C1068" s="12" t="n">
        <v>68</v>
      </c>
      <c r="D1068" s="12" t="n">
        <v>102</v>
      </c>
      <c r="E1068" s="12" t="n">
        <v>0</v>
      </c>
      <c r="F1068" s="1" t="n">
        <v>56.6666666666667</v>
      </c>
      <c r="G1068" s="12" t="n">
        <v>23</v>
      </c>
    </row>
    <row r="1069" customFormat="false" ht="13.5" hidden="false" customHeight="false" outlineLevel="0" collapsed="false">
      <c r="B1069" s="10" t="s">
        <v>3245</v>
      </c>
      <c r="C1069" s="12" t="n">
        <v>103</v>
      </c>
      <c r="D1069" s="12" t="n">
        <v>66.5</v>
      </c>
      <c r="E1069" s="12" t="n">
        <v>0</v>
      </c>
      <c r="F1069" s="1" t="n">
        <v>56.5</v>
      </c>
      <c r="G1069" s="12" t="n">
        <v>24</v>
      </c>
    </row>
    <row r="1070" customFormat="false" ht="13.5" hidden="false" customHeight="false" outlineLevel="0" collapsed="false">
      <c r="B1070" s="10" t="s">
        <v>3386</v>
      </c>
      <c r="C1070" s="12" t="n">
        <v>75.5</v>
      </c>
      <c r="D1070" s="12" t="n">
        <v>93</v>
      </c>
      <c r="E1070" s="12" t="n">
        <v>0</v>
      </c>
      <c r="F1070" s="1" t="n">
        <v>56.1666666666667</v>
      </c>
      <c r="G1070" s="12" t="n">
        <v>25</v>
      </c>
    </row>
    <row r="1071" customFormat="false" ht="13.5" hidden="false" customHeight="false" outlineLevel="0" collapsed="false">
      <c r="B1071" s="10" t="s">
        <v>3380</v>
      </c>
      <c r="C1071" s="12" t="n">
        <v>83.5</v>
      </c>
      <c r="D1071" s="12" t="n">
        <v>84.5</v>
      </c>
      <c r="E1071" s="12" t="n">
        <v>0</v>
      </c>
      <c r="F1071" s="1" t="n">
        <v>56</v>
      </c>
      <c r="G1071" s="12" t="n">
        <v>26</v>
      </c>
    </row>
    <row r="1072" customFormat="false" ht="13.5" hidden="false" customHeight="false" outlineLevel="0" collapsed="false">
      <c r="B1072" s="10" t="s">
        <v>3319</v>
      </c>
      <c r="C1072" s="12" t="n">
        <v>100</v>
      </c>
      <c r="D1072" s="12" t="n">
        <v>66.5</v>
      </c>
      <c r="E1072" s="12" t="n">
        <v>0</v>
      </c>
      <c r="F1072" s="1" t="n">
        <v>55.5</v>
      </c>
      <c r="G1072" s="12" t="n">
        <v>27</v>
      </c>
    </row>
    <row r="1073" customFormat="false" ht="13.5" hidden="false" customHeight="false" outlineLevel="0" collapsed="false">
      <c r="B1073" s="10" t="s">
        <v>3362</v>
      </c>
      <c r="C1073" s="12" t="n">
        <v>78</v>
      </c>
      <c r="D1073" s="12" t="n">
        <v>87</v>
      </c>
      <c r="E1073" s="12" t="n">
        <v>0</v>
      </c>
      <c r="F1073" s="1" t="n">
        <v>55</v>
      </c>
      <c r="G1073" s="12" t="n">
        <v>28</v>
      </c>
    </row>
    <row r="1074" customFormat="false" ht="13.5" hidden="false" customHeight="false" outlineLevel="0" collapsed="false">
      <c r="B1074" s="10" t="s">
        <v>3391</v>
      </c>
      <c r="C1074" s="12" t="n">
        <v>64.5</v>
      </c>
      <c r="D1074" s="12" t="n">
        <v>96</v>
      </c>
      <c r="E1074" s="12" t="n">
        <v>0</v>
      </c>
      <c r="F1074" s="1" t="n">
        <v>53.5</v>
      </c>
      <c r="G1074" s="12" t="n">
        <v>29</v>
      </c>
    </row>
    <row r="1075" customFormat="false" ht="13.5" hidden="false" customHeight="false" outlineLevel="0" collapsed="false">
      <c r="B1075" s="10" t="s">
        <v>2635</v>
      </c>
      <c r="C1075" s="12" t="n">
        <v>86</v>
      </c>
      <c r="D1075" s="12" t="n">
        <v>73.5</v>
      </c>
      <c r="E1075" s="12" t="n">
        <v>0</v>
      </c>
      <c r="F1075" s="1" t="n">
        <v>53.1666666666667</v>
      </c>
      <c r="G1075" s="12" t="n">
        <v>30</v>
      </c>
    </row>
    <row r="1076" customFormat="false" ht="13.5" hidden="false" customHeight="false" outlineLevel="0" collapsed="false">
      <c r="B1076" s="10" t="s">
        <v>3287</v>
      </c>
      <c r="C1076" s="12" t="n">
        <v>80</v>
      </c>
      <c r="D1076" s="12" t="n">
        <v>79</v>
      </c>
      <c r="E1076" s="12" t="n">
        <v>0</v>
      </c>
      <c r="F1076" s="1" t="n">
        <v>53</v>
      </c>
      <c r="G1076" s="12" t="n">
        <v>31</v>
      </c>
    </row>
    <row r="1077" customFormat="false" ht="13.5" hidden="false" customHeight="false" outlineLevel="0" collapsed="false">
      <c r="B1077" s="10" t="s">
        <v>3266</v>
      </c>
      <c r="C1077" s="12" t="n">
        <v>74</v>
      </c>
      <c r="D1077" s="12" t="n">
        <v>82</v>
      </c>
      <c r="E1077" s="12" t="n">
        <v>0</v>
      </c>
      <c r="F1077" s="1" t="n">
        <v>52</v>
      </c>
      <c r="G1077" s="12" t="n">
        <v>32</v>
      </c>
    </row>
    <row r="1078" customFormat="false" ht="13.5" hidden="false" customHeight="false" outlineLevel="0" collapsed="false">
      <c r="B1078" s="10" t="s">
        <v>3377</v>
      </c>
      <c r="C1078" s="12" t="n">
        <v>70.5</v>
      </c>
      <c r="D1078" s="12" t="n">
        <v>85</v>
      </c>
      <c r="E1078" s="12" t="n">
        <v>0</v>
      </c>
      <c r="F1078" s="1" t="n">
        <v>51.8333333333333</v>
      </c>
      <c r="G1078" s="12" t="n">
        <v>33</v>
      </c>
    </row>
    <row r="1079" customFormat="false" ht="13.5" hidden="false" customHeight="false" outlineLevel="0" collapsed="false">
      <c r="B1079" s="10" t="s">
        <v>3314</v>
      </c>
      <c r="C1079" s="12" t="n">
        <v>71</v>
      </c>
      <c r="D1079" s="12" t="n">
        <v>84</v>
      </c>
      <c r="E1079" s="12" t="n">
        <v>0</v>
      </c>
      <c r="F1079" s="1" t="n">
        <v>51.6666666666667</v>
      </c>
      <c r="G1079" s="12" t="n">
        <v>34</v>
      </c>
    </row>
    <row r="1080" customFormat="false" ht="13.5" hidden="false" customHeight="false" outlineLevel="0" collapsed="false">
      <c r="B1080" s="10" t="s">
        <v>3248</v>
      </c>
      <c r="C1080" s="12" t="n">
        <v>65</v>
      </c>
      <c r="D1080" s="12" t="n">
        <v>89</v>
      </c>
      <c r="E1080" s="12" t="n">
        <v>0</v>
      </c>
      <c r="F1080" s="1" t="n">
        <v>51.3333333333333</v>
      </c>
      <c r="G1080" s="12" t="n">
        <v>35</v>
      </c>
    </row>
    <row r="1081" customFormat="false" ht="13.5" hidden="false" customHeight="false" outlineLevel="0" collapsed="false">
      <c r="B1081" s="10" t="s">
        <v>3327</v>
      </c>
      <c r="C1081" s="12" t="n">
        <v>74</v>
      </c>
      <c r="D1081" s="12" t="n">
        <v>78</v>
      </c>
      <c r="E1081" s="12" t="n">
        <v>0</v>
      </c>
      <c r="F1081" s="1" t="n">
        <v>50.6666666666667</v>
      </c>
      <c r="G1081" s="12" t="n">
        <v>36</v>
      </c>
    </row>
    <row r="1082" customFormat="false" ht="13.5" hidden="false" customHeight="false" outlineLevel="0" collapsed="false">
      <c r="B1082" s="10" t="s">
        <v>3254</v>
      </c>
      <c r="C1082" s="12" t="n">
        <v>60</v>
      </c>
      <c r="D1082" s="12" t="n">
        <v>91</v>
      </c>
      <c r="E1082" s="12" t="n">
        <v>0</v>
      </c>
      <c r="F1082" s="1" t="n">
        <v>50.3333333333333</v>
      </c>
      <c r="G1082" s="12" t="n">
        <v>37</v>
      </c>
    </row>
    <row r="1083" customFormat="false" ht="13.5" hidden="false" customHeight="false" outlineLevel="0" collapsed="false">
      <c r="B1083" s="10" t="s">
        <v>3224</v>
      </c>
      <c r="C1083" s="12" t="n">
        <v>79</v>
      </c>
      <c r="D1083" s="12" t="n">
        <v>69</v>
      </c>
      <c r="E1083" s="12" t="n">
        <v>0</v>
      </c>
      <c r="F1083" s="1" t="n">
        <v>49.3333333333333</v>
      </c>
      <c r="G1083" s="12" t="n">
        <v>38</v>
      </c>
    </row>
    <row r="1084" customFormat="false" ht="13.5" hidden="false" customHeight="false" outlineLevel="0" collapsed="false">
      <c r="B1084" s="10" t="s">
        <v>3257</v>
      </c>
      <c r="C1084" s="12" t="n">
        <v>70.5</v>
      </c>
      <c r="D1084" s="12" t="n">
        <v>77</v>
      </c>
      <c r="E1084" s="12" t="n">
        <v>0</v>
      </c>
      <c r="F1084" s="1" t="n">
        <v>49.1666666666667</v>
      </c>
      <c r="G1084" s="12" t="n">
        <v>39</v>
      </c>
    </row>
    <row r="1085" customFormat="false" ht="13.5" hidden="false" customHeight="false" outlineLevel="0" collapsed="false">
      <c r="B1085" s="10" t="s">
        <v>3308</v>
      </c>
      <c r="C1085" s="12" t="n">
        <v>72.5</v>
      </c>
      <c r="D1085" s="12" t="n">
        <v>73</v>
      </c>
      <c r="E1085" s="12" t="n">
        <v>0</v>
      </c>
      <c r="F1085" s="1" t="n">
        <v>48.5</v>
      </c>
      <c r="G1085" s="12" t="n">
        <v>40</v>
      </c>
    </row>
    <row r="1086" customFormat="false" ht="13.5" hidden="false" customHeight="false" outlineLevel="0" collapsed="false">
      <c r="B1086" s="10" t="s">
        <v>3339</v>
      </c>
      <c r="C1086" s="12" t="n">
        <v>68.5</v>
      </c>
      <c r="D1086" s="12" t="n">
        <v>74</v>
      </c>
      <c r="E1086" s="12" t="n">
        <v>0</v>
      </c>
      <c r="F1086" s="1" t="n">
        <v>47.5</v>
      </c>
      <c r="G1086" s="12" t="n">
        <v>41</v>
      </c>
    </row>
    <row r="1087" customFormat="false" ht="13.5" hidden="false" customHeight="false" outlineLevel="0" collapsed="false">
      <c r="B1087" s="10" t="s">
        <v>3359</v>
      </c>
      <c r="C1087" s="12" t="n">
        <v>79</v>
      </c>
      <c r="D1087" s="12" t="n">
        <v>63.5</v>
      </c>
      <c r="E1087" s="12" t="n">
        <v>0</v>
      </c>
      <c r="F1087" s="1" t="n">
        <v>47.5</v>
      </c>
      <c r="G1087" s="12" t="n">
        <v>42</v>
      </c>
    </row>
    <row r="1088" customFormat="false" ht="13.5" hidden="false" customHeight="false" outlineLevel="0" collapsed="false">
      <c r="B1088" s="10" t="s">
        <v>3284</v>
      </c>
      <c r="C1088" s="12" t="n">
        <v>59</v>
      </c>
      <c r="D1088" s="12" t="n">
        <v>82</v>
      </c>
      <c r="E1088" s="12" t="n">
        <v>0</v>
      </c>
      <c r="F1088" s="1" t="n">
        <v>47</v>
      </c>
      <c r="G1088" s="12" t="n">
        <v>43</v>
      </c>
    </row>
    <row r="1089" customFormat="false" ht="13.5" hidden="false" customHeight="false" outlineLevel="0" collapsed="false">
      <c r="B1089" s="10" t="s">
        <v>3239</v>
      </c>
      <c r="C1089" s="12" t="n">
        <v>68</v>
      </c>
      <c r="D1089" s="12" t="n">
        <v>72</v>
      </c>
      <c r="E1089" s="12" t="n">
        <v>0</v>
      </c>
      <c r="F1089" s="1" t="n">
        <v>46.6666666666667</v>
      </c>
      <c r="G1089" s="12" t="n">
        <v>44</v>
      </c>
    </row>
    <row r="1090" customFormat="false" ht="13.5" hidden="false" customHeight="false" outlineLevel="0" collapsed="false">
      <c r="B1090" s="10" t="s">
        <v>3348</v>
      </c>
      <c r="C1090" s="12" t="n">
        <v>62</v>
      </c>
      <c r="D1090" s="12" t="n">
        <v>78</v>
      </c>
      <c r="E1090" s="12" t="n">
        <v>0</v>
      </c>
      <c r="F1090" s="1" t="n">
        <v>46.6666666666667</v>
      </c>
      <c r="G1090" s="12" t="n">
        <v>45</v>
      </c>
    </row>
    <row r="1091" customFormat="false" ht="13.5" hidden="false" customHeight="false" outlineLevel="0" collapsed="false">
      <c r="B1091" s="10" t="s">
        <v>3322</v>
      </c>
      <c r="C1091" s="12" t="n">
        <v>77</v>
      </c>
      <c r="D1091" s="12" t="n">
        <v>62</v>
      </c>
      <c r="E1091" s="12" t="n">
        <v>0</v>
      </c>
      <c r="F1091" s="1" t="n">
        <v>46.3333333333333</v>
      </c>
      <c r="G1091" s="12" t="n">
        <v>46</v>
      </c>
    </row>
    <row r="1092" customFormat="false" ht="13.5" hidden="false" customHeight="false" outlineLevel="0" collapsed="false">
      <c r="B1092" s="10" t="s">
        <v>3275</v>
      </c>
      <c r="C1092" s="12" t="n">
        <v>65</v>
      </c>
      <c r="D1092" s="12" t="n">
        <v>72</v>
      </c>
      <c r="E1092" s="12" t="n">
        <v>0</v>
      </c>
      <c r="F1092" s="1" t="n">
        <v>45.6666666666667</v>
      </c>
      <c r="G1092" s="12" t="n">
        <v>47</v>
      </c>
    </row>
    <row r="1093" customFormat="false" ht="13.5" hidden="false" customHeight="false" outlineLevel="0" collapsed="false">
      <c r="B1093" s="10" t="s">
        <v>3260</v>
      </c>
      <c r="C1093" s="12" t="n">
        <v>61</v>
      </c>
      <c r="D1093" s="12" t="n">
        <v>68</v>
      </c>
      <c r="E1093" s="12" t="n">
        <v>0</v>
      </c>
      <c r="F1093" s="1" t="n">
        <v>43</v>
      </c>
      <c r="G1093" s="12" t="n">
        <v>48</v>
      </c>
    </row>
    <row r="1094" customFormat="false" ht="13.5" hidden="false" customHeight="false" outlineLevel="0" collapsed="false">
      <c r="B1094" s="10" t="s">
        <v>3212</v>
      </c>
      <c r="C1094" s="12" t="n">
        <v>65</v>
      </c>
      <c r="D1094" s="12" t="n">
        <v>63</v>
      </c>
      <c r="E1094" s="12" t="n">
        <v>0</v>
      </c>
      <c r="F1094" s="1" t="n">
        <v>42.6666666666667</v>
      </c>
      <c r="G1094" s="12" t="n">
        <v>49</v>
      </c>
    </row>
    <row r="1095" customFormat="false" ht="13.5" hidden="false" customHeight="false" outlineLevel="0" collapsed="false">
      <c r="B1095" s="10" t="s">
        <v>3230</v>
      </c>
      <c r="C1095" s="12" t="n">
        <v>65</v>
      </c>
      <c r="D1095" s="12" t="n">
        <v>63</v>
      </c>
      <c r="E1095" s="12" t="n">
        <v>0</v>
      </c>
      <c r="F1095" s="1" t="n">
        <v>42.6666666666667</v>
      </c>
      <c r="G1095" s="12" t="n">
        <v>50</v>
      </c>
    </row>
    <row r="1096" customFormat="false" ht="13.5" hidden="false" customHeight="false" outlineLevel="0" collapsed="false">
      <c r="B1096" s="10" t="s">
        <v>3351</v>
      </c>
      <c r="C1096" s="12" t="n">
        <v>71</v>
      </c>
      <c r="D1096" s="12" t="n">
        <v>54</v>
      </c>
      <c r="E1096" s="12" t="n">
        <v>0</v>
      </c>
      <c r="F1096" s="1" t="n">
        <v>41.6666666666667</v>
      </c>
      <c r="G1096" s="12" t="n">
        <v>51</v>
      </c>
    </row>
    <row r="1097" customFormat="false" ht="13.5" hidden="false" customHeight="false" outlineLevel="0" collapsed="false">
      <c r="B1097" s="10" t="s">
        <v>3242</v>
      </c>
      <c r="C1097" s="12" t="n">
        <v>53.5</v>
      </c>
      <c r="D1097" s="12" t="n">
        <v>62</v>
      </c>
      <c r="E1097" s="12" t="n">
        <v>0</v>
      </c>
      <c r="F1097" s="1" t="n">
        <v>38.5</v>
      </c>
      <c r="G1097" s="12" t="n">
        <v>52</v>
      </c>
    </row>
    <row r="1098" customFormat="false" ht="13.5" hidden="false" customHeight="false" outlineLevel="0" collapsed="false">
      <c r="B1098" s="10" t="s">
        <v>3263</v>
      </c>
      <c r="C1098" s="12" t="n">
        <v>0</v>
      </c>
      <c r="D1098" s="12" t="n">
        <v>0</v>
      </c>
      <c r="E1098" s="12" t="n">
        <v>0</v>
      </c>
      <c r="F1098" s="1" t="n">
        <v>0</v>
      </c>
      <c r="G1098" s="12" t="n">
        <v>53</v>
      </c>
    </row>
    <row r="1099" customFormat="false" ht="13.5" hidden="false" customHeight="false" outlineLevel="0" collapsed="false">
      <c r="B1099" s="10" t="s">
        <v>3290</v>
      </c>
      <c r="C1099" s="12" t="n">
        <v>0</v>
      </c>
      <c r="D1099" s="12" t="n">
        <v>0</v>
      </c>
      <c r="E1099" s="12" t="n">
        <v>0</v>
      </c>
      <c r="F1099" s="1" t="n">
        <v>0</v>
      </c>
      <c r="G1099" s="12" t="n">
        <v>54</v>
      </c>
    </row>
    <row r="1100" customFormat="false" ht="13.5" hidden="false" customHeight="false" outlineLevel="0" collapsed="false">
      <c r="B1100" s="10" t="s">
        <v>3374</v>
      </c>
      <c r="C1100" s="12" t="n">
        <v>0</v>
      </c>
      <c r="D1100" s="12" t="n">
        <v>0</v>
      </c>
      <c r="E1100" s="12" t="n">
        <v>0</v>
      </c>
      <c r="F1100" s="1" t="n">
        <v>0</v>
      </c>
      <c r="G1100" s="12" t="n">
        <v>55</v>
      </c>
    </row>
    <row r="1101" customFormat="false" ht="13.5" hidden="false" customHeight="false" outlineLevel="0" collapsed="false">
      <c r="B1101" s="10" t="s">
        <v>3236</v>
      </c>
      <c r="C1101" s="12" t="n">
        <v>0</v>
      </c>
      <c r="D1101" s="12" t="n">
        <v>0</v>
      </c>
      <c r="E1101" s="12" t="n">
        <v>0</v>
      </c>
      <c r="F1101" s="1" t="n">
        <v>0</v>
      </c>
      <c r="G1101" s="12" t="n">
        <v>56</v>
      </c>
    </row>
    <row r="1102" customFormat="false" ht="13.5" hidden="false" customHeight="false" outlineLevel="0" collapsed="false">
      <c r="B1102" s="10" t="s">
        <v>3218</v>
      </c>
      <c r="C1102" s="12" t="n">
        <v>0</v>
      </c>
      <c r="D1102" s="12" t="n">
        <v>0</v>
      </c>
      <c r="E1102" s="12" t="n">
        <v>0</v>
      </c>
      <c r="F1102" s="1" t="n">
        <v>0</v>
      </c>
      <c r="G1102" s="12" t="n">
        <v>57</v>
      </c>
    </row>
    <row r="1103" customFormat="false" ht="13.5" hidden="false" customHeight="false" outlineLevel="0" collapsed="false">
      <c r="B1103" s="10" t="s">
        <v>3251</v>
      </c>
      <c r="C1103" s="12" t="n">
        <v>0</v>
      </c>
      <c r="D1103" s="12" t="n">
        <v>0</v>
      </c>
      <c r="E1103" s="12" t="n">
        <v>0</v>
      </c>
      <c r="F1103" s="1" t="n">
        <v>0</v>
      </c>
      <c r="G1103" s="12" t="n">
        <v>58</v>
      </c>
    </row>
    <row r="1104" customFormat="false" ht="13.5" hidden="false" customHeight="false" outlineLevel="0" collapsed="false">
      <c r="B1104" s="10" t="s">
        <v>3209</v>
      </c>
      <c r="C1104" s="12" t="n">
        <v>0</v>
      </c>
      <c r="D1104" s="12" t="n">
        <v>0</v>
      </c>
      <c r="E1104" s="12" t="n">
        <v>0</v>
      </c>
      <c r="F1104" s="1" t="n">
        <v>0</v>
      </c>
      <c r="G1104" s="12" t="n">
        <v>59</v>
      </c>
    </row>
    <row r="1105" customFormat="false" ht="13.5" hidden="false" customHeight="false" outlineLevel="0" collapsed="false">
      <c r="B1105" s="10" t="s">
        <v>3371</v>
      </c>
      <c r="C1105" s="12" t="n">
        <v>0</v>
      </c>
      <c r="D1105" s="12" t="n">
        <v>0</v>
      </c>
      <c r="E1105" s="12" t="n">
        <v>0</v>
      </c>
      <c r="F1105" s="1" t="n">
        <v>0</v>
      </c>
      <c r="G1105" s="12" t="n">
        <v>60</v>
      </c>
    </row>
    <row r="1106" customFormat="false" ht="13.5" hidden="false" customHeight="false" outlineLevel="0" collapsed="false">
      <c r="B1106" s="10" t="s">
        <v>3345</v>
      </c>
      <c r="C1106" s="12" t="n">
        <v>0</v>
      </c>
      <c r="D1106" s="12" t="n">
        <v>0</v>
      </c>
      <c r="E1106" s="12" t="n">
        <v>0</v>
      </c>
      <c r="F1106" s="1" t="n">
        <v>0</v>
      </c>
      <c r="G1106" s="12" t="n">
        <v>61</v>
      </c>
    </row>
    <row r="1107" customFormat="false" ht="13.5" hidden="false" customHeight="false" outlineLevel="0" collapsed="false">
      <c r="B1107" s="10" t="s">
        <v>3278</v>
      </c>
      <c r="C1107" s="12" t="n">
        <v>0</v>
      </c>
      <c r="D1107" s="12" t="n">
        <v>0</v>
      </c>
      <c r="E1107" s="12" t="n">
        <v>0</v>
      </c>
      <c r="F1107" s="1" t="n">
        <v>0</v>
      </c>
      <c r="G1107" s="12" t="n">
        <v>62</v>
      </c>
    </row>
    <row r="1108" customFormat="false" ht="13.5" hidden="false" customHeight="false" outlineLevel="0" collapsed="false">
      <c r="B1108" s="10" t="s">
        <v>3336</v>
      </c>
      <c r="C1108" s="12" t="n">
        <v>0</v>
      </c>
      <c r="D1108" s="12" t="n">
        <v>0</v>
      </c>
      <c r="E1108" s="12" t="n">
        <v>0</v>
      </c>
      <c r="F1108" s="1" t="n">
        <v>0</v>
      </c>
      <c r="G1108" s="12" t="n">
        <v>63</v>
      </c>
    </row>
    <row r="1109" customFormat="false" ht="13.5" hidden="false" customHeight="false" outlineLevel="0" collapsed="false">
      <c r="B1109" s="10" t="s">
        <v>3311</v>
      </c>
      <c r="C1109" s="12" t="n">
        <v>0</v>
      </c>
      <c r="D1109" s="12" t="n">
        <v>0</v>
      </c>
      <c r="E1109" s="12" t="n">
        <v>0</v>
      </c>
      <c r="F1109" s="1" t="n">
        <v>0</v>
      </c>
      <c r="G1109" s="12" t="n">
        <v>64</v>
      </c>
    </row>
    <row r="1110" customFormat="false" ht="13.5" hidden="false" customHeight="false" outlineLevel="0" collapsed="false">
      <c r="B1110" s="10" t="s">
        <v>3330</v>
      </c>
      <c r="C1110" s="12" t="n">
        <v>0</v>
      </c>
      <c r="D1110" s="12" t="n">
        <v>0</v>
      </c>
      <c r="E1110" s="12" t="n">
        <v>0</v>
      </c>
      <c r="F1110" s="1" t="n">
        <v>0</v>
      </c>
      <c r="G1110" s="12" t="n">
        <v>65</v>
      </c>
    </row>
    <row r="1111" customFormat="false" ht="13.5" hidden="false" customHeight="false" outlineLevel="0" collapsed="false">
      <c r="A1111" s="0" t="s">
        <v>3399</v>
      </c>
      <c r="B1111" s="10" t="s">
        <v>3397</v>
      </c>
      <c r="C1111" s="12" t="n">
        <v>111.5</v>
      </c>
      <c r="D1111" s="12" t="n">
        <v>108</v>
      </c>
      <c r="E1111" s="12" t="n">
        <v>0</v>
      </c>
      <c r="F1111" s="1" t="n">
        <v>73.1666666666667</v>
      </c>
      <c r="G1111" s="12" t="n">
        <v>1</v>
      </c>
    </row>
    <row r="1112" customFormat="false" ht="13.5" hidden="false" customHeight="false" outlineLevel="0" collapsed="false">
      <c r="B1112" s="10" t="s">
        <v>3437</v>
      </c>
      <c r="C1112" s="12" t="n">
        <v>111.5</v>
      </c>
      <c r="D1112" s="12" t="n">
        <v>103</v>
      </c>
      <c r="E1112" s="12" t="n">
        <v>0</v>
      </c>
      <c r="F1112" s="1" t="n">
        <v>71.5</v>
      </c>
      <c r="G1112" s="12" t="n">
        <v>2</v>
      </c>
    </row>
    <row r="1113" customFormat="false" ht="13.5" hidden="false" customHeight="false" outlineLevel="0" collapsed="false">
      <c r="B1113" s="10" t="s">
        <v>3426</v>
      </c>
      <c r="C1113" s="12" t="n">
        <v>105</v>
      </c>
      <c r="D1113" s="12" t="n">
        <v>98</v>
      </c>
      <c r="E1113" s="12" t="n">
        <v>0</v>
      </c>
      <c r="F1113" s="1" t="n">
        <v>67.6666666666667</v>
      </c>
      <c r="G1113" s="12" t="n">
        <v>3</v>
      </c>
    </row>
    <row r="1114" customFormat="false" ht="13.5" hidden="false" customHeight="false" outlineLevel="0" collapsed="false">
      <c r="B1114" s="10" t="s">
        <v>3439</v>
      </c>
      <c r="C1114" s="12" t="n">
        <v>111.5</v>
      </c>
      <c r="D1114" s="12" t="n">
        <v>89</v>
      </c>
      <c r="E1114" s="12" t="n">
        <v>0</v>
      </c>
      <c r="F1114" s="1" t="n">
        <v>66.8333333333333</v>
      </c>
      <c r="G1114" s="12" t="n">
        <v>4</v>
      </c>
    </row>
    <row r="1115" customFormat="false" ht="13.5" hidden="false" customHeight="false" outlineLevel="0" collapsed="false">
      <c r="B1115" s="10" t="s">
        <v>3428</v>
      </c>
      <c r="C1115" s="12" t="n">
        <v>94</v>
      </c>
      <c r="D1115" s="12" t="n">
        <v>104</v>
      </c>
      <c r="E1115" s="12" t="n">
        <v>0</v>
      </c>
      <c r="F1115" s="1" t="n">
        <v>66</v>
      </c>
      <c r="G1115" s="12" t="n">
        <v>5</v>
      </c>
    </row>
    <row r="1116" customFormat="false" ht="13.5" hidden="false" customHeight="false" outlineLevel="0" collapsed="false">
      <c r="B1116" s="10" t="s">
        <v>3403</v>
      </c>
      <c r="C1116" s="12" t="n">
        <v>95.5</v>
      </c>
      <c r="D1116" s="12" t="n">
        <v>93.5</v>
      </c>
      <c r="E1116" s="12" t="n">
        <v>0</v>
      </c>
      <c r="F1116" s="1" t="n">
        <v>63</v>
      </c>
      <c r="G1116" s="12" t="n">
        <v>6</v>
      </c>
    </row>
    <row r="1117" customFormat="false" ht="13.5" hidden="false" customHeight="false" outlineLevel="0" collapsed="false">
      <c r="B1117" s="10" t="s">
        <v>3417</v>
      </c>
      <c r="C1117" s="12" t="n">
        <v>94</v>
      </c>
      <c r="D1117" s="12" t="n">
        <v>94.5</v>
      </c>
      <c r="E1117" s="12" t="n">
        <v>0</v>
      </c>
      <c r="F1117" s="1" t="n">
        <v>62.8333333333333</v>
      </c>
      <c r="G1117" s="12" t="n">
        <v>7</v>
      </c>
    </row>
    <row r="1118" customFormat="false" ht="13.5" hidden="false" customHeight="false" outlineLevel="0" collapsed="false">
      <c r="B1118" s="10" t="s">
        <v>3414</v>
      </c>
      <c r="C1118" s="12" t="n">
        <v>92</v>
      </c>
      <c r="D1118" s="12" t="n">
        <v>84</v>
      </c>
      <c r="E1118" s="12" t="n">
        <v>0</v>
      </c>
      <c r="F1118" s="1" t="n">
        <v>58.6666666666667</v>
      </c>
      <c r="G1118" s="12" t="n">
        <v>8</v>
      </c>
    </row>
    <row r="1119" customFormat="false" ht="13.5" hidden="false" customHeight="false" outlineLevel="0" collapsed="false">
      <c r="B1119" s="10" t="s">
        <v>3431</v>
      </c>
      <c r="C1119" s="12" t="n">
        <v>83.5</v>
      </c>
      <c r="D1119" s="12" t="n">
        <v>90</v>
      </c>
      <c r="E1119" s="12" t="n">
        <v>0</v>
      </c>
      <c r="F1119" s="1" t="n">
        <v>57.8333333333333</v>
      </c>
      <c r="G1119" s="12" t="n">
        <v>9</v>
      </c>
    </row>
    <row r="1120" customFormat="false" ht="13.5" hidden="false" customHeight="false" outlineLevel="0" collapsed="false">
      <c r="B1120" s="10" t="s">
        <v>3434</v>
      </c>
      <c r="C1120" s="12" t="n">
        <v>74.5</v>
      </c>
      <c r="D1120" s="12" t="n">
        <v>92</v>
      </c>
      <c r="E1120" s="12" t="n">
        <v>0</v>
      </c>
      <c r="F1120" s="1" t="n">
        <v>55.5</v>
      </c>
      <c r="G1120" s="12" t="n">
        <v>10</v>
      </c>
    </row>
    <row r="1121" customFormat="false" ht="13.5" hidden="false" customHeight="false" outlineLevel="0" collapsed="false">
      <c r="B1121" s="10" t="s">
        <v>1016</v>
      </c>
      <c r="C1121" s="12" t="n">
        <v>82.5</v>
      </c>
      <c r="D1121" s="12" t="n">
        <v>70</v>
      </c>
      <c r="E1121" s="12" t="n">
        <v>0</v>
      </c>
      <c r="F1121" s="1" t="n">
        <v>50.8333333333333</v>
      </c>
      <c r="G1121" s="12" t="n">
        <v>11</v>
      </c>
    </row>
    <row r="1122" customFormat="false" ht="13.5" hidden="false" customHeight="false" outlineLevel="0" collapsed="false">
      <c r="B1122" s="10" t="s">
        <v>3409</v>
      </c>
      <c r="C1122" s="12" t="n">
        <v>81</v>
      </c>
      <c r="D1122" s="12" t="n">
        <v>69</v>
      </c>
      <c r="E1122" s="12" t="n">
        <v>0</v>
      </c>
      <c r="F1122" s="1" t="n">
        <v>50</v>
      </c>
      <c r="G1122" s="12" t="n">
        <v>12</v>
      </c>
    </row>
    <row r="1123" customFormat="false" ht="13.5" hidden="false" customHeight="false" outlineLevel="0" collapsed="false">
      <c r="B1123" s="10" t="s">
        <v>3442</v>
      </c>
      <c r="C1123" s="12" t="n">
        <v>64</v>
      </c>
      <c r="D1123" s="12" t="n">
        <v>76</v>
      </c>
      <c r="E1123" s="12" t="n">
        <v>0</v>
      </c>
      <c r="F1123" s="1" t="n">
        <v>46.6666666666667</v>
      </c>
      <c r="G1123" s="12" t="n">
        <v>13</v>
      </c>
    </row>
    <row r="1124" customFormat="false" ht="13.5" hidden="false" customHeight="false" outlineLevel="0" collapsed="false">
      <c r="B1124" s="10" t="s">
        <v>3420</v>
      </c>
      <c r="C1124" s="12" t="n">
        <v>54</v>
      </c>
      <c r="D1124" s="12" t="n">
        <v>72</v>
      </c>
      <c r="E1124" s="12" t="n">
        <v>0</v>
      </c>
      <c r="F1124" s="1" t="n">
        <v>42</v>
      </c>
      <c r="G1124" s="12" t="n">
        <v>14</v>
      </c>
    </row>
    <row r="1125" customFormat="false" ht="13.5" hidden="false" customHeight="false" outlineLevel="0" collapsed="false">
      <c r="B1125" s="10" t="s">
        <v>3406</v>
      </c>
      <c r="C1125" s="12" t="n">
        <v>0</v>
      </c>
      <c r="D1125" s="12" t="n">
        <v>0</v>
      </c>
      <c r="E1125" s="12" t="n">
        <v>0</v>
      </c>
      <c r="F1125" s="1" t="n">
        <v>0</v>
      </c>
      <c r="G1125" s="12" t="n">
        <v>15</v>
      </c>
    </row>
    <row r="1126" customFormat="false" ht="13.5" hidden="false" customHeight="false" outlineLevel="0" collapsed="false">
      <c r="B1126" s="10" t="s">
        <v>3400</v>
      </c>
      <c r="C1126" s="12" t="n">
        <v>0</v>
      </c>
      <c r="D1126" s="12" t="n">
        <v>0</v>
      </c>
      <c r="E1126" s="12" t="n">
        <v>0</v>
      </c>
      <c r="F1126" s="1" t="n">
        <v>0</v>
      </c>
      <c r="G1126" s="12" t="n">
        <v>16</v>
      </c>
    </row>
    <row r="1127" customFormat="false" ht="13.5" hidden="false" customHeight="false" outlineLevel="0" collapsed="false">
      <c r="B1127" s="10" t="s">
        <v>3423</v>
      </c>
      <c r="C1127" s="12" t="n">
        <v>0</v>
      </c>
      <c r="D1127" s="12" t="n">
        <v>0</v>
      </c>
      <c r="E1127" s="12" t="n">
        <v>0</v>
      </c>
      <c r="F1127" s="1" t="n">
        <v>0</v>
      </c>
      <c r="G1127" s="12" t="n">
        <v>17</v>
      </c>
    </row>
    <row r="1128" customFormat="false" ht="13.5" hidden="false" customHeight="false" outlineLevel="0" collapsed="false">
      <c r="A1128" s="0" t="s">
        <v>3448</v>
      </c>
      <c r="B1128" s="10" t="s">
        <v>3466</v>
      </c>
      <c r="C1128" s="12" t="n">
        <v>102.5</v>
      </c>
      <c r="D1128" s="12" t="n">
        <v>97.5</v>
      </c>
      <c r="E1128" s="12" t="n">
        <v>0</v>
      </c>
      <c r="F1128" s="1" t="n">
        <v>66.6666666666667</v>
      </c>
      <c r="G1128" s="12" t="n">
        <v>1</v>
      </c>
    </row>
    <row r="1129" customFormat="false" ht="13.5" hidden="false" customHeight="false" outlineLevel="0" collapsed="false">
      <c r="B1129" s="10" t="s">
        <v>3468</v>
      </c>
      <c r="C1129" s="12" t="n">
        <v>100.3</v>
      </c>
      <c r="D1129" s="12" t="n">
        <v>84</v>
      </c>
      <c r="E1129" s="12" t="n">
        <v>0</v>
      </c>
      <c r="F1129" s="1" t="n">
        <v>61.4333333333333</v>
      </c>
      <c r="G1129" s="12" t="n">
        <v>2</v>
      </c>
    </row>
    <row r="1130" customFormat="false" ht="13.5" hidden="false" customHeight="false" outlineLevel="0" collapsed="false">
      <c r="B1130" s="10" t="s">
        <v>3455</v>
      </c>
      <c r="C1130" s="12" t="n">
        <v>97.4</v>
      </c>
      <c r="D1130" s="12" t="n">
        <v>84.5</v>
      </c>
      <c r="E1130" s="12" t="n">
        <v>0</v>
      </c>
      <c r="F1130" s="1" t="n">
        <v>60.6333333333333</v>
      </c>
      <c r="G1130" s="12" t="n">
        <v>3</v>
      </c>
    </row>
    <row r="1131" customFormat="false" ht="13.5" hidden="false" customHeight="false" outlineLevel="0" collapsed="false">
      <c r="B1131" s="10" t="s">
        <v>3445</v>
      </c>
      <c r="C1131" s="12" t="n">
        <v>77.3</v>
      </c>
      <c r="D1131" s="12" t="n">
        <v>89</v>
      </c>
      <c r="E1131" s="12" t="n">
        <v>0</v>
      </c>
      <c r="F1131" s="1" t="n">
        <v>55.4333333333333</v>
      </c>
      <c r="G1131" s="12" t="n">
        <v>4</v>
      </c>
    </row>
    <row r="1132" customFormat="false" ht="13.5" hidden="false" customHeight="false" outlineLevel="0" collapsed="false">
      <c r="B1132" s="10" t="s">
        <v>3449</v>
      </c>
      <c r="C1132" s="12" t="n">
        <v>88</v>
      </c>
      <c r="D1132" s="12" t="n">
        <v>78</v>
      </c>
      <c r="E1132" s="12" t="n">
        <v>0</v>
      </c>
      <c r="F1132" s="1" t="n">
        <v>55.3333333333333</v>
      </c>
      <c r="G1132" s="12" t="n">
        <v>5</v>
      </c>
    </row>
    <row r="1133" customFormat="false" ht="13.5" hidden="false" customHeight="false" outlineLevel="0" collapsed="false">
      <c r="B1133" s="10" t="s">
        <v>3452</v>
      </c>
      <c r="C1133" s="12" t="n">
        <v>60.2</v>
      </c>
      <c r="D1133" s="12" t="n">
        <v>84</v>
      </c>
      <c r="E1133" s="12" t="n">
        <v>0</v>
      </c>
      <c r="F1133" s="1" t="n">
        <v>48.0666666666667</v>
      </c>
      <c r="G1133" s="12" t="n">
        <v>6</v>
      </c>
    </row>
    <row r="1134" customFormat="false" ht="13.5" hidden="false" customHeight="false" outlineLevel="0" collapsed="false">
      <c r="B1134" s="10" t="s">
        <v>3463</v>
      </c>
      <c r="C1134" s="12" t="n">
        <v>59</v>
      </c>
      <c r="D1134" s="12" t="n">
        <v>73</v>
      </c>
      <c r="E1134" s="12" t="n">
        <v>0</v>
      </c>
      <c r="F1134" s="1" t="n">
        <v>44</v>
      </c>
      <c r="G1134" s="12" t="n">
        <v>7</v>
      </c>
    </row>
    <row r="1135" customFormat="false" ht="13.5" hidden="false" customHeight="false" outlineLevel="0" collapsed="false">
      <c r="B1135" s="10" t="s">
        <v>3457</v>
      </c>
      <c r="C1135" s="12" t="n">
        <v>65.9</v>
      </c>
      <c r="D1135" s="12" t="n">
        <v>66</v>
      </c>
      <c r="E1135" s="12" t="n">
        <v>0</v>
      </c>
      <c r="F1135" s="1" t="n">
        <v>43.9666666666667</v>
      </c>
      <c r="G1135" s="12" t="n">
        <v>8</v>
      </c>
    </row>
    <row r="1136" customFormat="false" ht="13.5" hidden="false" customHeight="false" outlineLevel="0" collapsed="false">
      <c r="B1136" s="10" t="s">
        <v>3460</v>
      </c>
      <c r="C1136" s="12" t="n">
        <v>64.3</v>
      </c>
      <c r="D1136" s="12" t="n">
        <v>66</v>
      </c>
      <c r="E1136" s="12" t="n">
        <v>0</v>
      </c>
      <c r="F1136" s="1" t="n">
        <v>43.4333333333333</v>
      </c>
      <c r="G1136" s="12" t="n">
        <v>9</v>
      </c>
    </row>
    <row r="1137" customFormat="false" ht="13.5" hidden="false" customHeight="false" outlineLevel="0" collapsed="false">
      <c r="A1137" s="0" t="s">
        <v>3473</v>
      </c>
      <c r="B1137" s="10" t="s">
        <v>3519</v>
      </c>
      <c r="C1137" s="12" t="n">
        <v>104.4</v>
      </c>
      <c r="D1137" s="12" t="n">
        <v>99.5</v>
      </c>
      <c r="E1137" s="12" t="n">
        <v>0</v>
      </c>
      <c r="F1137" s="1" t="n">
        <v>67.9666666666667</v>
      </c>
      <c r="G1137" s="12" t="n">
        <v>1</v>
      </c>
    </row>
    <row r="1138" customFormat="false" ht="13.5" hidden="false" customHeight="false" outlineLevel="0" collapsed="false">
      <c r="B1138" s="10" t="s">
        <v>3517</v>
      </c>
      <c r="C1138" s="12" t="n">
        <v>107.9</v>
      </c>
      <c r="D1138" s="12" t="n">
        <v>95.5</v>
      </c>
      <c r="E1138" s="12" t="n">
        <v>0</v>
      </c>
      <c r="F1138" s="1" t="n">
        <v>67.8</v>
      </c>
      <c r="G1138" s="12" t="n">
        <v>2</v>
      </c>
    </row>
    <row r="1139" customFormat="false" ht="13.5" hidden="false" customHeight="false" outlineLevel="0" collapsed="false">
      <c r="B1139" s="10" t="s">
        <v>3477</v>
      </c>
      <c r="C1139" s="12" t="n">
        <v>104.6</v>
      </c>
      <c r="D1139" s="12" t="n">
        <v>97.5</v>
      </c>
      <c r="E1139" s="12" t="n">
        <v>0</v>
      </c>
      <c r="F1139" s="1" t="n">
        <v>67.3666666666667</v>
      </c>
      <c r="G1139" s="12" t="n">
        <v>3</v>
      </c>
    </row>
    <row r="1140" customFormat="false" ht="13.5" hidden="false" customHeight="false" outlineLevel="0" collapsed="false">
      <c r="B1140" s="10" t="s">
        <v>2499</v>
      </c>
      <c r="C1140" s="12" t="n">
        <v>95.2</v>
      </c>
      <c r="D1140" s="12" t="n">
        <v>90</v>
      </c>
      <c r="E1140" s="12" t="n">
        <v>0</v>
      </c>
      <c r="F1140" s="1" t="n">
        <v>61.7333333333333</v>
      </c>
      <c r="G1140" s="12" t="n">
        <v>4</v>
      </c>
    </row>
    <row r="1141" customFormat="false" ht="13.5" hidden="false" customHeight="false" outlineLevel="0" collapsed="false">
      <c r="B1141" s="10" t="s">
        <v>3490</v>
      </c>
      <c r="C1141" s="12" t="n">
        <v>103.9</v>
      </c>
      <c r="D1141" s="12" t="n">
        <v>80.5</v>
      </c>
      <c r="E1141" s="12" t="n">
        <v>0</v>
      </c>
      <c r="F1141" s="1" t="n">
        <v>61.4666666666667</v>
      </c>
      <c r="G1141" s="12" t="n">
        <v>5</v>
      </c>
    </row>
    <row r="1142" customFormat="false" ht="13.5" hidden="false" customHeight="false" outlineLevel="0" collapsed="false">
      <c r="B1142" s="10" t="s">
        <v>3508</v>
      </c>
      <c r="C1142" s="12" t="n">
        <v>92.2</v>
      </c>
      <c r="D1142" s="12" t="n">
        <v>88</v>
      </c>
      <c r="E1142" s="12" t="n">
        <v>0</v>
      </c>
      <c r="F1142" s="1" t="n">
        <v>60.0666666666667</v>
      </c>
      <c r="G1142" s="12" t="n">
        <v>6</v>
      </c>
    </row>
    <row r="1143" customFormat="false" ht="13.5" hidden="false" customHeight="false" outlineLevel="0" collapsed="false">
      <c r="B1143" s="10" t="s">
        <v>3499</v>
      </c>
      <c r="C1143" s="12" t="n">
        <v>81.6</v>
      </c>
      <c r="D1143" s="12" t="n">
        <v>93</v>
      </c>
      <c r="E1143" s="12" t="n">
        <v>0</v>
      </c>
      <c r="F1143" s="1" t="n">
        <v>58.2</v>
      </c>
      <c r="G1143" s="12" t="n">
        <v>7</v>
      </c>
    </row>
    <row r="1144" customFormat="false" ht="13.5" hidden="false" customHeight="false" outlineLevel="0" collapsed="false">
      <c r="B1144" s="10" t="s">
        <v>3487</v>
      </c>
      <c r="C1144" s="12" t="n">
        <v>86</v>
      </c>
      <c r="D1144" s="12" t="n">
        <v>84</v>
      </c>
      <c r="E1144" s="12" t="n">
        <v>0</v>
      </c>
      <c r="F1144" s="1" t="n">
        <v>56.6666666666667</v>
      </c>
      <c r="G1144" s="12" t="n">
        <v>8</v>
      </c>
    </row>
    <row r="1145" customFormat="false" ht="13.5" hidden="false" customHeight="false" outlineLevel="0" collapsed="false">
      <c r="B1145" s="10" t="s">
        <v>3493</v>
      </c>
      <c r="C1145" s="12" t="n">
        <v>82.3</v>
      </c>
      <c r="D1145" s="12" t="n">
        <v>82</v>
      </c>
      <c r="E1145" s="12" t="n">
        <v>0</v>
      </c>
      <c r="F1145" s="1" t="n">
        <v>54.7666666666667</v>
      </c>
      <c r="G1145" s="12" t="n">
        <v>9</v>
      </c>
    </row>
    <row r="1146" customFormat="false" ht="13.5" hidden="false" customHeight="false" outlineLevel="0" collapsed="false">
      <c r="B1146" s="10" t="s">
        <v>3511</v>
      </c>
      <c r="C1146" s="12" t="n">
        <v>80.4</v>
      </c>
      <c r="D1146" s="12" t="n">
        <v>78</v>
      </c>
      <c r="E1146" s="12" t="n">
        <v>0</v>
      </c>
      <c r="F1146" s="1" t="n">
        <v>52.8</v>
      </c>
      <c r="G1146" s="12" t="n">
        <v>10</v>
      </c>
    </row>
    <row r="1147" customFormat="false" ht="13.5" hidden="false" customHeight="false" outlineLevel="0" collapsed="false">
      <c r="B1147" s="10" t="s">
        <v>3470</v>
      </c>
      <c r="C1147" s="12" t="n">
        <v>70.7</v>
      </c>
      <c r="D1147" s="12" t="n">
        <v>85</v>
      </c>
      <c r="E1147" s="12" t="n">
        <v>0</v>
      </c>
      <c r="F1147" s="1" t="n">
        <v>51.9</v>
      </c>
      <c r="G1147" s="12" t="n">
        <v>11</v>
      </c>
    </row>
    <row r="1148" customFormat="false" ht="13.5" hidden="false" customHeight="false" outlineLevel="0" collapsed="false">
      <c r="B1148" s="10" t="s">
        <v>3502</v>
      </c>
      <c r="C1148" s="12" t="n">
        <v>70.2</v>
      </c>
      <c r="D1148" s="12" t="n">
        <v>85</v>
      </c>
      <c r="E1148" s="12" t="n">
        <v>0</v>
      </c>
      <c r="F1148" s="1" t="n">
        <v>51.7333333333333</v>
      </c>
      <c r="G1148" s="12" t="n">
        <v>12</v>
      </c>
    </row>
    <row r="1149" customFormat="false" ht="13.5" hidden="false" customHeight="false" outlineLevel="0" collapsed="false">
      <c r="B1149" s="10" t="s">
        <v>3505</v>
      </c>
      <c r="C1149" s="12" t="n">
        <v>63.5</v>
      </c>
      <c r="D1149" s="12" t="n">
        <v>90</v>
      </c>
      <c r="E1149" s="12" t="n">
        <v>0</v>
      </c>
      <c r="F1149" s="1" t="n">
        <v>51.1666666666667</v>
      </c>
      <c r="G1149" s="12" t="n">
        <v>13</v>
      </c>
    </row>
    <row r="1150" customFormat="false" ht="13.5" hidden="false" customHeight="false" outlineLevel="0" collapsed="false">
      <c r="B1150" s="10" t="s">
        <v>3521</v>
      </c>
      <c r="C1150" s="12" t="n">
        <v>62.4</v>
      </c>
      <c r="D1150" s="12" t="n">
        <v>89</v>
      </c>
      <c r="E1150" s="12" t="n">
        <v>0</v>
      </c>
      <c r="F1150" s="1" t="n">
        <v>50.4666666666667</v>
      </c>
      <c r="G1150" s="12" t="n">
        <v>14</v>
      </c>
    </row>
    <row r="1151" customFormat="false" ht="13.5" hidden="false" customHeight="false" outlineLevel="0" collapsed="false">
      <c r="B1151" s="10" t="s">
        <v>3496</v>
      </c>
      <c r="C1151" s="12" t="n">
        <v>78.7</v>
      </c>
      <c r="D1151" s="12" t="n">
        <v>69</v>
      </c>
      <c r="E1151" s="12" t="n">
        <v>0</v>
      </c>
      <c r="F1151" s="1" t="n">
        <v>49.2333333333333</v>
      </c>
      <c r="G1151" s="12" t="n">
        <v>15</v>
      </c>
    </row>
    <row r="1152" customFormat="false" ht="13.5" hidden="false" customHeight="false" outlineLevel="0" collapsed="false">
      <c r="B1152" s="10" t="s">
        <v>3514</v>
      </c>
      <c r="C1152" s="12" t="n">
        <v>71.4</v>
      </c>
      <c r="D1152" s="12" t="n">
        <v>73</v>
      </c>
      <c r="E1152" s="12" t="n">
        <v>0</v>
      </c>
      <c r="F1152" s="1" t="n">
        <v>48.1333333333333</v>
      </c>
      <c r="G1152" s="12" t="n">
        <v>16</v>
      </c>
    </row>
    <row r="1153" customFormat="false" ht="13.5" hidden="false" customHeight="false" outlineLevel="0" collapsed="false">
      <c r="B1153" s="10" t="s">
        <v>3484</v>
      </c>
      <c r="C1153" s="12" t="n">
        <v>67</v>
      </c>
      <c r="D1153" s="12" t="n">
        <v>52</v>
      </c>
      <c r="E1153" s="12" t="n">
        <v>0</v>
      </c>
      <c r="F1153" s="1" t="n">
        <v>39.6666666666667</v>
      </c>
      <c r="G1153" s="12" t="n">
        <v>17</v>
      </c>
    </row>
    <row r="1154" customFormat="false" ht="13.5" hidden="false" customHeight="false" outlineLevel="0" collapsed="false">
      <c r="B1154" s="10" t="s">
        <v>3479</v>
      </c>
      <c r="C1154" s="12" t="n">
        <v>0</v>
      </c>
      <c r="D1154" s="12" t="n">
        <v>0</v>
      </c>
      <c r="E1154" s="12" t="n">
        <v>0</v>
      </c>
      <c r="F1154" s="1" t="n">
        <v>0</v>
      </c>
      <c r="G1154" s="12" t="n">
        <v>18</v>
      </c>
    </row>
    <row r="1155" customFormat="false" ht="13.5" hidden="false" customHeight="false" outlineLevel="0" collapsed="false">
      <c r="B1155" s="10" t="s">
        <v>3474</v>
      </c>
      <c r="C1155" s="12" t="n">
        <v>0</v>
      </c>
      <c r="D1155" s="12" t="n">
        <v>0</v>
      </c>
      <c r="E1155" s="12" t="n">
        <v>0</v>
      </c>
      <c r="F1155" s="1" t="n">
        <v>0</v>
      </c>
      <c r="G1155" s="12" t="n">
        <v>19</v>
      </c>
    </row>
    <row r="1156" customFormat="false" ht="13.5" hidden="false" customHeight="false" outlineLevel="0" collapsed="false">
      <c r="A1156" s="0" t="s">
        <v>3527</v>
      </c>
      <c r="B1156" s="10" t="s">
        <v>3558</v>
      </c>
      <c r="C1156" s="12" t="n">
        <v>96</v>
      </c>
      <c r="D1156" s="12" t="n">
        <v>96</v>
      </c>
      <c r="E1156" s="12" t="n">
        <v>0</v>
      </c>
      <c r="F1156" s="1" t="n">
        <v>64</v>
      </c>
      <c r="G1156" s="12" t="n">
        <v>1</v>
      </c>
    </row>
    <row r="1157" customFormat="false" ht="13.5" hidden="false" customHeight="false" outlineLevel="0" collapsed="false">
      <c r="B1157" s="10" t="s">
        <v>3560</v>
      </c>
      <c r="C1157" s="12" t="n">
        <v>92</v>
      </c>
      <c r="D1157" s="12" t="n">
        <v>96.5</v>
      </c>
      <c r="E1157" s="12" t="n">
        <v>0</v>
      </c>
      <c r="F1157" s="1" t="n">
        <v>62.8333333333333</v>
      </c>
      <c r="G1157" s="12" t="n">
        <v>2</v>
      </c>
    </row>
    <row r="1158" customFormat="false" ht="13.5" hidden="false" customHeight="false" outlineLevel="0" collapsed="false">
      <c r="B1158" s="10" t="s">
        <v>3565</v>
      </c>
      <c r="C1158" s="12" t="n">
        <v>95.5</v>
      </c>
      <c r="D1158" s="12" t="n">
        <v>87.5</v>
      </c>
      <c r="E1158" s="12" t="n">
        <v>0</v>
      </c>
      <c r="F1158" s="1" t="n">
        <v>61</v>
      </c>
      <c r="G1158" s="12" t="n">
        <v>3</v>
      </c>
    </row>
    <row r="1159" customFormat="false" ht="13.5" hidden="false" customHeight="false" outlineLevel="0" collapsed="false">
      <c r="B1159" s="10" t="s">
        <v>3555</v>
      </c>
      <c r="C1159" s="12" t="n">
        <v>83</v>
      </c>
      <c r="D1159" s="12" t="n">
        <v>94.5</v>
      </c>
      <c r="E1159" s="12" t="n">
        <v>0</v>
      </c>
      <c r="F1159" s="1" t="n">
        <v>59.1666666666667</v>
      </c>
      <c r="G1159" s="12" t="n">
        <v>4</v>
      </c>
    </row>
    <row r="1160" customFormat="false" ht="13.5" hidden="false" customHeight="false" outlineLevel="0" collapsed="false">
      <c r="B1160" s="10" t="s">
        <v>3546</v>
      </c>
      <c r="C1160" s="12" t="n">
        <v>72.5</v>
      </c>
      <c r="D1160" s="12" t="n">
        <v>95</v>
      </c>
      <c r="E1160" s="12" t="n">
        <v>0</v>
      </c>
      <c r="F1160" s="1" t="n">
        <v>55.8333333333333</v>
      </c>
      <c r="G1160" s="12" t="n">
        <v>5</v>
      </c>
    </row>
    <row r="1161" customFormat="false" ht="13.5" hidden="false" customHeight="false" outlineLevel="0" collapsed="false">
      <c r="B1161" s="10" t="s">
        <v>3531</v>
      </c>
      <c r="C1161" s="12" t="n">
        <v>91</v>
      </c>
      <c r="D1161" s="12" t="n">
        <v>74.5</v>
      </c>
      <c r="E1161" s="12" t="n">
        <v>0</v>
      </c>
      <c r="F1161" s="1" t="n">
        <v>55.1666666666667</v>
      </c>
      <c r="G1161" s="12" t="n">
        <v>6</v>
      </c>
    </row>
    <row r="1162" customFormat="false" ht="13.5" hidden="false" customHeight="false" outlineLevel="0" collapsed="false">
      <c r="B1162" s="10" t="s">
        <v>3567</v>
      </c>
      <c r="C1162" s="12" t="n">
        <v>86</v>
      </c>
      <c r="D1162" s="12" t="n">
        <v>77.5</v>
      </c>
      <c r="E1162" s="12" t="n">
        <v>0</v>
      </c>
      <c r="F1162" s="1" t="n">
        <v>54.5</v>
      </c>
      <c r="G1162" s="12" t="n">
        <v>7</v>
      </c>
    </row>
    <row r="1163" customFormat="false" ht="13.5" hidden="false" customHeight="false" outlineLevel="0" collapsed="false">
      <c r="B1163" s="10" t="s">
        <v>3552</v>
      </c>
      <c r="C1163" s="12" t="n">
        <v>70</v>
      </c>
      <c r="D1163" s="12" t="n">
        <v>92</v>
      </c>
      <c r="E1163" s="12" t="n">
        <v>0</v>
      </c>
      <c r="F1163" s="1" t="n">
        <v>54</v>
      </c>
      <c r="G1163" s="12" t="n">
        <v>8</v>
      </c>
    </row>
    <row r="1164" customFormat="false" ht="13.5" hidden="false" customHeight="false" outlineLevel="0" collapsed="false">
      <c r="B1164" s="10" t="s">
        <v>3570</v>
      </c>
      <c r="C1164" s="12" t="n">
        <v>72</v>
      </c>
      <c r="D1164" s="12" t="n">
        <v>87</v>
      </c>
      <c r="E1164" s="12" t="n">
        <v>0</v>
      </c>
      <c r="F1164" s="1" t="n">
        <v>53</v>
      </c>
      <c r="G1164" s="12" t="n">
        <v>9</v>
      </c>
    </row>
    <row r="1165" customFormat="false" ht="13.5" hidden="false" customHeight="false" outlineLevel="0" collapsed="false">
      <c r="B1165" s="10" t="s">
        <v>3562</v>
      </c>
      <c r="C1165" s="12" t="n">
        <v>77</v>
      </c>
      <c r="D1165" s="12" t="n">
        <v>81</v>
      </c>
      <c r="E1165" s="12" t="n">
        <v>0</v>
      </c>
      <c r="F1165" s="1" t="n">
        <v>52.6666666666667</v>
      </c>
      <c r="G1165" s="12" t="n">
        <v>10</v>
      </c>
    </row>
    <row r="1166" customFormat="false" ht="13.5" hidden="false" customHeight="false" outlineLevel="0" collapsed="false">
      <c r="B1166" s="10" t="s">
        <v>3549</v>
      </c>
      <c r="C1166" s="12" t="n">
        <v>77</v>
      </c>
      <c r="D1166" s="12" t="n">
        <v>81</v>
      </c>
      <c r="E1166" s="12" t="n">
        <v>0</v>
      </c>
      <c r="F1166" s="1" t="n">
        <v>52.6666666666667</v>
      </c>
      <c r="G1166" s="12" t="n">
        <v>11</v>
      </c>
    </row>
    <row r="1167" customFormat="false" ht="13.5" hidden="false" customHeight="false" outlineLevel="0" collapsed="false">
      <c r="B1167" s="10" t="s">
        <v>3534</v>
      </c>
      <c r="C1167" s="12" t="n">
        <v>79.5</v>
      </c>
      <c r="D1167" s="12" t="n">
        <v>76.5</v>
      </c>
      <c r="E1167" s="12" t="n">
        <v>0</v>
      </c>
      <c r="F1167" s="1" t="n">
        <v>52</v>
      </c>
      <c r="G1167" s="12" t="n">
        <v>12</v>
      </c>
    </row>
    <row r="1168" customFormat="false" ht="13.5" hidden="false" customHeight="false" outlineLevel="0" collapsed="false">
      <c r="B1168" s="10" t="s">
        <v>3524</v>
      </c>
      <c r="C1168" s="12" t="n">
        <v>76.5</v>
      </c>
      <c r="D1168" s="12" t="n">
        <v>79</v>
      </c>
      <c r="E1168" s="12" t="n">
        <v>0</v>
      </c>
      <c r="F1168" s="1" t="n">
        <v>51.8333333333333</v>
      </c>
      <c r="G1168" s="12" t="n">
        <v>13</v>
      </c>
    </row>
    <row r="1169" customFormat="false" ht="13.5" hidden="false" customHeight="false" outlineLevel="0" collapsed="false">
      <c r="B1169" s="10" t="s">
        <v>3537</v>
      </c>
      <c r="C1169" s="12" t="n">
        <v>78</v>
      </c>
      <c r="D1169" s="12" t="n">
        <v>75</v>
      </c>
      <c r="E1169" s="12" t="n">
        <v>0</v>
      </c>
      <c r="F1169" s="1" t="n">
        <v>51</v>
      </c>
      <c r="G1169" s="12" t="n">
        <v>14</v>
      </c>
    </row>
    <row r="1170" customFormat="false" ht="13.5" hidden="false" customHeight="false" outlineLevel="0" collapsed="false">
      <c r="B1170" s="10" t="s">
        <v>3540</v>
      </c>
      <c r="C1170" s="12" t="n">
        <v>72.5</v>
      </c>
      <c r="D1170" s="12" t="n">
        <v>69</v>
      </c>
      <c r="E1170" s="12" t="n">
        <v>0</v>
      </c>
      <c r="F1170" s="1" t="n">
        <v>47.1666666666667</v>
      </c>
      <c r="G1170" s="12" t="n">
        <v>15</v>
      </c>
    </row>
    <row r="1171" customFormat="false" ht="13.5" hidden="false" customHeight="false" outlineLevel="0" collapsed="false">
      <c r="B1171" s="10" t="s">
        <v>3543</v>
      </c>
      <c r="C1171" s="12" t="n">
        <v>78</v>
      </c>
      <c r="D1171" s="12" t="n">
        <v>56</v>
      </c>
      <c r="E1171" s="12" t="n">
        <v>0</v>
      </c>
      <c r="F1171" s="1" t="n">
        <v>44.6666666666667</v>
      </c>
      <c r="G1171" s="12" t="n">
        <v>16</v>
      </c>
    </row>
    <row r="1172" customFormat="false" ht="13.5" hidden="false" customHeight="false" outlineLevel="0" collapsed="false">
      <c r="B1172" s="10" t="s">
        <v>3528</v>
      </c>
      <c r="C1172" s="12" t="n">
        <v>61</v>
      </c>
      <c r="D1172" s="12" t="n">
        <v>61</v>
      </c>
      <c r="E1172" s="12" t="n">
        <v>0</v>
      </c>
      <c r="F1172" s="1" t="n">
        <v>40.6666666666667</v>
      </c>
      <c r="G1172" s="12" t="n">
        <v>17</v>
      </c>
    </row>
    <row r="1173" customFormat="false" ht="13.5" hidden="false" customHeight="false" outlineLevel="0" collapsed="false">
      <c r="B1173" s="10" t="s">
        <v>3573</v>
      </c>
      <c r="C1173" s="12" t="n">
        <v>0</v>
      </c>
      <c r="D1173" s="12" t="n">
        <v>0</v>
      </c>
      <c r="E1173" s="12" t="n">
        <v>0</v>
      </c>
      <c r="F1173" s="1" t="n">
        <v>0</v>
      </c>
      <c r="G1173" s="12" t="n">
        <v>18</v>
      </c>
    </row>
    <row r="1174" customFormat="false" ht="13.5" hidden="false" customHeight="false" outlineLevel="0" collapsed="false">
      <c r="A1174" s="0" t="s">
        <v>3579</v>
      </c>
      <c r="B1174" s="10" t="s">
        <v>3580</v>
      </c>
      <c r="C1174" s="12" t="n">
        <v>111.3</v>
      </c>
      <c r="D1174" s="12" t="n">
        <v>99.5</v>
      </c>
      <c r="E1174" s="12" t="n">
        <v>0</v>
      </c>
      <c r="F1174" s="1" t="n">
        <v>70.2666666666667</v>
      </c>
      <c r="G1174" s="12" t="n">
        <v>1</v>
      </c>
    </row>
    <row r="1175" customFormat="false" ht="13.5" hidden="false" customHeight="false" outlineLevel="0" collapsed="false">
      <c r="B1175" s="10" t="s">
        <v>3593</v>
      </c>
      <c r="C1175" s="12" t="n">
        <v>98.3</v>
      </c>
      <c r="D1175" s="12" t="n">
        <v>107</v>
      </c>
      <c r="E1175" s="12" t="n">
        <v>0</v>
      </c>
      <c r="F1175" s="1" t="n">
        <v>68.4333333333333</v>
      </c>
      <c r="G1175" s="12" t="n">
        <v>2</v>
      </c>
    </row>
    <row r="1176" customFormat="false" ht="13.5" hidden="false" customHeight="false" outlineLevel="0" collapsed="false">
      <c r="B1176" s="10" t="s">
        <v>3585</v>
      </c>
      <c r="C1176" s="12" t="n">
        <v>96.4</v>
      </c>
      <c r="D1176" s="12" t="n">
        <v>107.5</v>
      </c>
      <c r="E1176" s="12" t="n">
        <v>0</v>
      </c>
      <c r="F1176" s="1" t="n">
        <v>67.9666666666667</v>
      </c>
      <c r="G1176" s="12" t="n">
        <v>3</v>
      </c>
    </row>
    <row r="1177" customFormat="false" ht="13.5" hidden="false" customHeight="false" outlineLevel="0" collapsed="false">
      <c r="B1177" s="10" t="s">
        <v>3590</v>
      </c>
      <c r="C1177" s="12" t="n">
        <v>99.5</v>
      </c>
      <c r="D1177" s="12" t="n">
        <v>86</v>
      </c>
      <c r="E1177" s="12" t="n">
        <v>0</v>
      </c>
      <c r="F1177" s="1" t="n">
        <v>61.8333333333333</v>
      </c>
      <c r="G1177" s="12" t="n">
        <v>4</v>
      </c>
    </row>
    <row r="1178" customFormat="false" ht="13.5" hidden="false" customHeight="false" outlineLevel="0" collapsed="false">
      <c r="B1178" s="10" t="s">
        <v>3582</v>
      </c>
      <c r="C1178" s="12" t="n">
        <v>96</v>
      </c>
      <c r="D1178" s="12" t="n">
        <v>84</v>
      </c>
      <c r="E1178" s="12" t="n">
        <v>0</v>
      </c>
      <c r="F1178" s="1" t="n">
        <v>60</v>
      </c>
      <c r="G1178" s="12" t="n">
        <v>5</v>
      </c>
    </row>
    <row r="1179" customFormat="false" ht="13.5" hidden="false" customHeight="false" outlineLevel="0" collapsed="false">
      <c r="B1179" s="10" t="s">
        <v>1301</v>
      </c>
      <c r="C1179" s="12" t="n">
        <v>103.6</v>
      </c>
      <c r="D1179" s="12" t="n">
        <v>75</v>
      </c>
      <c r="E1179" s="12" t="n">
        <v>0</v>
      </c>
      <c r="F1179" s="1" t="n">
        <v>59.5333333333333</v>
      </c>
      <c r="G1179" s="12" t="n">
        <v>6</v>
      </c>
    </row>
    <row r="1180" customFormat="false" ht="13.5" hidden="false" customHeight="false" outlineLevel="0" collapsed="false">
      <c r="B1180" s="10" t="s">
        <v>3598</v>
      </c>
      <c r="C1180" s="12" t="n">
        <v>93</v>
      </c>
      <c r="D1180" s="12" t="n">
        <v>76</v>
      </c>
      <c r="E1180" s="12" t="n">
        <v>0</v>
      </c>
      <c r="F1180" s="1" t="n">
        <v>56.3333333333333</v>
      </c>
      <c r="G1180" s="12" t="n">
        <v>7</v>
      </c>
    </row>
    <row r="1181" customFormat="false" ht="13.5" hidden="false" customHeight="false" outlineLevel="0" collapsed="false">
      <c r="B1181" s="10" t="s">
        <v>3587</v>
      </c>
      <c r="C1181" s="12" t="n">
        <v>79.5</v>
      </c>
      <c r="D1181" s="12" t="n">
        <v>87</v>
      </c>
      <c r="E1181" s="12" t="n">
        <v>0</v>
      </c>
      <c r="F1181" s="1" t="n">
        <v>55.5</v>
      </c>
      <c r="G1181" s="12" t="n">
        <v>8</v>
      </c>
    </row>
    <row r="1182" customFormat="false" ht="13.5" hidden="false" customHeight="false" outlineLevel="0" collapsed="false">
      <c r="B1182" s="10" t="s">
        <v>3595</v>
      </c>
      <c r="C1182" s="12" t="n">
        <v>80.5</v>
      </c>
      <c r="D1182" s="12" t="n">
        <v>77</v>
      </c>
      <c r="E1182" s="12" t="n">
        <v>0</v>
      </c>
      <c r="F1182" s="1" t="n">
        <v>52.5</v>
      </c>
      <c r="G1182" s="12" t="n">
        <v>9</v>
      </c>
    </row>
    <row r="1183" customFormat="false" ht="13.5" hidden="false" customHeight="false" outlineLevel="0" collapsed="false">
      <c r="B1183" s="10" t="s">
        <v>3603</v>
      </c>
      <c r="C1183" s="12" t="n">
        <v>64.2</v>
      </c>
      <c r="D1183" s="12" t="n">
        <v>39</v>
      </c>
      <c r="E1183" s="12" t="n">
        <v>0</v>
      </c>
      <c r="F1183" s="1" t="n">
        <v>34.4</v>
      </c>
      <c r="G1183" s="12" t="n">
        <v>10</v>
      </c>
    </row>
    <row r="1184" customFormat="false" ht="13.5" hidden="false" customHeight="false" outlineLevel="0" collapsed="false">
      <c r="B1184" s="10" t="s">
        <v>3576</v>
      </c>
      <c r="C1184" s="12" t="n">
        <v>0</v>
      </c>
      <c r="D1184" s="12" t="n">
        <v>0</v>
      </c>
      <c r="E1184" s="12" t="n">
        <v>0</v>
      </c>
      <c r="F1184" s="1" t="n">
        <v>0</v>
      </c>
      <c r="G1184" s="12" t="n">
        <v>11</v>
      </c>
    </row>
    <row r="1185" customFormat="false" ht="13.5" hidden="false" customHeight="false" outlineLevel="0" collapsed="false">
      <c r="A1185" s="0" t="s">
        <v>3609</v>
      </c>
      <c r="B1185" s="10" t="s">
        <v>3613</v>
      </c>
      <c r="C1185" s="12" t="n">
        <v>90.5</v>
      </c>
      <c r="D1185" s="12" t="n">
        <v>91</v>
      </c>
      <c r="E1185" s="12" t="n">
        <v>0</v>
      </c>
      <c r="F1185" s="1" t="n">
        <v>60.5</v>
      </c>
      <c r="G1185" s="12" t="n">
        <v>1</v>
      </c>
    </row>
    <row r="1186" customFormat="false" ht="13.5" hidden="false" customHeight="false" outlineLevel="0" collapsed="false">
      <c r="B1186" s="10" t="s">
        <v>3610</v>
      </c>
      <c r="C1186" s="12" t="n">
        <v>0</v>
      </c>
      <c r="D1186" s="12" t="n">
        <v>0</v>
      </c>
      <c r="E1186" s="12" t="n">
        <v>0</v>
      </c>
      <c r="F1186" s="1" t="n">
        <v>0</v>
      </c>
      <c r="G1186" s="12" t="n">
        <v>2</v>
      </c>
    </row>
    <row r="1187" customFormat="false" ht="13.5" hidden="false" customHeight="false" outlineLevel="0" collapsed="false">
      <c r="B1187" s="10" t="s">
        <v>3606</v>
      </c>
      <c r="C1187" s="12" t="n">
        <v>0</v>
      </c>
      <c r="D1187" s="12" t="n">
        <v>0</v>
      </c>
      <c r="E1187" s="12" t="n">
        <v>0</v>
      </c>
      <c r="F1187" s="1" t="n">
        <v>0</v>
      </c>
      <c r="G1187" s="12" t="n">
        <v>3</v>
      </c>
    </row>
    <row r="1188" customFormat="false" ht="13.5" hidden="false" customHeight="false" outlineLevel="0" collapsed="false">
      <c r="A1188" s="0" t="s">
        <v>3618</v>
      </c>
      <c r="B1188" s="10" t="s">
        <v>3686</v>
      </c>
      <c r="C1188" s="12" t="n">
        <v>102.5</v>
      </c>
      <c r="D1188" s="12" t="n">
        <v>102.5</v>
      </c>
      <c r="E1188" s="12" t="n">
        <v>0</v>
      </c>
      <c r="F1188" s="1" t="n">
        <v>68.3333333333333</v>
      </c>
      <c r="G1188" s="12" t="n">
        <v>1</v>
      </c>
    </row>
    <row r="1189" customFormat="false" ht="13.5" hidden="false" customHeight="false" outlineLevel="0" collapsed="false">
      <c r="B1189" s="10" t="s">
        <v>3661</v>
      </c>
      <c r="C1189" s="12" t="n">
        <v>108.5</v>
      </c>
      <c r="D1189" s="12" t="n">
        <v>94.5</v>
      </c>
      <c r="E1189" s="12" t="n">
        <v>0</v>
      </c>
      <c r="F1189" s="1" t="n">
        <v>67.6666666666667</v>
      </c>
      <c r="G1189" s="12" t="n">
        <v>2</v>
      </c>
    </row>
    <row r="1190" customFormat="false" ht="13.5" hidden="false" customHeight="false" outlineLevel="0" collapsed="false">
      <c r="B1190" s="10" t="s">
        <v>3703</v>
      </c>
      <c r="C1190" s="12" t="n">
        <v>94</v>
      </c>
      <c r="D1190" s="12" t="n">
        <v>106</v>
      </c>
      <c r="E1190" s="12" t="n">
        <v>0</v>
      </c>
      <c r="F1190" s="1" t="n">
        <v>66.6666666666667</v>
      </c>
      <c r="G1190" s="12" t="n">
        <v>3</v>
      </c>
    </row>
    <row r="1191" customFormat="false" ht="13.5" hidden="false" customHeight="false" outlineLevel="0" collapsed="false">
      <c r="B1191" s="10" t="s">
        <v>3646</v>
      </c>
      <c r="C1191" s="12" t="n">
        <v>97</v>
      </c>
      <c r="D1191" s="12" t="n">
        <v>99.5</v>
      </c>
      <c r="E1191" s="12" t="n">
        <v>0</v>
      </c>
      <c r="F1191" s="1" t="n">
        <v>65.5</v>
      </c>
      <c r="G1191" s="12" t="n">
        <v>4</v>
      </c>
    </row>
    <row r="1192" customFormat="false" ht="13.5" hidden="false" customHeight="false" outlineLevel="0" collapsed="false">
      <c r="B1192" s="10" t="s">
        <v>3643</v>
      </c>
      <c r="C1192" s="12" t="n">
        <v>104.5</v>
      </c>
      <c r="D1192" s="12" t="n">
        <v>92</v>
      </c>
      <c r="E1192" s="12" t="n">
        <v>0</v>
      </c>
      <c r="F1192" s="1" t="n">
        <v>65.5</v>
      </c>
      <c r="G1192" s="12" t="n">
        <v>5</v>
      </c>
    </row>
    <row r="1193" customFormat="false" ht="13.5" hidden="false" customHeight="false" outlineLevel="0" collapsed="false">
      <c r="B1193" s="10" t="s">
        <v>3649</v>
      </c>
      <c r="C1193" s="12" t="n">
        <v>100.5</v>
      </c>
      <c r="D1193" s="12" t="n">
        <v>95</v>
      </c>
      <c r="E1193" s="12" t="n">
        <v>0</v>
      </c>
      <c r="F1193" s="1" t="n">
        <v>65.1666666666667</v>
      </c>
      <c r="G1193" s="12" t="n">
        <v>6</v>
      </c>
    </row>
    <row r="1194" customFormat="false" ht="13.5" hidden="false" customHeight="false" outlineLevel="0" collapsed="false">
      <c r="B1194" s="10" t="s">
        <v>3663</v>
      </c>
      <c r="C1194" s="12" t="n">
        <v>102.5</v>
      </c>
      <c r="D1194" s="12" t="n">
        <v>90</v>
      </c>
      <c r="E1194" s="12" t="n">
        <v>0</v>
      </c>
      <c r="F1194" s="1" t="n">
        <v>64.1666666666667</v>
      </c>
      <c r="G1194" s="12" t="n">
        <v>7</v>
      </c>
    </row>
    <row r="1195" customFormat="false" ht="13.5" hidden="false" customHeight="false" outlineLevel="0" collapsed="false">
      <c r="B1195" s="10" t="s">
        <v>3631</v>
      </c>
      <c r="C1195" s="12" t="n">
        <v>95.5</v>
      </c>
      <c r="D1195" s="12" t="n">
        <v>93.5</v>
      </c>
      <c r="E1195" s="12" t="n">
        <v>0</v>
      </c>
      <c r="F1195" s="1" t="n">
        <v>63</v>
      </c>
      <c r="G1195" s="12" t="n">
        <v>8</v>
      </c>
    </row>
    <row r="1196" customFormat="false" ht="13.5" hidden="false" customHeight="false" outlineLevel="0" collapsed="false">
      <c r="B1196" s="10" t="s">
        <v>3697</v>
      </c>
      <c r="C1196" s="12" t="n">
        <v>87.5</v>
      </c>
      <c r="D1196" s="12" t="n">
        <v>99</v>
      </c>
      <c r="E1196" s="12" t="n">
        <v>0</v>
      </c>
      <c r="F1196" s="1" t="n">
        <v>62.1666666666667</v>
      </c>
      <c r="G1196" s="12" t="n">
        <v>9</v>
      </c>
    </row>
    <row r="1197" customFormat="false" ht="13.5" hidden="false" customHeight="false" outlineLevel="0" collapsed="false">
      <c r="B1197" s="10" t="s">
        <v>3622</v>
      </c>
      <c r="C1197" s="12" t="n">
        <v>103.5</v>
      </c>
      <c r="D1197" s="12" t="n">
        <v>82</v>
      </c>
      <c r="E1197" s="12" t="n">
        <v>0</v>
      </c>
      <c r="F1197" s="1" t="n">
        <v>61.8333333333333</v>
      </c>
      <c r="G1197" s="12" t="n">
        <v>10</v>
      </c>
    </row>
    <row r="1198" customFormat="false" ht="13.5" hidden="false" customHeight="false" outlineLevel="0" collapsed="false">
      <c r="B1198" s="10" t="s">
        <v>3669</v>
      </c>
      <c r="C1198" s="12" t="n">
        <v>89</v>
      </c>
      <c r="D1198" s="12" t="n">
        <v>96</v>
      </c>
      <c r="E1198" s="12" t="n">
        <v>0</v>
      </c>
      <c r="F1198" s="1" t="n">
        <v>61.6666666666667</v>
      </c>
      <c r="G1198" s="12" t="n">
        <v>11</v>
      </c>
    </row>
    <row r="1199" customFormat="false" ht="13.5" hidden="false" customHeight="false" outlineLevel="0" collapsed="false">
      <c r="B1199" s="10" t="s">
        <v>3625</v>
      </c>
      <c r="C1199" s="12" t="n">
        <v>85.5</v>
      </c>
      <c r="D1199" s="12" t="n">
        <v>98.5</v>
      </c>
      <c r="E1199" s="12" t="n">
        <v>0</v>
      </c>
      <c r="F1199" s="1" t="n">
        <v>61.3333333333333</v>
      </c>
      <c r="G1199" s="12" t="n">
        <v>12</v>
      </c>
    </row>
    <row r="1200" customFormat="false" ht="13.5" hidden="false" customHeight="false" outlineLevel="0" collapsed="false">
      <c r="B1200" s="10" t="s">
        <v>3694</v>
      </c>
      <c r="C1200" s="12" t="n">
        <v>82.5</v>
      </c>
      <c r="D1200" s="12" t="n">
        <v>101</v>
      </c>
      <c r="E1200" s="12" t="n">
        <v>0</v>
      </c>
      <c r="F1200" s="1" t="n">
        <v>61.1666666666667</v>
      </c>
      <c r="G1200" s="12" t="n">
        <v>13</v>
      </c>
    </row>
    <row r="1201" customFormat="false" ht="13.5" hidden="false" customHeight="false" outlineLevel="0" collapsed="false">
      <c r="B1201" s="10" t="s">
        <v>3619</v>
      </c>
      <c r="C1201" s="12" t="n">
        <v>90.5</v>
      </c>
      <c r="D1201" s="12" t="n">
        <v>89.5</v>
      </c>
      <c r="E1201" s="12" t="n">
        <v>0</v>
      </c>
      <c r="F1201" s="1" t="n">
        <v>60</v>
      </c>
      <c r="G1201" s="12" t="n">
        <v>14</v>
      </c>
    </row>
    <row r="1202" customFormat="false" ht="13.5" hidden="false" customHeight="false" outlineLevel="0" collapsed="false">
      <c r="B1202" s="10" t="s">
        <v>3658</v>
      </c>
      <c r="C1202" s="12" t="n">
        <v>91</v>
      </c>
      <c r="D1202" s="12" t="n">
        <v>89</v>
      </c>
      <c r="E1202" s="12" t="n">
        <v>0</v>
      </c>
      <c r="F1202" s="1" t="n">
        <v>60</v>
      </c>
      <c r="G1202" s="12" t="n">
        <v>15</v>
      </c>
    </row>
    <row r="1203" customFormat="false" ht="13.5" hidden="false" customHeight="false" outlineLevel="0" collapsed="false">
      <c r="B1203" s="10" t="s">
        <v>3666</v>
      </c>
      <c r="C1203" s="12" t="n">
        <v>82.5</v>
      </c>
      <c r="D1203" s="12" t="n">
        <v>93</v>
      </c>
      <c r="E1203" s="12" t="n">
        <v>0</v>
      </c>
      <c r="F1203" s="1" t="n">
        <v>58.5</v>
      </c>
      <c r="G1203" s="12" t="n">
        <v>16</v>
      </c>
    </row>
    <row r="1204" customFormat="false" ht="13.5" hidden="false" customHeight="false" outlineLevel="0" collapsed="false">
      <c r="B1204" s="10" t="s">
        <v>3683</v>
      </c>
      <c r="C1204" s="12" t="n">
        <v>95.5</v>
      </c>
      <c r="D1204" s="12" t="n">
        <v>77</v>
      </c>
      <c r="E1204" s="12" t="n">
        <v>0</v>
      </c>
      <c r="F1204" s="1" t="n">
        <v>57.5</v>
      </c>
      <c r="G1204" s="12" t="n">
        <v>17</v>
      </c>
    </row>
    <row r="1205" customFormat="false" ht="13.5" hidden="false" customHeight="false" outlineLevel="0" collapsed="false">
      <c r="B1205" s="10" t="s">
        <v>3705</v>
      </c>
      <c r="C1205" s="12" t="n">
        <v>83</v>
      </c>
      <c r="D1205" s="12" t="n">
        <v>88</v>
      </c>
      <c r="E1205" s="12" t="n">
        <v>0</v>
      </c>
      <c r="F1205" s="1" t="n">
        <v>57</v>
      </c>
      <c r="G1205" s="12" t="n">
        <v>18</v>
      </c>
    </row>
    <row r="1206" customFormat="false" ht="13.5" hidden="false" customHeight="false" outlineLevel="0" collapsed="false">
      <c r="B1206" s="10" t="s">
        <v>3637</v>
      </c>
      <c r="C1206" s="12" t="n">
        <v>80.5</v>
      </c>
      <c r="D1206" s="12" t="n">
        <v>90</v>
      </c>
      <c r="E1206" s="12" t="n">
        <v>0</v>
      </c>
      <c r="F1206" s="1" t="n">
        <v>56.8333333333333</v>
      </c>
      <c r="G1206" s="12" t="n">
        <v>19</v>
      </c>
    </row>
    <row r="1207" customFormat="false" ht="13.5" hidden="false" customHeight="false" outlineLevel="0" collapsed="false">
      <c r="B1207" s="10" t="s">
        <v>3652</v>
      </c>
      <c r="C1207" s="12" t="n">
        <v>84</v>
      </c>
      <c r="D1207" s="12" t="n">
        <v>86</v>
      </c>
      <c r="E1207" s="12" t="n">
        <v>0</v>
      </c>
      <c r="F1207" s="1" t="n">
        <v>56.6666666666667</v>
      </c>
      <c r="G1207" s="12" t="n">
        <v>20</v>
      </c>
    </row>
    <row r="1208" customFormat="false" ht="13.5" hidden="false" customHeight="false" outlineLevel="0" collapsed="false">
      <c r="B1208" s="10" t="s">
        <v>3634</v>
      </c>
      <c r="C1208" s="12" t="n">
        <v>72</v>
      </c>
      <c r="D1208" s="12" t="n">
        <v>97</v>
      </c>
      <c r="E1208" s="12" t="n">
        <v>0</v>
      </c>
      <c r="F1208" s="1" t="n">
        <v>56.3333333333333</v>
      </c>
      <c r="G1208" s="12" t="n">
        <v>21</v>
      </c>
    </row>
    <row r="1209" customFormat="false" ht="13.5" hidden="false" customHeight="false" outlineLevel="0" collapsed="false">
      <c r="B1209" s="10" t="s">
        <v>3615</v>
      </c>
      <c r="C1209" s="12" t="n">
        <v>88</v>
      </c>
      <c r="D1209" s="12" t="n">
        <v>81</v>
      </c>
      <c r="E1209" s="12" t="n">
        <v>0</v>
      </c>
      <c r="F1209" s="1" t="n">
        <v>56.3333333333333</v>
      </c>
      <c r="G1209" s="12" t="n">
        <v>22</v>
      </c>
    </row>
    <row r="1210" customFormat="false" ht="13.5" hidden="false" customHeight="false" outlineLevel="0" collapsed="false">
      <c r="B1210" s="10" t="s">
        <v>3691</v>
      </c>
      <c r="C1210" s="12" t="n">
        <v>89</v>
      </c>
      <c r="D1210" s="12" t="n">
        <v>79.5</v>
      </c>
      <c r="E1210" s="12" t="n">
        <v>0</v>
      </c>
      <c r="F1210" s="1" t="n">
        <v>56.1666666666667</v>
      </c>
      <c r="G1210" s="12" t="n">
        <v>23</v>
      </c>
    </row>
    <row r="1211" customFormat="false" ht="13.5" hidden="false" customHeight="false" outlineLevel="0" collapsed="false">
      <c r="B1211" s="10" t="s">
        <v>3677</v>
      </c>
      <c r="C1211" s="12" t="n">
        <v>86.5</v>
      </c>
      <c r="D1211" s="12" t="n">
        <v>81</v>
      </c>
      <c r="E1211" s="12" t="n">
        <v>0</v>
      </c>
      <c r="F1211" s="1" t="n">
        <v>55.8333333333333</v>
      </c>
      <c r="G1211" s="12" t="n">
        <v>24</v>
      </c>
    </row>
    <row r="1212" customFormat="false" ht="13.5" hidden="false" customHeight="false" outlineLevel="0" collapsed="false">
      <c r="B1212" s="10" t="s">
        <v>3640</v>
      </c>
      <c r="C1212" s="12" t="n">
        <v>78</v>
      </c>
      <c r="D1212" s="12" t="n">
        <v>89</v>
      </c>
      <c r="E1212" s="12" t="n">
        <v>0</v>
      </c>
      <c r="F1212" s="1" t="n">
        <v>55.6666666666667</v>
      </c>
      <c r="G1212" s="12" t="n">
        <v>25</v>
      </c>
    </row>
    <row r="1213" customFormat="false" ht="13.5" hidden="false" customHeight="false" outlineLevel="0" collapsed="false">
      <c r="B1213" s="10" t="s">
        <v>3688</v>
      </c>
      <c r="C1213" s="12" t="n">
        <v>81.5</v>
      </c>
      <c r="D1213" s="12" t="n">
        <v>85</v>
      </c>
      <c r="E1213" s="12" t="n">
        <v>0</v>
      </c>
      <c r="F1213" s="1" t="n">
        <v>55.5</v>
      </c>
      <c r="G1213" s="12" t="n">
        <v>26</v>
      </c>
    </row>
    <row r="1214" customFormat="false" ht="13.5" hidden="false" customHeight="false" outlineLevel="0" collapsed="false">
      <c r="B1214" s="10" t="s">
        <v>3700</v>
      </c>
      <c r="C1214" s="12" t="n">
        <v>83.5</v>
      </c>
      <c r="D1214" s="12" t="n">
        <v>83</v>
      </c>
      <c r="E1214" s="12" t="n">
        <v>0</v>
      </c>
      <c r="F1214" s="1" t="n">
        <v>55.5</v>
      </c>
      <c r="G1214" s="12" t="n">
        <v>27</v>
      </c>
    </row>
    <row r="1215" customFormat="false" ht="13.5" hidden="false" customHeight="false" outlineLevel="0" collapsed="false">
      <c r="B1215" s="10" t="s">
        <v>3674</v>
      </c>
      <c r="C1215" s="12" t="n">
        <v>68</v>
      </c>
      <c r="D1215" s="12" t="n">
        <v>90</v>
      </c>
      <c r="E1215" s="12" t="n">
        <v>0</v>
      </c>
      <c r="F1215" s="1" t="n">
        <v>52.6666666666667</v>
      </c>
      <c r="G1215" s="12" t="n">
        <v>28</v>
      </c>
    </row>
    <row r="1216" customFormat="false" ht="13.5" hidden="false" customHeight="false" outlineLevel="0" collapsed="false">
      <c r="B1216" s="10" t="s">
        <v>3680</v>
      </c>
      <c r="C1216" s="12" t="n">
        <v>71.5</v>
      </c>
      <c r="D1216" s="12" t="n">
        <v>83</v>
      </c>
      <c r="E1216" s="12" t="n">
        <v>0</v>
      </c>
      <c r="F1216" s="1" t="n">
        <v>51.5</v>
      </c>
      <c r="G1216" s="12" t="n">
        <v>29</v>
      </c>
    </row>
    <row r="1217" customFormat="false" ht="13.5" hidden="false" customHeight="false" outlineLevel="0" collapsed="false">
      <c r="B1217" s="10" t="s">
        <v>3655</v>
      </c>
      <c r="C1217" s="12" t="n">
        <v>0</v>
      </c>
      <c r="D1217" s="12" t="n">
        <v>0</v>
      </c>
      <c r="E1217" s="12" t="n">
        <v>0</v>
      </c>
      <c r="F1217" s="1" t="n">
        <v>0</v>
      </c>
      <c r="G1217" s="12" t="n">
        <v>30</v>
      </c>
    </row>
    <row r="1218" customFormat="false" ht="13.5" hidden="false" customHeight="false" outlineLevel="0" collapsed="false">
      <c r="B1218" s="10" t="s">
        <v>3628</v>
      </c>
      <c r="C1218" s="12" t="n">
        <v>0</v>
      </c>
      <c r="D1218" s="12" t="n">
        <v>0</v>
      </c>
      <c r="E1218" s="12" t="n">
        <v>0</v>
      </c>
      <c r="F1218" s="1" t="n">
        <v>0</v>
      </c>
      <c r="G1218" s="12" t="n">
        <v>31</v>
      </c>
    </row>
    <row r="1219" customFormat="false" ht="13.5" hidden="false" customHeight="false" outlineLevel="0" collapsed="false">
      <c r="B1219" s="10" t="s">
        <v>1301</v>
      </c>
      <c r="C1219" s="12" t="n">
        <v>0</v>
      </c>
      <c r="D1219" s="12" t="n">
        <v>0</v>
      </c>
      <c r="E1219" s="12" t="n">
        <v>0</v>
      </c>
      <c r="F1219" s="1" t="n">
        <v>0</v>
      </c>
      <c r="G1219" s="12" t="n">
        <v>32</v>
      </c>
    </row>
    <row r="1220" customFormat="false" ht="13.5" hidden="false" customHeight="false" outlineLevel="0" collapsed="false">
      <c r="A1220" s="0" t="s">
        <v>3710</v>
      </c>
      <c r="B1220" s="10" t="s">
        <v>3741</v>
      </c>
      <c r="C1220" s="12" t="n">
        <v>113</v>
      </c>
      <c r="D1220" s="12" t="n">
        <v>108</v>
      </c>
      <c r="E1220" s="12" t="n">
        <v>0</v>
      </c>
      <c r="F1220" s="1" t="n">
        <v>73.6666666666667</v>
      </c>
      <c r="G1220" s="12" t="n">
        <v>1</v>
      </c>
    </row>
    <row r="1221" customFormat="false" ht="13.5" hidden="false" customHeight="false" outlineLevel="0" collapsed="false">
      <c r="B1221" s="10" t="s">
        <v>788</v>
      </c>
      <c r="C1221" s="12" t="n">
        <v>112.5</v>
      </c>
      <c r="D1221" s="12" t="n">
        <v>103.5</v>
      </c>
      <c r="E1221" s="12" t="n">
        <v>0</v>
      </c>
      <c r="F1221" s="1" t="n">
        <v>72</v>
      </c>
      <c r="G1221" s="12" t="n">
        <v>2</v>
      </c>
    </row>
    <row r="1222" customFormat="false" ht="13.5" hidden="false" customHeight="false" outlineLevel="0" collapsed="false">
      <c r="B1222" s="10" t="s">
        <v>3708</v>
      </c>
      <c r="C1222" s="12" t="n">
        <v>113</v>
      </c>
      <c r="D1222" s="12" t="n">
        <v>93.5</v>
      </c>
      <c r="E1222" s="12" t="n">
        <v>0</v>
      </c>
      <c r="F1222" s="1" t="n">
        <v>68.8333333333333</v>
      </c>
      <c r="G1222" s="12" t="n">
        <v>3</v>
      </c>
    </row>
    <row r="1223" customFormat="false" ht="13.5" hidden="false" customHeight="false" outlineLevel="0" collapsed="false">
      <c r="B1223" s="10" t="s">
        <v>3732</v>
      </c>
      <c r="C1223" s="12" t="n">
        <v>112.5</v>
      </c>
      <c r="D1223" s="12" t="n">
        <v>90.5</v>
      </c>
      <c r="E1223" s="12" t="n">
        <v>0</v>
      </c>
      <c r="F1223" s="1" t="n">
        <v>67.6666666666667</v>
      </c>
      <c r="G1223" s="12" t="n">
        <v>4</v>
      </c>
    </row>
    <row r="1224" customFormat="false" ht="13.5" hidden="false" customHeight="false" outlineLevel="0" collapsed="false">
      <c r="B1224" s="10" t="s">
        <v>3713</v>
      </c>
      <c r="C1224" s="12" t="n">
        <v>102.5</v>
      </c>
      <c r="D1224" s="12" t="n">
        <v>76</v>
      </c>
      <c r="E1224" s="12" t="n">
        <v>0</v>
      </c>
      <c r="F1224" s="1" t="n">
        <v>59.5</v>
      </c>
      <c r="G1224" s="12" t="n">
        <v>5</v>
      </c>
    </row>
    <row r="1225" customFormat="false" ht="13.5" hidden="false" customHeight="false" outlineLevel="0" collapsed="false">
      <c r="B1225" s="10" t="s">
        <v>3719</v>
      </c>
      <c r="C1225" s="12" t="n">
        <v>84.5</v>
      </c>
      <c r="D1225" s="12" t="n">
        <v>93</v>
      </c>
      <c r="E1225" s="12" t="n">
        <v>0</v>
      </c>
      <c r="F1225" s="1" t="n">
        <v>59.1666666666667</v>
      </c>
      <c r="G1225" s="12" t="n">
        <v>6</v>
      </c>
    </row>
    <row r="1226" customFormat="false" ht="13.5" hidden="false" customHeight="false" outlineLevel="0" collapsed="false">
      <c r="B1226" s="10" t="s">
        <v>3716</v>
      </c>
      <c r="C1226" s="12" t="n">
        <v>93.5</v>
      </c>
      <c r="D1226" s="12" t="n">
        <v>74</v>
      </c>
      <c r="E1226" s="12" t="n">
        <v>0</v>
      </c>
      <c r="F1226" s="1" t="n">
        <v>55.8333333333333</v>
      </c>
      <c r="G1226" s="12" t="n">
        <v>7</v>
      </c>
    </row>
    <row r="1227" customFormat="false" ht="13.5" hidden="false" customHeight="false" outlineLevel="0" collapsed="false">
      <c r="B1227" s="10" t="s">
        <v>3735</v>
      </c>
      <c r="C1227" s="12" t="n">
        <v>87.5</v>
      </c>
      <c r="D1227" s="12" t="n">
        <v>77</v>
      </c>
      <c r="E1227" s="12" t="n">
        <v>0</v>
      </c>
      <c r="F1227" s="1" t="n">
        <v>54.8333333333333</v>
      </c>
      <c r="G1227" s="12" t="n">
        <v>8</v>
      </c>
    </row>
    <row r="1228" customFormat="false" ht="13.5" hidden="false" customHeight="false" outlineLevel="0" collapsed="false">
      <c r="B1228" s="10" t="s">
        <v>3722</v>
      </c>
      <c r="C1228" s="12" t="n">
        <v>79</v>
      </c>
      <c r="D1228" s="12" t="n">
        <v>77</v>
      </c>
      <c r="E1228" s="12" t="n">
        <v>0</v>
      </c>
      <c r="F1228" s="1" t="n">
        <v>52</v>
      </c>
      <c r="G1228" s="12" t="n">
        <v>9</v>
      </c>
    </row>
    <row r="1229" customFormat="false" ht="13.5" hidden="false" customHeight="false" outlineLevel="0" collapsed="false">
      <c r="B1229" s="10" t="s">
        <v>3728</v>
      </c>
      <c r="C1229" s="12" t="n">
        <v>61.5</v>
      </c>
      <c r="D1229" s="12" t="n">
        <v>59</v>
      </c>
      <c r="E1229" s="12" t="n">
        <v>0</v>
      </c>
      <c r="F1229" s="1" t="n">
        <v>40.1666666666667</v>
      </c>
      <c r="G1229" s="12" t="n">
        <v>10</v>
      </c>
    </row>
    <row r="1230" customFormat="false" ht="13.5" hidden="false" customHeight="false" outlineLevel="0" collapsed="false">
      <c r="B1230" s="10" t="s">
        <v>3738</v>
      </c>
      <c r="C1230" s="12" t="n">
        <v>0</v>
      </c>
      <c r="D1230" s="12" t="n">
        <v>0</v>
      </c>
      <c r="E1230" s="12" t="n">
        <v>0</v>
      </c>
      <c r="F1230" s="1" t="n">
        <v>0</v>
      </c>
      <c r="G1230" s="12" t="n">
        <v>11</v>
      </c>
    </row>
    <row r="1231" customFormat="false" ht="13.5" hidden="false" customHeight="false" outlineLevel="0" collapsed="false">
      <c r="B1231" s="10" t="s">
        <v>3725</v>
      </c>
      <c r="C1231" s="12" t="n">
        <v>0</v>
      </c>
      <c r="D1231" s="12" t="n">
        <v>0</v>
      </c>
      <c r="E1231" s="12" t="n">
        <v>0</v>
      </c>
      <c r="F1231" s="1" t="n">
        <v>0</v>
      </c>
      <c r="G1231" s="12" t="n">
        <v>12</v>
      </c>
    </row>
    <row r="1232" customFormat="false" ht="13.5" hidden="false" customHeight="false" outlineLevel="0" collapsed="false">
      <c r="B1232" s="10" t="s">
        <v>1373</v>
      </c>
      <c r="C1232" s="12" t="n">
        <v>0</v>
      </c>
      <c r="D1232" s="12" t="n">
        <v>0</v>
      </c>
      <c r="E1232" s="12" t="n">
        <v>0</v>
      </c>
      <c r="F1232" s="1" t="n">
        <v>0</v>
      </c>
      <c r="G1232" s="12" t="n">
        <v>13</v>
      </c>
    </row>
    <row r="1233" customFormat="false" ht="13.5" hidden="false" customHeight="false" outlineLevel="0" collapsed="false">
      <c r="A1233" s="0" t="s">
        <v>3746</v>
      </c>
      <c r="B1233" s="10" t="s">
        <v>3763</v>
      </c>
      <c r="C1233" s="12" t="n">
        <v>88</v>
      </c>
      <c r="D1233" s="12" t="n">
        <v>95</v>
      </c>
      <c r="E1233" s="12" t="n">
        <v>0</v>
      </c>
      <c r="F1233" s="1" t="n">
        <v>61</v>
      </c>
      <c r="G1233" s="12" t="n">
        <v>1</v>
      </c>
    </row>
    <row r="1234" customFormat="false" ht="13.5" hidden="false" customHeight="false" outlineLevel="0" collapsed="false">
      <c r="B1234" s="10" t="s">
        <v>3761</v>
      </c>
      <c r="C1234" s="12" t="n">
        <v>82.7</v>
      </c>
      <c r="D1234" s="12" t="n">
        <v>95</v>
      </c>
      <c r="E1234" s="12" t="n">
        <v>0</v>
      </c>
      <c r="F1234" s="1" t="n">
        <v>59.2333333333333</v>
      </c>
      <c r="G1234" s="12" t="n">
        <v>2</v>
      </c>
    </row>
    <row r="1235" customFormat="false" ht="13.5" hidden="false" customHeight="false" outlineLevel="0" collapsed="false">
      <c r="B1235" s="10" t="s">
        <v>3750</v>
      </c>
      <c r="C1235" s="12" t="n">
        <v>99.2</v>
      </c>
      <c r="D1235" s="12" t="n">
        <v>77</v>
      </c>
      <c r="E1235" s="12" t="n">
        <v>0</v>
      </c>
      <c r="F1235" s="1" t="n">
        <v>58.7333333333333</v>
      </c>
      <c r="G1235" s="12" t="n">
        <v>3</v>
      </c>
    </row>
    <row r="1236" customFormat="false" ht="13.5" hidden="false" customHeight="false" outlineLevel="0" collapsed="false">
      <c r="B1236" s="10" t="s">
        <v>3755</v>
      </c>
      <c r="C1236" s="12" t="n">
        <v>85</v>
      </c>
      <c r="D1236" s="12" t="n">
        <v>88.5</v>
      </c>
      <c r="E1236" s="12" t="n">
        <v>0</v>
      </c>
      <c r="F1236" s="1" t="n">
        <v>57.8333333333333</v>
      </c>
      <c r="G1236" s="12" t="n">
        <v>4</v>
      </c>
    </row>
    <row r="1237" customFormat="false" ht="13.5" hidden="false" customHeight="false" outlineLevel="0" collapsed="false">
      <c r="B1237" s="10" t="s">
        <v>3765</v>
      </c>
      <c r="C1237" s="12" t="n">
        <v>75.7</v>
      </c>
      <c r="D1237" s="12" t="n">
        <v>91</v>
      </c>
      <c r="E1237" s="12" t="n">
        <v>0</v>
      </c>
      <c r="F1237" s="1" t="n">
        <v>55.5666666666667</v>
      </c>
      <c r="G1237" s="12" t="n">
        <v>5</v>
      </c>
    </row>
    <row r="1238" customFormat="false" ht="13.5" hidden="false" customHeight="false" outlineLevel="0" collapsed="false">
      <c r="B1238" s="10" t="s">
        <v>3752</v>
      </c>
      <c r="C1238" s="12" t="n">
        <v>88.2</v>
      </c>
      <c r="D1238" s="12" t="n">
        <v>75</v>
      </c>
      <c r="E1238" s="12" t="n">
        <v>0</v>
      </c>
      <c r="F1238" s="1" t="n">
        <v>54.4</v>
      </c>
      <c r="G1238" s="12" t="n">
        <v>6</v>
      </c>
    </row>
    <row r="1239" customFormat="false" ht="13.5" hidden="false" customHeight="false" outlineLevel="0" collapsed="false">
      <c r="B1239" s="10" t="s">
        <v>3758</v>
      </c>
      <c r="C1239" s="12" t="n">
        <v>77</v>
      </c>
      <c r="D1239" s="12" t="n">
        <v>68</v>
      </c>
      <c r="E1239" s="12" t="n">
        <v>0</v>
      </c>
      <c r="F1239" s="1" t="n">
        <v>48.3333333333333</v>
      </c>
      <c r="G1239" s="12" t="n">
        <v>7</v>
      </c>
    </row>
    <row r="1240" customFormat="false" ht="13.5" hidden="false" customHeight="false" outlineLevel="0" collapsed="false">
      <c r="B1240" s="10" t="s">
        <v>3747</v>
      </c>
      <c r="C1240" s="12" t="n">
        <v>0</v>
      </c>
      <c r="D1240" s="12" t="n">
        <v>0</v>
      </c>
      <c r="E1240" s="12" t="n">
        <v>0</v>
      </c>
      <c r="F1240" s="1" t="n">
        <v>0</v>
      </c>
      <c r="G1240" s="12" t="n">
        <v>8</v>
      </c>
    </row>
    <row r="1241" customFormat="false" ht="13.5" hidden="false" customHeight="false" outlineLevel="0" collapsed="false">
      <c r="B1241" s="10" t="s">
        <v>3743</v>
      </c>
      <c r="C1241" s="12" t="n">
        <v>0</v>
      </c>
      <c r="D1241" s="12" t="n">
        <v>0</v>
      </c>
      <c r="E1241" s="12" t="n">
        <v>0</v>
      </c>
      <c r="F1241" s="1" t="n">
        <v>0</v>
      </c>
      <c r="G1241" s="12" t="n">
        <v>9</v>
      </c>
    </row>
    <row r="1242" customFormat="false" ht="13.5" hidden="false" customHeight="false" outlineLevel="0" collapsed="false">
      <c r="A1242" s="0" t="s">
        <v>3771</v>
      </c>
      <c r="B1242" s="10" t="s">
        <v>3834</v>
      </c>
      <c r="C1242" s="12" t="n">
        <v>104</v>
      </c>
      <c r="D1242" s="12" t="n">
        <v>104</v>
      </c>
      <c r="E1242" s="12" t="n">
        <v>0</v>
      </c>
      <c r="F1242" s="1" t="n">
        <v>69.3333333333333</v>
      </c>
      <c r="G1242" s="12" t="n">
        <v>1</v>
      </c>
    </row>
    <row r="1243" customFormat="false" ht="13.5" hidden="false" customHeight="false" outlineLevel="0" collapsed="false">
      <c r="B1243" s="10" t="s">
        <v>3790</v>
      </c>
      <c r="C1243" s="12" t="n">
        <v>88.5</v>
      </c>
      <c r="D1243" s="12" t="n">
        <v>114.5</v>
      </c>
      <c r="E1243" s="12" t="n">
        <v>0</v>
      </c>
      <c r="F1243" s="1" t="n">
        <v>67.6666666666667</v>
      </c>
      <c r="G1243" s="12" t="n">
        <v>2</v>
      </c>
    </row>
    <row r="1244" customFormat="false" ht="13.5" hidden="false" customHeight="false" outlineLevel="0" collapsed="false">
      <c r="B1244" s="10" t="s">
        <v>3839</v>
      </c>
      <c r="C1244" s="12" t="n">
        <v>114</v>
      </c>
      <c r="D1244" s="12" t="n">
        <v>88.5</v>
      </c>
      <c r="E1244" s="12" t="n">
        <v>0</v>
      </c>
      <c r="F1244" s="1" t="n">
        <v>67.5</v>
      </c>
      <c r="G1244" s="12" t="n">
        <v>3</v>
      </c>
    </row>
    <row r="1245" customFormat="false" ht="13.5" hidden="false" customHeight="false" outlineLevel="0" collapsed="false">
      <c r="B1245" s="10" t="s">
        <v>3940</v>
      </c>
      <c r="C1245" s="12" t="n">
        <v>103</v>
      </c>
      <c r="D1245" s="12" t="n">
        <v>99</v>
      </c>
      <c r="E1245" s="12" t="n">
        <v>0</v>
      </c>
      <c r="F1245" s="1" t="n">
        <v>67.3333333333333</v>
      </c>
      <c r="G1245" s="12" t="n">
        <v>4</v>
      </c>
    </row>
    <row r="1246" customFormat="false" ht="13.5" hidden="false" customHeight="false" outlineLevel="0" collapsed="false">
      <c r="B1246" s="10" t="s">
        <v>3871</v>
      </c>
      <c r="C1246" s="12" t="n">
        <v>99</v>
      </c>
      <c r="D1246" s="12" t="n">
        <v>101</v>
      </c>
      <c r="E1246" s="12" t="n">
        <v>0</v>
      </c>
      <c r="F1246" s="1" t="n">
        <v>66.6666666666667</v>
      </c>
      <c r="G1246" s="12" t="n">
        <v>5</v>
      </c>
    </row>
    <row r="1247" customFormat="false" ht="13.5" hidden="false" customHeight="false" outlineLevel="0" collapsed="false">
      <c r="B1247" s="10" t="s">
        <v>3913</v>
      </c>
      <c r="C1247" s="12" t="n">
        <v>97.5</v>
      </c>
      <c r="D1247" s="12" t="n">
        <v>102.5</v>
      </c>
      <c r="E1247" s="12" t="n">
        <v>0</v>
      </c>
      <c r="F1247" s="1" t="n">
        <v>66.6666666666667</v>
      </c>
      <c r="G1247" s="12" t="n">
        <v>6</v>
      </c>
    </row>
    <row r="1248" customFormat="false" ht="13.5" hidden="false" customHeight="false" outlineLevel="0" collapsed="false">
      <c r="B1248" s="10" t="s">
        <v>3892</v>
      </c>
      <c r="C1248" s="12" t="n">
        <v>114</v>
      </c>
      <c r="D1248" s="12" t="n">
        <v>82</v>
      </c>
      <c r="E1248" s="12" t="n">
        <v>0</v>
      </c>
      <c r="F1248" s="1" t="n">
        <v>65.3333333333333</v>
      </c>
      <c r="G1248" s="12" t="n">
        <v>7</v>
      </c>
    </row>
    <row r="1249" customFormat="false" ht="13.5" hidden="false" customHeight="false" outlineLevel="0" collapsed="false">
      <c r="B1249" s="10" t="s">
        <v>3787</v>
      </c>
      <c r="C1249" s="12" t="n">
        <v>89.5</v>
      </c>
      <c r="D1249" s="12" t="n">
        <v>106</v>
      </c>
      <c r="E1249" s="12" t="n">
        <v>0</v>
      </c>
      <c r="F1249" s="1" t="n">
        <v>65.1666666666667</v>
      </c>
      <c r="G1249" s="12" t="n">
        <v>8</v>
      </c>
    </row>
    <row r="1250" customFormat="false" ht="13.5" hidden="false" customHeight="false" outlineLevel="0" collapsed="false">
      <c r="B1250" s="10" t="s">
        <v>3862</v>
      </c>
      <c r="C1250" s="12" t="n">
        <v>111.5</v>
      </c>
      <c r="D1250" s="12" t="n">
        <v>81</v>
      </c>
      <c r="E1250" s="12" t="n">
        <v>0</v>
      </c>
      <c r="F1250" s="1" t="n">
        <v>64.1666666666667</v>
      </c>
      <c r="G1250" s="12" t="n">
        <v>9</v>
      </c>
    </row>
    <row r="1251" customFormat="false" ht="13.5" hidden="false" customHeight="false" outlineLevel="0" collapsed="false">
      <c r="B1251" s="10" t="s">
        <v>3772</v>
      </c>
      <c r="C1251" s="12" t="n">
        <v>88</v>
      </c>
      <c r="D1251" s="12" t="n">
        <v>103.5</v>
      </c>
      <c r="E1251" s="12" t="n">
        <v>0</v>
      </c>
      <c r="F1251" s="1" t="n">
        <v>63.8333333333333</v>
      </c>
      <c r="G1251" s="12" t="n">
        <v>10</v>
      </c>
    </row>
    <row r="1252" customFormat="false" ht="13.5" hidden="false" customHeight="false" outlineLevel="0" collapsed="false">
      <c r="B1252" s="10" t="s">
        <v>3934</v>
      </c>
      <c r="C1252" s="12" t="n">
        <v>94</v>
      </c>
      <c r="D1252" s="12" t="n">
        <v>97.5</v>
      </c>
      <c r="E1252" s="12" t="n">
        <v>0</v>
      </c>
      <c r="F1252" s="1" t="n">
        <v>63.8333333333333</v>
      </c>
      <c r="G1252" s="12" t="n">
        <v>11</v>
      </c>
    </row>
    <row r="1253" customFormat="false" ht="13.5" hidden="false" customHeight="false" outlineLevel="0" collapsed="false">
      <c r="B1253" s="10" t="s">
        <v>3886</v>
      </c>
      <c r="C1253" s="12" t="n">
        <v>93.5</v>
      </c>
      <c r="D1253" s="12" t="n">
        <v>94.5</v>
      </c>
      <c r="E1253" s="12" t="n">
        <v>0</v>
      </c>
      <c r="F1253" s="1" t="n">
        <v>62.6666666666667</v>
      </c>
      <c r="G1253" s="12" t="n">
        <v>12</v>
      </c>
    </row>
    <row r="1254" customFormat="false" ht="13.5" hidden="false" customHeight="false" outlineLevel="0" collapsed="false">
      <c r="B1254" s="10" t="s">
        <v>3883</v>
      </c>
      <c r="C1254" s="12" t="n">
        <v>95</v>
      </c>
      <c r="D1254" s="12" t="n">
        <v>91.5</v>
      </c>
      <c r="E1254" s="12" t="n">
        <v>0</v>
      </c>
      <c r="F1254" s="1" t="n">
        <v>62.1666666666667</v>
      </c>
      <c r="G1254" s="12" t="n">
        <v>13</v>
      </c>
    </row>
    <row r="1255" customFormat="false" ht="13.5" hidden="false" customHeight="false" outlineLevel="0" collapsed="false">
      <c r="B1255" s="10" t="s">
        <v>3916</v>
      </c>
      <c r="C1255" s="12" t="n">
        <v>102.5</v>
      </c>
      <c r="D1255" s="12" t="n">
        <v>84</v>
      </c>
      <c r="E1255" s="12" t="n">
        <v>0</v>
      </c>
      <c r="F1255" s="1" t="n">
        <v>62.1666666666667</v>
      </c>
      <c r="G1255" s="12" t="n">
        <v>14</v>
      </c>
    </row>
    <row r="1256" customFormat="false" ht="13.5" hidden="false" customHeight="false" outlineLevel="0" collapsed="false">
      <c r="B1256" s="10" t="s">
        <v>3931</v>
      </c>
      <c r="C1256" s="12" t="n">
        <v>91</v>
      </c>
      <c r="D1256" s="12" t="n">
        <v>94.5</v>
      </c>
      <c r="E1256" s="12" t="n">
        <v>0</v>
      </c>
      <c r="F1256" s="1" t="n">
        <v>61.8333333333333</v>
      </c>
      <c r="G1256" s="12" t="n">
        <v>15</v>
      </c>
    </row>
    <row r="1257" customFormat="false" ht="13.5" hidden="false" customHeight="false" outlineLevel="0" collapsed="false">
      <c r="B1257" s="10" t="s">
        <v>3792</v>
      </c>
      <c r="C1257" s="12" t="n">
        <v>103</v>
      </c>
      <c r="D1257" s="12" t="n">
        <v>78.5</v>
      </c>
      <c r="E1257" s="12" t="n">
        <v>0</v>
      </c>
      <c r="F1257" s="1" t="n">
        <v>60.5</v>
      </c>
      <c r="G1257" s="12" t="n">
        <v>16</v>
      </c>
    </row>
    <row r="1258" customFormat="false" ht="13.5" hidden="false" customHeight="false" outlineLevel="0" collapsed="false">
      <c r="B1258" s="10" t="s">
        <v>3877</v>
      </c>
      <c r="C1258" s="12" t="n">
        <v>98</v>
      </c>
      <c r="D1258" s="12" t="n">
        <v>83.5</v>
      </c>
      <c r="E1258" s="12" t="n">
        <v>0</v>
      </c>
      <c r="F1258" s="1" t="n">
        <v>60.5</v>
      </c>
      <c r="G1258" s="12" t="n">
        <v>17</v>
      </c>
    </row>
    <row r="1259" customFormat="false" ht="13.5" hidden="false" customHeight="false" outlineLevel="0" collapsed="false">
      <c r="B1259" s="10" t="s">
        <v>3831</v>
      </c>
      <c r="C1259" s="12" t="n">
        <v>87</v>
      </c>
      <c r="D1259" s="12" t="n">
        <v>94</v>
      </c>
      <c r="E1259" s="12" t="n">
        <v>0</v>
      </c>
      <c r="F1259" s="1" t="n">
        <v>60.3333333333333</v>
      </c>
      <c r="G1259" s="12" t="n">
        <v>18</v>
      </c>
    </row>
    <row r="1260" customFormat="false" ht="13.5" hidden="false" customHeight="false" outlineLevel="0" collapsed="false">
      <c r="B1260" s="10" t="s">
        <v>3798</v>
      </c>
      <c r="C1260" s="12" t="n">
        <v>86.5</v>
      </c>
      <c r="D1260" s="12" t="n">
        <v>94.5</v>
      </c>
      <c r="E1260" s="12" t="n">
        <v>0</v>
      </c>
      <c r="F1260" s="1" t="n">
        <v>60.3333333333333</v>
      </c>
      <c r="G1260" s="12" t="n">
        <v>19</v>
      </c>
    </row>
    <row r="1261" customFormat="false" ht="13.5" hidden="false" customHeight="false" outlineLevel="0" collapsed="false">
      <c r="B1261" s="10" t="s">
        <v>3880</v>
      </c>
      <c r="C1261" s="12" t="n">
        <v>90.5</v>
      </c>
      <c r="D1261" s="12" t="n">
        <v>87.5</v>
      </c>
      <c r="E1261" s="12" t="n">
        <v>0</v>
      </c>
      <c r="F1261" s="1" t="n">
        <v>59.3333333333333</v>
      </c>
      <c r="G1261" s="12" t="n">
        <v>20</v>
      </c>
    </row>
    <row r="1262" customFormat="false" ht="13.5" hidden="false" customHeight="false" outlineLevel="0" collapsed="false">
      <c r="B1262" s="10" t="s">
        <v>3828</v>
      </c>
      <c r="C1262" s="12" t="n">
        <v>104.5</v>
      </c>
      <c r="D1262" s="12" t="n">
        <v>72.5</v>
      </c>
      <c r="E1262" s="12" t="n">
        <v>0</v>
      </c>
      <c r="F1262" s="1" t="n">
        <v>59</v>
      </c>
      <c r="G1262" s="12" t="n">
        <v>21</v>
      </c>
    </row>
    <row r="1263" customFormat="false" ht="13.5" hidden="false" customHeight="false" outlineLevel="0" collapsed="false">
      <c r="B1263" s="10" t="s">
        <v>3804</v>
      </c>
      <c r="C1263" s="12" t="n">
        <v>98.5</v>
      </c>
      <c r="D1263" s="12" t="n">
        <v>77.5</v>
      </c>
      <c r="E1263" s="12" t="n">
        <v>0</v>
      </c>
      <c r="F1263" s="1" t="n">
        <v>58.6666666666667</v>
      </c>
      <c r="G1263" s="12" t="n">
        <v>22</v>
      </c>
    </row>
    <row r="1264" customFormat="false" ht="13.5" hidden="false" customHeight="false" outlineLevel="0" collapsed="false">
      <c r="B1264" s="10" t="s">
        <v>3801</v>
      </c>
      <c r="C1264" s="12" t="n">
        <v>83.5</v>
      </c>
      <c r="D1264" s="12" t="n">
        <v>90</v>
      </c>
      <c r="E1264" s="12" t="n">
        <v>0</v>
      </c>
      <c r="F1264" s="1" t="n">
        <v>57.8333333333333</v>
      </c>
      <c r="G1264" s="12" t="n">
        <v>23</v>
      </c>
    </row>
    <row r="1265" customFormat="false" ht="13.5" hidden="false" customHeight="false" outlineLevel="0" collapsed="false">
      <c r="B1265" s="10" t="s">
        <v>3819</v>
      </c>
      <c r="C1265" s="12" t="n">
        <v>73.5</v>
      </c>
      <c r="D1265" s="12" t="n">
        <v>99</v>
      </c>
      <c r="E1265" s="12" t="n">
        <v>0</v>
      </c>
      <c r="F1265" s="1" t="n">
        <v>57.5</v>
      </c>
      <c r="G1265" s="12" t="n">
        <v>24</v>
      </c>
    </row>
    <row r="1266" customFormat="false" ht="13.5" hidden="false" customHeight="false" outlineLevel="0" collapsed="false">
      <c r="B1266" s="10" t="s">
        <v>3865</v>
      </c>
      <c r="C1266" s="12" t="n">
        <v>87.5</v>
      </c>
      <c r="D1266" s="12" t="n">
        <v>83.5</v>
      </c>
      <c r="E1266" s="12" t="n">
        <v>0</v>
      </c>
      <c r="F1266" s="1" t="n">
        <v>57</v>
      </c>
      <c r="G1266" s="12" t="n">
        <v>25</v>
      </c>
    </row>
    <row r="1267" customFormat="false" ht="13.5" hidden="false" customHeight="false" outlineLevel="0" collapsed="false">
      <c r="B1267" s="10" t="s">
        <v>3922</v>
      </c>
      <c r="C1267" s="12" t="n">
        <v>81.5</v>
      </c>
      <c r="D1267" s="12" t="n">
        <v>88</v>
      </c>
      <c r="E1267" s="12" t="n">
        <v>0</v>
      </c>
      <c r="F1267" s="1" t="n">
        <v>56.5</v>
      </c>
      <c r="G1267" s="12" t="n">
        <v>26</v>
      </c>
    </row>
    <row r="1268" customFormat="false" ht="13.5" hidden="false" customHeight="false" outlineLevel="0" collapsed="false">
      <c r="B1268" s="10" t="s">
        <v>3904</v>
      </c>
      <c r="C1268" s="12" t="n">
        <v>76</v>
      </c>
      <c r="D1268" s="12" t="n">
        <v>92</v>
      </c>
      <c r="E1268" s="12" t="n">
        <v>0</v>
      </c>
      <c r="F1268" s="1" t="n">
        <v>56</v>
      </c>
      <c r="G1268" s="12" t="n">
        <v>27</v>
      </c>
    </row>
    <row r="1269" customFormat="false" ht="13.5" hidden="false" customHeight="false" outlineLevel="0" collapsed="false">
      <c r="B1269" s="10" t="s">
        <v>3925</v>
      </c>
      <c r="C1269" s="12" t="n">
        <v>86.5</v>
      </c>
      <c r="D1269" s="12" t="n">
        <v>80</v>
      </c>
      <c r="E1269" s="12" t="n">
        <v>0</v>
      </c>
      <c r="F1269" s="1" t="n">
        <v>55.5</v>
      </c>
      <c r="G1269" s="12" t="n">
        <v>28</v>
      </c>
    </row>
    <row r="1270" customFormat="false" ht="13.5" hidden="false" customHeight="false" outlineLevel="0" collapsed="false">
      <c r="B1270" s="10" t="s">
        <v>3836</v>
      </c>
      <c r="C1270" s="12" t="n">
        <v>83.5</v>
      </c>
      <c r="D1270" s="12" t="n">
        <v>82</v>
      </c>
      <c r="E1270" s="12" t="n">
        <v>0</v>
      </c>
      <c r="F1270" s="1" t="n">
        <v>55.1666666666667</v>
      </c>
      <c r="G1270" s="12" t="n">
        <v>29</v>
      </c>
    </row>
    <row r="1271" customFormat="false" ht="13.5" hidden="false" customHeight="false" outlineLevel="0" collapsed="false">
      <c r="B1271" s="10" t="s">
        <v>3784</v>
      </c>
      <c r="C1271" s="12" t="n">
        <v>87</v>
      </c>
      <c r="D1271" s="12" t="n">
        <v>78</v>
      </c>
      <c r="E1271" s="12" t="n">
        <v>0</v>
      </c>
      <c r="F1271" s="1" t="n">
        <v>55</v>
      </c>
      <c r="G1271" s="12" t="n">
        <v>30</v>
      </c>
    </row>
    <row r="1272" customFormat="false" ht="13.5" hidden="false" customHeight="false" outlineLevel="0" collapsed="false">
      <c r="B1272" s="10" t="s">
        <v>3781</v>
      </c>
      <c r="C1272" s="12" t="n">
        <v>86.5</v>
      </c>
      <c r="D1272" s="12" t="n">
        <v>78</v>
      </c>
      <c r="E1272" s="12" t="n">
        <v>0</v>
      </c>
      <c r="F1272" s="1" t="n">
        <v>54.8333333333333</v>
      </c>
      <c r="G1272" s="12" t="n">
        <v>31</v>
      </c>
    </row>
    <row r="1273" customFormat="false" ht="13.5" hidden="false" customHeight="false" outlineLevel="0" collapsed="false">
      <c r="B1273" s="10" t="s">
        <v>3844</v>
      </c>
      <c r="C1273" s="12" t="n">
        <v>84.5</v>
      </c>
      <c r="D1273" s="12" t="n">
        <v>78</v>
      </c>
      <c r="E1273" s="12" t="n">
        <v>0</v>
      </c>
      <c r="F1273" s="1" t="n">
        <v>54.1666666666667</v>
      </c>
      <c r="G1273" s="12" t="n">
        <v>32</v>
      </c>
    </row>
    <row r="1274" customFormat="false" ht="13.5" hidden="false" customHeight="false" outlineLevel="0" collapsed="false">
      <c r="B1274" s="10" t="s">
        <v>3810</v>
      </c>
      <c r="C1274" s="12" t="n">
        <v>75.5</v>
      </c>
      <c r="D1274" s="12" t="n">
        <v>86</v>
      </c>
      <c r="E1274" s="12" t="n">
        <v>0</v>
      </c>
      <c r="F1274" s="1" t="n">
        <v>53.8333333333333</v>
      </c>
      <c r="G1274" s="12" t="n">
        <v>33</v>
      </c>
    </row>
    <row r="1275" customFormat="false" ht="13.5" hidden="false" customHeight="false" outlineLevel="0" collapsed="false">
      <c r="B1275" s="10" t="s">
        <v>3889</v>
      </c>
      <c r="C1275" s="12" t="n">
        <v>69.5</v>
      </c>
      <c r="D1275" s="12" t="n">
        <v>91</v>
      </c>
      <c r="E1275" s="12" t="n">
        <v>0</v>
      </c>
      <c r="F1275" s="1" t="n">
        <v>53.5</v>
      </c>
      <c r="G1275" s="12" t="n">
        <v>34</v>
      </c>
    </row>
    <row r="1276" customFormat="false" ht="13.5" hidden="false" customHeight="false" outlineLevel="0" collapsed="false">
      <c r="B1276" s="10" t="s">
        <v>3816</v>
      </c>
      <c r="C1276" s="12" t="n">
        <v>86</v>
      </c>
      <c r="D1276" s="12" t="n">
        <v>74</v>
      </c>
      <c r="E1276" s="12" t="n">
        <v>0</v>
      </c>
      <c r="F1276" s="1" t="n">
        <v>53.3333333333333</v>
      </c>
      <c r="G1276" s="12" t="n">
        <v>35</v>
      </c>
    </row>
    <row r="1277" customFormat="false" ht="13.5" hidden="false" customHeight="false" outlineLevel="0" collapsed="false">
      <c r="B1277" s="10" t="s">
        <v>3907</v>
      </c>
      <c r="C1277" s="12" t="n">
        <v>96</v>
      </c>
      <c r="D1277" s="12" t="n">
        <v>62</v>
      </c>
      <c r="E1277" s="12" t="n">
        <v>0</v>
      </c>
      <c r="F1277" s="1" t="n">
        <v>52.6666666666667</v>
      </c>
      <c r="G1277" s="12" t="n">
        <v>36</v>
      </c>
    </row>
    <row r="1278" customFormat="false" ht="13.5" hidden="false" customHeight="false" outlineLevel="0" collapsed="false">
      <c r="B1278" s="10" t="s">
        <v>3910</v>
      </c>
      <c r="C1278" s="12" t="n">
        <v>67</v>
      </c>
      <c r="D1278" s="12" t="n">
        <v>90</v>
      </c>
      <c r="E1278" s="12" t="n">
        <v>0</v>
      </c>
      <c r="F1278" s="1" t="n">
        <v>52.3333333333333</v>
      </c>
      <c r="G1278" s="12" t="n">
        <v>37</v>
      </c>
    </row>
    <row r="1279" customFormat="false" ht="13.5" hidden="false" customHeight="false" outlineLevel="0" collapsed="false">
      <c r="B1279" s="10" t="s">
        <v>3822</v>
      </c>
      <c r="C1279" s="12" t="n">
        <v>76.5</v>
      </c>
      <c r="D1279" s="12" t="n">
        <v>80</v>
      </c>
      <c r="E1279" s="12" t="n">
        <v>0</v>
      </c>
      <c r="F1279" s="1" t="n">
        <v>52.1666666666667</v>
      </c>
      <c r="G1279" s="12" t="n">
        <v>38</v>
      </c>
    </row>
    <row r="1280" customFormat="false" ht="13.5" hidden="false" customHeight="false" outlineLevel="0" collapsed="false">
      <c r="B1280" s="10" t="s">
        <v>3919</v>
      </c>
      <c r="C1280" s="12" t="n">
        <v>77.5</v>
      </c>
      <c r="D1280" s="12" t="n">
        <v>73</v>
      </c>
      <c r="E1280" s="12" t="n">
        <v>0</v>
      </c>
      <c r="F1280" s="1" t="n">
        <v>50.1666666666667</v>
      </c>
      <c r="G1280" s="12" t="n">
        <v>39</v>
      </c>
    </row>
    <row r="1281" customFormat="false" ht="13.5" hidden="false" customHeight="false" outlineLevel="0" collapsed="false">
      <c r="B1281" s="10" t="s">
        <v>3813</v>
      </c>
      <c r="C1281" s="12" t="n">
        <v>77</v>
      </c>
      <c r="D1281" s="12" t="n">
        <v>73</v>
      </c>
      <c r="E1281" s="12" t="n">
        <v>0</v>
      </c>
      <c r="F1281" s="1" t="n">
        <v>50</v>
      </c>
      <c r="G1281" s="12" t="n">
        <v>40</v>
      </c>
    </row>
    <row r="1282" customFormat="false" ht="13.5" hidden="false" customHeight="false" outlineLevel="0" collapsed="false">
      <c r="B1282" s="10" t="s">
        <v>3768</v>
      </c>
      <c r="C1282" s="12" t="n">
        <v>85</v>
      </c>
      <c r="D1282" s="12" t="n">
        <v>65</v>
      </c>
      <c r="E1282" s="12" t="n">
        <v>0</v>
      </c>
      <c r="F1282" s="1" t="n">
        <v>50</v>
      </c>
      <c r="G1282" s="12" t="n">
        <v>41</v>
      </c>
    </row>
    <row r="1283" customFormat="false" ht="13.5" hidden="false" customHeight="false" outlineLevel="0" collapsed="false">
      <c r="B1283" s="10" t="s">
        <v>3847</v>
      </c>
      <c r="C1283" s="12" t="n">
        <v>74</v>
      </c>
      <c r="D1283" s="12" t="n">
        <v>75</v>
      </c>
      <c r="E1283" s="12" t="n">
        <v>0</v>
      </c>
      <c r="F1283" s="1" t="n">
        <v>49.6666666666667</v>
      </c>
      <c r="G1283" s="12" t="n">
        <v>42</v>
      </c>
    </row>
    <row r="1284" customFormat="false" ht="13.5" hidden="false" customHeight="false" outlineLevel="0" collapsed="false">
      <c r="B1284" s="10" t="s">
        <v>3841</v>
      </c>
      <c r="C1284" s="12" t="n">
        <v>81</v>
      </c>
      <c r="D1284" s="12" t="n">
        <v>68</v>
      </c>
      <c r="E1284" s="12" t="n">
        <v>0</v>
      </c>
      <c r="F1284" s="1" t="n">
        <v>49.6666666666667</v>
      </c>
      <c r="G1284" s="12" t="n">
        <v>43</v>
      </c>
    </row>
    <row r="1285" customFormat="false" ht="13.5" hidden="false" customHeight="false" outlineLevel="0" collapsed="false">
      <c r="B1285" s="10" t="s">
        <v>3937</v>
      </c>
      <c r="C1285" s="12" t="n">
        <v>83</v>
      </c>
      <c r="D1285" s="12" t="n">
        <v>63</v>
      </c>
      <c r="E1285" s="12" t="n">
        <v>0</v>
      </c>
      <c r="F1285" s="1" t="n">
        <v>48.6666666666667</v>
      </c>
      <c r="G1285" s="12" t="n">
        <v>44</v>
      </c>
    </row>
    <row r="1286" customFormat="false" ht="13.5" hidden="false" customHeight="false" outlineLevel="0" collapsed="false">
      <c r="B1286" s="10" t="s">
        <v>3868</v>
      </c>
      <c r="C1286" s="12" t="n">
        <v>74</v>
      </c>
      <c r="D1286" s="12" t="n">
        <v>69</v>
      </c>
      <c r="E1286" s="12" t="n">
        <v>0</v>
      </c>
      <c r="F1286" s="1" t="n">
        <v>47.6666666666667</v>
      </c>
      <c r="G1286" s="12" t="n">
        <v>45</v>
      </c>
    </row>
    <row r="1287" customFormat="false" ht="13.5" hidden="false" customHeight="false" outlineLevel="0" collapsed="false">
      <c r="B1287" s="10" t="s">
        <v>3775</v>
      </c>
      <c r="C1287" s="12" t="n">
        <v>66</v>
      </c>
      <c r="D1287" s="12" t="n">
        <v>74</v>
      </c>
      <c r="E1287" s="12" t="n">
        <v>0</v>
      </c>
      <c r="F1287" s="1" t="n">
        <v>46.6666666666667</v>
      </c>
      <c r="G1287" s="12" t="n">
        <v>46</v>
      </c>
    </row>
    <row r="1288" customFormat="false" ht="13.5" hidden="false" customHeight="false" outlineLevel="0" collapsed="false">
      <c r="B1288" s="10" t="s">
        <v>3853</v>
      </c>
      <c r="C1288" s="12" t="n">
        <v>70</v>
      </c>
      <c r="D1288" s="12" t="n">
        <v>68</v>
      </c>
      <c r="E1288" s="12" t="n">
        <v>0</v>
      </c>
      <c r="F1288" s="1" t="n">
        <v>46</v>
      </c>
      <c r="G1288" s="12" t="n">
        <v>47</v>
      </c>
    </row>
    <row r="1289" customFormat="false" ht="13.5" hidden="false" customHeight="false" outlineLevel="0" collapsed="false">
      <c r="B1289" s="10" t="s">
        <v>3898</v>
      </c>
      <c r="C1289" s="12" t="n">
        <v>58</v>
      </c>
      <c r="D1289" s="12" t="n">
        <v>76</v>
      </c>
      <c r="E1289" s="12" t="n">
        <v>0</v>
      </c>
      <c r="F1289" s="1" t="n">
        <v>44.6666666666667</v>
      </c>
      <c r="G1289" s="12" t="n">
        <v>48</v>
      </c>
    </row>
    <row r="1290" customFormat="false" ht="13.5" hidden="false" customHeight="false" outlineLevel="0" collapsed="false">
      <c r="B1290" s="10" t="s">
        <v>3850</v>
      </c>
      <c r="C1290" s="12" t="n">
        <v>71.5</v>
      </c>
      <c r="D1290" s="12" t="n">
        <v>59</v>
      </c>
      <c r="E1290" s="12" t="n">
        <v>0</v>
      </c>
      <c r="F1290" s="1" t="n">
        <v>43.5</v>
      </c>
      <c r="G1290" s="12" t="n">
        <v>49</v>
      </c>
    </row>
    <row r="1291" customFormat="false" ht="13.5" hidden="false" customHeight="false" outlineLevel="0" collapsed="false">
      <c r="B1291" s="10" t="s">
        <v>3856</v>
      </c>
      <c r="C1291" s="12" t="n">
        <v>68</v>
      </c>
      <c r="D1291" s="12" t="n">
        <v>52</v>
      </c>
      <c r="E1291" s="12" t="n">
        <v>0</v>
      </c>
      <c r="F1291" s="1" t="n">
        <v>40</v>
      </c>
      <c r="G1291" s="12" t="n">
        <v>50</v>
      </c>
    </row>
    <row r="1292" customFormat="false" ht="13.5" hidden="false" customHeight="false" outlineLevel="0" collapsed="false">
      <c r="B1292" s="10" t="s">
        <v>3901</v>
      </c>
      <c r="C1292" s="12" t="n">
        <v>56.5</v>
      </c>
      <c r="D1292" s="12" t="n">
        <v>56</v>
      </c>
      <c r="E1292" s="12" t="n">
        <v>0</v>
      </c>
      <c r="F1292" s="1" t="n">
        <v>37.5</v>
      </c>
      <c r="G1292" s="12" t="n">
        <v>51</v>
      </c>
    </row>
    <row r="1293" customFormat="false" ht="13.5" hidden="false" customHeight="false" outlineLevel="0" collapsed="false">
      <c r="B1293" s="10" t="s">
        <v>3874</v>
      </c>
      <c r="C1293" s="12" t="n">
        <v>54</v>
      </c>
      <c r="D1293" s="12" t="n">
        <v>58</v>
      </c>
      <c r="E1293" s="12" t="n">
        <v>0</v>
      </c>
      <c r="F1293" s="1" t="n">
        <v>37.3333333333333</v>
      </c>
      <c r="G1293" s="12" t="n">
        <v>52</v>
      </c>
    </row>
    <row r="1294" customFormat="false" ht="13.5" hidden="false" customHeight="false" outlineLevel="0" collapsed="false">
      <c r="B1294" s="10" t="s">
        <v>3895</v>
      </c>
      <c r="C1294" s="12" t="n">
        <v>0</v>
      </c>
      <c r="D1294" s="12" t="n">
        <v>0</v>
      </c>
      <c r="E1294" s="12" t="n">
        <v>0</v>
      </c>
      <c r="F1294" s="1" t="n">
        <v>0</v>
      </c>
      <c r="G1294" s="12" t="n">
        <v>53</v>
      </c>
    </row>
    <row r="1295" customFormat="false" ht="13.5" hidden="false" customHeight="false" outlineLevel="0" collapsed="false">
      <c r="B1295" s="10" t="s">
        <v>3778</v>
      </c>
      <c r="C1295" s="12" t="n">
        <v>0</v>
      </c>
      <c r="D1295" s="12" t="n">
        <v>0</v>
      </c>
      <c r="E1295" s="12" t="n">
        <v>0</v>
      </c>
      <c r="F1295" s="1" t="n">
        <v>0</v>
      </c>
      <c r="G1295" s="12" t="n">
        <v>54</v>
      </c>
    </row>
    <row r="1296" customFormat="false" ht="13.5" hidden="false" customHeight="false" outlineLevel="0" collapsed="false">
      <c r="B1296" s="10" t="s">
        <v>3825</v>
      </c>
      <c r="C1296" s="12" t="n">
        <v>0</v>
      </c>
      <c r="D1296" s="12" t="n">
        <v>0</v>
      </c>
      <c r="E1296" s="12" t="n">
        <v>0</v>
      </c>
      <c r="F1296" s="1" t="n">
        <v>0</v>
      </c>
      <c r="G1296" s="12" t="n">
        <v>55</v>
      </c>
    </row>
    <row r="1297" customFormat="false" ht="13.5" hidden="false" customHeight="false" outlineLevel="0" collapsed="false">
      <c r="B1297" s="10" t="s">
        <v>3807</v>
      </c>
      <c r="C1297" s="12" t="n">
        <v>0</v>
      </c>
      <c r="D1297" s="12" t="n">
        <v>0</v>
      </c>
      <c r="E1297" s="12" t="n">
        <v>0</v>
      </c>
      <c r="F1297" s="1" t="n">
        <v>0</v>
      </c>
      <c r="G1297" s="12" t="n">
        <v>56</v>
      </c>
    </row>
    <row r="1298" customFormat="false" ht="13.5" hidden="false" customHeight="false" outlineLevel="0" collapsed="false">
      <c r="B1298" s="10" t="s">
        <v>3795</v>
      </c>
      <c r="C1298" s="12" t="n">
        <v>0</v>
      </c>
      <c r="D1298" s="12" t="n">
        <v>0</v>
      </c>
      <c r="E1298" s="12" t="n">
        <v>0</v>
      </c>
      <c r="F1298" s="1" t="n">
        <v>0</v>
      </c>
      <c r="G1298" s="12" t="n">
        <v>57</v>
      </c>
    </row>
    <row r="1299" customFormat="false" ht="13.5" hidden="false" customHeight="false" outlineLevel="0" collapsed="false">
      <c r="B1299" s="10" t="s">
        <v>3928</v>
      </c>
      <c r="C1299" s="12" t="n">
        <v>0</v>
      </c>
      <c r="D1299" s="12" t="n">
        <v>0</v>
      </c>
      <c r="E1299" s="12" t="n">
        <v>0</v>
      </c>
      <c r="F1299" s="1" t="n">
        <v>0</v>
      </c>
      <c r="G1299" s="12" t="n">
        <v>58</v>
      </c>
    </row>
    <row r="1300" customFormat="false" ht="13.5" hidden="false" customHeight="false" outlineLevel="0" collapsed="false">
      <c r="B1300" s="10" t="s">
        <v>3859</v>
      </c>
      <c r="C1300" s="12" t="n">
        <v>0</v>
      </c>
      <c r="D1300" s="12" t="n">
        <v>0</v>
      </c>
      <c r="E1300" s="12" t="n">
        <v>0</v>
      </c>
      <c r="F1300" s="1" t="n">
        <v>0</v>
      </c>
      <c r="G1300" s="12" t="n">
        <v>59</v>
      </c>
    </row>
    <row r="1301" customFormat="false" ht="13.5" hidden="false" customHeight="false" outlineLevel="0" collapsed="false">
      <c r="A1301" s="0" t="s">
        <v>3946</v>
      </c>
      <c r="B1301" s="10" t="s">
        <v>3947</v>
      </c>
      <c r="C1301" s="12" t="n">
        <v>114</v>
      </c>
      <c r="D1301" s="12" t="n">
        <v>100.5</v>
      </c>
      <c r="E1301" s="12" t="n">
        <v>0</v>
      </c>
      <c r="F1301" s="1" t="n">
        <v>71.5</v>
      </c>
      <c r="G1301" s="12" t="n">
        <v>1</v>
      </c>
    </row>
    <row r="1302" customFormat="false" ht="13.5" hidden="false" customHeight="false" outlineLevel="0" collapsed="false">
      <c r="B1302" s="10" t="s">
        <v>3949</v>
      </c>
      <c r="C1302" s="12" t="n">
        <v>88.5</v>
      </c>
      <c r="D1302" s="12" t="n">
        <v>110.5</v>
      </c>
      <c r="E1302" s="12" t="n">
        <v>0</v>
      </c>
      <c r="F1302" s="1" t="n">
        <v>66.3333333333333</v>
      </c>
      <c r="G1302" s="12" t="n">
        <v>2</v>
      </c>
    </row>
    <row r="1303" customFormat="false" ht="13.5" hidden="false" customHeight="false" outlineLevel="0" collapsed="false">
      <c r="B1303" s="10" t="s">
        <v>3954</v>
      </c>
      <c r="C1303" s="12" t="n">
        <v>103.5</v>
      </c>
      <c r="D1303" s="12" t="n">
        <v>95.5</v>
      </c>
      <c r="E1303" s="12" t="n">
        <v>0</v>
      </c>
      <c r="F1303" s="1" t="n">
        <v>66.3333333333333</v>
      </c>
      <c r="G1303" s="12" t="n">
        <v>3</v>
      </c>
    </row>
    <row r="1304" customFormat="false" ht="13.5" hidden="false" customHeight="false" outlineLevel="0" collapsed="false">
      <c r="B1304" s="10" t="s">
        <v>3956</v>
      </c>
      <c r="C1304" s="12" t="n">
        <v>77.5</v>
      </c>
      <c r="D1304" s="12" t="n">
        <v>95.5</v>
      </c>
      <c r="E1304" s="12" t="n">
        <v>0</v>
      </c>
      <c r="F1304" s="1" t="n">
        <v>57.6666666666667</v>
      </c>
      <c r="G1304" s="12" t="n">
        <v>4</v>
      </c>
    </row>
    <row r="1305" customFormat="false" ht="13.5" hidden="false" customHeight="false" outlineLevel="0" collapsed="false">
      <c r="B1305" s="10" t="s">
        <v>3951</v>
      </c>
      <c r="C1305" s="12" t="n">
        <v>72</v>
      </c>
      <c r="D1305" s="12" t="n">
        <v>87</v>
      </c>
      <c r="E1305" s="12" t="n">
        <v>0</v>
      </c>
      <c r="F1305" s="1" t="n">
        <v>53</v>
      </c>
      <c r="G1305" s="12" t="n">
        <v>5</v>
      </c>
    </row>
    <row r="1306" customFormat="false" ht="13.5" hidden="false" customHeight="false" outlineLevel="0" collapsed="false">
      <c r="B1306" s="10" t="s">
        <v>3959</v>
      </c>
      <c r="C1306" s="12" t="n">
        <v>0</v>
      </c>
      <c r="D1306" s="12" t="n">
        <v>0</v>
      </c>
      <c r="E1306" s="12" t="n">
        <v>0</v>
      </c>
      <c r="F1306" s="1" t="n">
        <v>0</v>
      </c>
      <c r="G1306" s="12" t="n">
        <v>6</v>
      </c>
    </row>
    <row r="1307" customFormat="false" ht="13.5" hidden="false" customHeight="false" outlineLevel="0" collapsed="false">
      <c r="B1307" s="10" t="s">
        <v>3943</v>
      </c>
      <c r="C1307" s="12" t="n">
        <v>0</v>
      </c>
      <c r="D1307" s="12" t="n">
        <v>0</v>
      </c>
      <c r="E1307" s="12" t="n">
        <v>0</v>
      </c>
      <c r="F1307" s="1" t="n">
        <v>0</v>
      </c>
      <c r="G1307" s="12" t="n">
        <v>7</v>
      </c>
    </row>
    <row r="1308" customFormat="false" ht="13.5" hidden="false" customHeight="false" outlineLevel="0" collapsed="false">
      <c r="A1308" s="0" t="s">
        <v>3965</v>
      </c>
      <c r="B1308" s="10" t="s">
        <v>3985</v>
      </c>
      <c r="C1308" s="12" t="n">
        <v>98.5</v>
      </c>
      <c r="D1308" s="12" t="n">
        <v>108.5</v>
      </c>
      <c r="E1308" s="12" t="n">
        <v>0</v>
      </c>
      <c r="F1308" s="1" t="n">
        <v>69</v>
      </c>
      <c r="G1308" s="12" t="n">
        <v>1</v>
      </c>
    </row>
    <row r="1309" customFormat="false" ht="13.5" hidden="false" customHeight="false" outlineLevel="0" collapsed="false">
      <c r="B1309" s="10" t="s">
        <v>3975</v>
      </c>
      <c r="C1309" s="12" t="n">
        <v>102</v>
      </c>
      <c r="D1309" s="12" t="n">
        <v>93.5</v>
      </c>
      <c r="E1309" s="12" t="n">
        <v>0</v>
      </c>
      <c r="F1309" s="1" t="n">
        <v>65.1666666666667</v>
      </c>
      <c r="G1309" s="12" t="n">
        <v>2</v>
      </c>
    </row>
    <row r="1310" customFormat="false" ht="13.5" hidden="false" customHeight="false" outlineLevel="0" collapsed="false">
      <c r="B1310" s="10" t="s">
        <v>3983</v>
      </c>
      <c r="C1310" s="12" t="n">
        <v>98.5</v>
      </c>
      <c r="D1310" s="12" t="n">
        <v>96.5</v>
      </c>
      <c r="E1310" s="12" t="n">
        <v>0</v>
      </c>
      <c r="F1310" s="1" t="n">
        <v>65</v>
      </c>
      <c r="G1310" s="12" t="n">
        <v>3</v>
      </c>
    </row>
    <row r="1311" customFormat="false" ht="13.5" hidden="false" customHeight="false" outlineLevel="0" collapsed="false">
      <c r="B1311" s="10" t="s">
        <v>3972</v>
      </c>
      <c r="C1311" s="12" t="n">
        <v>86</v>
      </c>
      <c r="D1311" s="12" t="n">
        <v>107</v>
      </c>
      <c r="E1311" s="12" t="n">
        <v>0</v>
      </c>
      <c r="F1311" s="1" t="n">
        <v>64.3333333333333</v>
      </c>
      <c r="G1311" s="12" t="n">
        <v>4</v>
      </c>
    </row>
    <row r="1312" customFormat="false" ht="13.5" hidden="false" customHeight="false" outlineLevel="0" collapsed="false">
      <c r="B1312" s="10" t="s">
        <v>3990</v>
      </c>
      <c r="C1312" s="12" t="n">
        <v>73.5</v>
      </c>
      <c r="D1312" s="12" t="n">
        <v>103</v>
      </c>
      <c r="E1312" s="12" t="n">
        <v>0</v>
      </c>
      <c r="F1312" s="1" t="n">
        <v>58.8333333333333</v>
      </c>
      <c r="G1312" s="12" t="n">
        <v>5</v>
      </c>
    </row>
    <row r="1313" customFormat="false" ht="13.5" hidden="false" customHeight="false" outlineLevel="0" collapsed="false">
      <c r="B1313" s="10" t="s">
        <v>3987</v>
      </c>
      <c r="C1313" s="12" t="n">
        <v>86.5</v>
      </c>
      <c r="D1313" s="12" t="n">
        <v>87.5</v>
      </c>
      <c r="E1313" s="12" t="n">
        <v>0</v>
      </c>
      <c r="F1313" s="1" t="n">
        <v>58</v>
      </c>
      <c r="G1313" s="12" t="n">
        <v>6</v>
      </c>
    </row>
    <row r="1314" customFormat="false" ht="13.5" hidden="false" customHeight="false" outlineLevel="0" collapsed="false">
      <c r="B1314" s="10" t="s">
        <v>3980</v>
      </c>
      <c r="C1314" s="12" t="n">
        <v>61</v>
      </c>
      <c r="D1314" s="12" t="n">
        <v>69.5</v>
      </c>
      <c r="E1314" s="12" t="n">
        <v>0</v>
      </c>
      <c r="F1314" s="1" t="n">
        <v>43.5</v>
      </c>
      <c r="G1314" s="12" t="n">
        <v>7</v>
      </c>
    </row>
    <row r="1315" customFormat="false" ht="13.5" hidden="false" customHeight="false" outlineLevel="0" collapsed="false">
      <c r="B1315" s="10" t="s">
        <v>3962</v>
      </c>
      <c r="C1315" s="12" t="n">
        <v>0</v>
      </c>
      <c r="D1315" s="12" t="n">
        <v>0</v>
      </c>
      <c r="E1315" s="12" t="n">
        <v>0</v>
      </c>
      <c r="F1315" s="1" t="n">
        <v>0</v>
      </c>
      <c r="G1315" s="12" t="n">
        <v>8</v>
      </c>
    </row>
    <row r="1316" customFormat="false" ht="13.5" hidden="false" customHeight="false" outlineLevel="0" collapsed="false">
      <c r="B1316" s="10" t="s">
        <v>3969</v>
      </c>
      <c r="C1316" s="12" t="n">
        <v>0</v>
      </c>
      <c r="D1316" s="12" t="n">
        <v>0</v>
      </c>
      <c r="E1316" s="12" t="n">
        <v>0</v>
      </c>
      <c r="F1316" s="1" t="n">
        <v>0</v>
      </c>
      <c r="G1316" s="12" t="n">
        <v>9</v>
      </c>
    </row>
    <row r="1317" customFormat="false" ht="13.5" hidden="false" customHeight="false" outlineLevel="0" collapsed="false">
      <c r="B1317" s="10" t="s">
        <v>3977</v>
      </c>
      <c r="C1317" s="12" t="n">
        <v>0</v>
      </c>
      <c r="D1317" s="12" t="n">
        <v>0</v>
      </c>
      <c r="E1317" s="12" t="n">
        <v>0</v>
      </c>
      <c r="F1317" s="1" t="n">
        <v>0</v>
      </c>
      <c r="G1317" s="12" t="n">
        <v>10</v>
      </c>
    </row>
    <row r="1318" customFormat="false" ht="13.5" hidden="false" customHeight="false" outlineLevel="0" collapsed="false">
      <c r="B1318" s="10" t="s">
        <v>3966</v>
      </c>
      <c r="C1318" s="12" t="n">
        <v>0</v>
      </c>
      <c r="D1318" s="12" t="n">
        <v>0</v>
      </c>
      <c r="E1318" s="12" t="n">
        <v>0</v>
      </c>
      <c r="F1318" s="1" t="n">
        <v>0</v>
      </c>
      <c r="G1318" s="12" t="n">
        <v>11</v>
      </c>
    </row>
    <row r="1319" customFormat="false" ht="13.5" hidden="false" customHeight="false" outlineLevel="0" collapsed="false">
      <c r="A1319" s="0" t="s">
        <v>3995</v>
      </c>
      <c r="B1319" s="10" t="s">
        <v>4001</v>
      </c>
      <c r="C1319" s="12" t="n">
        <v>104</v>
      </c>
      <c r="D1319" s="12" t="n">
        <v>100.5</v>
      </c>
      <c r="E1319" s="12" t="n">
        <v>0</v>
      </c>
      <c r="F1319" s="1" t="n">
        <v>68.1666666666667</v>
      </c>
      <c r="G1319" s="12" t="n">
        <v>1</v>
      </c>
    </row>
    <row r="1320" customFormat="false" ht="13.5" hidden="false" customHeight="false" outlineLevel="0" collapsed="false">
      <c r="B1320" s="10" t="s">
        <v>3996</v>
      </c>
      <c r="C1320" s="12" t="n">
        <v>100</v>
      </c>
      <c r="D1320" s="12" t="n">
        <v>90.5</v>
      </c>
      <c r="E1320" s="12" t="n">
        <v>0</v>
      </c>
      <c r="F1320" s="1" t="n">
        <v>63.5</v>
      </c>
      <c r="G1320" s="12" t="n">
        <v>2</v>
      </c>
    </row>
    <row r="1321" customFormat="false" ht="13.5" hidden="false" customHeight="false" outlineLevel="0" collapsed="false">
      <c r="B1321" s="10" t="s">
        <v>3993</v>
      </c>
      <c r="C1321" s="12" t="n">
        <v>96</v>
      </c>
      <c r="D1321" s="12" t="n">
        <v>81</v>
      </c>
      <c r="E1321" s="12" t="n">
        <v>0</v>
      </c>
      <c r="F1321" s="1" t="n">
        <v>59</v>
      </c>
      <c r="G1321" s="12" t="n">
        <v>3</v>
      </c>
    </row>
    <row r="1322" customFormat="false" ht="13.5" hidden="false" customHeight="false" outlineLevel="0" collapsed="false">
      <c r="B1322" s="10" t="s">
        <v>4003</v>
      </c>
      <c r="C1322" s="12" t="n">
        <v>95</v>
      </c>
      <c r="D1322" s="12" t="n">
        <v>79</v>
      </c>
      <c r="E1322" s="12" t="n">
        <v>0</v>
      </c>
      <c r="F1322" s="1" t="n">
        <v>58</v>
      </c>
      <c r="G1322" s="12" t="n">
        <v>4</v>
      </c>
    </row>
    <row r="1323" customFormat="false" ht="13.5" hidden="false" customHeight="false" outlineLevel="0" collapsed="false">
      <c r="B1323" s="10" t="s">
        <v>4021</v>
      </c>
      <c r="C1323" s="12" t="n">
        <v>74</v>
      </c>
      <c r="D1323" s="12" t="n">
        <v>84</v>
      </c>
      <c r="E1323" s="12" t="n">
        <v>0</v>
      </c>
      <c r="F1323" s="1" t="n">
        <v>52.6666666666667</v>
      </c>
      <c r="G1323" s="12" t="n">
        <v>5</v>
      </c>
    </row>
    <row r="1324" customFormat="false" ht="13.5" hidden="false" customHeight="false" outlineLevel="0" collapsed="false">
      <c r="B1324" s="10" t="s">
        <v>4012</v>
      </c>
      <c r="C1324" s="12" t="n">
        <v>76.5</v>
      </c>
      <c r="D1324" s="12" t="n">
        <v>80</v>
      </c>
      <c r="E1324" s="12" t="n">
        <v>0</v>
      </c>
      <c r="F1324" s="1" t="n">
        <v>52.1666666666667</v>
      </c>
      <c r="G1324" s="12" t="n">
        <v>6</v>
      </c>
    </row>
    <row r="1325" customFormat="false" ht="13.5" hidden="false" customHeight="false" outlineLevel="0" collapsed="false">
      <c r="B1325" s="10" t="s">
        <v>4027</v>
      </c>
      <c r="C1325" s="12" t="n">
        <v>72.5</v>
      </c>
      <c r="D1325" s="12" t="n">
        <v>82</v>
      </c>
      <c r="E1325" s="12" t="n">
        <v>0</v>
      </c>
      <c r="F1325" s="1" t="n">
        <v>51.5</v>
      </c>
      <c r="G1325" s="12" t="n">
        <v>7</v>
      </c>
    </row>
    <row r="1326" customFormat="false" ht="13.5" hidden="false" customHeight="false" outlineLevel="0" collapsed="false">
      <c r="B1326" s="10" t="s">
        <v>4009</v>
      </c>
      <c r="C1326" s="12" t="n">
        <v>78</v>
      </c>
      <c r="D1326" s="12" t="n">
        <v>73</v>
      </c>
      <c r="E1326" s="12" t="n">
        <v>0</v>
      </c>
      <c r="F1326" s="1" t="n">
        <v>50.3333333333333</v>
      </c>
      <c r="G1326" s="12" t="n">
        <v>8</v>
      </c>
    </row>
    <row r="1327" customFormat="false" ht="13.5" hidden="false" customHeight="false" outlineLevel="0" collapsed="false">
      <c r="B1327" s="10" t="s">
        <v>4018</v>
      </c>
      <c r="C1327" s="12" t="n">
        <v>72.5</v>
      </c>
      <c r="D1327" s="12" t="n">
        <v>76</v>
      </c>
      <c r="E1327" s="12" t="n">
        <v>0</v>
      </c>
      <c r="F1327" s="1" t="n">
        <v>49.5</v>
      </c>
      <c r="G1327" s="12" t="n">
        <v>9</v>
      </c>
    </row>
    <row r="1328" customFormat="false" ht="13.5" hidden="false" customHeight="false" outlineLevel="0" collapsed="false">
      <c r="B1328" s="10" t="s">
        <v>3998</v>
      </c>
      <c r="C1328" s="12" t="n">
        <v>0</v>
      </c>
      <c r="D1328" s="12" t="n">
        <v>0</v>
      </c>
      <c r="E1328" s="12" t="n">
        <v>0</v>
      </c>
      <c r="F1328" s="1" t="n">
        <v>0</v>
      </c>
      <c r="G1328" s="12" t="n">
        <v>10</v>
      </c>
    </row>
    <row r="1329" customFormat="false" ht="13.5" hidden="false" customHeight="false" outlineLevel="0" collapsed="false">
      <c r="B1329" s="10" t="s">
        <v>4006</v>
      </c>
      <c r="C1329" s="12" t="n">
        <v>0</v>
      </c>
      <c r="D1329" s="12" t="n">
        <v>0</v>
      </c>
      <c r="E1329" s="12" t="n">
        <v>0</v>
      </c>
      <c r="F1329" s="1" t="n">
        <v>0</v>
      </c>
      <c r="G1329" s="12" t="n">
        <v>11</v>
      </c>
    </row>
    <row r="1330" customFormat="false" ht="13.5" hidden="false" customHeight="false" outlineLevel="0" collapsed="false">
      <c r="B1330" s="10" t="s">
        <v>4015</v>
      </c>
      <c r="C1330" s="12" t="n">
        <v>0</v>
      </c>
      <c r="D1330" s="12" t="n">
        <v>0</v>
      </c>
      <c r="E1330" s="12" t="n">
        <v>0</v>
      </c>
      <c r="F1330" s="1" t="n">
        <v>0</v>
      </c>
      <c r="G1330" s="12" t="n">
        <v>12</v>
      </c>
    </row>
    <row r="1331" customFormat="false" ht="13.5" hidden="false" customHeight="false" outlineLevel="0" collapsed="false">
      <c r="B1331" s="10" t="s">
        <v>4024</v>
      </c>
      <c r="C1331" s="12" t="n">
        <v>0</v>
      </c>
      <c r="D1331" s="12" t="n">
        <v>0</v>
      </c>
      <c r="E1331" s="12" t="n">
        <v>0</v>
      </c>
      <c r="F1331" s="1" t="n">
        <v>0</v>
      </c>
      <c r="G1331" s="12" t="n">
        <v>13</v>
      </c>
    </row>
    <row r="1332" customFormat="false" ht="13.5" hidden="false" customHeight="false" outlineLevel="0" collapsed="false">
      <c r="A1332" s="10" t="s">
        <v>4035</v>
      </c>
      <c r="C1332" s="12" t="n">
        <v>97866.5</v>
      </c>
      <c r="D1332" s="12" t="n">
        <v>98037.6</v>
      </c>
      <c r="E1332" s="12" t="n">
        <v>4856.5</v>
      </c>
      <c r="F1332" s="1" t="n">
        <v>65546.5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0" t="s">
        <v>221</v>
      </c>
      <c r="B1" s="10" t="s">
        <v>2</v>
      </c>
    </row>
    <row r="2" customFormat="false" ht="12.8" hidden="false" customHeight="false" outlineLevel="0" collapsed="false">
      <c r="A2" s="10" t="s">
        <v>226</v>
      </c>
      <c r="B2" s="0" t="s">
        <v>229</v>
      </c>
    </row>
    <row r="3" customFormat="false" ht="12.8" hidden="false" customHeight="false" outlineLevel="0" collapsed="false">
      <c r="A3" s="10" t="s">
        <v>230</v>
      </c>
      <c r="B3" s="0" t="s">
        <v>229</v>
      </c>
    </row>
    <row r="4" customFormat="false" ht="12.8" hidden="false" customHeight="false" outlineLevel="0" collapsed="false">
      <c r="A4" s="10" t="s">
        <v>232</v>
      </c>
      <c r="B4" s="0" t="s">
        <v>229</v>
      </c>
    </row>
    <row r="5" customFormat="false" ht="12.8" hidden="false" customHeight="false" outlineLevel="0" collapsed="false">
      <c r="A5" s="10" t="s">
        <v>235</v>
      </c>
      <c r="B5" s="0" t="s">
        <v>229</v>
      </c>
    </row>
    <row r="6" customFormat="false" ht="12.8" hidden="false" customHeight="false" outlineLevel="0" collapsed="false">
      <c r="A6" s="10" t="s">
        <v>238</v>
      </c>
      <c r="B6" s="0" t="s">
        <v>229</v>
      </c>
    </row>
    <row r="7" customFormat="false" ht="12.8" hidden="false" customHeight="false" outlineLevel="0" collapsed="false">
      <c r="A7" s="10" t="s">
        <v>241</v>
      </c>
      <c r="B7" s="0" t="s">
        <v>229</v>
      </c>
    </row>
    <row r="8" customFormat="false" ht="12.8" hidden="false" customHeight="false" outlineLevel="0" collapsed="false">
      <c r="A8" s="10" t="s">
        <v>244</v>
      </c>
      <c r="B8" s="0" t="s">
        <v>229</v>
      </c>
    </row>
    <row r="9" customFormat="false" ht="12.8" hidden="false" customHeight="false" outlineLevel="0" collapsed="false">
      <c r="A9" s="10" t="s">
        <v>247</v>
      </c>
      <c r="B9" s="0" t="s">
        <v>229</v>
      </c>
    </row>
    <row r="10" customFormat="false" ht="12.8" hidden="false" customHeight="false" outlineLevel="0" collapsed="false">
      <c r="A10" s="10" t="s">
        <v>250</v>
      </c>
      <c r="B10" s="0" t="s">
        <v>229</v>
      </c>
    </row>
    <row r="11" customFormat="false" ht="12.8" hidden="false" customHeight="false" outlineLevel="0" collapsed="false">
      <c r="A11" s="10" t="s">
        <v>253</v>
      </c>
      <c r="B11" s="0" t="s">
        <v>229</v>
      </c>
    </row>
    <row r="12" customFormat="false" ht="12.8" hidden="false" customHeight="false" outlineLevel="0" collapsed="false">
      <c r="A12" s="10" t="s">
        <v>256</v>
      </c>
      <c r="B12" s="0" t="s">
        <v>229</v>
      </c>
    </row>
    <row r="13" customFormat="false" ht="12.8" hidden="false" customHeight="false" outlineLevel="0" collapsed="false">
      <c r="A13" s="10" t="s">
        <v>259</v>
      </c>
      <c r="B13" s="0" t="s">
        <v>229</v>
      </c>
    </row>
    <row r="14" customFormat="false" ht="12.8" hidden="false" customHeight="false" outlineLevel="0" collapsed="false">
      <c r="A14" s="10" t="s">
        <v>262</v>
      </c>
      <c r="B14" s="0" t="s">
        <v>229</v>
      </c>
    </row>
    <row r="15" customFormat="false" ht="12.8" hidden="false" customHeight="false" outlineLevel="0" collapsed="false">
      <c r="A15" s="10" t="s">
        <v>265</v>
      </c>
      <c r="B15" s="0" t="s">
        <v>229</v>
      </c>
    </row>
    <row r="16" customFormat="false" ht="12.8" hidden="false" customHeight="false" outlineLevel="0" collapsed="false">
      <c r="A16" s="10" t="s">
        <v>268</v>
      </c>
      <c r="B16" s="0" t="s">
        <v>229</v>
      </c>
    </row>
    <row r="17" customFormat="false" ht="12.8" hidden="false" customHeight="false" outlineLevel="0" collapsed="false">
      <c r="A17" s="10" t="s">
        <v>271</v>
      </c>
      <c r="B17" s="0" t="s">
        <v>229</v>
      </c>
    </row>
    <row r="18" customFormat="false" ht="12.8" hidden="false" customHeight="false" outlineLevel="0" collapsed="false">
      <c r="A18" s="10" t="s">
        <v>274</v>
      </c>
      <c r="B18" s="0" t="s">
        <v>229</v>
      </c>
    </row>
    <row r="19" customFormat="false" ht="12.8" hidden="false" customHeight="false" outlineLevel="0" collapsed="false">
      <c r="A19" s="10" t="s">
        <v>277</v>
      </c>
      <c r="B19" s="0" t="s">
        <v>229</v>
      </c>
    </row>
    <row r="20" customFormat="false" ht="12.8" hidden="false" customHeight="false" outlineLevel="0" collapsed="false">
      <c r="A20" s="10" t="s">
        <v>280</v>
      </c>
      <c r="B20" s="0" t="s">
        <v>229</v>
      </c>
    </row>
    <row r="21" customFormat="false" ht="12.8" hidden="false" customHeight="false" outlineLevel="0" collapsed="false">
      <c r="A21" s="10" t="s">
        <v>283</v>
      </c>
      <c r="B21" s="0" t="s">
        <v>229</v>
      </c>
    </row>
    <row r="22" customFormat="false" ht="12.8" hidden="false" customHeight="false" outlineLevel="0" collapsed="false">
      <c r="A22" s="10" t="s">
        <v>286</v>
      </c>
      <c r="B22" s="0" t="s">
        <v>229</v>
      </c>
    </row>
    <row r="23" customFormat="false" ht="12.8" hidden="false" customHeight="false" outlineLevel="0" collapsed="false">
      <c r="A23" s="10" t="s">
        <v>289</v>
      </c>
      <c r="B23" s="0" t="s">
        <v>229</v>
      </c>
    </row>
    <row r="24" customFormat="false" ht="12.8" hidden="false" customHeight="false" outlineLevel="0" collapsed="false">
      <c r="A24" s="10" t="s">
        <v>292</v>
      </c>
      <c r="B24" s="0" t="s">
        <v>229</v>
      </c>
    </row>
    <row r="25" customFormat="false" ht="12.8" hidden="false" customHeight="false" outlineLevel="0" collapsed="false">
      <c r="A25" s="10" t="s">
        <v>295</v>
      </c>
      <c r="B25" s="0" t="s">
        <v>229</v>
      </c>
    </row>
    <row r="26" customFormat="false" ht="12.8" hidden="false" customHeight="false" outlineLevel="0" collapsed="false">
      <c r="A26" s="10" t="s">
        <v>298</v>
      </c>
      <c r="B26" s="0" t="s">
        <v>229</v>
      </c>
    </row>
    <row r="27" customFormat="false" ht="12.8" hidden="false" customHeight="false" outlineLevel="0" collapsed="false">
      <c r="A27" s="10" t="s">
        <v>301</v>
      </c>
      <c r="B27" s="0" t="s">
        <v>229</v>
      </c>
    </row>
    <row r="28" customFormat="false" ht="12.8" hidden="false" customHeight="false" outlineLevel="0" collapsed="false">
      <c r="A28" s="10" t="s">
        <v>304</v>
      </c>
      <c r="B28" s="0" t="s">
        <v>229</v>
      </c>
    </row>
    <row r="29" customFormat="false" ht="12.8" hidden="false" customHeight="false" outlineLevel="0" collapsed="false">
      <c r="A29" s="10" t="s">
        <v>307</v>
      </c>
      <c r="B29" s="0" t="s">
        <v>229</v>
      </c>
    </row>
    <row r="30" customFormat="false" ht="12.8" hidden="false" customHeight="false" outlineLevel="0" collapsed="false">
      <c r="A30" s="10" t="s">
        <v>310</v>
      </c>
      <c r="B30" s="0" t="s">
        <v>229</v>
      </c>
    </row>
    <row r="31" customFormat="false" ht="12.8" hidden="false" customHeight="false" outlineLevel="0" collapsed="false">
      <c r="A31" s="10" t="s">
        <v>313</v>
      </c>
      <c r="B31" s="0" t="s">
        <v>229</v>
      </c>
    </row>
    <row r="32" customFormat="false" ht="12.8" hidden="false" customHeight="false" outlineLevel="0" collapsed="false">
      <c r="A32" s="10" t="s">
        <v>316</v>
      </c>
      <c r="B32" s="0" t="s">
        <v>229</v>
      </c>
    </row>
    <row r="33" customFormat="false" ht="12.8" hidden="false" customHeight="false" outlineLevel="0" collapsed="false">
      <c r="A33" s="10" t="s">
        <v>319</v>
      </c>
      <c r="B33" s="0" t="s">
        <v>229</v>
      </c>
    </row>
    <row r="34" customFormat="false" ht="12.8" hidden="false" customHeight="false" outlineLevel="0" collapsed="false">
      <c r="A34" s="10" t="s">
        <v>322</v>
      </c>
      <c r="B34" s="0" t="s">
        <v>229</v>
      </c>
    </row>
    <row r="35" customFormat="false" ht="12.8" hidden="false" customHeight="false" outlineLevel="0" collapsed="false">
      <c r="A35" s="10" t="s">
        <v>325</v>
      </c>
      <c r="B35" s="0" t="s">
        <v>229</v>
      </c>
    </row>
    <row r="36" customFormat="false" ht="12.8" hidden="false" customHeight="false" outlineLevel="0" collapsed="false">
      <c r="A36" s="10" t="s">
        <v>328</v>
      </c>
      <c r="B36" s="0" t="s">
        <v>229</v>
      </c>
    </row>
    <row r="37" customFormat="false" ht="12.8" hidden="false" customHeight="false" outlineLevel="0" collapsed="false">
      <c r="A37" s="10" t="s">
        <v>330</v>
      </c>
      <c r="B37" s="0" t="s">
        <v>229</v>
      </c>
    </row>
    <row r="38" customFormat="false" ht="12.8" hidden="false" customHeight="false" outlineLevel="0" collapsed="false">
      <c r="A38" s="10" t="s">
        <v>333</v>
      </c>
      <c r="B38" s="0" t="s">
        <v>229</v>
      </c>
    </row>
    <row r="39" customFormat="false" ht="12.8" hidden="false" customHeight="false" outlineLevel="0" collapsed="false">
      <c r="A39" s="10" t="s">
        <v>336</v>
      </c>
      <c r="B39" s="0" t="s">
        <v>229</v>
      </c>
    </row>
    <row r="40" customFormat="false" ht="12.8" hidden="false" customHeight="false" outlineLevel="0" collapsed="false">
      <c r="A40" s="10" t="s">
        <v>339</v>
      </c>
      <c r="B40" s="0" t="s">
        <v>229</v>
      </c>
    </row>
    <row r="41" customFormat="false" ht="12.8" hidden="false" customHeight="false" outlineLevel="0" collapsed="false">
      <c r="A41" s="10" t="s">
        <v>342</v>
      </c>
      <c r="B41" s="0" t="s">
        <v>229</v>
      </c>
    </row>
    <row r="42" customFormat="false" ht="12.8" hidden="false" customHeight="false" outlineLevel="0" collapsed="false">
      <c r="A42" s="10" t="s">
        <v>344</v>
      </c>
      <c r="B42" s="0" t="s">
        <v>229</v>
      </c>
    </row>
    <row r="43" customFormat="false" ht="12.8" hidden="false" customHeight="false" outlineLevel="0" collapsed="false">
      <c r="A43" s="10" t="s">
        <v>347</v>
      </c>
      <c r="B43" s="0" t="s">
        <v>229</v>
      </c>
    </row>
    <row r="44" customFormat="false" ht="12.8" hidden="false" customHeight="false" outlineLevel="0" collapsed="false">
      <c r="A44" s="10" t="s">
        <v>350</v>
      </c>
      <c r="B44" s="0" t="s">
        <v>229</v>
      </c>
    </row>
    <row r="45" customFormat="false" ht="12.8" hidden="false" customHeight="false" outlineLevel="0" collapsed="false">
      <c r="A45" s="10" t="s">
        <v>353</v>
      </c>
      <c r="B45" s="0" t="s">
        <v>229</v>
      </c>
    </row>
    <row r="46" customFormat="false" ht="12.8" hidden="false" customHeight="false" outlineLevel="0" collapsed="false">
      <c r="A46" s="10" t="s">
        <v>356</v>
      </c>
      <c r="B46" s="0" t="s">
        <v>229</v>
      </c>
    </row>
    <row r="47" customFormat="false" ht="12.8" hidden="false" customHeight="false" outlineLevel="0" collapsed="false">
      <c r="A47" s="10" t="s">
        <v>359</v>
      </c>
      <c r="B47" s="0" t="s">
        <v>229</v>
      </c>
    </row>
    <row r="48" customFormat="false" ht="12.8" hidden="false" customHeight="false" outlineLevel="0" collapsed="false">
      <c r="A48" s="10" t="s">
        <v>362</v>
      </c>
      <c r="B48" s="0" t="s">
        <v>229</v>
      </c>
    </row>
    <row r="49" customFormat="false" ht="12.8" hidden="false" customHeight="false" outlineLevel="0" collapsed="false">
      <c r="A49" s="10" t="s">
        <v>365</v>
      </c>
      <c r="B49" s="0" t="s">
        <v>229</v>
      </c>
    </row>
    <row r="50" customFormat="false" ht="12.8" hidden="false" customHeight="false" outlineLevel="0" collapsed="false">
      <c r="A50" s="10" t="s">
        <v>368</v>
      </c>
      <c r="B50" s="0" t="s">
        <v>229</v>
      </c>
    </row>
    <row r="51" customFormat="false" ht="12.8" hidden="false" customHeight="false" outlineLevel="0" collapsed="false">
      <c r="A51" s="10" t="s">
        <v>371</v>
      </c>
      <c r="B51" s="0" t="s">
        <v>229</v>
      </c>
    </row>
    <row r="52" customFormat="false" ht="12.8" hidden="false" customHeight="false" outlineLevel="0" collapsed="false">
      <c r="A52" s="10" t="s">
        <v>374</v>
      </c>
      <c r="B52" s="0" t="s">
        <v>229</v>
      </c>
    </row>
    <row r="53" customFormat="false" ht="12.8" hidden="false" customHeight="false" outlineLevel="0" collapsed="false">
      <c r="A53" s="10" t="s">
        <v>377</v>
      </c>
      <c r="B53" s="0" t="s">
        <v>229</v>
      </c>
    </row>
    <row r="54" customFormat="false" ht="12.8" hidden="false" customHeight="false" outlineLevel="0" collapsed="false">
      <c r="A54" s="10" t="s">
        <v>380</v>
      </c>
      <c r="B54" s="0" t="s">
        <v>229</v>
      </c>
    </row>
    <row r="55" customFormat="false" ht="12.8" hidden="false" customHeight="false" outlineLevel="0" collapsed="false">
      <c r="A55" s="10" t="s">
        <v>383</v>
      </c>
      <c r="B55" s="0" t="s">
        <v>229</v>
      </c>
    </row>
    <row r="56" customFormat="false" ht="12.8" hidden="false" customHeight="false" outlineLevel="0" collapsed="false">
      <c r="A56" s="10" t="s">
        <v>386</v>
      </c>
      <c r="B56" s="0" t="s">
        <v>229</v>
      </c>
    </row>
    <row r="57" customFormat="false" ht="12.8" hidden="false" customHeight="false" outlineLevel="0" collapsed="false">
      <c r="A57" s="10" t="s">
        <v>389</v>
      </c>
      <c r="B57" s="0" t="s">
        <v>229</v>
      </c>
    </row>
    <row r="58" customFormat="false" ht="12.8" hidden="false" customHeight="false" outlineLevel="0" collapsed="false">
      <c r="A58" s="10" t="s">
        <v>392</v>
      </c>
      <c r="B58" s="0" t="s">
        <v>394</v>
      </c>
    </row>
    <row r="59" customFormat="false" ht="12.8" hidden="false" customHeight="false" outlineLevel="0" collapsed="false">
      <c r="A59" s="10" t="s">
        <v>395</v>
      </c>
      <c r="B59" s="0" t="s">
        <v>394</v>
      </c>
    </row>
    <row r="60" customFormat="false" ht="12.8" hidden="false" customHeight="false" outlineLevel="0" collapsed="false">
      <c r="A60" s="10" t="s">
        <v>398</v>
      </c>
      <c r="B60" s="0" t="s">
        <v>394</v>
      </c>
    </row>
    <row r="61" customFormat="false" ht="12.8" hidden="false" customHeight="false" outlineLevel="0" collapsed="false">
      <c r="A61" s="10" t="s">
        <v>401</v>
      </c>
      <c r="B61" s="0" t="s">
        <v>394</v>
      </c>
    </row>
    <row r="62" customFormat="false" ht="12.8" hidden="false" customHeight="false" outlineLevel="0" collapsed="false">
      <c r="A62" s="10" t="s">
        <v>404</v>
      </c>
      <c r="B62" s="0" t="s">
        <v>394</v>
      </c>
    </row>
    <row r="63" customFormat="false" ht="12.8" hidden="false" customHeight="false" outlineLevel="0" collapsed="false">
      <c r="A63" s="10" t="s">
        <v>407</v>
      </c>
      <c r="B63" s="0" t="s">
        <v>394</v>
      </c>
    </row>
    <row r="64" customFormat="false" ht="12.8" hidden="false" customHeight="false" outlineLevel="0" collapsed="false">
      <c r="A64" s="10" t="s">
        <v>410</v>
      </c>
      <c r="B64" s="0" t="s">
        <v>394</v>
      </c>
    </row>
    <row r="65" customFormat="false" ht="12.8" hidden="false" customHeight="false" outlineLevel="0" collapsed="false">
      <c r="A65" s="10" t="s">
        <v>413</v>
      </c>
      <c r="B65" s="0" t="s">
        <v>394</v>
      </c>
    </row>
    <row r="66" customFormat="false" ht="12.8" hidden="false" customHeight="false" outlineLevel="0" collapsed="false">
      <c r="A66" s="10" t="s">
        <v>415</v>
      </c>
      <c r="B66" s="0" t="s">
        <v>394</v>
      </c>
    </row>
    <row r="67" customFormat="false" ht="12.8" hidden="false" customHeight="false" outlineLevel="0" collapsed="false">
      <c r="A67" s="10" t="s">
        <v>418</v>
      </c>
      <c r="B67" s="0" t="s">
        <v>394</v>
      </c>
    </row>
    <row r="68" customFormat="false" ht="12.8" hidden="false" customHeight="false" outlineLevel="0" collapsed="false">
      <c r="A68" s="10" t="s">
        <v>420</v>
      </c>
      <c r="B68" s="0" t="s">
        <v>423</v>
      </c>
    </row>
    <row r="69" customFormat="false" ht="12.8" hidden="false" customHeight="false" outlineLevel="0" collapsed="false">
      <c r="A69" s="10" t="s">
        <v>424</v>
      </c>
      <c r="B69" s="0" t="s">
        <v>423</v>
      </c>
    </row>
    <row r="70" customFormat="false" ht="12.8" hidden="false" customHeight="false" outlineLevel="0" collapsed="false">
      <c r="A70" s="10" t="s">
        <v>427</v>
      </c>
      <c r="B70" s="0" t="s">
        <v>423</v>
      </c>
    </row>
    <row r="71" customFormat="false" ht="12.8" hidden="false" customHeight="false" outlineLevel="0" collapsed="false">
      <c r="A71" s="10" t="s">
        <v>430</v>
      </c>
      <c r="B71" s="0" t="s">
        <v>423</v>
      </c>
    </row>
    <row r="72" customFormat="false" ht="12.8" hidden="false" customHeight="false" outlineLevel="0" collapsed="false">
      <c r="A72" s="10" t="s">
        <v>433</v>
      </c>
      <c r="B72" s="0" t="s">
        <v>423</v>
      </c>
    </row>
    <row r="73" customFormat="false" ht="12.8" hidden="false" customHeight="false" outlineLevel="0" collapsed="false">
      <c r="A73" s="10" t="s">
        <v>436</v>
      </c>
      <c r="B73" s="0" t="s">
        <v>423</v>
      </c>
    </row>
    <row r="74" customFormat="false" ht="12.8" hidden="false" customHeight="false" outlineLevel="0" collapsed="false">
      <c r="A74" s="10" t="s">
        <v>438</v>
      </c>
      <c r="B74" s="0" t="s">
        <v>423</v>
      </c>
    </row>
    <row r="75" customFormat="false" ht="12.8" hidden="false" customHeight="false" outlineLevel="0" collapsed="false">
      <c r="A75" s="10" t="s">
        <v>441</v>
      </c>
      <c r="B75" s="0" t="s">
        <v>423</v>
      </c>
    </row>
    <row r="76" customFormat="false" ht="12.8" hidden="false" customHeight="false" outlineLevel="0" collapsed="false">
      <c r="A76" s="10" t="s">
        <v>444</v>
      </c>
      <c r="B76" s="0" t="s">
        <v>423</v>
      </c>
    </row>
    <row r="77" customFormat="false" ht="12.8" hidden="false" customHeight="false" outlineLevel="0" collapsed="false">
      <c r="A77" s="10" t="s">
        <v>447</v>
      </c>
      <c r="B77" s="0" t="s">
        <v>423</v>
      </c>
    </row>
    <row r="78" customFormat="false" ht="12.8" hidden="false" customHeight="false" outlineLevel="0" collapsed="false">
      <c r="A78" s="10" t="s">
        <v>450</v>
      </c>
      <c r="B78" s="0" t="s">
        <v>423</v>
      </c>
    </row>
    <row r="79" customFormat="false" ht="12.8" hidden="false" customHeight="false" outlineLevel="0" collapsed="false">
      <c r="A79" s="10" t="s">
        <v>453</v>
      </c>
      <c r="B79" s="0" t="s">
        <v>423</v>
      </c>
    </row>
    <row r="80" customFormat="false" ht="12.8" hidden="false" customHeight="false" outlineLevel="0" collapsed="false">
      <c r="A80" s="10" t="s">
        <v>456</v>
      </c>
      <c r="B80" s="0" t="s">
        <v>423</v>
      </c>
    </row>
    <row r="81" customFormat="false" ht="12.8" hidden="false" customHeight="false" outlineLevel="0" collapsed="false">
      <c r="A81" s="10" t="s">
        <v>459</v>
      </c>
      <c r="B81" s="0" t="s">
        <v>423</v>
      </c>
    </row>
    <row r="82" customFormat="false" ht="12.8" hidden="false" customHeight="false" outlineLevel="0" collapsed="false">
      <c r="A82" s="10" t="s">
        <v>461</v>
      </c>
      <c r="B82" s="0" t="s">
        <v>423</v>
      </c>
    </row>
    <row r="83" customFormat="false" ht="12.8" hidden="false" customHeight="false" outlineLevel="0" collapsed="false">
      <c r="A83" s="10" t="s">
        <v>464</v>
      </c>
      <c r="B83" s="0" t="s">
        <v>423</v>
      </c>
    </row>
    <row r="84" customFormat="false" ht="12.8" hidden="false" customHeight="false" outlineLevel="0" collapsed="false">
      <c r="A84" s="10" t="s">
        <v>467</v>
      </c>
      <c r="B84" s="0" t="s">
        <v>423</v>
      </c>
    </row>
    <row r="85" customFormat="false" ht="12.8" hidden="false" customHeight="false" outlineLevel="0" collapsed="false">
      <c r="A85" s="10" t="s">
        <v>470</v>
      </c>
      <c r="B85" s="0" t="s">
        <v>423</v>
      </c>
    </row>
    <row r="86" customFormat="false" ht="12.8" hidden="false" customHeight="false" outlineLevel="0" collapsed="false">
      <c r="A86" s="10" t="s">
        <v>473</v>
      </c>
      <c r="B86" s="0" t="s">
        <v>423</v>
      </c>
    </row>
    <row r="87" customFormat="false" ht="12.8" hidden="false" customHeight="false" outlineLevel="0" collapsed="false">
      <c r="A87" s="10" t="s">
        <v>475</v>
      </c>
      <c r="B87" s="0" t="s">
        <v>423</v>
      </c>
    </row>
    <row r="88" customFormat="false" ht="12.8" hidden="false" customHeight="false" outlineLevel="0" collapsed="false">
      <c r="A88" s="10" t="s">
        <v>478</v>
      </c>
      <c r="B88" s="0" t="s">
        <v>423</v>
      </c>
    </row>
    <row r="89" customFormat="false" ht="12.8" hidden="false" customHeight="false" outlineLevel="0" collapsed="false">
      <c r="A89" s="10" t="s">
        <v>481</v>
      </c>
      <c r="B89" s="0" t="s">
        <v>423</v>
      </c>
    </row>
    <row r="90" customFormat="false" ht="12.8" hidden="false" customHeight="false" outlineLevel="0" collapsed="false">
      <c r="A90" s="10" t="s">
        <v>484</v>
      </c>
      <c r="B90" s="0" t="s">
        <v>423</v>
      </c>
    </row>
    <row r="91" customFormat="false" ht="12.8" hidden="false" customHeight="false" outlineLevel="0" collapsed="false">
      <c r="A91" s="10" t="s">
        <v>487</v>
      </c>
      <c r="B91" s="0" t="s">
        <v>423</v>
      </c>
    </row>
    <row r="92" customFormat="false" ht="12.8" hidden="false" customHeight="false" outlineLevel="0" collapsed="false">
      <c r="A92" s="10" t="s">
        <v>490</v>
      </c>
      <c r="B92" s="0" t="s">
        <v>423</v>
      </c>
    </row>
    <row r="93" customFormat="false" ht="12.8" hidden="false" customHeight="false" outlineLevel="0" collapsed="false">
      <c r="A93" s="10" t="s">
        <v>493</v>
      </c>
      <c r="B93" s="0" t="s">
        <v>423</v>
      </c>
    </row>
    <row r="94" customFormat="false" ht="12.8" hidden="false" customHeight="false" outlineLevel="0" collapsed="false">
      <c r="A94" s="10" t="s">
        <v>496</v>
      </c>
      <c r="B94" s="0" t="s">
        <v>499</v>
      </c>
    </row>
    <row r="95" customFormat="false" ht="12.8" hidden="false" customHeight="false" outlineLevel="0" collapsed="false">
      <c r="A95" s="10" t="s">
        <v>500</v>
      </c>
      <c r="B95" s="0" t="s">
        <v>499</v>
      </c>
    </row>
    <row r="96" customFormat="false" ht="12.8" hidden="false" customHeight="false" outlineLevel="0" collapsed="false">
      <c r="A96" s="10" t="s">
        <v>503</v>
      </c>
      <c r="B96" s="0" t="s">
        <v>499</v>
      </c>
    </row>
    <row r="97" customFormat="false" ht="12.8" hidden="false" customHeight="false" outlineLevel="0" collapsed="false">
      <c r="A97" s="10" t="s">
        <v>506</v>
      </c>
      <c r="B97" s="0" t="s">
        <v>499</v>
      </c>
    </row>
    <row r="98" customFormat="false" ht="12.8" hidden="false" customHeight="false" outlineLevel="0" collapsed="false">
      <c r="A98" s="10" t="s">
        <v>509</v>
      </c>
      <c r="B98" s="0" t="s">
        <v>499</v>
      </c>
    </row>
    <row r="99" customFormat="false" ht="12.8" hidden="false" customHeight="false" outlineLevel="0" collapsed="false">
      <c r="A99" s="10" t="s">
        <v>512</v>
      </c>
      <c r="B99" s="0" t="s">
        <v>499</v>
      </c>
    </row>
    <row r="100" customFormat="false" ht="12.8" hidden="false" customHeight="false" outlineLevel="0" collapsed="false">
      <c r="A100" s="10" t="s">
        <v>515</v>
      </c>
      <c r="B100" s="0" t="s">
        <v>499</v>
      </c>
    </row>
    <row r="101" customFormat="false" ht="12.8" hidden="false" customHeight="false" outlineLevel="0" collapsed="false">
      <c r="A101" s="10" t="s">
        <v>518</v>
      </c>
      <c r="B101" s="0" t="s">
        <v>499</v>
      </c>
    </row>
    <row r="102" customFormat="false" ht="12.8" hidden="false" customHeight="false" outlineLevel="0" collapsed="false">
      <c r="A102" s="10" t="s">
        <v>521</v>
      </c>
      <c r="B102" s="0" t="s">
        <v>499</v>
      </c>
    </row>
    <row r="103" customFormat="false" ht="12.8" hidden="false" customHeight="false" outlineLevel="0" collapsed="false">
      <c r="A103" s="10" t="s">
        <v>524</v>
      </c>
      <c r="B103" s="0" t="s">
        <v>499</v>
      </c>
    </row>
    <row r="104" customFormat="false" ht="12.8" hidden="false" customHeight="false" outlineLevel="0" collapsed="false">
      <c r="A104" s="10" t="s">
        <v>527</v>
      </c>
      <c r="B104" s="0" t="s">
        <v>499</v>
      </c>
    </row>
    <row r="105" customFormat="false" ht="12.8" hidden="false" customHeight="false" outlineLevel="0" collapsed="false">
      <c r="A105" s="10" t="s">
        <v>530</v>
      </c>
      <c r="B105" s="0" t="s">
        <v>499</v>
      </c>
    </row>
    <row r="106" customFormat="false" ht="12.8" hidden="false" customHeight="false" outlineLevel="0" collapsed="false">
      <c r="A106" s="10" t="s">
        <v>533</v>
      </c>
      <c r="B106" s="0" t="s">
        <v>499</v>
      </c>
    </row>
    <row r="107" customFormat="false" ht="12.8" hidden="false" customHeight="false" outlineLevel="0" collapsed="false">
      <c r="A107" s="10" t="s">
        <v>536</v>
      </c>
      <c r="B107" s="0" t="s">
        <v>499</v>
      </c>
    </row>
    <row r="108" customFormat="false" ht="12.8" hidden="false" customHeight="false" outlineLevel="0" collapsed="false">
      <c r="A108" s="10" t="s">
        <v>539</v>
      </c>
      <c r="B108" s="0" t="s">
        <v>499</v>
      </c>
    </row>
    <row r="109" customFormat="false" ht="12.8" hidden="false" customHeight="false" outlineLevel="0" collapsed="false">
      <c r="A109" s="10" t="s">
        <v>542</v>
      </c>
      <c r="B109" s="0" t="s">
        <v>499</v>
      </c>
    </row>
    <row r="110" customFormat="false" ht="12.8" hidden="false" customHeight="false" outlineLevel="0" collapsed="false">
      <c r="A110" s="10" t="s">
        <v>545</v>
      </c>
      <c r="B110" s="0" t="s">
        <v>499</v>
      </c>
    </row>
    <row r="111" customFormat="false" ht="12.8" hidden="false" customHeight="false" outlineLevel="0" collapsed="false">
      <c r="A111" s="10" t="s">
        <v>548</v>
      </c>
      <c r="B111" s="0" t="s">
        <v>499</v>
      </c>
    </row>
    <row r="112" customFormat="false" ht="12.8" hidden="false" customHeight="false" outlineLevel="0" collapsed="false">
      <c r="A112" s="10" t="s">
        <v>551</v>
      </c>
      <c r="B112" s="0" t="s">
        <v>499</v>
      </c>
    </row>
    <row r="113" customFormat="false" ht="12.8" hidden="false" customHeight="false" outlineLevel="0" collapsed="false">
      <c r="A113" s="10" t="s">
        <v>554</v>
      </c>
      <c r="B113" s="0" t="s">
        <v>499</v>
      </c>
    </row>
    <row r="114" customFormat="false" ht="12.8" hidden="false" customHeight="false" outlineLevel="0" collapsed="false">
      <c r="A114" s="10" t="s">
        <v>557</v>
      </c>
      <c r="B114" s="0" t="s">
        <v>499</v>
      </c>
    </row>
    <row r="115" customFormat="false" ht="12.8" hidden="false" customHeight="false" outlineLevel="0" collapsed="false">
      <c r="A115" s="10" t="s">
        <v>560</v>
      </c>
      <c r="B115" s="0" t="s">
        <v>499</v>
      </c>
    </row>
    <row r="116" customFormat="false" ht="12.8" hidden="false" customHeight="false" outlineLevel="0" collapsed="false">
      <c r="A116" s="10" t="s">
        <v>563</v>
      </c>
      <c r="B116" s="0" t="s">
        <v>499</v>
      </c>
    </row>
    <row r="117" customFormat="false" ht="12.8" hidden="false" customHeight="false" outlineLevel="0" collapsed="false">
      <c r="A117" s="10" t="s">
        <v>566</v>
      </c>
      <c r="B117" s="0" t="s">
        <v>499</v>
      </c>
    </row>
    <row r="118" customFormat="false" ht="12.8" hidden="false" customHeight="false" outlineLevel="0" collapsed="false">
      <c r="A118" s="10" t="s">
        <v>569</v>
      </c>
      <c r="B118" s="0" t="s">
        <v>499</v>
      </c>
    </row>
    <row r="119" customFormat="false" ht="12.8" hidden="false" customHeight="false" outlineLevel="0" collapsed="false">
      <c r="A119" s="10" t="s">
        <v>572</v>
      </c>
      <c r="B119" s="0" t="s">
        <v>499</v>
      </c>
    </row>
    <row r="120" customFormat="false" ht="12.8" hidden="false" customHeight="false" outlineLevel="0" collapsed="false">
      <c r="A120" s="10" t="s">
        <v>575</v>
      </c>
      <c r="B120" s="0" t="s">
        <v>499</v>
      </c>
    </row>
    <row r="121" customFormat="false" ht="12.8" hidden="false" customHeight="false" outlineLevel="0" collapsed="false">
      <c r="A121" s="10" t="s">
        <v>578</v>
      </c>
      <c r="B121" s="0" t="s">
        <v>499</v>
      </c>
    </row>
    <row r="122" customFormat="false" ht="12.8" hidden="false" customHeight="false" outlineLevel="0" collapsed="false">
      <c r="A122" s="10" t="s">
        <v>581</v>
      </c>
      <c r="B122" s="0" t="s">
        <v>499</v>
      </c>
    </row>
    <row r="123" customFormat="false" ht="12.8" hidden="false" customHeight="false" outlineLevel="0" collapsed="false">
      <c r="A123" s="10" t="s">
        <v>584</v>
      </c>
      <c r="B123" s="0" t="s">
        <v>499</v>
      </c>
    </row>
    <row r="124" customFormat="false" ht="12.8" hidden="false" customHeight="false" outlineLevel="0" collapsed="false">
      <c r="A124" s="10" t="s">
        <v>586</v>
      </c>
      <c r="B124" s="0" t="s">
        <v>499</v>
      </c>
    </row>
    <row r="125" customFormat="false" ht="12.8" hidden="false" customHeight="false" outlineLevel="0" collapsed="false">
      <c r="A125" s="10" t="s">
        <v>589</v>
      </c>
      <c r="B125" s="0" t="s">
        <v>499</v>
      </c>
    </row>
    <row r="126" customFormat="false" ht="12.8" hidden="false" customHeight="false" outlineLevel="0" collapsed="false">
      <c r="A126" s="10" t="s">
        <v>592</v>
      </c>
      <c r="B126" s="0" t="s">
        <v>499</v>
      </c>
    </row>
    <row r="127" customFormat="false" ht="12.8" hidden="false" customHeight="false" outlineLevel="0" collapsed="false">
      <c r="A127" s="10" t="s">
        <v>595</v>
      </c>
      <c r="B127" s="0" t="s">
        <v>499</v>
      </c>
    </row>
    <row r="128" customFormat="false" ht="12.8" hidden="false" customHeight="false" outlineLevel="0" collapsed="false">
      <c r="A128" s="10" t="s">
        <v>598</v>
      </c>
      <c r="B128" s="0" t="s">
        <v>499</v>
      </c>
    </row>
    <row r="129" customFormat="false" ht="12.8" hidden="false" customHeight="false" outlineLevel="0" collapsed="false">
      <c r="A129" s="10" t="s">
        <v>601</v>
      </c>
      <c r="B129" s="0" t="s">
        <v>499</v>
      </c>
    </row>
    <row r="130" customFormat="false" ht="12.8" hidden="false" customHeight="false" outlineLevel="0" collapsed="false">
      <c r="A130" s="10" t="s">
        <v>604</v>
      </c>
      <c r="B130" s="0" t="s">
        <v>499</v>
      </c>
    </row>
    <row r="131" customFormat="false" ht="12.8" hidden="false" customHeight="false" outlineLevel="0" collapsed="false">
      <c r="A131" s="10" t="s">
        <v>606</v>
      </c>
      <c r="B131" s="0" t="s">
        <v>499</v>
      </c>
    </row>
    <row r="132" customFormat="false" ht="12.8" hidden="false" customHeight="false" outlineLevel="0" collapsed="false">
      <c r="A132" s="10" t="s">
        <v>609</v>
      </c>
      <c r="B132" s="0" t="s">
        <v>499</v>
      </c>
    </row>
    <row r="133" customFormat="false" ht="12.8" hidden="false" customHeight="false" outlineLevel="0" collapsed="false">
      <c r="A133" s="10" t="s">
        <v>612</v>
      </c>
      <c r="B133" s="0" t="s">
        <v>499</v>
      </c>
    </row>
    <row r="134" customFormat="false" ht="12.8" hidden="false" customHeight="false" outlineLevel="0" collapsed="false">
      <c r="A134" s="10" t="s">
        <v>615</v>
      </c>
      <c r="B134" s="0" t="s">
        <v>499</v>
      </c>
    </row>
    <row r="135" customFormat="false" ht="12.8" hidden="false" customHeight="false" outlineLevel="0" collapsed="false">
      <c r="A135" s="10" t="s">
        <v>618</v>
      </c>
      <c r="B135" s="0" t="s">
        <v>499</v>
      </c>
    </row>
    <row r="136" customFormat="false" ht="12.8" hidden="false" customHeight="false" outlineLevel="0" collapsed="false">
      <c r="A136" s="10" t="s">
        <v>621</v>
      </c>
      <c r="B136" s="0" t="s">
        <v>499</v>
      </c>
    </row>
    <row r="137" customFormat="false" ht="12.8" hidden="false" customHeight="false" outlineLevel="0" collapsed="false">
      <c r="A137" s="10" t="s">
        <v>624</v>
      </c>
      <c r="B137" s="0" t="s">
        <v>499</v>
      </c>
    </row>
    <row r="138" customFormat="false" ht="12.8" hidden="false" customHeight="false" outlineLevel="0" collapsed="false">
      <c r="A138" s="10" t="s">
        <v>627</v>
      </c>
      <c r="B138" s="0" t="s">
        <v>499</v>
      </c>
    </row>
    <row r="139" customFormat="false" ht="12.8" hidden="false" customHeight="false" outlineLevel="0" collapsed="false">
      <c r="A139" s="10" t="s">
        <v>630</v>
      </c>
      <c r="B139" s="0" t="s">
        <v>499</v>
      </c>
    </row>
    <row r="140" customFormat="false" ht="12.8" hidden="false" customHeight="false" outlineLevel="0" collapsed="false">
      <c r="A140" s="10" t="s">
        <v>633</v>
      </c>
      <c r="B140" s="0" t="s">
        <v>499</v>
      </c>
    </row>
    <row r="141" customFormat="false" ht="12.8" hidden="false" customHeight="false" outlineLevel="0" collapsed="false">
      <c r="A141" s="10" t="s">
        <v>636</v>
      </c>
      <c r="B141" s="0" t="s">
        <v>499</v>
      </c>
    </row>
    <row r="142" customFormat="false" ht="12.8" hidden="false" customHeight="false" outlineLevel="0" collapsed="false">
      <c r="A142" s="10" t="s">
        <v>639</v>
      </c>
      <c r="B142" s="0" t="s">
        <v>499</v>
      </c>
    </row>
    <row r="143" customFormat="false" ht="12.8" hidden="false" customHeight="false" outlineLevel="0" collapsed="false">
      <c r="A143" s="10" t="s">
        <v>641</v>
      </c>
      <c r="B143" s="0" t="s">
        <v>499</v>
      </c>
    </row>
    <row r="144" customFormat="false" ht="12.8" hidden="false" customHeight="false" outlineLevel="0" collapsed="false">
      <c r="A144" s="10" t="s">
        <v>644</v>
      </c>
      <c r="B144" s="0" t="s">
        <v>499</v>
      </c>
    </row>
    <row r="145" customFormat="false" ht="12.8" hidden="false" customHeight="false" outlineLevel="0" collapsed="false">
      <c r="A145" s="10" t="s">
        <v>647</v>
      </c>
      <c r="B145" s="0" t="s">
        <v>499</v>
      </c>
    </row>
    <row r="146" customFormat="false" ht="12.8" hidden="false" customHeight="false" outlineLevel="0" collapsed="false">
      <c r="A146" s="10" t="s">
        <v>650</v>
      </c>
      <c r="B146" s="0" t="s">
        <v>499</v>
      </c>
    </row>
    <row r="147" customFormat="false" ht="12.8" hidden="false" customHeight="false" outlineLevel="0" collapsed="false">
      <c r="A147" s="10" t="s">
        <v>653</v>
      </c>
      <c r="B147" s="0" t="s">
        <v>499</v>
      </c>
    </row>
    <row r="148" customFormat="false" ht="12.8" hidden="false" customHeight="false" outlineLevel="0" collapsed="false">
      <c r="A148" s="10" t="s">
        <v>656</v>
      </c>
      <c r="B148" s="0" t="s">
        <v>659</v>
      </c>
    </row>
    <row r="149" customFormat="false" ht="12.8" hidden="false" customHeight="false" outlineLevel="0" collapsed="false">
      <c r="A149" s="10" t="s">
        <v>660</v>
      </c>
      <c r="B149" s="0" t="s">
        <v>659</v>
      </c>
    </row>
    <row r="150" customFormat="false" ht="12.8" hidden="false" customHeight="false" outlineLevel="0" collapsed="false">
      <c r="A150" s="10" t="s">
        <v>663</v>
      </c>
      <c r="B150" s="0" t="s">
        <v>659</v>
      </c>
    </row>
    <row r="151" customFormat="false" ht="12.8" hidden="false" customHeight="false" outlineLevel="0" collapsed="false">
      <c r="A151" s="10" t="s">
        <v>666</v>
      </c>
      <c r="B151" s="0" t="s">
        <v>659</v>
      </c>
    </row>
    <row r="152" customFormat="false" ht="12.8" hidden="false" customHeight="false" outlineLevel="0" collapsed="false">
      <c r="A152" s="10" t="s">
        <v>668</v>
      </c>
      <c r="B152" s="0" t="s">
        <v>659</v>
      </c>
    </row>
    <row r="153" customFormat="false" ht="12.8" hidden="false" customHeight="false" outlineLevel="0" collapsed="false">
      <c r="A153" s="10" t="s">
        <v>671</v>
      </c>
      <c r="B153" s="0" t="s">
        <v>659</v>
      </c>
    </row>
    <row r="154" customFormat="false" ht="12.8" hidden="false" customHeight="false" outlineLevel="0" collapsed="false">
      <c r="A154" s="10" t="s">
        <v>674</v>
      </c>
      <c r="B154" s="0" t="s">
        <v>659</v>
      </c>
    </row>
    <row r="155" customFormat="false" ht="12.8" hidden="false" customHeight="false" outlineLevel="0" collapsed="false">
      <c r="A155" s="10" t="s">
        <v>677</v>
      </c>
      <c r="B155" s="0" t="s">
        <v>659</v>
      </c>
    </row>
    <row r="156" customFormat="false" ht="12.8" hidden="false" customHeight="false" outlineLevel="0" collapsed="false">
      <c r="A156" s="10" t="s">
        <v>680</v>
      </c>
      <c r="B156" s="0" t="s">
        <v>659</v>
      </c>
    </row>
    <row r="157" customFormat="false" ht="12.8" hidden="false" customHeight="false" outlineLevel="0" collapsed="false">
      <c r="A157" s="10" t="s">
        <v>683</v>
      </c>
      <c r="B157" s="0" t="s">
        <v>659</v>
      </c>
    </row>
    <row r="158" customFormat="false" ht="12.8" hidden="false" customHeight="false" outlineLevel="0" collapsed="false">
      <c r="A158" s="10" t="s">
        <v>685</v>
      </c>
      <c r="B158" s="0" t="s">
        <v>659</v>
      </c>
    </row>
    <row r="159" customFormat="false" ht="12.8" hidden="false" customHeight="false" outlineLevel="0" collapsed="false">
      <c r="A159" s="10" t="s">
        <v>688</v>
      </c>
      <c r="B159" s="0" t="s">
        <v>659</v>
      </c>
    </row>
    <row r="160" customFormat="false" ht="12.8" hidden="false" customHeight="false" outlineLevel="0" collapsed="false">
      <c r="A160" s="10" t="s">
        <v>691</v>
      </c>
      <c r="B160" s="0" t="s">
        <v>659</v>
      </c>
    </row>
    <row r="161" customFormat="false" ht="12.8" hidden="false" customHeight="false" outlineLevel="0" collapsed="false">
      <c r="A161" s="10" t="s">
        <v>694</v>
      </c>
      <c r="B161" s="0" t="s">
        <v>659</v>
      </c>
    </row>
    <row r="162" customFormat="false" ht="12.8" hidden="false" customHeight="false" outlineLevel="0" collapsed="false">
      <c r="A162" s="10" t="s">
        <v>697</v>
      </c>
      <c r="B162" s="0" t="s">
        <v>659</v>
      </c>
    </row>
    <row r="163" customFormat="false" ht="12.8" hidden="false" customHeight="false" outlineLevel="0" collapsed="false">
      <c r="A163" s="10" t="s">
        <v>700</v>
      </c>
      <c r="B163" s="0" t="s">
        <v>659</v>
      </c>
    </row>
    <row r="164" customFormat="false" ht="12.8" hidden="false" customHeight="false" outlineLevel="0" collapsed="false">
      <c r="A164" s="10" t="s">
        <v>703</v>
      </c>
      <c r="B164" s="0" t="s">
        <v>659</v>
      </c>
    </row>
    <row r="165" customFormat="false" ht="12.8" hidden="false" customHeight="false" outlineLevel="0" collapsed="false">
      <c r="A165" s="10" t="s">
        <v>705</v>
      </c>
      <c r="B165" s="0" t="s">
        <v>659</v>
      </c>
    </row>
    <row r="166" customFormat="false" ht="12.8" hidden="false" customHeight="false" outlineLevel="0" collapsed="false">
      <c r="A166" s="10" t="s">
        <v>708</v>
      </c>
      <c r="B166" s="0" t="s">
        <v>711</v>
      </c>
    </row>
    <row r="167" customFormat="false" ht="12.8" hidden="false" customHeight="false" outlineLevel="0" collapsed="false">
      <c r="A167" s="10" t="s">
        <v>712</v>
      </c>
      <c r="B167" s="0" t="s">
        <v>711</v>
      </c>
    </row>
    <row r="168" customFormat="false" ht="12.8" hidden="false" customHeight="false" outlineLevel="0" collapsed="false">
      <c r="A168" s="10" t="s">
        <v>715</v>
      </c>
      <c r="B168" s="0" t="s">
        <v>711</v>
      </c>
    </row>
    <row r="169" customFormat="false" ht="12.8" hidden="false" customHeight="false" outlineLevel="0" collapsed="false">
      <c r="A169" s="10" t="s">
        <v>718</v>
      </c>
      <c r="B169" s="0" t="s">
        <v>711</v>
      </c>
    </row>
    <row r="170" customFormat="false" ht="12.8" hidden="false" customHeight="false" outlineLevel="0" collapsed="false">
      <c r="A170" s="10" t="s">
        <v>721</v>
      </c>
      <c r="B170" s="0" t="s">
        <v>711</v>
      </c>
    </row>
    <row r="171" customFormat="false" ht="12.8" hidden="false" customHeight="false" outlineLevel="0" collapsed="false">
      <c r="A171" s="10" t="s">
        <v>724</v>
      </c>
      <c r="B171" s="0" t="s">
        <v>711</v>
      </c>
    </row>
    <row r="172" customFormat="false" ht="12.8" hidden="false" customHeight="false" outlineLevel="0" collapsed="false">
      <c r="A172" s="10" t="s">
        <v>727</v>
      </c>
      <c r="B172" s="0" t="s">
        <v>711</v>
      </c>
    </row>
    <row r="173" customFormat="false" ht="12.8" hidden="false" customHeight="false" outlineLevel="0" collapsed="false">
      <c r="A173" s="10" t="s">
        <v>729</v>
      </c>
      <c r="B173" s="0" t="s">
        <v>711</v>
      </c>
    </row>
    <row r="174" customFormat="false" ht="12.8" hidden="false" customHeight="false" outlineLevel="0" collapsed="false">
      <c r="A174" s="10" t="s">
        <v>732</v>
      </c>
      <c r="B174" s="0" t="s">
        <v>711</v>
      </c>
    </row>
    <row r="175" customFormat="false" ht="12.8" hidden="false" customHeight="false" outlineLevel="0" collapsed="false">
      <c r="A175" s="10" t="s">
        <v>735</v>
      </c>
      <c r="B175" s="0" t="s">
        <v>711</v>
      </c>
    </row>
    <row r="176" customFormat="false" ht="12.8" hidden="false" customHeight="false" outlineLevel="0" collapsed="false">
      <c r="A176" s="10" t="s">
        <v>738</v>
      </c>
      <c r="B176" s="0" t="s">
        <v>711</v>
      </c>
    </row>
    <row r="177" customFormat="false" ht="12.8" hidden="false" customHeight="false" outlineLevel="0" collapsed="false">
      <c r="A177" s="10" t="s">
        <v>741</v>
      </c>
      <c r="B177" s="0" t="s">
        <v>711</v>
      </c>
    </row>
    <row r="178" customFormat="false" ht="12.8" hidden="false" customHeight="false" outlineLevel="0" collapsed="false">
      <c r="A178" s="10" t="s">
        <v>744</v>
      </c>
      <c r="B178" s="0" t="s">
        <v>711</v>
      </c>
    </row>
    <row r="179" customFormat="false" ht="12.8" hidden="false" customHeight="false" outlineLevel="0" collapsed="false">
      <c r="A179" s="10" t="s">
        <v>747</v>
      </c>
      <c r="B179" s="0" t="s">
        <v>711</v>
      </c>
    </row>
    <row r="180" customFormat="false" ht="12.8" hidden="false" customHeight="false" outlineLevel="0" collapsed="false">
      <c r="A180" s="10" t="s">
        <v>750</v>
      </c>
      <c r="B180" s="0" t="s">
        <v>711</v>
      </c>
    </row>
    <row r="181" customFormat="false" ht="12.8" hidden="false" customHeight="false" outlineLevel="0" collapsed="false">
      <c r="A181" s="10" t="s">
        <v>752</v>
      </c>
      <c r="B181" s="0" t="s">
        <v>711</v>
      </c>
    </row>
    <row r="182" customFormat="false" ht="12.8" hidden="false" customHeight="false" outlineLevel="0" collapsed="false">
      <c r="A182" s="10" t="s">
        <v>754</v>
      </c>
      <c r="B182" s="0" t="s">
        <v>711</v>
      </c>
    </row>
    <row r="183" customFormat="false" ht="12.8" hidden="false" customHeight="false" outlineLevel="0" collapsed="false">
      <c r="A183" s="10" t="s">
        <v>757</v>
      </c>
      <c r="B183" s="0" t="s">
        <v>711</v>
      </c>
    </row>
    <row r="184" customFormat="false" ht="12.8" hidden="false" customHeight="false" outlineLevel="0" collapsed="false">
      <c r="A184" s="10" t="s">
        <v>760</v>
      </c>
      <c r="B184" s="0" t="s">
        <v>711</v>
      </c>
    </row>
    <row r="185" customFormat="false" ht="12.8" hidden="false" customHeight="false" outlineLevel="0" collapsed="false">
      <c r="A185" s="10" t="s">
        <v>763</v>
      </c>
      <c r="B185" s="0" t="s">
        <v>711</v>
      </c>
    </row>
    <row r="186" customFormat="false" ht="12.8" hidden="false" customHeight="false" outlineLevel="0" collapsed="false">
      <c r="A186" s="10" t="s">
        <v>766</v>
      </c>
      <c r="B186" s="0" t="s">
        <v>769</v>
      </c>
    </row>
    <row r="187" customFormat="false" ht="12.8" hidden="false" customHeight="false" outlineLevel="0" collapsed="false">
      <c r="A187" s="10" t="s">
        <v>770</v>
      </c>
      <c r="B187" s="0" t="s">
        <v>769</v>
      </c>
    </row>
    <row r="188" customFormat="false" ht="12.8" hidden="false" customHeight="false" outlineLevel="0" collapsed="false">
      <c r="A188" s="10" t="s">
        <v>772</v>
      </c>
      <c r="B188" s="0" t="s">
        <v>769</v>
      </c>
    </row>
    <row r="189" customFormat="false" ht="12.8" hidden="false" customHeight="false" outlineLevel="0" collapsed="false">
      <c r="A189" s="10" t="s">
        <v>775</v>
      </c>
      <c r="B189" s="0" t="s">
        <v>769</v>
      </c>
    </row>
    <row r="190" customFormat="false" ht="12.8" hidden="false" customHeight="false" outlineLevel="0" collapsed="false">
      <c r="A190" s="10" t="s">
        <v>777</v>
      </c>
      <c r="B190" s="0" t="s">
        <v>769</v>
      </c>
    </row>
    <row r="191" customFormat="false" ht="12.8" hidden="false" customHeight="false" outlineLevel="0" collapsed="false">
      <c r="A191" s="10" t="s">
        <v>780</v>
      </c>
      <c r="B191" s="0" t="s">
        <v>769</v>
      </c>
    </row>
    <row r="192" customFormat="false" ht="12.8" hidden="false" customHeight="false" outlineLevel="0" collapsed="false">
      <c r="A192" s="10" t="s">
        <v>783</v>
      </c>
      <c r="B192" s="0" t="s">
        <v>769</v>
      </c>
    </row>
    <row r="193" customFormat="false" ht="12.8" hidden="false" customHeight="false" outlineLevel="0" collapsed="false">
      <c r="A193" s="10" t="s">
        <v>785</v>
      </c>
      <c r="B193" s="0" t="s">
        <v>769</v>
      </c>
    </row>
    <row r="194" customFormat="false" ht="12.8" hidden="false" customHeight="false" outlineLevel="0" collapsed="false">
      <c r="A194" s="10" t="s">
        <v>788</v>
      </c>
      <c r="B194" s="0" t="s">
        <v>769</v>
      </c>
    </row>
    <row r="195" customFormat="false" ht="12.8" hidden="false" customHeight="false" outlineLevel="0" collapsed="false">
      <c r="A195" s="10" t="s">
        <v>791</v>
      </c>
      <c r="B195" s="0" t="s">
        <v>769</v>
      </c>
    </row>
    <row r="196" customFormat="false" ht="12.8" hidden="false" customHeight="false" outlineLevel="0" collapsed="false">
      <c r="A196" s="10" t="s">
        <v>793</v>
      </c>
      <c r="B196" s="0" t="s">
        <v>769</v>
      </c>
    </row>
    <row r="197" customFormat="false" ht="12.8" hidden="false" customHeight="false" outlineLevel="0" collapsed="false">
      <c r="A197" s="10" t="s">
        <v>796</v>
      </c>
      <c r="B197" s="0" t="s">
        <v>769</v>
      </c>
    </row>
    <row r="198" customFormat="false" ht="12.8" hidden="false" customHeight="false" outlineLevel="0" collapsed="false">
      <c r="A198" s="10" t="s">
        <v>799</v>
      </c>
      <c r="B198" s="0" t="s">
        <v>769</v>
      </c>
    </row>
    <row r="199" customFormat="false" ht="12.8" hidden="false" customHeight="false" outlineLevel="0" collapsed="false">
      <c r="A199" s="10" t="s">
        <v>802</v>
      </c>
      <c r="B199" s="0" t="s">
        <v>769</v>
      </c>
    </row>
    <row r="200" customFormat="false" ht="12.8" hidden="false" customHeight="false" outlineLevel="0" collapsed="false">
      <c r="A200" s="10" t="s">
        <v>805</v>
      </c>
      <c r="B200" s="0" t="s">
        <v>769</v>
      </c>
    </row>
    <row r="201" customFormat="false" ht="12.8" hidden="false" customHeight="false" outlineLevel="0" collapsed="false">
      <c r="A201" s="10" t="s">
        <v>808</v>
      </c>
      <c r="B201" s="0" t="s">
        <v>769</v>
      </c>
    </row>
    <row r="202" customFormat="false" ht="12.8" hidden="false" customHeight="false" outlineLevel="0" collapsed="false">
      <c r="A202" s="10" t="s">
        <v>811</v>
      </c>
      <c r="B202" s="0" t="s">
        <v>769</v>
      </c>
    </row>
    <row r="203" customFormat="false" ht="12.8" hidden="false" customHeight="false" outlineLevel="0" collapsed="false">
      <c r="A203" s="10" t="s">
        <v>814</v>
      </c>
      <c r="B203" s="0" t="s">
        <v>769</v>
      </c>
    </row>
    <row r="204" customFormat="false" ht="12.8" hidden="false" customHeight="false" outlineLevel="0" collapsed="false">
      <c r="A204" s="10" t="s">
        <v>817</v>
      </c>
      <c r="B204" s="0" t="s">
        <v>769</v>
      </c>
    </row>
    <row r="205" customFormat="false" ht="12.8" hidden="false" customHeight="false" outlineLevel="0" collapsed="false">
      <c r="A205" s="10" t="s">
        <v>820</v>
      </c>
      <c r="B205" s="0" t="s">
        <v>769</v>
      </c>
    </row>
    <row r="206" customFormat="false" ht="12.8" hidden="false" customHeight="false" outlineLevel="0" collapsed="false">
      <c r="A206" s="10" t="s">
        <v>823</v>
      </c>
      <c r="B206" s="0" t="s">
        <v>769</v>
      </c>
    </row>
    <row r="207" customFormat="false" ht="12.8" hidden="false" customHeight="false" outlineLevel="0" collapsed="false">
      <c r="A207" s="10" t="s">
        <v>825</v>
      </c>
      <c r="B207" s="0" t="s">
        <v>769</v>
      </c>
    </row>
    <row r="208" customFormat="false" ht="12.8" hidden="false" customHeight="false" outlineLevel="0" collapsed="false">
      <c r="A208" s="10" t="s">
        <v>828</v>
      </c>
      <c r="B208" s="0" t="s">
        <v>769</v>
      </c>
    </row>
    <row r="209" customFormat="false" ht="12.8" hidden="false" customHeight="false" outlineLevel="0" collapsed="false">
      <c r="A209" s="10" t="s">
        <v>831</v>
      </c>
      <c r="B209" s="0" t="s">
        <v>769</v>
      </c>
    </row>
    <row r="210" customFormat="false" ht="12.8" hidden="false" customHeight="false" outlineLevel="0" collapsed="false">
      <c r="A210" s="10" t="s">
        <v>834</v>
      </c>
      <c r="B210" s="0" t="s">
        <v>769</v>
      </c>
    </row>
    <row r="211" customFormat="false" ht="12.8" hidden="false" customHeight="false" outlineLevel="0" collapsed="false">
      <c r="A211" s="10" t="s">
        <v>837</v>
      </c>
      <c r="B211" s="0" t="s">
        <v>769</v>
      </c>
    </row>
    <row r="212" customFormat="false" ht="12.8" hidden="false" customHeight="false" outlineLevel="0" collapsed="false">
      <c r="A212" s="10" t="s">
        <v>839</v>
      </c>
      <c r="B212" s="0" t="s">
        <v>842</v>
      </c>
    </row>
    <row r="213" customFormat="false" ht="12.8" hidden="false" customHeight="false" outlineLevel="0" collapsed="false">
      <c r="A213" s="10" t="s">
        <v>843</v>
      </c>
      <c r="B213" s="0" t="s">
        <v>842</v>
      </c>
    </row>
    <row r="214" customFormat="false" ht="12.8" hidden="false" customHeight="false" outlineLevel="0" collapsed="false">
      <c r="A214" s="10" t="s">
        <v>846</v>
      </c>
      <c r="B214" s="0" t="s">
        <v>842</v>
      </c>
    </row>
    <row r="215" customFormat="false" ht="12.8" hidden="false" customHeight="false" outlineLevel="0" collapsed="false">
      <c r="A215" s="10" t="s">
        <v>848</v>
      </c>
      <c r="B215" s="0" t="s">
        <v>842</v>
      </c>
    </row>
    <row r="216" customFormat="false" ht="12.8" hidden="false" customHeight="false" outlineLevel="0" collapsed="false">
      <c r="A216" s="10" t="s">
        <v>851</v>
      </c>
      <c r="B216" s="0" t="s">
        <v>842</v>
      </c>
    </row>
    <row r="217" customFormat="false" ht="12.8" hidden="false" customHeight="false" outlineLevel="0" collapsed="false">
      <c r="A217" s="10" t="s">
        <v>854</v>
      </c>
      <c r="B217" s="0" t="s">
        <v>842</v>
      </c>
    </row>
    <row r="218" customFormat="false" ht="12.8" hidden="false" customHeight="false" outlineLevel="0" collapsed="false">
      <c r="A218" s="10" t="s">
        <v>857</v>
      </c>
      <c r="B218" s="0" t="s">
        <v>842</v>
      </c>
    </row>
    <row r="219" customFormat="false" ht="12.8" hidden="false" customHeight="false" outlineLevel="0" collapsed="false">
      <c r="A219" s="10" t="s">
        <v>860</v>
      </c>
      <c r="B219" s="0" t="s">
        <v>842</v>
      </c>
    </row>
    <row r="220" customFormat="false" ht="12.8" hidden="false" customHeight="false" outlineLevel="0" collapsed="false">
      <c r="A220" s="10" t="s">
        <v>863</v>
      </c>
      <c r="B220" s="0" t="s">
        <v>842</v>
      </c>
    </row>
    <row r="221" customFormat="false" ht="12.8" hidden="false" customHeight="false" outlineLevel="0" collapsed="false">
      <c r="A221" s="10" t="s">
        <v>866</v>
      </c>
      <c r="B221" s="0" t="s">
        <v>842</v>
      </c>
    </row>
    <row r="222" customFormat="false" ht="12.8" hidden="false" customHeight="false" outlineLevel="0" collapsed="false">
      <c r="A222" s="10" t="s">
        <v>869</v>
      </c>
      <c r="B222" s="0" t="s">
        <v>842</v>
      </c>
    </row>
    <row r="223" customFormat="false" ht="12.8" hidden="false" customHeight="false" outlineLevel="0" collapsed="false">
      <c r="A223" s="10" t="s">
        <v>872</v>
      </c>
      <c r="B223" s="0" t="s">
        <v>842</v>
      </c>
    </row>
    <row r="224" customFormat="false" ht="12.8" hidden="false" customHeight="false" outlineLevel="0" collapsed="false">
      <c r="A224" s="10" t="s">
        <v>875</v>
      </c>
      <c r="B224" s="0" t="s">
        <v>842</v>
      </c>
    </row>
    <row r="225" customFormat="false" ht="12.8" hidden="false" customHeight="false" outlineLevel="0" collapsed="false">
      <c r="A225" s="10" t="s">
        <v>878</v>
      </c>
      <c r="B225" s="0" t="s">
        <v>842</v>
      </c>
    </row>
    <row r="226" customFormat="false" ht="12.8" hidden="false" customHeight="false" outlineLevel="0" collapsed="false">
      <c r="A226" s="10" t="s">
        <v>881</v>
      </c>
      <c r="B226" s="0" t="s">
        <v>842</v>
      </c>
    </row>
    <row r="227" customFormat="false" ht="12.8" hidden="false" customHeight="false" outlineLevel="0" collapsed="false">
      <c r="A227" s="10" t="s">
        <v>884</v>
      </c>
      <c r="B227" s="0" t="s">
        <v>842</v>
      </c>
    </row>
    <row r="228" customFormat="false" ht="12.8" hidden="false" customHeight="false" outlineLevel="0" collapsed="false">
      <c r="A228" s="10" t="s">
        <v>887</v>
      </c>
      <c r="B228" s="0" t="s">
        <v>842</v>
      </c>
    </row>
    <row r="229" customFormat="false" ht="12.8" hidden="false" customHeight="false" outlineLevel="0" collapsed="false">
      <c r="A229" s="10" t="s">
        <v>890</v>
      </c>
      <c r="B229" s="0" t="s">
        <v>842</v>
      </c>
    </row>
    <row r="230" customFormat="false" ht="12.8" hidden="false" customHeight="false" outlineLevel="0" collapsed="false">
      <c r="A230" s="10" t="s">
        <v>893</v>
      </c>
      <c r="B230" s="0" t="s">
        <v>842</v>
      </c>
    </row>
    <row r="231" customFormat="false" ht="12.8" hidden="false" customHeight="false" outlineLevel="0" collapsed="false">
      <c r="A231" s="10" t="s">
        <v>896</v>
      </c>
      <c r="B231" s="0" t="s">
        <v>842</v>
      </c>
    </row>
    <row r="232" customFormat="false" ht="12.8" hidden="false" customHeight="false" outlineLevel="0" collapsed="false">
      <c r="A232" s="10" t="s">
        <v>899</v>
      </c>
      <c r="B232" s="0" t="s">
        <v>842</v>
      </c>
    </row>
    <row r="233" customFormat="false" ht="12.8" hidden="false" customHeight="false" outlineLevel="0" collapsed="false">
      <c r="A233" s="10" t="s">
        <v>901</v>
      </c>
      <c r="B233" s="0" t="s">
        <v>842</v>
      </c>
    </row>
    <row r="234" customFormat="false" ht="12.8" hidden="false" customHeight="false" outlineLevel="0" collapsed="false">
      <c r="A234" s="10" t="s">
        <v>904</v>
      </c>
      <c r="B234" s="0" t="s">
        <v>842</v>
      </c>
    </row>
    <row r="235" customFormat="false" ht="12.8" hidden="false" customHeight="false" outlineLevel="0" collapsed="false">
      <c r="A235" s="10" t="s">
        <v>906</v>
      </c>
      <c r="B235" s="0" t="s">
        <v>842</v>
      </c>
    </row>
    <row r="236" customFormat="false" ht="12.8" hidden="false" customHeight="false" outlineLevel="0" collapsed="false">
      <c r="A236" s="10" t="s">
        <v>909</v>
      </c>
      <c r="B236" s="0" t="s">
        <v>842</v>
      </c>
    </row>
    <row r="237" customFormat="false" ht="12.8" hidden="false" customHeight="false" outlineLevel="0" collapsed="false">
      <c r="A237" s="10" t="s">
        <v>912</v>
      </c>
      <c r="B237" s="0" t="s">
        <v>842</v>
      </c>
    </row>
    <row r="238" customFormat="false" ht="12.8" hidden="false" customHeight="false" outlineLevel="0" collapsed="false">
      <c r="A238" s="10" t="s">
        <v>915</v>
      </c>
      <c r="B238" s="0" t="s">
        <v>842</v>
      </c>
    </row>
    <row r="239" customFormat="false" ht="12.8" hidden="false" customHeight="false" outlineLevel="0" collapsed="false">
      <c r="A239" s="10" t="s">
        <v>918</v>
      </c>
      <c r="B239" s="0" t="s">
        <v>842</v>
      </c>
    </row>
    <row r="240" customFormat="false" ht="12.8" hidden="false" customHeight="false" outlineLevel="0" collapsed="false">
      <c r="A240" s="10" t="s">
        <v>921</v>
      </c>
      <c r="B240" s="0" t="s">
        <v>842</v>
      </c>
    </row>
    <row r="241" customFormat="false" ht="12.8" hidden="false" customHeight="false" outlineLevel="0" collapsed="false">
      <c r="A241" s="10" t="s">
        <v>924</v>
      </c>
      <c r="B241" s="0" t="s">
        <v>842</v>
      </c>
    </row>
    <row r="242" customFormat="false" ht="12.8" hidden="false" customHeight="false" outlineLevel="0" collapsed="false">
      <c r="A242" s="10" t="s">
        <v>927</v>
      </c>
      <c r="B242" s="0" t="s">
        <v>842</v>
      </c>
    </row>
    <row r="243" customFormat="false" ht="12.8" hidden="false" customHeight="false" outlineLevel="0" collapsed="false">
      <c r="A243" s="10" t="s">
        <v>930</v>
      </c>
      <c r="B243" s="0" t="s">
        <v>842</v>
      </c>
    </row>
    <row r="244" customFormat="false" ht="12.8" hidden="false" customHeight="false" outlineLevel="0" collapsed="false">
      <c r="A244" s="10" t="s">
        <v>933</v>
      </c>
      <c r="B244" s="0" t="s">
        <v>936</v>
      </c>
    </row>
    <row r="245" customFormat="false" ht="12.8" hidden="false" customHeight="false" outlineLevel="0" collapsed="false">
      <c r="A245" s="10" t="s">
        <v>937</v>
      </c>
      <c r="B245" s="0" t="s">
        <v>936</v>
      </c>
    </row>
    <row r="246" customFormat="false" ht="12.8" hidden="false" customHeight="false" outlineLevel="0" collapsed="false">
      <c r="A246" s="10" t="s">
        <v>940</v>
      </c>
      <c r="B246" s="0" t="s">
        <v>936</v>
      </c>
    </row>
    <row r="247" customFormat="false" ht="12.8" hidden="false" customHeight="false" outlineLevel="0" collapsed="false">
      <c r="A247" s="10" t="s">
        <v>942</v>
      </c>
      <c r="B247" s="0" t="s">
        <v>936</v>
      </c>
    </row>
    <row r="248" customFormat="false" ht="12.8" hidden="false" customHeight="false" outlineLevel="0" collapsed="false">
      <c r="A248" s="10" t="s">
        <v>945</v>
      </c>
      <c r="B248" s="0" t="s">
        <v>936</v>
      </c>
    </row>
    <row r="249" customFormat="false" ht="12.8" hidden="false" customHeight="false" outlineLevel="0" collapsed="false">
      <c r="A249" s="10" t="s">
        <v>948</v>
      </c>
      <c r="B249" s="0" t="s">
        <v>936</v>
      </c>
    </row>
    <row r="250" customFormat="false" ht="12.8" hidden="false" customHeight="false" outlineLevel="0" collapsed="false">
      <c r="A250" s="10" t="s">
        <v>950</v>
      </c>
      <c r="B250" s="0" t="s">
        <v>936</v>
      </c>
    </row>
    <row r="251" customFormat="false" ht="12.8" hidden="false" customHeight="false" outlineLevel="0" collapsed="false">
      <c r="A251" s="10" t="s">
        <v>953</v>
      </c>
      <c r="B251" s="0" t="s">
        <v>936</v>
      </c>
    </row>
    <row r="252" customFormat="false" ht="12.8" hidden="false" customHeight="false" outlineLevel="0" collapsed="false">
      <c r="A252" s="10" t="s">
        <v>955</v>
      </c>
      <c r="B252" s="0" t="s">
        <v>936</v>
      </c>
    </row>
    <row r="253" customFormat="false" ht="12.8" hidden="false" customHeight="false" outlineLevel="0" collapsed="false">
      <c r="A253" s="10" t="s">
        <v>958</v>
      </c>
      <c r="B253" s="0" t="s">
        <v>936</v>
      </c>
    </row>
    <row r="254" customFormat="false" ht="12.8" hidden="false" customHeight="false" outlineLevel="0" collapsed="false">
      <c r="A254" s="10" t="s">
        <v>961</v>
      </c>
      <c r="B254" s="0" t="s">
        <v>936</v>
      </c>
    </row>
    <row r="255" customFormat="false" ht="12.8" hidden="false" customHeight="false" outlineLevel="0" collapsed="false">
      <c r="A255" s="10" t="s">
        <v>963</v>
      </c>
      <c r="B255" s="0" t="s">
        <v>936</v>
      </c>
    </row>
    <row r="256" customFormat="false" ht="12.8" hidden="false" customHeight="false" outlineLevel="0" collapsed="false">
      <c r="A256" s="10" t="s">
        <v>965</v>
      </c>
      <c r="B256" s="0" t="s">
        <v>936</v>
      </c>
    </row>
    <row r="257" customFormat="false" ht="12.8" hidden="false" customHeight="false" outlineLevel="0" collapsed="false">
      <c r="A257" s="10" t="s">
        <v>968</v>
      </c>
      <c r="B257" s="0" t="s">
        <v>970</v>
      </c>
    </row>
    <row r="258" customFormat="false" ht="12.8" hidden="false" customHeight="false" outlineLevel="0" collapsed="false">
      <c r="A258" s="10" t="s">
        <v>971</v>
      </c>
      <c r="B258" s="0" t="s">
        <v>970</v>
      </c>
    </row>
    <row r="259" customFormat="false" ht="12.8" hidden="false" customHeight="false" outlineLevel="0" collapsed="false">
      <c r="A259" s="10" t="s">
        <v>973</v>
      </c>
      <c r="B259" s="0" t="s">
        <v>970</v>
      </c>
    </row>
    <row r="260" customFormat="false" ht="12.8" hidden="false" customHeight="false" outlineLevel="0" collapsed="false">
      <c r="A260" s="10" t="s">
        <v>976</v>
      </c>
      <c r="B260" s="0" t="s">
        <v>970</v>
      </c>
    </row>
    <row r="261" customFormat="false" ht="12.8" hidden="false" customHeight="false" outlineLevel="0" collapsed="false">
      <c r="A261" s="10" t="s">
        <v>978</v>
      </c>
      <c r="B261" s="0" t="s">
        <v>970</v>
      </c>
    </row>
    <row r="262" customFormat="false" ht="12.8" hidden="false" customHeight="false" outlineLevel="0" collapsed="false">
      <c r="A262" s="10" t="s">
        <v>981</v>
      </c>
      <c r="B262" s="0" t="s">
        <v>983</v>
      </c>
    </row>
    <row r="263" customFormat="false" ht="12.8" hidden="false" customHeight="false" outlineLevel="0" collapsed="false">
      <c r="A263" s="10" t="s">
        <v>984</v>
      </c>
      <c r="B263" s="0" t="s">
        <v>983</v>
      </c>
    </row>
    <row r="264" customFormat="false" ht="12.8" hidden="false" customHeight="false" outlineLevel="0" collapsed="false">
      <c r="A264" s="10" t="s">
        <v>987</v>
      </c>
      <c r="B264" s="0" t="s">
        <v>983</v>
      </c>
    </row>
    <row r="265" customFormat="false" ht="12.8" hidden="false" customHeight="false" outlineLevel="0" collapsed="false">
      <c r="A265" s="10" t="s">
        <v>989</v>
      </c>
      <c r="B265" s="0" t="s">
        <v>983</v>
      </c>
    </row>
    <row r="266" customFormat="false" ht="12.8" hidden="false" customHeight="false" outlineLevel="0" collapsed="false">
      <c r="A266" s="10" t="s">
        <v>992</v>
      </c>
      <c r="B266" s="0" t="s">
        <v>983</v>
      </c>
    </row>
    <row r="267" customFormat="false" ht="12.8" hidden="false" customHeight="false" outlineLevel="0" collapsed="false">
      <c r="A267" s="10" t="s">
        <v>995</v>
      </c>
      <c r="B267" s="0" t="s">
        <v>983</v>
      </c>
    </row>
    <row r="268" customFormat="false" ht="12.8" hidden="false" customHeight="false" outlineLevel="0" collapsed="false">
      <c r="A268" s="10" t="s">
        <v>998</v>
      </c>
      <c r="B268" s="0" t="s">
        <v>983</v>
      </c>
    </row>
    <row r="269" customFormat="false" ht="12.8" hidden="false" customHeight="false" outlineLevel="0" collapsed="false">
      <c r="A269" s="10" t="s">
        <v>1001</v>
      </c>
      <c r="B269" s="0" t="s">
        <v>983</v>
      </c>
    </row>
    <row r="270" customFormat="false" ht="12.8" hidden="false" customHeight="false" outlineLevel="0" collapsed="false">
      <c r="A270" s="10" t="s">
        <v>1003</v>
      </c>
      <c r="B270" s="0" t="s">
        <v>983</v>
      </c>
    </row>
    <row r="271" customFormat="false" ht="12.8" hidden="false" customHeight="false" outlineLevel="0" collapsed="false">
      <c r="A271" s="10" t="s">
        <v>1006</v>
      </c>
      <c r="B271" s="0" t="s">
        <v>983</v>
      </c>
    </row>
    <row r="272" customFormat="false" ht="12.8" hidden="false" customHeight="false" outlineLevel="0" collapsed="false">
      <c r="A272" s="10" t="s">
        <v>1009</v>
      </c>
      <c r="B272" s="0" t="s">
        <v>983</v>
      </c>
    </row>
    <row r="273" customFormat="false" ht="12.8" hidden="false" customHeight="false" outlineLevel="0" collapsed="false">
      <c r="A273" s="10" t="s">
        <v>1012</v>
      </c>
      <c r="B273" s="0" t="s">
        <v>1015</v>
      </c>
    </row>
    <row r="274" customFormat="false" ht="12.8" hidden="false" customHeight="false" outlineLevel="0" collapsed="false">
      <c r="A274" s="10" t="s">
        <v>1016</v>
      </c>
      <c r="B274" s="0" t="s">
        <v>1015</v>
      </c>
    </row>
    <row r="275" customFormat="false" ht="12.8" hidden="false" customHeight="false" outlineLevel="0" collapsed="false">
      <c r="A275" s="10" t="s">
        <v>1019</v>
      </c>
      <c r="B275" s="0" t="s">
        <v>1015</v>
      </c>
    </row>
    <row r="276" customFormat="false" ht="12.8" hidden="false" customHeight="false" outlineLevel="0" collapsed="false">
      <c r="A276" s="10" t="s">
        <v>1021</v>
      </c>
      <c r="B276" s="0" t="s">
        <v>1015</v>
      </c>
    </row>
    <row r="277" customFormat="false" ht="12.8" hidden="false" customHeight="false" outlineLevel="0" collapsed="false">
      <c r="A277" s="10" t="s">
        <v>1024</v>
      </c>
      <c r="B277" s="0" t="s">
        <v>1015</v>
      </c>
    </row>
    <row r="278" customFormat="false" ht="12.8" hidden="false" customHeight="false" outlineLevel="0" collapsed="false">
      <c r="A278" s="10" t="s">
        <v>1027</v>
      </c>
      <c r="B278" s="0" t="s">
        <v>1015</v>
      </c>
    </row>
    <row r="279" customFormat="false" ht="12.8" hidden="false" customHeight="false" outlineLevel="0" collapsed="false">
      <c r="A279" s="10" t="s">
        <v>1030</v>
      </c>
      <c r="B279" s="0" t="s">
        <v>1015</v>
      </c>
    </row>
    <row r="280" customFormat="false" ht="12.8" hidden="false" customHeight="false" outlineLevel="0" collapsed="false">
      <c r="A280" s="10" t="s">
        <v>1032</v>
      </c>
      <c r="B280" s="0" t="s">
        <v>1015</v>
      </c>
    </row>
    <row r="281" customFormat="false" ht="12.8" hidden="false" customHeight="false" outlineLevel="0" collapsed="false">
      <c r="A281" s="10" t="s">
        <v>1035</v>
      </c>
      <c r="B281" s="0" t="s">
        <v>1015</v>
      </c>
    </row>
    <row r="282" customFormat="false" ht="12.8" hidden="false" customHeight="false" outlineLevel="0" collapsed="false">
      <c r="A282" s="10" t="s">
        <v>1038</v>
      </c>
      <c r="B282" s="0" t="s">
        <v>1015</v>
      </c>
    </row>
    <row r="283" customFormat="false" ht="12.8" hidden="false" customHeight="false" outlineLevel="0" collapsed="false">
      <c r="A283" s="10" t="s">
        <v>1041</v>
      </c>
      <c r="B283" s="0" t="s">
        <v>1015</v>
      </c>
    </row>
    <row r="284" customFormat="false" ht="12.8" hidden="false" customHeight="false" outlineLevel="0" collapsed="false">
      <c r="A284" s="10" t="s">
        <v>1044</v>
      </c>
      <c r="B284" s="0" t="s">
        <v>1015</v>
      </c>
    </row>
    <row r="285" customFormat="false" ht="12.8" hidden="false" customHeight="false" outlineLevel="0" collapsed="false">
      <c r="A285" s="10" t="s">
        <v>1047</v>
      </c>
      <c r="B285" s="0" t="s">
        <v>1015</v>
      </c>
    </row>
    <row r="286" customFormat="false" ht="12.8" hidden="false" customHeight="false" outlineLevel="0" collapsed="false">
      <c r="A286" s="10" t="s">
        <v>1050</v>
      </c>
      <c r="B286" s="0" t="s">
        <v>1015</v>
      </c>
    </row>
    <row r="287" customFormat="false" ht="12.8" hidden="false" customHeight="false" outlineLevel="0" collapsed="false">
      <c r="A287" s="10" t="s">
        <v>1052</v>
      </c>
      <c r="B287" s="0" t="s">
        <v>1015</v>
      </c>
    </row>
    <row r="288" customFormat="false" ht="12.8" hidden="false" customHeight="false" outlineLevel="0" collapsed="false">
      <c r="A288" s="10" t="s">
        <v>1055</v>
      </c>
      <c r="B288" s="0" t="s">
        <v>1015</v>
      </c>
    </row>
    <row r="289" customFormat="false" ht="12.8" hidden="false" customHeight="false" outlineLevel="0" collapsed="false">
      <c r="A289" s="10" t="s">
        <v>1058</v>
      </c>
      <c r="B289" s="0" t="s">
        <v>1015</v>
      </c>
    </row>
    <row r="290" customFormat="false" ht="12.8" hidden="false" customHeight="false" outlineLevel="0" collapsed="false">
      <c r="A290" s="10" t="s">
        <v>1061</v>
      </c>
      <c r="B290" s="0" t="s">
        <v>1015</v>
      </c>
    </row>
    <row r="291" customFormat="false" ht="12.8" hidden="false" customHeight="false" outlineLevel="0" collapsed="false">
      <c r="A291" s="10" t="s">
        <v>1064</v>
      </c>
      <c r="B291" s="0" t="s">
        <v>1067</v>
      </c>
    </row>
    <row r="292" customFormat="false" ht="12.8" hidden="false" customHeight="false" outlineLevel="0" collapsed="false">
      <c r="A292" s="10" t="s">
        <v>1068</v>
      </c>
      <c r="B292" s="0" t="s">
        <v>1067</v>
      </c>
    </row>
    <row r="293" customFormat="false" ht="12.8" hidden="false" customHeight="false" outlineLevel="0" collapsed="false">
      <c r="A293" s="10" t="s">
        <v>1071</v>
      </c>
      <c r="B293" s="0" t="s">
        <v>1067</v>
      </c>
    </row>
    <row r="294" customFormat="false" ht="12.8" hidden="false" customHeight="false" outlineLevel="0" collapsed="false">
      <c r="A294" s="10" t="s">
        <v>1074</v>
      </c>
      <c r="B294" s="0" t="s">
        <v>1067</v>
      </c>
    </row>
    <row r="295" customFormat="false" ht="12.8" hidden="false" customHeight="false" outlineLevel="0" collapsed="false">
      <c r="A295" s="10" t="s">
        <v>1076</v>
      </c>
      <c r="B295" s="0" t="s">
        <v>1067</v>
      </c>
    </row>
    <row r="296" customFormat="false" ht="12.8" hidden="false" customHeight="false" outlineLevel="0" collapsed="false">
      <c r="A296" s="10" t="s">
        <v>1079</v>
      </c>
      <c r="B296" s="0" t="s">
        <v>1067</v>
      </c>
    </row>
    <row r="297" customFormat="false" ht="12.8" hidden="false" customHeight="false" outlineLevel="0" collapsed="false">
      <c r="A297" s="10" t="s">
        <v>1082</v>
      </c>
      <c r="B297" s="0" t="s">
        <v>1067</v>
      </c>
    </row>
    <row r="298" customFormat="false" ht="12.8" hidden="false" customHeight="false" outlineLevel="0" collapsed="false">
      <c r="A298" s="10" t="s">
        <v>1085</v>
      </c>
      <c r="B298" s="0" t="s">
        <v>1067</v>
      </c>
    </row>
    <row r="299" customFormat="false" ht="12.8" hidden="false" customHeight="false" outlineLevel="0" collapsed="false">
      <c r="A299" s="10" t="s">
        <v>1087</v>
      </c>
      <c r="B299" s="0" t="s">
        <v>1067</v>
      </c>
    </row>
    <row r="300" customFormat="false" ht="12.8" hidden="false" customHeight="false" outlineLevel="0" collapsed="false">
      <c r="A300" s="10" t="s">
        <v>1089</v>
      </c>
      <c r="B300" s="0" t="s">
        <v>1067</v>
      </c>
    </row>
    <row r="301" customFormat="false" ht="12.8" hidden="false" customHeight="false" outlineLevel="0" collapsed="false">
      <c r="A301" s="10" t="s">
        <v>1092</v>
      </c>
      <c r="B301" s="0" t="s">
        <v>1067</v>
      </c>
    </row>
    <row r="302" customFormat="false" ht="12.8" hidden="false" customHeight="false" outlineLevel="0" collapsed="false">
      <c r="A302" s="10" t="s">
        <v>1095</v>
      </c>
      <c r="B302" s="0" t="s">
        <v>1067</v>
      </c>
    </row>
    <row r="303" customFormat="false" ht="12.8" hidden="false" customHeight="false" outlineLevel="0" collapsed="false">
      <c r="A303" s="10" t="s">
        <v>1098</v>
      </c>
      <c r="B303" s="0" t="s">
        <v>1067</v>
      </c>
    </row>
    <row r="304" customFormat="false" ht="12.8" hidden="false" customHeight="false" outlineLevel="0" collapsed="false">
      <c r="A304" s="10" t="s">
        <v>1101</v>
      </c>
      <c r="B304" s="0" t="s">
        <v>1067</v>
      </c>
    </row>
    <row r="305" customFormat="false" ht="12.8" hidden="false" customHeight="false" outlineLevel="0" collapsed="false">
      <c r="A305" s="10" t="s">
        <v>1104</v>
      </c>
      <c r="B305" s="0" t="s">
        <v>1067</v>
      </c>
    </row>
    <row r="306" customFormat="false" ht="12.8" hidden="false" customHeight="false" outlineLevel="0" collapsed="false">
      <c r="A306" s="10" t="s">
        <v>1107</v>
      </c>
      <c r="B306" s="0" t="s">
        <v>1067</v>
      </c>
    </row>
    <row r="307" customFormat="false" ht="12.8" hidden="false" customHeight="false" outlineLevel="0" collapsed="false">
      <c r="A307" s="10" t="s">
        <v>1110</v>
      </c>
      <c r="B307" s="0" t="s">
        <v>1067</v>
      </c>
    </row>
    <row r="308" customFormat="false" ht="12.8" hidden="false" customHeight="false" outlineLevel="0" collapsed="false">
      <c r="A308" s="10" t="s">
        <v>1113</v>
      </c>
      <c r="B308" s="0" t="s">
        <v>1067</v>
      </c>
    </row>
    <row r="309" customFormat="false" ht="12.8" hidden="false" customHeight="false" outlineLevel="0" collapsed="false">
      <c r="A309" s="10" t="s">
        <v>1116</v>
      </c>
      <c r="B309" s="0" t="s">
        <v>1119</v>
      </c>
    </row>
    <row r="310" customFormat="false" ht="12.8" hidden="false" customHeight="false" outlineLevel="0" collapsed="false">
      <c r="A310" s="10" t="s">
        <v>1120</v>
      </c>
      <c r="B310" s="0" t="s">
        <v>1119</v>
      </c>
    </row>
    <row r="311" customFormat="false" ht="12.8" hidden="false" customHeight="false" outlineLevel="0" collapsed="false">
      <c r="A311" s="10" t="s">
        <v>1123</v>
      </c>
      <c r="B311" s="0" t="s">
        <v>1119</v>
      </c>
    </row>
    <row r="312" customFormat="false" ht="12.8" hidden="false" customHeight="false" outlineLevel="0" collapsed="false">
      <c r="A312" s="10" t="s">
        <v>1126</v>
      </c>
      <c r="B312" s="0" t="s">
        <v>1119</v>
      </c>
    </row>
    <row r="313" customFormat="false" ht="12.8" hidden="false" customHeight="false" outlineLevel="0" collapsed="false">
      <c r="A313" s="10" t="s">
        <v>1129</v>
      </c>
      <c r="B313" s="0" t="s">
        <v>1119</v>
      </c>
    </row>
    <row r="314" customFormat="false" ht="12.8" hidden="false" customHeight="false" outlineLevel="0" collapsed="false">
      <c r="A314" s="10" t="s">
        <v>1132</v>
      </c>
      <c r="B314" s="0" t="s">
        <v>1119</v>
      </c>
    </row>
    <row r="315" customFormat="false" ht="12.8" hidden="false" customHeight="false" outlineLevel="0" collapsed="false">
      <c r="A315" s="10" t="s">
        <v>1135</v>
      </c>
      <c r="B315" s="0" t="s">
        <v>1119</v>
      </c>
    </row>
    <row r="316" customFormat="false" ht="12.8" hidden="false" customHeight="false" outlineLevel="0" collapsed="false">
      <c r="A316" s="10" t="s">
        <v>1138</v>
      </c>
      <c r="B316" s="0" t="s">
        <v>1119</v>
      </c>
    </row>
    <row r="317" customFormat="false" ht="12.8" hidden="false" customHeight="false" outlineLevel="0" collapsed="false">
      <c r="A317" s="10" t="s">
        <v>1141</v>
      </c>
      <c r="B317" s="0" t="s">
        <v>1119</v>
      </c>
    </row>
    <row r="318" customFormat="false" ht="12.8" hidden="false" customHeight="false" outlineLevel="0" collapsed="false">
      <c r="A318" s="10" t="s">
        <v>1144</v>
      </c>
      <c r="B318" s="0" t="s">
        <v>1119</v>
      </c>
    </row>
    <row r="319" customFormat="false" ht="12.8" hidden="false" customHeight="false" outlineLevel="0" collapsed="false">
      <c r="A319" s="10" t="s">
        <v>1147</v>
      </c>
      <c r="B319" s="0" t="s">
        <v>1119</v>
      </c>
    </row>
    <row r="320" customFormat="false" ht="12.8" hidden="false" customHeight="false" outlineLevel="0" collapsed="false">
      <c r="A320" s="10" t="s">
        <v>1150</v>
      </c>
      <c r="B320" s="0" t="s">
        <v>1119</v>
      </c>
    </row>
    <row r="321" customFormat="false" ht="12.8" hidden="false" customHeight="false" outlineLevel="0" collapsed="false">
      <c r="A321" s="10" t="s">
        <v>1153</v>
      </c>
      <c r="B321" s="0" t="s">
        <v>1119</v>
      </c>
    </row>
    <row r="322" customFormat="false" ht="12.8" hidden="false" customHeight="false" outlineLevel="0" collapsed="false">
      <c r="A322" s="10" t="s">
        <v>1156</v>
      </c>
      <c r="B322" s="0" t="s">
        <v>1119</v>
      </c>
    </row>
    <row r="323" customFormat="false" ht="12.8" hidden="false" customHeight="false" outlineLevel="0" collapsed="false">
      <c r="A323" s="10" t="s">
        <v>1159</v>
      </c>
      <c r="B323" s="0" t="s">
        <v>1119</v>
      </c>
    </row>
    <row r="324" customFormat="false" ht="12.8" hidden="false" customHeight="false" outlineLevel="0" collapsed="false">
      <c r="A324" s="10" t="s">
        <v>1162</v>
      </c>
      <c r="B324" s="0" t="s">
        <v>1119</v>
      </c>
    </row>
    <row r="325" customFormat="false" ht="12.8" hidden="false" customHeight="false" outlineLevel="0" collapsed="false">
      <c r="A325" s="10" t="s">
        <v>1165</v>
      </c>
      <c r="B325" s="0" t="s">
        <v>1119</v>
      </c>
    </row>
    <row r="326" customFormat="false" ht="12.8" hidden="false" customHeight="false" outlineLevel="0" collapsed="false">
      <c r="A326" s="10" t="s">
        <v>1167</v>
      </c>
      <c r="B326" s="0" t="s">
        <v>1119</v>
      </c>
    </row>
    <row r="327" customFormat="false" ht="12.8" hidden="false" customHeight="false" outlineLevel="0" collapsed="false">
      <c r="A327" s="10" t="s">
        <v>1170</v>
      </c>
      <c r="B327" s="0" t="s">
        <v>1119</v>
      </c>
    </row>
    <row r="328" customFormat="false" ht="12.8" hidden="false" customHeight="false" outlineLevel="0" collapsed="false">
      <c r="A328" s="10" t="s">
        <v>1172</v>
      </c>
      <c r="B328" s="0" t="s">
        <v>1119</v>
      </c>
    </row>
    <row r="329" customFormat="false" ht="12.8" hidden="false" customHeight="false" outlineLevel="0" collapsed="false">
      <c r="A329" s="10" t="s">
        <v>1175</v>
      </c>
      <c r="B329" s="0" t="s">
        <v>1119</v>
      </c>
    </row>
    <row r="330" customFormat="false" ht="12.8" hidden="false" customHeight="false" outlineLevel="0" collapsed="false">
      <c r="A330" s="10" t="s">
        <v>1178</v>
      </c>
      <c r="B330" s="0" t="s">
        <v>1119</v>
      </c>
    </row>
    <row r="331" customFormat="false" ht="12.8" hidden="false" customHeight="false" outlineLevel="0" collapsed="false">
      <c r="A331" s="10" t="s">
        <v>1180</v>
      </c>
      <c r="B331" s="0" t="s">
        <v>1119</v>
      </c>
    </row>
    <row r="332" customFormat="false" ht="12.8" hidden="false" customHeight="false" outlineLevel="0" collapsed="false">
      <c r="A332" s="10" t="s">
        <v>1183</v>
      </c>
      <c r="B332" s="0" t="s">
        <v>1119</v>
      </c>
    </row>
    <row r="333" customFormat="false" ht="12.8" hidden="false" customHeight="false" outlineLevel="0" collapsed="false">
      <c r="A333" s="10" t="s">
        <v>1186</v>
      </c>
      <c r="B333" s="0" t="s">
        <v>1119</v>
      </c>
    </row>
    <row r="334" customFormat="false" ht="12.8" hidden="false" customHeight="false" outlineLevel="0" collapsed="false">
      <c r="A334" s="10" t="s">
        <v>1189</v>
      </c>
      <c r="B334" s="0" t="s">
        <v>1119</v>
      </c>
    </row>
    <row r="335" customFormat="false" ht="12.8" hidden="false" customHeight="false" outlineLevel="0" collapsed="false">
      <c r="A335" s="10" t="s">
        <v>1192</v>
      </c>
      <c r="B335" s="0" t="s">
        <v>1119</v>
      </c>
    </row>
    <row r="336" customFormat="false" ht="12.8" hidden="false" customHeight="false" outlineLevel="0" collapsed="false">
      <c r="A336" s="10" t="s">
        <v>1195</v>
      </c>
      <c r="B336" s="0" t="s">
        <v>1198</v>
      </c>
    </row>
    <row r="337" customFormat="false" ht="12.8" hidden="false" customHeight="false" outlineLevel="0" collapsed="false">
      <c r="A337" s="10" t="s">
        <v>1199</v>
      </c>
      <c r="B337" s="0" t="s">
        <v>1198</v>
      </c>
    </row>
    <row r="338" customFormat="false" ht="12.8" hidden="false" customHeight="false" outlineLevel="0" collapsed="false">
      <c r="A338" s="10" t="s">
        <v>1202</v>
      </c>
      <c r="B338" s="0" t="s">
        <v>1198</v>
      </c>
    </row>
    <row r="339" customFormat="false" ht="12.8" hidden="false" customHeight="false" outlineLevel="0" collapsed="false">
      <c r="A339" s="10" t="s">
        <v>1205</v>
      </c>
      <c r="B339" s="0" t="s">
        <v>1198</v>
      </c>
    </row>
    <row r="340" customFormat="false" ht="12.8" hidden="false" customHeight="false" outlineLevel="0" collapsed="false">
      <c r="A340" s="10" t="s">
        <v>1208</v>
      </c>
      <c r="B340" s="0" t="s">
        <v>1198</v>
      </c>
    </row>
    <row r="341" customFormat="false" ht="12.8" hidden="false" customHeight="false" outlineLevel="0" collapsed="false">
      <c r="A341" s="10" t="s">
        <v>1211</v>
      </c>
      <c r="B341" s="0" t="s">
        <v>1198</v>
      </c>
    </row>
    <row r="342" customFormat="false" ht="12.8" hidden="false" customHeight="false" outlineLevel="0" collapsed="false">
      <c r="A342" s="10" t="s">
        <v>1213</v>
      </c>
      <c r="B342" s="0" t="s">
        <v>1198</v>
      </c>
    </row>
    <row r="343" customFormat="false" ht="12.8" hidden="false" customHeight="false" outlineLevel="0" collapsed="false">
      <c r="A343" s="10" t="s">
        <v>1216</v>
      </c>
      <c r="B343" s="0" t="s">
        <v>1198</v>
      </c>
    </row>
    <row r="344" customFormat="false" ht="12.8" hidden="false" customHeight="false" outlineLevel="0" collapsed="false">
      <c r="A344" s="10" t="s">
        <v>1219</v>
      </c>
      <c r="B344" s="0" t="s">
        <v>1198</v>
      </c>
    </row>
    <row r="345" customFormat="false" ht="12.8" hidden="false" customHeight="false" outlineLevel="0" collapsed="false">
      <c r="A345" s="10" t="s">
        <v>1222</v>
      </c>
      <c r="B345" s="0" t="s">
        <v>1198</v>
      </c>
    </row>
    <row r="346" customFormat="false" ht="12.8" hidden="false" customHeight="false" outlineLevel="0" collapsed="false">
      <c r="A346" s="10" t="s">
        <v>1208</v>
      </c>
      <c r="B346" s="0" t="s">
        <v>1198</v>
      </c>
    </row>
    <row r="347" customFormat="false" ht="12.8" hidden="false" customHeight="false" outlineLevel="0" collapsed="false">
      <c r="A347" s="10" t="s">
        <v>1227</v>
      </c>
      <c r="B347" s="0" t="s">
        <v>1198</v>
      </c>
    </row>
    <row r="348" customFormat="false" ht="12.8" hidden="false" customHeight="false" outlineLevel="0" collapsed="false">
      <c r="A348" s="10" t="s">
        <v>1230</v>
      </c>
      <c r="B348" s="0" t="s">
        <v>1198</v>
      </c>
    </row>
    <row r="349" customFormat="false" ht="12.8" hidden="false" customHeight="false" outlineLevel="0" collapsed="false">
      <c r="A349" s="10" t="s">
        <v>1233</v>
      </c>
      <c r="B349" s="0" t="s">
        <v>1198</v>
      </c>
    </row>
    <row r="350" customFormat="false" ht="12.8" hidden="false" customHeight="false" outlineLevel="0" collapsed="false">
      <c r="A350" s="10" t="s">
        <v>1236</v>
      </c>
      <c r="B350" s="0" t="s">
        <v>1198</v>
      </c>
    </row>
    <row r="351" customFormat="false" ht="12.8" hidden="false" customHeight="false" outlineLevel="0" collapsed="false">
      <c r="A351" s="10" t="s">
        <v>1239</v>
      </c>
      <c r="B351" s="0" t="s">
        <v>1198</v>
      </c>
    </row>
    <row r="352" customFormat="false" ht="12.8" hidden="false" customHeight="false" outlineLevel="0" collapsed="false">
      <c r="A352" s="10" t="s">
        <v>1241</v>
      </c>
      <c r="B352" s="0" t="s">
        <v>1198</v>
      </c>
    </row>
    <row r="353" customFormat="false" ht="12.8" hidden="false" customHeight="false" outlineLevel="0" collapsed="false">
      <c r="A353" s="10" t="s">
        <v>1243</v>
      </c>
      <c r="B353" s="0" t="s">
        <v>1198</v>
      </c>
    </row>
    <row r="354" customFormat="false" ht="12.8" hidden="false" customHeight="false" outlineLevel="0" collapsed="false">
      <c r="A354" s="10" t="s">
        <v>1246</v>
      </c>
      <c r="B354" s="0" t="s">
        <v>1198</v>
      </c>
    </row>
    <row r="355" customFormat="false" ht="12.8" hidden="false" customHeight="false" outlineLevel="0" collapsed="false">
      <c r="A355" s="10" t="s">
        <v>1249</v>
      </c>
      <c r="B355" s="0" t="s">
        <v>1252</v>
      </c>
    </row>
    <row r="356" customFormat="false" ht="12.8" hidden="false" customHeight="false" outlineLevel="0" collapsed="false">
      <c r="A356" s="10" t="s">
        <v>1019</v>
      </c>
      <c r="B356" s="0" t="s">
        <v>1252</v>
      </c>
    </row>
    <row r="357" customFormat="false" ht="12.8" hidden="false" customHeight="false" outlineLevel="0" collapsed="false">
      <c r="A357" s="10" t="s">
        <v>1255</v>
      </c>
      <c r="B357" s="0" t="s">
        <v>1252</v>
      </c>
    </row>
    <row r="358" customFormat="false" ht="12.8" hidden="false" customHeight="false" outlineLevel="0" collapsed="false">
      <c r="A358" s="10" t="s">
        <v>1258</v>
      </c>
      <c r="B358" s="0" t="s">
        <v>1252</v>
      </c>
    </row>
    <row r="359" customFormat="false" ht="12.8" hidden="false" customHeight="false" outlineLevel="0" collapsed="false">
      <c r="A359" s="10" t="s">
        <v>1261</v>
      </c>
      <c r="B359" s="0" t="s">
        <v>1252</v>
      </c>
    </row>
    <row r="360" customFormat="false" ht="12.8" hidden="false" customHeight="false" outlineLevel="0" collapsed="false">
      <c r="A360" s="10" t="s">
        <v>1264</v>
      </c>
      <c r="B360" s="0" t="s">
        <v>1252</v>
      </c>
    </row>
    <row r="361" customFormat="false" ht="12.8" hidden="false" customHeight="false" outlineLevel="0" collapsed="false">
      <c r="A361" s="10" t="s">
        <v>1267</v>
      </c>
      <c r="B361" s="0" t="s">
        <v>1252</v>
      </c>
    </row>
    <row r="362" customFormat="false" ht="12.8" hidden="false" customHeight="false" outlineLevel="0" collapsed="false">
      <c r="A362" s="10" t="s">
        <v>1270</v>
      </c>
      <c r="B362" s="0" t="s">
        <v>1252</v>
      </c>
    </row>
    <row r="363" customFormat="false" ht="12.8" hidden="false" customHeight="false" outlineLevel="0" collapsed="false">
      <c r="A363" s="10" t="s">
        <v>1273</v>
      </c>
      <c r="B363" s="0" t="s">
        <v>1252</v>
      </c>
    </row>
    <row r="364" customFormat="false" ht="12.8" hidden="false" customHeight="false" outlineLevel="0" collapsed="false">
      <c r="A364" s="10" t="s">
        <v>1276</v>
      </c>
      <c r="B364" s="0" t="s">
        <v>1252</v>
      </c>
    </row>
    <row r="365" customFormat="false" ht="12.8" hidden="false" customHeight="false" outlineLevel="0" collapsed="false">
      <c r="A365" s="10" t="s">
        <v>1278</v>
      </c>
      <c r="B365" s="0" t="s">
        <v>1252</v>
      </c>
    </row>
    <row r="366" customFormat="false" ht="12.8" hidden="false" customHeight="false" outlineLevel="0" collapsed="false">
      <c r="A366" s="10" t="s">
        <v>1281</v>
      </c>
      <c r="B366" s="0" t="s">
        <v>1252</v>
      </c>
    </row>
    <row r="367" customFormat="false" ht="12.8" hidden="false" customHeight="false" outlineLevel="0" collapsed="false">
      <c r="A367" s="10" t="s">
        <v>1284</v>
      </c>
      <c r="B367" s="0" t="s">
        <v>1252</v>
      </c>
    </row>
    <row r="368" customFormat="false" ht="12.8" hidden="false" customHeight="false" outlineLevel="0" collapsed="false">
      <c r="A368" s="10" t="s">
        <v>1287</v>
      </c>
      <c r="B368" s="0" t="s">
        <v>1252</v>
      </c>
    </row>
    <row r="369" customFormat="false" ht="12.8" hidden="false" customHeight="false" outlineLevel="0" collapsed="false">
      <c r="A369" s="10" t="s">
        <v>1289</v>
      </c>
      <c r="B369" s="0" t="s">
        <v>1252</v>
      </c>
    </row>
    <row r="370" customFormat="false" ht="12.8" hidden="false" customHeight="false" outlineLevel="0" collapsed="false">
      <c r="A370" s="10" t="s">
        <v>1291</v>
      </c>
      <c r="B370" s="0" t="s">
        <v>1252</v>
      </c>
    </row>
    <row r="371" customFormat="false" ht="12.8" hidden="false" customHeight="false" outlineLevel="0" collapsed="false">
      <c r="A371" s="10" t="s">
        <v>1294</v>
      </c>
      <c r="B371" s="0" t="s">
        <v>1252</v>
      </c>
    </row>
    <row r="372" customFormat="false" ht="12.8" hidden="false" customHeight="false" outlineLevel="0" collapsed="false">
      <c r="A372" s="10" t="s">
        <v>1297</v>
      </c>
      <c r="B372" s="0" t="s">
        <v>1300</v>
      </c>
    </row>
    <row r="373" customFormat="false" ht="12.8" hidden="false" customHeight="false" outlineLevel="0" collapsed="false">
      <c r="A373" s="10" t="s">
        <v>1301</v>
      </c>
      <c r="B373" s="0" t="s">
        <v>1300</v>
      </c>
    </row>
    <row r="374" customFormat="false" ht="12.8" hidden="false" customHeight="false" outlineLevel="0" collapsed="false">
      <c r="A374" s="10" t="s">
        <v>1304</v>
      </c>
      <c r="B374" s="0" t="s">
        <v>1300</v>
      </c>
    </row>
    <row r="375" customFormat="false" ht="12.8" hidden="false" customHeight="false" outlineLevel="0" collapsed="false">
      <c r="A375" s="10" t="s">
        <v>1307</v>
      </c>
      <c r="B375" s="0" t="s">
        <v>1300</v>
      </c>
    </row>
    <row r="376" customFormat="false" ht="12.8" hidden="false" customHeight="false" outlineLevel="0" collapsed="false">
      <c r="A376" s="10" t="s">
        <v>1310</v>
      </c>
      <c r="B376" s="0" t="s">
        <v>1300</v>
      </c>
    </row>
    <row r="377" customFormat="false" ht="12.8" hidden="false" customHeight="false" outlineLevel="0" collapsed="false">
      <c r="A377" s="10" t="s">
        <v>1313</v>
      </c>
      <c r="B377" s="0" t="s">
        <v>1300</v>
      </c>
    </row>
    <row r="378" customFormat="false" ht="12.8" hidden="false" customHeight="false" outlineLevel="0" collapsed="false">
      <c r="A378" s="10" t="s">
        <v>1316</v>
      </c>
      <c r="B378" s="0" t="s">
        <v>1300</v>
      </c>
    </row>
    <row r="379" customFormat="false" ht="12.8" hidden="false" customHeight="false" outlineLevel="0" collapsed="false">
      <c r="A379" s="10" t="s">
        <v>1318</v>
      </c>
      <c r="B379" s="0" t="s">
        <v>1300</v>
      </c>
    </row>
    <row r="380" customFormat="false" ht="12.8" hidden="false" customHeight="false" outlineLevel="0" collapsed="false">
      <c r="A380" s="10" t="s">
        <v>1320</v>
      </c>
      <c r="B380" s="0" t="s">
        <v>1300</v>
      </c>
    </row>
    <row r="381" customFormat="false" ht="12.8" hidden="false" customHeight="false" outlineLevel="0" collapsed="false">
      <c r="A381" s="10" t="s">
        <v>1322</v>
      </c>
      <c r="B381" s="0" t="s">
        <v>1324</v>
      </c>
    </row>
    <row r="382" customFormat="false" ht="12.8" hidden="false" customHeight="false" outlineLevel="0" collapsed="false">
      <c r="A382" s="10" t="s">
        <v>1325</v>
      </c>
      <c r="B382" s="0" t="s">
        <v>1324</v>
      </c>
    </row>
    <row r="383" customFormat="false" ht="12.8" hidden="false" customHeight="false" outlineLevel="0" collapsed="false">
      <c r="A383" s="10" t="s">
        <v>1328</v>
      </c>
      <c r="B383" s="0" t="s">
        <v>1324</v>
      </c>
    </row>
    <row r="384" customFormat="false" ht="12.8" hidden="false" customHeight="false" outlineLevel="0" collapsed="false">
      <c r="A384" s="10" t="s">
        <v>1331</v>
      </c>
      <c r="B384" s="0" t="s">
        <v>1324</v>
      </c>
    </row>
    <row r="385" customFormat="false" ht="12.8" hidden="false" customHeight="false" outlineLevel="0" collapsed="false">
      <c r="A385" s="10" t="s">
        <v>1334</v>
      </c>
      <c r="B385" s="0" t="s">
        <v>1324</v>
      </c>
    </row>
    <row r="386" customFormat="false" ht="12.8" hidden="false" customHeight="false" outlineLevel="0" collapsed="false">
      <c r="A386" s="10" t="s">
        <v>1337</v>
      </c>
      <c r="B386" s="0" t="s">
        <v>1324</v>
      </c>
    </row>
    <row r="387" customFormat="false" ht="12.8" hidden="false" customHeight="false" outlineLevel="0" collapsed="false">
      <c r="A387" s="10" t="s">
        <v>1339</v>
      </c>
      <c r="B387" s="0" t="s">
        <v>1324</v>
      </c>
    </row>
    <row r="388" customFormat="false" ht="12.8" hidden="false" customHeight="false" outlineLevel="0" collapsed="false">
      <c r="A388" s="10" t="s">
        <v>1342</v>
      </c>
      <c r="B388" s="0" t="s">
        <v>1324</v>
      </c>
    </row>
    <row r="389" customFormat="false" ht="12.8" hidden="false" customHeight="false" outlineLevel="0" collapsed="false">
      <c r="A389" s="10" t="s">
        <v>1344</v>
      </c>
      <c r="B389" s="0" t="s">
        <v>1347</v>
      </c>
    </row>
    <row r="390" customFormat="false" ht="12.8" hidden="false" customHeight="false" outlineLevel="0" collapsed="false">
      <c r="A390" s="10" t="s">
        <v>1348</v>
      </c>
      <c r="B390" s="0" t="s">
        <v>1347</v>
      </c>
    </row>
    <row r="391" customFormat="false" ht="12.8" hidden="false" customHeight="false" outlineLevel="0" collapsed="false">
      <c r="A391" s="10" t="s">
        <v>1350</v>
      </c>
      <c r="B391" s="0" t="s">
        <v>1347</v>
      </c>
    </row>
    <row r="392" customFormat="false" ht="12.8" hidden="false" customHeight="false" outlineLevel="0" collapsed="false">
      <c r="A392" s="10" t="s">
        <v>1353</v>
      </c>
      <c r="B392" s="0" t="s">
        <v>1347</v>
      </c>
    </row>
    <row r="393" customFormat="false" ht="12.8" hidden="false" customHeight="false" outlineLevel="0" collapsed="false">
      <c r="A393" s="10" t="s">
        <v>1355</v>
      </c>
      <c r="B393" s="0" t="s">
        <v>1347</v>
      </c>
    </row>
    <row r="394" customFormat="false" ht="12.8" hidden="false" customHeight="false" outlineLevel="0" collapsed="false">
      <c r="A394" s="10" t="s">
        <v>1357</v>
      </c>
      <c r="B394" s="0" t="s">
        <v>1347</v>
      </c>
    </row>
    <row r="395" customFormat="false" ht="12.8" hidden="false" customHeight="false" outlineLevel="0" collapsed="false">
      <c r="A395" s="10" t="s">
        <v>1360</v>
      </c>
      <c r="B395" s="0" t="s">
        <v>1363</v>
      </c>
    </row>
    <row r="396" customFormat="false" ht="12.8" hidden="false" customHeight="false" outlineLevel="0" collapsed="false">
      <c r="A396" s="10" t="s">
        <v>1364</v>
      </c>
      <c r="B396" s="0" t="s">
        <v>1363</v>
      </c>
    </row>
    <row r="397" customFormat="false" ht="12.8" hidden="false" customHeight="false" outlineLevel="0" collapsed="false">
      <c r="A397" s="10" t="s">
        <v>1367</v>
      </c>
      <c r="B397" s="0" t="s">
        <v>1363</v>
      </c>
    </row>
    <row r="398" customFormat="false" ht="12.8" hidden="false" customHeight="false" outlineLevel="0" collapsed="false">
      <c r="A398" s="10" t="s">
        <v>1370</v>
      </c>
      <c r="B398" s="0" t="s">
        <v>1363</v>
      </c>
    </row>
    <row r="399" customFormat="false" ht="12.8" hidden="false" customHeight="false" outlineLevel="0" collapsed="false">
      <c r="A399" s="10" t="s">
        <v>1373</v>
      </c>
      <c r="B399" s="0" t="s">
        <v>1363</v>
      </c>
    </row>
    <row r="400" customFormat="false" ht="12.8" hidden="false" customHeight="false" outlineLevel="0" collapsed="false">
      <c r="A400" s="10" t="s">
        <v>1376</v>
      </c>
      <c r="B400" s="0" t="s">
        <v>1363</v>
      </c>
    </row>
    <row r="401" customFormat="false" ht="12.8" hidden="false" customHeight="false" outlineLevel="0" collapsed="false">
      <c r="A401" s="10" t="s">
        <v>1379</v>
      </c>
      <c r="B401" s="0" t="s">
        <v>1363</v>
      </c>
    </row>
    <row r="402" customFormat="false" ht="12.8" hidden="false" customHeight="false" outlineLevel="0" collapsed="false">
      <c r="A402" s="10" t="s">
        <v>1382</v>
      </c>
      <c r="B402" s="0" t="s">
        <v>1363</v>
      </c>
    </row>
    <row r="403" customFormat="false" ht="12.8" hidden="false" customHeight="false" outlineLevel="0" collapsed="false">
      <c r="A403" s="10" t="s">
        <v>1385</v>
      </c>
      <c r="B403" s="0" t="s">
        <v>1363</v>
      </c>
    </row>
    <row r="404" customFormat="false" ht="12.8" hidden="false" customHeight="false" outlineLevel="0" collapsed="false">
      <c r="A404" s="10" t="s">
        <v>1388</v>
      </c>
      <c r="B404" s="0" t="s">
        <v>1363</v>
      </c>
    </row>
    <row r="405" customFormat="false" ht="12.8" hidden="false" customHeight="false" outlineLevel="0" collapsed="false">
      <c r="A405" s="10" t="s">
        <v>1391</v>
      </c>
      <c r="B405" s="0" t="s">
        <v>1363</v>
      </c>
    </row>
    <row r="406" customFormat="false" ht="12.8" hidden="false" customHeight="false" outlineLevel="0" collapsed="false">
      <c r="A406" s="10" t="s">
        <v>1394</v>
      </c>
      <c r="B406" s="0" t="s">
        <v>1363</v>
      </c>
    </row>
    <row r="407" customFormat="false" ht="12.8" hidden="false" customHeight="false" outlineLevel="0" collapsed="false">
      <c r="A407" s="10" t="s">
        <v>1397</v>
      </c>
      <c r="B407" s="0" t="s">
        <v>1363</v>
      </c>
    </row>
    <row r="408" customFormat="false" ht="12.8" hidden="false" customHeight="false" outlineLevel="0" collapsed="false">
      <c r="A408" s="10" t="s">
        <v>1400</v>
      </c>
      <c r="B408" s="0" t="s">
        <v>1363</v>
      </c>
    </row>
    <row r="409" customFormat="false" ht="12.8" hidden="false" customHeight="false" outlineLevel="0" collapsed="false">
      <c r="A409" s="10" t="s">
        <v>1403</v>
      </c>
      <c r="B409" s="0" t="s">
        <v>1363</v>
      </c>
    </row>
    <row r="410" customFormat="false" ht="12.8" hidden="false" customHeight="false" outlineLevel="0" collapsed="false">
      <c r="A410" s="10" t="s">
        <v>1406</v>
      </c>
      <c r="B410" s="0" t="s">
        <v>1363</v>
      </c>
    </row>
    <row r="411" customFormat="false" ht="12.8" hidden="false" customHeight="false" outlineLevel="0" collapsed="false">
      <c r="A411" s="10" t="s">
        <v>1409</v>
      </c>
      <c r="B411" s="0" t="s">
        <v>1363</v>
      </c>
    </row>
    <row r="412" customFormat="false" ht="12.8" hidden="false" customHeight="false" outlineLevel="0" collapsed="false">
      <c r="A412" s="10" t="s">
        <v>1412</v>
      </c>
      <c r="B412" s="0" t="s">
        <v>1363</v>
      </c>
    </row>
    <row r="413" customFormat="false" ht="12.8" hidden="false" customHeight="false" outlineLevel="0" collapsed="false">
      <c r="A413" s="10" t="s">
        <v>1415</v>
      </c>
      <c r="B413" s="0" t="s">
        <v>1363</v>
      </c>
    </row>
    <row r="414" customFormat="false" ht="12.8" hidden="false" customHeight="false" outlineLevel="0" collapsed="false">
      <c r="A414" s="10" t="s">
        <v>1418</v>
      </c>
      <c r="B414" s="0" t="s">
        <v>1363</v>
      </c>
    </row>
    <row r="415" customFormat="false" ht="12.8" hidden="false" customHeight="false" outlineLevel="0" collapsed="false">
      <c r="A415" s="10" t="s">
        <v>1421</v>
      </c>
      <c r="B415" s="0" t="s">
        <v>1363</v>
      </c>
    </row>
    <row r="416" customFormat="false" ht="12.8" hidden="false" customHeight="false" outlineLevel="0" collapsed="false">
      <c r="A416" s="10" t="s">
        <v>1424</v>
      </c>
      <c r="B416" s="0" t="s">
        <v>1363</v>
      </c>
    </row>
    <row r="417" customFormat="false" ht="12.8" hidden="false" customHeight="false" outlineLevel="0" collapsed="false">
      <c r="A417" s="10" t="s">
        <v>1427</v>
      </c>
      <c r="B417" s="0" t="s">
        <v>1363</v>
      </c>
    </row>
    <row r="418" customFormat="false" ht="12.8" hidden="false" customHeight="false" outlineLevel="0" collapsed="false">
      <c r="A418" s="10" t="s">
        <v>1430</v>
      </c>
      <c r="B418" s="0" t="s">
        <v>1363</v>
      </c>
    </row>
    <row r="419" customFormat="false" ht="12.8" hidden="false" customHeight="false" outlineLevel="0" collapsed="false">
      <c r="A419" s="10" t="s">
        <v>1433</v>
      </c>
      <c r="B419" s="0" t="s">
        <v>1363</v>
      </c>
    </row>
    <row r="420" customFormat="false" ht="12.8" hidden="false" customHeight="false" outlineLevel="0" collapsed="false">
      <c r="A420" s="10" t="s">
        <v>1436</v>
      </c>
      <c r="B420" s="0" t="s">
        <v>1363</v>
      </c>
    </row>
    <row r="421" customFormat="false" ht="12.8" hidden="false" customHeight="false" outlineLevel="0" collapsed="false">
      <c r="A421" s="10" t="s">
        <v>1439</v>
      </c>
      <c r="B421" s="0" t="s">
        <v>1363</v>
      </c>
    </row>
    <row r="422" customFormat="false" ht="12.8" hidden="false" customHeight="false" outlineLevel="0" collapsed="false">
      <c r="A422" s="10" t="s">
        <v>1442</v>
      </c>
      <c r="B422" s="0" t="s">
        <v>1363</v>
      </c>
    </row>
    <row r="423" customFormat="false" ht="12.8" hidden="false" customHeight="false" outlineLevel="0" collapsed="false">
      <c r="A423" s="10" t="s">
        <v>1445</v>
      </c>
      <c r="B423" s="0" t="s">
        <v>1363</v>
      </c>
    </row>
    <row r="424" customFormat="false" ht="12.8" hidden="false" customHeight="false" outlineLevel="0" collapsed="false">
      <c r="A424" s="10" t="s">
        <v>1448</v>
      </c>
      <c r="B424" s="0" t="s">
        <v>1363</v>
      </c>
    </row>
    <row r="425" customFormat="false" ht="12.8" hidden="false" customHeight="false" outlineLevel="0" collapsed="false">
      <c r="A425" s="10" t="s">
        <v>362</v>
      </c>
      <c r="B425" s="0" t="s">
        <v>1363</v>
      </c>
    </row>
    <row r="426" customFormat="false" ht="12.8" hidden="false" customHeight="false" outlineLevel="0" collapsed="false">
      <c r="A426" s="10" t="s">
        <v>1453</v>
      </c>
      <c r="B426" s="0" t="s">
        <v>1363</v>
      </c>
    </row>
    <row r="427" customFormat="false" ht="12.8" hidden="false" customHeight="false" outlineLevel="0" collapsed="false">
      <c r="A427" s="10" t="s">
        <v>1455</v>
      </c>
      <c r="B427" s="0" t="s">
        <v>1363</v>
      </c>
    </row>
    <row r="428" customFormat="false" ht="12.8" hidden="false" customHeight="false" outlineLevel="0" collapsed="false">
      <c r="A428" s="10" t="s">
        <v>1457</v>
      </c>
      <c r="B428" s="0" t="s">
        <v>1363</v>
      </c>
    </row>
    <row r="429" customFormat="false" ht="12.8" hidden="false" customHeight="false" outlineLevel="0" collapsed="false">
      <c r="A429" s="10" t="s">
        <v>509</v>
      </c>
      <c r="B429" s="0" t="s">
        <v>1363</v>
      </c>
    </row>
    <row r="430" customFormat="false" ht="12.8" hidden="false" customHeight="false" outlineLevel="0" collapsed="false">
      <c r="A430" s="10" t="s">
        <v>1462</v>
      </c>
      <c r="B430" s="0" t="s">
        <v>1363</v>
      </c>
    </row>
    <row r="431" customFormat="false" ht="12.8" hidden="false" customHeight="false" outlineLevel="0" collapsed="false">
      <c r="A431" s="10" t="s">
        <v>1465</v>
      </c>
      <c r="B431" s="0" t="s">
        <v>1363</v>
      </c>
    </row>
    <row r="432" customFormat="false" ht="12.8" hidden="false" customHeight="false" outlineLevel="0" collapsed="false">
      <c r="A432" s="10" t="s">
        <v>1468</v>
      </c>
      <c r="B432" s="0" t="s">
        <v>1363</v>
      </c>
    </row>
    <row r="433" customFormat="false" ht="12.8" hidden="false" customHeight="false" outlineLevel="0" collapsed="false">
      <c r="A433" s="10" t="s">
        <v>1471</v>
      </c>
      <c r="B433" s="0" t="s">
        <v>1363</v>
      </c>
    </row>
    <row r="434" customFormat="false" ht="12.8" hidden="false" customHeight="false" outlineLevel="0" collapsed="false">
      <c r="A434" s="10" t="s">
        <v>1474</v>
      </c>
      <c r="B434" s="0" t="s">
        <v>1363</v>
      </c>
    </row>
    <row r="435" customFormat="false" ht="12.8" hidden="false" customHeight="false" outlineLevel="0" collapsed="false">
      <c r="A435" s="10" t="s">
        <v>1477</v>
      </c>
      <c r="B435" s="0" t="s">
        <v>1363</v>
      </c>
    </row>
    <row r="436" customFormat="false" ht="12.8" hidden="false" customHeight="false" outlineLevel="0" collapsed="false">
      <c r="A436" s="10" t="s">
        <v>1480</v>
      </c>
      <c r="B436" s="0" t="s">
        <v>1363</v>
      </c>
    </row>
    <row r="437" customFormat="false" ht="12.8" hidden="false" customHeight="false" outlineLevel="0" collapsed="false">
      <c r="A437" s="10" t="s">
        <v>1482</v>
      </c>
      <c r="B437" s="0" t="s">
        <v>1363</v>
      </c>
    </row>
    <row r="438" customFormat="false" ht="12.8" hidden="false" customHeight="false" outlineLevel="0" collapsed="false">
      <c r="A438" s="10" t="s">
        <v>1485</v>
      </c>
      <c r="B438" s="0" t="s">
        <v>1363</v>
      </c>
    </row>
    <row r="439" customFormat="false" ht="12.8" hidden="false" customHeight="false" outlineLevel="0" collapsed="false">
      <c r="A439" s="10" t="s">
        <v>1487</v>
      </c>
      <c r="B439" s="0" t="s">
        <v>1363</v>
      </c>
    </row>
    <row r="440" customFormat="false" ht="12.8" hidden="false" customHeight="false" outlineLevel="0" collapsed="false">
      <c r="A440" s="10" t="s">
        <v>1490</v>
      </c>
      <c r="B440" s="0" t="s">
        <v>1363</v>
      </c>
    </row>
    <row r="441" customFormat="false" ht="12.8" hidden="false" customHeight="false" outlineLevel="0" collapsed="false">
      <c r="A441" s="10" t="s">
        <v>1493</v>
      </c>
      <c r="B441" s="0" t="s">
        <v>1363</v>
      </c>
    </row>
    <row r="442" customFormat="false" ht="12.8" hidden="false" customHeight="false" outlineLevel="0" collapsed="false">
      <c r="A442" s="10" t="s">
        <v>1495</v>
      </c>
      <c r="B442" s="0" t="s">
        <v>1363</v>
      </c>
    </row>
    <row r="443" customFormat="false" ht="12.8" hidden="false" customHeight="false" outlineLevel="0" collapsed="false">
      <c r="A443" s="10" t="s">
        <v>1498</v>
      </c>
      <c r="B443" s="0" t="s">
        <v>1363</v>
      </c>
    </row>
    <row r="444" customFormat="false" ht="12.8" hidden="false" customHeight="false" outlineLevel="0" collapsed="false">
      <c r="A444" s="10" t="s">
        <v>1500</v>
      </c>
      <c r="B444" s="0" t="s">
        <v>1363</v>
      </c>
    </row>
    <row r="445" customFormat="false" ht="12.8" hidden="false" customHeight="false" outlineLevel="0" collapsed="false">
      <c r="A445" s="10" t="s">
        <v>1503</v>
      </c>
      <c r="B445" s="0" t="s">
        <v>1363</v>
      </c>
    </row>
    <row r="446" customFormat="false" ht="12.8" hidden="false" customHeight="false" outlineLevel="0" collapsed="false">
      <c r="A446" s="10" t="s">
        <v>1506</v>
      </c>
      <c r="B446" s="0" t="s">
        <v>1363</v>
      </c>
    </row>
    <row r="447" customFormat="false" ht="12.8" hidden="false" customHeight="false" outlineLevel="0" collapsed="false">
      <c r="A447" s="10" t="s">
        <v>1509</v>
      </c>
      <c r="B447" s="0" t="s">
        <v>1363</v>
      </c>
    </row>
    <row r="448" customFormat="false" ht="12.8" hidden="false" customHeight="false" outlineLevel="0" collapsed="false">
      <c r="A448" s="10" t="s">
        <v>1512</v>
      </c>
      <c r="B448" s="0" t="s">
        <v>1514</v>
      </c>
    </row>
    <row r="449" customFormat="false" ht="12.8" hidden="false" customHeight="false" outlineLevel="0" collapsed="false">
      <c r="A449" s="10" t="s">
        <v>1515</v>
      </c>
      <c r="B449" s="0" t="s">
        <v>1514</v>
      </c>
    </row>
    <row r="450" customFormat="false" ht="12.8" hidden="false" customHeight="false" outlineLevel="0" collapsed="false">
      <c r="A450" s="10" t="s">
        <v>1518</v>
      </c>
      <c r="B450" s="0" t="s">
        <v>1514</v>
      </c>
    </row>
    <row r="451" customFormat="false" ht="12.8" hidden="false" customHeight="false" outlineLevel="0" collapsed="false">
      <c r="A451" s="10" t="s">
        <v>1123</v>
      </c>
      <c r="B451" s="0" t="s">
        <v>1514</v>
      </c>
    </row>
    <row r="452" customFormat="false" ht="12.8" hidden="false" customHeight="false" outlineLevel="0" collapsed="false">
      <c r="A452" s="10" t="s">
        <v>1523</v>
      </c>
      <c r="B452" s="0" t="s">
        <v>1514</v>
      </c>
    </row>
    <row r="453" customFormat="false" ht="12.8" hidden="false" customHeight="false" outlineLevel="0" collapsed="false">
      <c r="A453" s="10" t="s">
        <v>1526</v>
      </c>
      <c r="B453" s="0" t="s">
        <v>1514</v>
      </c>
    </row>
    <row r="454" customFormat="false" ht="12.8" hidden="false" customHeight="false" outlineLevel="0" collapsed="false">
      <c r="A454" s="10" t="s">
        <v>1529</v>
      </c>
      <c r="B454" s="0" t="s">
        <v>1514</v>
      </c>
    </row>
    <row r="455" customFormat="false" ht="12.8" hidden="false" customHeight="false" outlineLevel="0" collapsed="false">
      <c r="A455" s="10" t="s">
        <v>1532</v>
      </c>
      <c r="B455" s="0" t="s">
        <v>1514</v>
      </c>
    </row>
    <row r="456" customFormat="false" ht="12.8" hidden="false" customHeight="false" outlineLevel="0" collapsed="false">
      <c r="A456" s="10" t="s">
        <v>1534</v>
      </c>
      <c r="B456" s="0" t="s">
        <v>1514</v>
      </c>
    </row>
    <row r="457" customFormat="false" ht="12.8" hidden="false" customHeight="false" outlineLevel="0" collapsed="false">
      <c r="A457" s="10" t="s">
        <v>1537</v>
      </c>
      <c r="B457" s="0" t="s">
        <v>1514</v>
      </c>
    </row>
    <row r="458" customFormat="false" ht="12.8" hidden="false" customHeight="false" outlineLevel="0" collapsed="false">
      <c r="A458" s="10" t="s">
        <v>1540</v>
      </c>
      <c r="B458" s="0" t="s">
        <v>1514</v>
      </c>
    </row>
    <row r="459" customFormat="false" ht="12.8" hidden="false" customHeight="false" outlineLevel="0" collapsed="false">
      <c r="A459" s="10" t="s">
        <v>1543</v>
      </c>
      <c r="B459" s="0" t="s">
        <v>1514</v>
      </c>
    </row>
    <row r="460" customFormat="false" ht="12.8" hidden="false" customHeight="false" outlineLevel="0" collapsed="false">
      <c r="A460" s="10" t="s">
        <v>1545</v>
      </c>
      <c r="B460" s="0" t="s">
        <v>1514</v>
      </c>
    </row>
    <row r="461" customFormat="false" ht="12.8" hidden="false" customHeight="false" outlineLevel="0" collapsed="false">
      <c r="A461" s="10" t="s">
        <v>1548</v>
      </c>
      <c r="B461" s="0" t="s">
        <v>1514</v>
      </c>
    </row>
    <row r="462" customFormat="false" ht="12.8" hidden="false" customHeight="false" outlineLevel="0" collapsed="false">
      <c r="A462" s="10" t="s">
        <v>1551</v>
      </c>
      <c r="B462" s="0" t="s">
        <v>1553</v>
      </c>
    </row>
    <row r="463" customFormat="false" ht="12.8" hidden="false" customHeight="false" outlineLevel="0" collapsed="false">
      <c r="A463" s="10" t="s">
        <v>1554</v>
      </c>
      <c r="B463" s="0" t="s">
        <v>1553</v>
      </c>
    </row>
    <row r="464" customFormat="false" ht="12.8" hidden="false" customHeight="false" outlineLevel="0" collapsed="false">
      <c r="A464" s="10" t="s">
        <v>1557</v>
      </c>
      <c r="B464" s="0" t="s">
        <v>1553</v>
      </c>
    </row>
    <row r="465" customFormat="false" ht="12.8" hidden="false" customHeight="false" outlineLevel="0" collapsed="false">
      <c r="A465" s="10" t="s">
        <v>1560</v>
      </c>
      <c r="B465" s="0" t="s">
        <v>1553</v>
      </c>
    </row>
    <row r="466" customFormat="false" ht="12.8" hidden="false" customHeight="false" outlineLevel="0" collapsed="false">
      <c r="A466" s="10" t="s">
        <v>1563</v>
      </c>
      <c r="B466" s="0" t="s">
        <v>1553</v>
      </c>
    </row>
    <row r="467" customFormat="false" ht="12.8" hidden="false" customHeight="false" outlineLevel="0" collapsed="false">
      <c r="A467" s="10" t="s">
        <v>688</v>
      </c>
      <c r="B467" s="0" t="s">
        <v>1553</v>
      </c>
    </row>
    <row r="468" customFormat="false" ht="12.8" hidden="false" customHeight="false" outlineLevel="0" collapsed="false">
      <c r="A468" s="10" t="s">
        <v>1568</v>
      </c>
      <c r="B468" s="0" t="s">
        <v>1553</v>
      </c>
    </row>
    <row r="469" customFormat="false" ht="12.8" hidden="false" customHeight="false" outlineLevel="0" collapsed="false">
      <c r="A469" s="10" t="s">
        <v>1570</v>
      </c>
      <c r="B469" s="0" t="s">
        <v>1553</v>
      </c>
    </row>
    <row r="470" customFormat="false" ht="12.8" hidden="false" customHeight="false" outlineLevel="0" collapsed="false">
      <c r="A470" s="10" t="s">
        <v>1572</v>
      </c>
      <c r="B470" s="0" t="s">
        <v>1553</v>
      </c>
    </row>
    <row r="471" customFormat="false" ht="12.8" hidden="false" customHeight="false" outlineLevel="0" collapsed="false">
      <c r="A471" s="10" t="s">
        <v>1575</v>
      </c>
      <c r="B471" s="0" t="s">
        <v>1578</v>
      </c>
    </row>
    <row r="472" customFormat="false" ht="12.8" hidden="false" customHeight="false" outlineLevel="0" collapsed="false">
      <c r="A472" s="10" t="s">
        <v>1579</v>
      </c>
      <c r="B472" s="0" t="s">
        <v>1578</v>
      </c>
    </row>
    <row r="473" customFormat="false" ht="12.8" hidden="false" customHeight="false" outlineLevel="0" collapsed="false">
      <c r="A473" s="10" t="s">
        <v>1582</v>
      </c>
      <c r="B473" s="0" t="s">
        <v>1578</v>
      </c>
    </row>
    <row r="474" customFormat="false" ht="12.8" hidden="false" customHeight="false" outlineLevel="0" collapsed="false">
      <c r="A474" s="10" t="s">
        <v>1585</v>
      </c>
      <c r="B474" s="0" t="s">
        <v>1578</v>
      </c>
    </row>
    <row r="475" customFormat="false" ht="12.8" hidden="false" customHeight="false" outlineLevel="0" collapsed="false">
      <c r="A475" s="10" t="s">
        <v>1587</v>
      </c>
      <c r="B475" s="0" t="s">
        <v>1578</v>
      </c>
    </row>
    <row r="476" customFormat="false" ht="12.8" hidden="false" customHeight="false" outlineLevel="0" collapsed="false">
      <c r="A476" s="10" t="s">
        <v>1590</v>
      </c>
      <c r="B476" s="0" t="s">
        <v>1578</v>
      </c>
    </row>
    <row r="477" customFormat="false" ht="12.8" hidden="false" customHeight="false" outlineLevel="0" collapsed="false">
      <c r="A477" s="10" t="s">
        <v>1593</v>
      </c>
      <c r="B477" s="0" t="s">
        <v>1578</v>
      </c>
    </row>
    <row r="478" customFormat="false" ht="12.8" hidden="false" customHeight="false" outlineLevel="0" collapsed="false">
      <c r="A478" s="10" t="s">
        <v>1595</v>
      </c>
      <c r="B478" s="0" t="s">
        <v>1578</v>
      </c>
    </row>
    <row r="479" customFormat="false" ht="12.8" hidden="false" customHeight="false" outlineLevel="0" collapsed="false">
      <c r="A479" s="10" t="s">
        <v>1598</v>
      </c>
      <c r="B479" s="0" t="s">
        <v>1578</v>
      </c>
    </row>
    <row r="480" customFormat="false" ht="12.8" hidden="false" customHeight="false" outlineLevel="0" collapsed="false">
      <c r="A480" s="10" t="s">
        <v>1600</v>
      </c>
      <c r="B480" s="0" t="s">
        <v>1578</v>
      </c>
    </row>
    <row r="481" customFormat="false" ht="12.8" hidden="false" customHeight="false" outlineLevel="0" collapsed="false">
      <c r="A481" s="10" t="s">
        <v>1602</v>
      </c>
      <c r="B481" s="0" t="s">
        <v>1578</v>
      </c>
    </row>
    <row r="482" customFormat="false" ht="12.8" hidden="false" customHeight="false" outlineLevel="0" collapsed="false">
      <c r="A482" s="10" t="s">
        <v>1605</v>
      </c>
      <c r="B482" s="0" t="s">
        <v>1578</v>
      </c>
    </row>
    <row r="483" customFormat="false" ht="12.8" hidden="false" customHeight="false" outlineLevel="0" collapsed="false">
      <c r="A483" s="10" t="s">
        <v>1607</v>
      </c>
      <c r="B483" s="0" t="s">
        <v>1578</v>
      </c>
    </row>
    <row r="484" customFormat="false" ht="12.8" hidden="false" customHeight="false" outlineLevel="0" collapsed="false">
      <c r="A484" s="10" t="s">
        <v>1610</v>
      </c>
      <c r="B484" s="0" t="s">
        <v>1578</v>
      </c>
    </row>
    <row r="485" customFormat="false" ht="12.8" hidden="false" customHeight="false" outlineLevel="0" collapsed="false">
      <c r="A485" s="10" t="s">
        <v>1613</v>
      </c>
      <c r="B485" s="0" t="s">
        <v>1578</v>
      </c>
    </row>
    <row r="486" customFormat="false" ht="12.8" hidden="false" customHeight="false" outlineLevel="0" collapsed="false">
      <c r="A486" s="10" t="s">
        <v>1616</v>
      </c>
      <c r="B486" s="0" t="s">
        <v>1578</v>
      </c>
    </row>
    <row r="487" customFormat="false" ht="12.8" hidden="false" customHeight="false" outlineLevel="0" collapsed="false">
      <c r="A487" s="10" t="s">
        <v>1619</v>
      </c>
      <c r="B487" s="0" t="s">
        <v>1578</v>
      </c>
    </row>
    <row r="488" customFormat="false" ht="12.8" hidden="false" customHeight="false" outlineLevel="0" collapsed="false">
      <c r="A488" s="10" t="s">
        <v>1622</v>
      </c>
      <c r="B488" s="0" t="s">
        <v>1578</v>
      </c>
    </row>
    <row r="489" customFormat="false" ht="12.8" hidden="false" customHeight="false" outlineLevel="0" collapsed="false">
      <c r="A489" s="10" t="s">
        <v>1625</v>
      </c>
      <c r="B489" s="0" t="s">
        <v>1578</v>
      </c>
    </row>
    <row r="490" customFormat="false" ht="12.8" hidden="false" customHeight="false" outlineLevel="0" collapsed="false">
      <c r="A490" s="10" t="s">
        <v>1628</v>
      </c>
      <c r="B490" s="0" t="s">
        <v>1578</v>
      </c>
    </row>
    <row r="491" customFormat="false" ht="12.8" hidden="false" customHeight="false" outlineLevel="0" collapsed="false">
      <c r="A491" s="10" t="s">
        <v>1630</v>
      </c>
      <c r="B491" s="0" t="s">
        <v>1578</v>
      </c>
    </row>
    <row r="492" customFormat="false" ht="12.8" hidden="false" customHeight="false" outlineLevel="0" collapsed="false">
      <c r="A492" s="10" t="s">
        <v>1633</v>
      </c>
      <c r="B492" s="0" t="s">
        <v>1578</v>
      </c>
    </row>
    <row r="493" customFormat="false" ht="12.8" hidden="false" customHeight="false" outlineLevel="0" collapsed="false">
      <c r="A493" s="10" t="s">
        <v>1636</v>
      </c>
      <c r="B493" s="0" t="s">
        <v>1578</v>
      </c>
    </row>
    <row r="494" customFormat="false" ht="12.8" hidden="false" customHeight="false" outlineLevel="0" collapsed="false">
      <c r="A494" s="10" t="s">
        <v>1639</v>
      </c>
      <c r="B494" s="0" t="s">
        <v>1578</v>
      </c>
    </row>
    <row r="495" customFormat="false" ht="12.8" hidden="false" customHeight="false" outlineLevel="0" collapsed="false">
      <c r="A495" s="10" t="s">
        <v>1642</v>
      </c>
      <c r="B495" s="0" t="s">
        <v>1578</v>
      </c>
    </row>
    <row r="496" customFormat="false" ht="12.8" hidden="false" customHeight="false" outlineLevel="0" collapsed="false">
      <c r="A496" s="10" t="s">
        <v>1644</v>
      </c>
      <c r="B496" s="0" t="s">
        <v>1578</v>
      </c>
    </row>
    <row r="497" customFormat="false" ht="12.8" hidden="false" customHeight="false" outlineLevel="0" collapsed="false">
      <c r="A497" s="10" t="s">
        <v>1646</v>
      </c>
      <c r="B497" s="0" t="s">
        <v>1578</v>
      </c>
    </row>
    <row r="498" customFormat="false" ht="12.8" hidden="false" customHeight="false" outlineLevel="0" collapsed="false">
      <c r="A498" s="10" t="s">
        <v>1648</v>
      </c>
      <c r="B498" s="0" t="s">
        <v>1578</v>
      </c>
    </row>
    <row r="499" customFormat="false" ht="12.8" hidden="false" customHeight="false" outlineLevel="0" collapsed="false">
      <c r="A499" s="10" t="s">
        <v>1650</v>
      </c>
      <c r="B499" s="0" t="s">
        <v>1578</v>
      </c>
    </row>
    <row r="500" customFormat="false" ht="12.8" hidden="false" customHeight="false" outlineLevel="0" collapsed="false">
      <c r="A500" s="10" t="s">
        <v>1653</v>
      </c>
      <c r="B500" s="0" t="s">
        <v>1578</v>
      </c>
    </row>
    <row r="501" customFormat="false" ht="12.8" hidden="false" customHeight="false" outlineLevel="0" collapsed="false">
      <c r="A501" s="10" t="s">
        <v>1656</v>
      </c>
      <c r="B501" s="0" t="s">
        <v>1578</v>
      </c>
    </row>
    <row r="502" customFormat="false" ht="12.8" hidden="false" customHeight="false" outlineLevel="0" collapsed="false">
      <c r="A502" s="10" t="s">
        <v>1659</v>
      </c>
      <c r="B502" s="0" t="s">
        <v>1578</v>
      </c>
    </row>
    <row r="503" customFormat="false" ht="12.8" hidden="false" customHeight="false" outlineLevel="0" collapsed="false">
      <c r="A503" s="10" t="s">
        <v>1662</v>
      </c>
      <c r="B503" s="0" t="s">
        <v>1578</v>
      </c>
    </row>
    <row r="504" customFormat="false" ht="12.8" hidden="false" customHeight="false" outlineLevel="0" collapsed="false">
      <c r="A504" s="10" t="s">
        <v>1664</v>
      </c>
      <c r="B504" s="0" t="s">
        <v>1578</v>
      </c>
    </row>
    <row r="505" customFormat="false" ht="12.8" hidden="false" customHeight="false" outlineLevel="0" collapsed="false">
      <c r="A505" s="10" t="s">
        <v>1667</v>
      </c>
      <c r="B505" s="0" t="s">
        <v>1578</v>
      </c>
    </row>
    <row r="506" customFormat="false" ht="12.8" hidden="false" customHeight="false" outlineLevel="0" collapsed="false">
      <c r="A506" s="10" t="s">
        <v>1670</v>
      </c>
      <c r="B506" s="0" t="s">
        <v>1578</v>
      </c>
    </row>
    <row r="507" customFormat="false" ht="12.8" hidden="false" customHeight="false" outlineLevel="0" collapsed="false">
      <c r="A507" s="10" t="s">
        <v>1673</v>
      </c>
      <c r="B507" s="0" t="s">
        <v>1578</v>
      </c>
    </row>
    <row r="508" customFormat="false" ht="12.8" hidden="false" customHeight="false" outlineLevel="0" collapsed="false">
      <c r="A508" s="10" t="s">
        <v>1676</v>
      </c>
      <c r="B508" s="0" t="s">
        <v>1578</v>
      </c>
    </row>
    <row r="509" customFormat="false" ht="12.8" hidden="false" customHeight="false" outlineLevel="0" collapsed="false">
      <c r="A509" s="10" t="s">
        <v>1679</v>
      </c>
      <c r="B509" s="0" t="s">
        <v>1578</v>
      </c>
    </row>
    <row r="510" customFormat="false" ht="12.8" hidden="false" customHeight="false" outlineLevel="0" collapsed="false">
      <c r="A510" s="10" t="s">
        <v>1682</v>
      </c>
      <c r="B510" s="0" t="s">
        <v>1578</v>
      </c>
    </row>
    <row r="511" customFormat="false" ht="12.8" hidden="false" customHeight="false" outlineLevel="0" collapsed="false">
      <c r="A511" s="10" t="s">
        <v>1685</v>
      </c>
      <c r="B511" s="0" t="s">
        <v>1578</v>
      </c>
    </row>
    <row r="512" customFormat="false" ht="12.8" hidden="false" customHeight="false" outlineLevel="0" collapsed="false">
      <c r="A512" s="10" t="s">
        <v>1688</v>
      </c>
      <c r="B512" s="0" t="s">
        <v>1578</v>
      </c>
    </row>
    <row r="513" customFormat="false" ht="12.8" hidden="false" customHeight="false" outlineLevel="0" collapsed="false">
      <c r="A513" s="10" t="s">
        <v>1691</v>
      </c>
      <c r="B513" s="0" t="s">
        <v>1578</v>
      </c>
    </row>
    <row r="514" customFormat="false" ht="12.8" hidden="false" customHeight="false" outlineLevel="0" collapsed="false">
      <c r="A514" s="10" t="s">
        <v>1694</v>
      </c>
      <c r="B514" s="0" t="s">
        <v>1578</v>
      </c>
    </row>
    <row r="515" customFormat="false" ht="12.8" hidden="false" customHeight="false" outlineLevel="0" collapsed="false">
      <c r="A515" s="10" t="s">
        <v>1697</v>
      </c>
      <c r="B515" s="0" t="s">
        <v>1578</v>
      </c>
    </row>
    <row r="516" customFormat="false" ht="12.8" hidden="false" customHeight="false" outlineLevel="0" collapsed="false">
      <c r="A516" s="10" t="s">
        <v>1700</v>
      </c>
      <c r="B516" s="0" t="s">
        <v>1578</v>
      </c>
    </row>
    <row r="517" customFormat="false" ht="12.8" hidden="false" customHeight="false" outlineLevel="0" collapsed="false">
      <c r="A517" s="10" t="s">
        <v>1703</v>
      </c>
      <c r="B517" s="0" t="s">
        <v>1578</v>
      </c>
    </row>
    <row r="518" customFormat="false" ht="12.8" hidden="false" customHeight="false" outlineLevel="0" collapsed="false">
      <c r="A518" s="10" t="s">
        <v>1068</v>
      </c>
      <c r="B518" s="0" t="s">
        <v>1578</v>
      </c>
    </row>
    <row r="519" customFormat="false" ht="12.8" hidden="false" customHeight="false" outlineLevel="0" collapsed="false">
      <c r="A519" s="10" t="s">
        <v>1708</v>
      </c>
      <c r="B519" s="0" t="s">
        <v>1578</v>
      </c>
    </row>
    <row r="520" customFormat="false" ht="12.8" hidden="false" customHeight="false" outlineLevel="0" collapsed="false">
      <c r="A520" s="10" t="s">
        <v>1711</v>
      </c>
      <c r="B520" s="0" t="s">
        <v>1578</v>
      </c>
    </row>
    <row r="521" customFormat="false" ht="12.8" hidden="false" customHeight="false" outlineLevel="0" collapsed="false">
      <c r="A521" s="10" t="s">
        <v>1714</v>
      </c>
      <c r="B521" s="0" t="s">
        <v>1578</v>
      </c>
    </row>
    <row r="522" customFormat="false" ht="12.8" hidden="false" customHeight="false" outlineLevel="0" collapsed="false">
      <c r="A522" s="10" t="s">
        <v>1717</v>
      </c>
      <c r="B522" s="0" t="s">
        <v>1720</v>
      </c>
    </row>
    <row r="523" customFormat="false" ht="12.8" hidden="false" customHeight="false" outlineLevel="0" collapsed="false">
      <c r="A523" s="10" t="s">
        <v>1721</v>
      </c>
      <c r="B523" s="0" t="s">
        <v>1720</v>
      </c>
    </row>
    <row r="524" customFormat="false" ht="12.8" hidden="false" customHeight="false" outlineLevel="0" collapsed="false">
      <c r="A524" s="10" t="s">
        <v>1723</v>
      </c>
      <c r="B524" s="0" t="s">
        <v>1720</v>
      </c>
    </row>
    <row r="525" customFormat="false" ht="12.8" hidden="false" customHeight="false" outlineLevel="0" collapsed="false">
      <c r="A525" s="10" t="s">
        <v>1726</v>
      </c>
      <c r="B525" s="0" t="s">
        <v>1720</v>
      </c>
    </row>
    <row r="526" customFormat="false" ht="12.8" hidden="false" customHeight="false" outlineLevel="0" collapsed="false">
      <c r="A526" s="10" t="s">
        <v>1729</v>
      </c>
      <c r="B526" s="0" t="s">
        <v>1720</v>
      </c>
    </row>
    <row r="527" customFormat="false" ht="12.8" hidden="false" customHeight="false" outlineLevel="0" collapsed="false">
      <c r="A527" s="10" t="s">
        <v>1732</v>
      </c>
      <c r="B527" s="0" t="s">
        <v>1720</v>
      </c>
    </row>
    <row r="528" customFormat="false" ht="12.8" hidden="false" customHeight="false" outlineLevel="0" collapsed="false">
      <c r="A528" s="10" t="s">
        <v>1734</v>
      </c>
      <c r="B528" s="0" t="s">
        <v>1720</v>
      </c>
    </row>
    <row r="529" customFormat="false" ht="12.8" hidden="false" customHeight="false" outlineLevel="0" collapsed="false">
      <c r="A529" s="10" t="s">
        <v>1737</v>
      </c>
      <c r="B529" s="0" t="s">
        <v>1720</v>
      </c>
    </row>
    <row r="530" customFormat="false" ht="12.8" hidden="false" customHeight="false" outlineLevel="0" collapsed="false">
      <c r="A530" s="10" t="s">
        <v>1740</v>
      </c>
      <c r="B530" s="0" t="s">
        <v>1720</v>
      </c>
    </row>
    <row r="531" customFormat="false" ht="12.8" hidden="false" customHeight="false" outlineLevel="0" collapsed="false">
      <c r="A531" s="10" t="s">
        <v>1743</v>
      </c>
      <c r="B531" s="0" t="s">
        <v>1720</v>
      </c>
    </row>
    <row r="532" customFormat="false" ht="12.8" hidden="false" customHeight="false" outlineLevel="0" collapsed="false">
      <c r="A532" s="10" t="s">
        <v>1746</v>
      </c>
      <c r="B532" s="0" t="s">
        <v>1720</v>
      </c>
    </row>
    <row r="533" customFormat="false" ht="12.8" hidden="false" customHeight="false" outlineLevel="0" collapsed="false">
      <c r="A533" s="10" t="s">
        <v>1748</v>
      </c>
      <c r="B533" s="0" t="s">
        <v>1720</v>
      </c>
    </row>
    <row r="534" customFormat="false" ht="12.8" hidden="false" customHeight="false" outlineLevel="0" collapsed="false">
      <c r="A534" s="10" t="s">
        <v>1751</v>
      </c>
      <c r="B534" s="0" t="s">
        <v>1720</v>
      </c>
    </row>
    <row r="535" customFormat="false" ht="12.8" hidden="false" customHeight="false" outlineLevel="0" collapsed="false">
      <c r="A535" s="10" t="s">
        <v>1754</v>
      </c>
      <c r="B535" s="0" t="s">
        <v>1720</v>
      </c>
    </row>
    <row r="536" customFormat="false" ht="12.8" hidden="false" customHeight="false" outlineLevel="0" collapsed="false">
      <c r="A536" s="10" t="s">
        <v>1757</v>
      </c>
      <c r="B536" s="0" t="s">
        <v>1760</v>
      </c>
    </row>
    <row r="537" customFormat="false" ht="12.8" hidden="false" customHeight="false" outlineLevel="0" collapsed="false">
      <c r="A537" s="10" t="s">
        <v>1761</v>
      </c>
      <c r="B537" s="0" t="s">
        <v>1760</v>
      </c>
    </row>
    <row r="538" customFormat="false" ht="12.8" hidden="false" customHeight="false" outlineLevel="0" collapsed="false">
      <c r="A538" s="10" t="s">
        <v>1764</v>
      </c>
      <c r="B538" s="0" t="s">
        <v>1760</v>
      </c>
    </row>
    <row r="539" customFormat="false" ht="12.8" hidden="false" customHeight="false" outlineLevel="0" collapsed="false">
      <c r="A539" s="10" t="s">
        <v>1767</v>
      </c>
      <c r="B539" s="0" t="s">
        <v>1760</v>
      </c>
    </row>
    <row r="540" customFormat="false" ht="12.8" hidden="false" customHeight="false" outlineLevel="0" collapsed="false">
      <c r="A540" s="10" t="s">
        <v>1770</v>
      </c>
      <c r="B540" s="0" t="s">
        <v>1760</v>
      </c>
    </row>
    <row r="541" customFormat="false" ht="12.8" hidden="false" customHeight="false" outlineLevel="0" collapsed="false">
      <c r="A541" s="10" t="s">
        <v>1772</v>
      </c>
      <c r="B541" s="0" t="s">
        <v>1760</v>
      </c>
    </row>
    <row r="542" customFormat="false" ht="12.8" hidden="false" customHeight="false" outlineLevel="0" collapsed="false">
      <c r="A542" s="10" t="s">
        <v>1775</v>
      </c>
      <c r="B542" s="0" t="s">
        <v>1760</v>
      </c>
    </row>
    <row r="543" customFormat="false" ht="12.8" hidden="false" customHeight="false" outlineLevel="0" collapsed="false">
      <c r="A543" s="10" t="s">
        <v>1778</v>
      </c>
      <c r="B543" s="0" t="s">
        <v>1760</v>
      </c>
    </row>
    <row r="544" customFormat="false" ht="12.8" hidden="false" customHeight="false" outlineLevel="0" collapsed="false">
      <c r="A544" s="10" t="s">
        <v>1781</v>
      </c>
      <c r="B544" s="0" t="s">
        <v>1760</v>
      </c>
    </row>
    <row r="545" customFormat="false" ht="12.8" hidden="false" customHeight="false" outlineLevel="0" collapsed="false">
      <c r="A545" s="10" t="s">
        <v>1784</v>
      </c>
      <c r="B545" s="0" t="s">
        <v>1760</v>
      </c>
    </row>
    <row r="546" customFormat="false" ht="12.8" hidden="false" customHeight="false" outlineLevel="0" collapsed="false">
      <c r="A546" s="10" t="s">
        <v>1786</v>
      </c>
      <c r="B546" s="0" t="s">
        <v>1760</v>
      </c>
    </row>
    <row r="547" customFormat="false" ht="12.8" hidden="false" customHeight="false" outlineLevel="0" collapsed="false">
      <c r="A547" s="10" t="s">
        <v>1789</v>
      </c>
      <c r="B547" s="0" t="s">
        <v>1760</v>
      </c>
    </row>
    <row r="548" customFormat="false" ht="12.8" hidden="false" customHeight="false" outlineLevel="0" collapsed="false">
      <c r="A548" s="10" t="s">
        <v>1792</v>
      </c>
      <c r="B548" s="0" t="s">
        <v>1760</v>
      </c>
    </row>
    <row r="549" customFormat="false" ht="12.8" hidden="false" customHeight="false" outlineLevel="0" collapsed="false">
      <c r="A549" s="10" t="s">
        <v>1795</v>
      </c>
      <c r="B549" s="0" t="s">
        <v>1760</v>
      </c>
    </row>
    <row r="550" customFormat="false" ht="12.8" hidden="false" customHeight="false" outlineLevel="0" collapsed="false">
      <c r="A550" s="10" t="s">
        <v>1797</v>
      </c>
      <c r="B550" s="0" t="s">
        <v>1760</v>
      </c>
    </row>
    <row r="551" customFormat="false" ht="12.8" hidden="false" customHeight="false" outlineLevel="0" collapsed="false">
      <c r="A551" s="10" t="s">
        <v>1800</v>
      </c>
      <c r="B551" s="0" t="s">
        <v>1760</v>
      </c>
    </row>
    <row r="552" customFormat="false" ht="12.8" hidden="false" customHeight="false" outlineLevel="0" collapsed="false">
      <c r="A552" s="10" t="s">
        <v>1803</v>
      </c>
      <c r="B552" s="0" t="s">
        <v>1760</v>
      </c>
    </row>
    <row r="553" customFormat="false" ht="12.8" hidden="false" customHeight="false" outlineLevel="0" collapsed="false">
      <c r="A553" s="10" t="s">
        <v>1806</v>
      </c>
      <c r="B553" s="0" t="s">
        <v>1760</v>
      </c>
    </row>
    <row r="554" customFormat="false" ht="12.8" hidden="false" customHeight="false" outlineLevel="0" collapsed="false">
      <c r="A554" s="10" t="s">
        <v>1809</v>
      </c>
      <c r="B554" s="0" t="s">
        <v>1760</v>
      </c>
    </row>
    <row r="555" customFormat="false" ht="12.8" hidden="false" customHeight="false" outlineLevel="0" collapsed="false">
      <c r="A555" s="10" t="s">
        <v>1812</v>
      </c>
      <c r="B555" s="0" t="s">
        <v>1760</v>
      </c>
    </row>
    <row r="556" customFormat="false" ht="12.8" hidden="false" customHeight="false" outlineLevel="0" collapsed="false">
      <c r="A556" s="10" t="s">
        <v>1815</v>
      </c>
      <c r="B556" s="0" t="s">
        <v>1760</v>
      </c>
    </row>
    <row r="557" customFormat="false" ht="12.8" hidden="false" customHeight="false" outlineLevel="0" collapsed="false">
      <c r="A557" s="10" t="s">
        <v>1818</v>
      </c>
      <c r="B557" s="0" t="s">
        <v>1760</v>
      </c>
    </row>
    <row r="558" customFormat="false" ht="12.8" hidden="false" customHeight="false" outlineLevel="0" collapsed="false">
      <c r="A558" s="10" t="s">
        <v>1821</v>
      </c>
      <c r="B558" s="0" t="s">
        <v>1823</v>
      </c>
    </row>
    <row r="559" customFormat="false" ht="12.8" hidden="false" customHeight="false" outlineLevel="0" collapsed="false">
      <c r="A559" s="10" t="s">
        <v>1824</v>
      </c>
      <c r="B559" s="0" t="s">
        <v>1823</v>
      </c>
    </row>
    <row r="560" customFormat="false" ht="12.8" hidden="false" customHeight="false" outlineLevel="0" collapsed="false">
      <c r="A560" s="10" t="s">
        <v>1827</v>
      </c>
      <c r="B560" s="0" t="s">
        <v>1823</v>
      </c>
    </row>
    <row r="561" customFormat="false" ht="12.8" hidden="false" customHeight="false" outlineLevel="0" collapsed="false">
      <c r="A561" s="10" t="s">
        <v>1830</v>
      </c>
      <c r="B561" s="0" t="s">
        <v>1823</v>
      </c>
    </row>
    <row r="562" customFormat="false" ht="12.8" hidden="false" customHeight="false" outlineLevel="0" collapsed="false">
      <c r="A562" s="10" t="s">
        <v>1833</v>
      </c>
      <c r="B562" s="0" t="s">
        <v>1823</v>
      </c>
    </row>
    <row r="563" customFormat="false" ht="12.8" hidden="false" customHeight="false" outlineLevel="0" collapsed="false">
      <c r="A563" s="10" t="s">
        <v>1836</v>
      </c>
      <c r="B563" s="0" t="s">
        <v>1823</v>
      </c>
    </row>
    <row r="564" customFormat="false" ht="12.8" hidden="false" customHeight="false" outlineLevel="0" collapsed="false">
      <c r="A564" s="10" t="s">
        <v>1839</v>
      </c>
      <c r="B564" s="0" t="s">
        <v>1823</v>
      </c>
    </row>
    <row r="565" customFormat="false" ht="12.8" hidden="false" customHeight="false" outlineLevel="0" collapsed="false">
      <c r="A565" s="10" t="s">
        <v>1842</v>
      </c>
      <c r="B565" s="0" t="s">
        <v>1823</v>
      </c>
    </row>
    <row r="566" customFormat="false" ht="12.8" hidden="false" customHeight="false" outlineLevel="0" collapsed="false">
      <c r="A566" s="10" t="s">
        <v>1845</v>
      </c>
      <c r="B566" s="0" t="s">
        <v>1823</v>
      </c>
    </row>
    <row r="567" customFormat="false" ht="12.8" hidden="false" customHeight="false" outlineLevel="0" collapsed="false">
      <c r="A567" s="10" t="s">
        <v>1847</v>
      </c>
      <c r="B567" s="0" t="s">
        <v>1823</v>
      </c>
    </row>
    <row r="568" customFormat="false" ht="12.8" hidden="false" customHeight="false" outlineLevel="0" collapsed="false">
      <c r="A568" s="10" t="s">
        <v>1850</v>
      </c>
      <c r="B568" s="0" t="s">
        <v>1823</v>
      </c>
    </row>
    <row r="569" customFormat="false" ht="12.8" hidden="false" customHeight="false" outlineLevel="0" collapsed="false">
      <c r="A569" s="10" t="s">
        <v>1853</v>
      </c>
      <c r="B569" s="0" t="s">
        <v>1823</v>
      </c>
    </row>
    <row r="570" customFormat="false" ht="12.8" hidden="false" customHeight="false" outlineLevel="0" collapsed="false">
      <c r="A570" s="10" t="s">
        <v>1855</v>
      </c>
      <c r="B570" s="0" t="s">
        <v>1823</v>
      </c>
    </row>
    <row r="571" customFormat="false" ht="12.8" hidden="false" customHeight="false" outlineLevel="0" collapsed="false">
      <c r="A571" s="10" t="s">
        <v>1858</v>
      </c>
      <c r="B571" s="0" t="s">
        <v>1823</v>
      </c>
    </row>
    <row r="572" customFormat="false" ht="12.8" hidden="false" customHeight="false" outlineLevel="0" collapsed="false">
      <c r="A572" s="10" t="s">
        <v>1861</v>
      </c>
      <c r="B572" s="0" t="s">
        <v>1864</v>
      </c>
    </row>
    <row r="573" customFormat="false" ht="12.8" hidden="false" customHeight="false" outlineLevel="0" collapsed="false">
      <c r="A573" s="10" t="s">
        <v>1865</v>
      </c>
      <c r="B573" s="0" t="s">
        <v>1864</v>
      </c>
    </row>
    <row r="574" customFormat="false" ht="12.8" hidden="false" customHeight="false" outlineLevel="0" collapsed="false">
      <c r="A574" s="10" t="s">
        <v>1868</v>
      </c>
      <c r="B574" s="0" t="s">
        <v>1864</v>
      </c>
    </row>
    <row r="575" customFormat="false" ht="12.8" hidden="false" customHeight="false" outlineLevel="0" collapsed="false">
      <c r="A575" s="10" t="s">
        <v>1870</v>
      </c>
      <c r="B575" s="0" t="s">
        <v>1864</v>
      </c>
    </row>
    <row r="576" customFormat="false" ht="12.8" hidden="false" customHeight="false" outlineLevel="0" collapsed="false">
      <c r="A576" s="10" t="s">
        <v>1872</v>
      </c>
      <c r="B576" s="0" t="s">
        <v>1864</v>
      </c>
    </row>
    <row r="577" customFormat="false" ht="12.8" hidden="false" customHeight="false" outlineLevel="0" collapsed="false">
      <c r="A577" s="10" t="s">
        <v>1874</v>
      </c>
      <c r="B577" s="0" t="s">
        <v>1864</v>
      </c>
    </row>
    <row r="578" customFormat="false" ht="12.8" hidden="false" customHeight="false" outlineLevel="0" collapsed="false">
      <c r="A578" s="10" t="s">
        <v>1877</v>
      </c>
      <c r="B578" s="0" t="s">
        <v>1864</v>
      </c>
    </row>
    <row r="579" customFormat="false" ht="12.8" hidden="false" customHeight="false" outlineLevel="0" collapsed="false">
      <c r="A579" s="10" t="s">
        <v>1880</v>
      </c>
      <c r="B579" s="0" t="s">
        <v>1864</v>
      </c>
    </row>
    <row r="580" customFormat="false" ht="12.8" hidden="false" customHeight="false" outlineLevel="0" collapsed="false">
      <c r="A580" s="10" t="s">
        <v>1882</v>
      </c>
      <c r="B580" s="0" t="s">
        <v>1864</v>
      </c>
    </row>
    <row r="581" customFormat="false" ht="12.8" hidden="false" customHeight="false" outlineLevel="0" collapsed="false">
      <c r="A581" s="10" t="s">
        <v>1885</v>
      </c>
      <c r="B581" s="0" t="s">
        <v>1864</v>
      </c>
    </row>
    <row r="582" customFormat="false" ht="12.8" hidden="false" customHeight="false" outlineLevel="0" collapsed="false">
      <c r="A582" s="10" t="s">
        <v>1887</v>
      </c>
      <c r="B582" s="0" t="s">
        <v>1864</v>
      </c>
    </row>
    <row r="583" customFormat="false" ht="12.8" hidden="false" customHeight="false" outlineLevel="0" collapsed="false">
      <c r="A583" s="10" t="s">
        <v>1889</v>
      </c>
      <c r="B583" s="0" t="s">
        <v>1864</v>
      </c>
    </row>
    <row r="584" customFormat="false" ht="12.8" hidden="false" customHeight="false" outlineLevel="0" collapsed="false">
      <c r="A584" s="10" t="s">
        <v>1892</v>
      </c>
      <c r="B584" s="0" t="s">
        <v>1895</v>
      </c>
    </row>
    <row r="585" customFormat="false" ht="12.8" hidden="false" customHeight="false" outlineLevel="0" collapsed="false">
      <c r="A585" s="10" t="s">
        <v>1896</v>
      </c>
      <c r="B585" s="0" t="s">
        <v>1895</v>
      </c>
    </row>
    <row r="586" customFormat="false" ht="12.8" hidden="false" customHeight="false" outlineLevel="0" collapsed="false">
      <c r="A586" s="10" t="s">
        <v>1899</v>
      </c>
      <c r="B586" s="0" t="s">
        <v>1895</v>
      </c>
    </row>
    <row r="587" customFormat="false" ht="12.8" hidden="false" customHeight="false" outlineLevel="0" collapsed="false">
      <c r="A587" s="10" t="s">
        <v>1902</v>
      </c>
      <c r="B587" s="0" t="s">
        <v>1895</v>
      </c>
    </row>
    <row r="588" customFormat="false" ht="12.8" hidden="false" customHeight="false" outlineLevel="0" collapsed="false">
      <c r="A588" s="10" t="s">
        <v>1905</v>
      </c>
      <c r="B588" s="0" t="s">
        <v>1895</v>
      </c>
    </row>
    <row r="589" customFormat="false" ht="12.8" hidden="false" customHeight="false" outlineLevel="0" collapsed="false">
      <c r="A589" s="10" t="s">
        <v>1908</v>
      </c>
      <c r="B589" s="0" t="s">
        <v>1895</v>
      </c>
    </row>
    <row r="590" customFormat="false" ht="12.8" hidden="false" customHeight="false" outlineLevel="0" collapsed="false">
      <c r="A590" s="10" t="s">
        <v>1911</v>
      </c>
      <c r="B590" s="0" t="s">
        <v>1895</v>
      </c>
    </row>
    <row r="591" customFormat="false" ht="12.8" hidden="false" customHeight="false" outlineLevel="0" collapsed="false">
      <c r="A591" s="10" t="s">
        <v>1913</v>
      </c>
      <c r="B591" s="0" t="s">
        <v>1895</v>
      </c>
    </row>
    <row r="592" customFormat="false" ht="12.8" hidden="false" customHeight="false" outlineLevel="0" collapsed="false">
      <c r="A592" s="10" t="s">
        <v>1916</v>
      </c>
      <c r="B592" s="0" t="s">
        <v>1895</v>
      </c>
    </row>
    <row r="593" customFormat="false" ht="12.8" hidden="false" customHeight="false" outlineLevel="0" collapsed="false">
      <c r="A593" s="10" t="s">
        <v>1919</v>
      </c>
      <c r="B593" s="0" t="s">
        <v>1895</v>
      </c>
    </row>
    <row r="594" customFormat="false" ht="12.8" hidden="false" customHeight="false" outlineLevel="0" collapsed="false">
      <c r="A594" s="10" t="s">
        <v>1922</v>
      </c>
      <c r="B594" s="0" t="s">
        <v>1895</v>
      </c>
    </row>
    <row r="595" customFormat="false" ht="12.8" hidden="false" customHeight="false" outlineLevel="0" collapsed="false">
      <c r="A595" s="10" t="s">
        <v>1925</v>
      </c>
      <c r="B595" s="0" t="s">
        <v>1895</v>
      </c>
    </row>
    <row r="596" customFormat="false" ht="12.8" hidden="false" customHeight="false" outlineLevel="0" collapsed="false">
      <c r="A596" s="10" t="s">
        <v>1928</v>
      </c>
      <c r="B596" s="0" t="s">
        <v>1895</v>
      </c>
    </row>
    <row r="597" customFormat="false" ht="12.8" hidden="false" customHeight="false" outlineLevel="0" collapsed="false">
      <c r="A597" s="10" t="s">
        <v>1931</v>
      </c>
      <c r="B597" s="0" t="s">
        <v>1895</v>
      </c>
    </row>
    <row r="598" customFormat="false" ht="12.8" hidden="false" customHeight="false" outlineLevel="0" collapsed="false">
      <c r="A598" s="10" t="s">
        <v>1933</v>
      </c>
      <c r="B598" s="0" t="s">
        <v>1895</v>
      </c>
    </row>
    <row r="599" customFormat="false" ht="12.8" hidden="false" customHeight="false" outlineLevel="0" collapsed="false">
      <c r="A599" s="10" t="s">
        <v>1936</v>
      </c>
      <c r="B599" s="0" t="s">
        <v>1895</v>
      </c>
    </row>
    <row r="600" customFormat="false" ht="12.8" hidden="false" customHeight="false" outlineLevel="0" collapsed="false">
      <c r="A600" s="10" t="s">
        <v>1939</v>
      </c>
      <c r="B600" s="0" t="s">
        <v>1895</v>
      </c>
    </row>
    <row r="601" customFormat="false" ht="12.8" hidden="false" customHeight="false" outlineLevel="0" collapsed="false">
      <c r="A601" s="10" t="s">
        <v>1942</v>
      </c>
      <c r="B601" s="0" t="s">
        <v>1895</v>
      </c>
    </row>
    <row r="602" customFormat="false" ht="12.8" hidden="false" customHeight="false" outlineLevel="0" collapsed="false">
      <c r="A602" s="10" t="s">
        <v>1944</v>
      </c>
      <c r="B602" s="0" t="s">
        <v>1895</v>
      </c>
    </row>
    <row r="603" customFormat="false" ht="12.8" hidden="false" customHeight="false" outlineLevel="0" collapsed="false">
      <c r="A603" s="10" t="s">
        <v>1947</v>
      </c>
      <c r="B603" s="0" t="s">
        <v>1895</v>
      </c>
    </row>
    <row r="604" customFormat="false" ht="12.8" hidden="false" customHeight="false" outlineLevel="0" collapsed="false">
      <c r="A604" s="10" t="s">
        <v>1950</v>
      </c>
      <c r="B604" s="0" t="s">
        <v>1895</v>
      </c>
    </row>
    <row r="605" customFormat="false" ht="12.8" hidden="false" customHeight="false" outlineLevel="0" collapsed="false">
      <c r="A605" s="10" t="s">
        <v>1953</v>
      </c>
      <c r="B605" s="0" t="s">
        <v>1895</v>
      </c>
    </row>
    <row r="606" customFormat="false" ht="12.8" hidden="false" customHeight="false" outlineLevel="0" collapsed="false">
      <c r="A606" s="10" t="s">
        <v>1956</v>
      </c>
      <c r="B606" s="0" t="s">
        <v>1959</v>
      </c>
    </row>
    <row r="607" customFormat="false" ht="12.8" hidden="false" customHeight="false" outlineLevel="0" collapsed="false">
      <c r="A607" s="10" t="s">
        <v>1960</v>
      </c>
      <c r="B607" s="0" t="s">
        <v>1959</v>
      </c>
    </row>
    <row r="608" customFormat="false" ht="12.8" hidden="false" customHeight="false" outlineLevel="0" collapsed="false">
      <c r="A608" s="10" t="s">
        <v>1963</v>
      </c>
      <c r="B608" s="0" t="s">
        <v>1959</v>
      </c>
    </row>
    <row r="609" customFormat="false" ht="12.8" hidden="false" customHeight="false" outlineLevel="0" collapsed="false">
      <c r="A609" s="10" t="s">
        <v>1966</v>
      </c>
      <c r="B609" s="0" t="s">
        <v>1959</v>
      </c>
    </row>
    <row r="610" customFormat="false" ht="12.8" hidden="false" customHeight="false" outlineLevel="0" collapsed="false">
      <c r="A610" s="10" t="s">
        <v>1969</v>
      </c>
      <c r="B610" s="0" t="s">
        <v>1959</v>
      </c>
    </row>
    <row r="611" customFormat="false" ht="12.8" hidden="false" customHeight="false" outlineLevel="0" collapsed="false">
      <c r="A611" s="10" t="s">
        <v>1972</v>
      </c>
      <c r="B611" s="0" t="s">
        <v>1959</v>
      </c>
    </row>
    <row r="612" customFormat="false" ht="12.8" hidden="false" customHeight="false" outlineLevel="0" collapsed="false">
      <c r="A612" s="10" t="s">
        <v>1975</v>
      </c>
      <c r="B612" s="0" t="s">
        <v>1959</v>
      </c>
    </row>
    <row r="613" customFormat="false" ht="12.8" hidden="false" customHeight="false" outlineLevel="0" collapsed="false">
      <c r="A613" s="10" t="s">
        <v>1977</v>
      </c>
      <c r="B613" s="0" t="s">
        <v>1959</v>
      </c>
    </row>
    <row r="614" customFormat="false" ht="12.8" hidden="false" customHeight="false" outlineLevel="0" collapsed="false">
      <c r="A614" s="10" t="s">
        <v>1980</v>
      </c>
      <c r="B614" s="0" t="s">
        <v>1959</v>
      </c>
    </row>
    <row r="615" customFormat="false" ht="12.8" hidden="false" customHeight="false" outlineLevel="0" collapsed="false">
      <c r="A615" s="10" t="s">
        <v>1982</v>
      </c>
      <c r="B615" s="0" t="s">
        <v>1959</v>
      </c>
    </row>
    <row r="616" customFormat="false" ht="12.8" hidden="false" customHeight="false" outlineLevel="0" collapsed="false">
      <c r="A616" s="10" t="s">
        <v>1985</v>
      </c>
      <c r="B616" s="0" t="s">
        <v>1959</v>
      </c>
    </row>
    <row r="617" customFormat="false" ht="12.8" hidden="false" customHeight="false" outlineLevel="0" collapsed="false">
      <c r="A617" s="10" t="s">
        <v>1988</v>
      </c>
      <c r="B617" s="0" t="s">
        <v>1959</v>
      </c>
    </row>
    <row r="618" customFormat="false" ht="12.8" hidden="false" customHeight="false" outlineLevel="0" collapsed="false">
      <c r="A618" s="10" t="s">
        <v>1991</v>
      </c>
      <c r="B618" s="0" t="s">
        <v>1959</v>
      </c>
    </row>
    <row r="619" customFormat="false" ht="12.8" hidden="false" customHeight="false" outlineLevel="0" collapsed="false">
      <c r="A619" s="10" t="s">
        <v>1172</v>
      </c>
      <c r="B619" s="0" t="s">
        <v>1959</v>
      </c>
    </row>
    <row r="620" customFormat="false" ht="12.8" hidden="false" customHeight="false" outlineLevel="0" collapsed="false">
      <c r="A620" s="10" t="s">
        <v>1996</v>
      </c>
      <c r="B620" s="0" t="s">
        <v>1959</v>
      </c>
    </row>
    <row r="621" customFormat="false" ht="12.8" hidden="false" customHeight="false" outlineLevel="0" collapsed="false">
      <c r="A621" s="10" t="s">
        <v>1999</v>
      </c>
      <c r="B621" s="0" t="s">
        <v>1959</v>
      </c>
    </row>
    <row r="622" customFormat="false" ht="12.8" hidden="false" customHeight="false" outlineLevel="0" collapsed="false">
      <c r="A622" s="10" t="s">
        <v>2002</v>
      </c>
      <c r="B622" s="0" t="s">
        <v>1959</v>
      </c>
    </row>
    <row r="623" customFormat="false" ht="12.8" hidden="false" customHeight="false" outlineLevel="0" collapsed="false">
      <c r="A623" s="10" t="s">
        <v>2005</v>
      </c>
      <c r="B623" s="0" t="s">
        <v>1959</v>
      </c>
    </row>
    <row r="624" customFormat="false" ht="12.8" hidden="false" customHeight="false" outlineLevel="0" collapsed="false">
      <c r="A624" s="10" t="s">
        <v>2008</v>
      </c>
      <c r="B624" s="0" t="s">
        <v>1959</v>
      </c>
    </row>
    <row r="625" customFormat="false" ht="12.8" hidden="false" customHeight="false" outlineLevel="0" collapsed="false">
      <c r="A625" s="10" t="s">
        <v>2011</v>
      </c>
      <c r="B625" s="0" t="s">
        <v>1959</v>
      </c>
    </row>
    <row r="626" customFormat="false" ht="12.8" hidden="false" customHeight="false" outlineLevel="0" collapsed="false">
      <c r="A626" s="10" t="s">
        <v>2014</v>
      </c>
      <c r="B626" s="0" t="s">
        <v>1959</v>
      </c>
    </row>
    <row r="627" customFormat="false" ht="12.8" hidden="false" customHeight="false" outlineLevel="0" collapsed="false">
      <c r="A627" s="10" t="s">
        <v>2017</v>
      </c>
      <c r="B627" s="0" t="s">
        <v>1959</v>
      </c>
    </row>
    <row r="628" customFormat="false" ht="12.8" hidden="false" customHeight="false" outlineLevel="0" collapsed="false">
      <c r="A628" s="10" t="s">
        <v>2020</v>
      </c>
      <c r="B628" s="0" t="s">
        <v>1959</v>
      </c>
    </row>
    <row r="629" customFormat="false" ht="12.8" hidden="false" customHeight="false" outlineLevel="0" collapsed="false">
      <c r="A629" s="10" t="s">
        <v>2022</v>
      </c>
      <c r="B629" s="0" t="s">
        <v>1959</v>
      </c>
    </row>
    <row r="630" customFormat="false" ht="12.8" hidden="false" customHeight="false" outlineLevel="0" collapsed="false">
      <c r="A630" s="10" t="s">
        <v>2025</v>
      </c>
      <c r="B630" s="0" t="s">
        <v>1959</v>
      </c>
    </row>
    <row r="631" customFormat="false" ht="12.8" hidden="false" customHeight="false" outlineLevel="0" collapsed="false">
      <c r="A631" s="10" t="s">
        <v>2028</v>
      </c>
      <c r="B631" s="0" t="s">
        <v>1959</v>
      </c>
    </row>
    <row r="632" customFormat="false" ht="12.8" hidden="false" customHeight="false" outlineLevel="0" collapsed="false">
      <c r="A632" s="10" t="s">
        <v>2031</v>
      </c>
      <c r="B632" s="0" t="s">
        <v>1959</v>
      </c>
    </row>
    <row r="633" customFormat="false" ht="12.8" hidden="false" customHeight="false" outlineLevel="0" collapsed="false">
      <c r="A633" s="10" t="s">
        <v>2034</v>
      </c>
      <c r="B633" s="0" t="s">
        <v>1959</v>
      </c>
    </row>
    <row r="634" customFormat="false" ht="12.8" hidden="false" customHeight="false" outlineLevel="0" collapsed="false">
      <c r="A634" s="10" t="s">
        <v>2037</v>
      </c>
      <c r="B634" s="0" t="s">
        <v>1959</v>
      </c>
    </row>
    <row r="635" customFormat="false" ht="12.8" hidden="false" customHeight="false" outlineLevel="0" collapsed="false">
      <c r="A635" s="10" t="s">
        <v>2040</v>
      </c>
      <c r="B635" s="0" t="s">
        <v>2042</v>
      </c>
    </row>
    <row r="636" customFormat="false" ht="12.8" hidden="false" customHeight="false" outlineLevel="0" collapsed="false">
      <c r="A636" s="10" t="s">
        <v>2043</v>
      </c>
      <c r="B636" s="0" t="s">
        <v>2042</v>
      </c>
    </row>
    <row r="637" customFormat="false" ht="12.8" hidden="false" customHeight="false" outlineLevel="0" collapsed="false">
      <c r="A637" s="10" t="s">
        <v>2045</v>
      </c>
      <c r="B637" s="0" t="s">
        <v>2042</v>
      </c>
    </row>
    <row r="638" customFormat="false" ht="12.8" hidden="false" customHeight="false" outlineLevel="0" collapsed="false">
      <c r="A638" s="10" t="s">
        <v>2048</v>
      </c>
      <c r="B638" s="0" t="s">
        <v>2051</v>
      </c>
    </row>
    <row r="639" customFormat="false" ht="12.8" hidden="false" customHeight="false" outlineLevel="0" collapsed="false">
      <c r="A639" s="10" t="s">
        <v>2052</v>
      </c>
      <c r="B639" s="0" t="s">
        <v>2051</v>
      </c>
    </row>
    <row r="640" customFormat="false" ht="12.8" hidden="false" customHeight="false" outlineLevel="0" collapsed="false">
      <c r="A640" s="10" t="s">
        <v>2055</v>
      </c>
      <c r="B640" s="0" t="s">
        <v>2051</v>
      </c>
    </row>
    <row r="641" customFormat="false" ht="12.8" hidden="false" customHeight="false" outlineLevel="0" collapsed="false">
      <c r="A641" s="10" t="s">
        <v>2058</v>
      </c>
      <c r="B641" s="0" t="s">
        <v>2051</v>
      </c>
    </row>
    <row r="642" customFormat="false" ht="12.8" hidden="false" customHeight="false" outlineLevel="0" collapsed="false">
      <c r="A642" s="10" t="s">
        <v>2061</v>
      </c>
      <c r="B642" s="0" t="s">
        <v>2051</v>
      </c>
    </row>
    <row r="643" customFormat="false" ht="12.8" hidden="false" customHeight="false" outlineLevel="0" collapsed="false">
      <c r="A643" s="10" t="s">
        <v>2064</v>
      </c>
      <c r="B643" s="0" t="s">
        <v>2051</v>
      </c>
    </row>
    <row r="644" customFormat="false" ht="12.8" hidden="false" customHeight="false" outlineLevel="0" collapsed="false">
      <c r="A644" s="10" t="s">
        <v>2066</v>
      </c>
      <c r="B644" s="0" t="s">
        <v>2051</v>
      </c>
    </row>
    <row r="645" customFormat="false" ht="12.8" hidden="false" customHeight="false" outlineLevel="0" collapsed="false">
      <c r="A645" s="10" t="s">
        <v>2068</v>
      </c>
      <c r="B645" s="0" t="s">
        <v>2051</v>
      </c>
    </row>
    <row r="646" customFormat="false" ht="12.8" hidden="false" customHeight="false" outlineLevel="0" collapsed="false">
      <c r="A646" s="10" t="s">
        <v>2071</v>
      </c>
      <c r="B646" s="0" t="s">
        <v>2051</v>
      </c>
    </row>
    <row r="647" customFormat="false" ht="12.8" hidden="false" customHeight="false" outlineLevel="0" collapsed="false">
      <c r="A647" s="10" t="s">
        <v>2074</v>
      </c>
      <c r="B647" s="0" t="s">
        <v>2051</v>
      </c>
    </row>
    <row r="648" customFormat="false" ht="12.8" hidden="false" customHeight="false" outlineLevel="0" collapsed="false">
      <c r="A648" s="10" t="s">
        <v>2077</v>
      </c>
      <c r="B648" s="0" t="s">
        <v>2051</v>
      </c>
    </row>
    <row r="649" customFormat="false" ht="12.8" hidden="false" customHeight="false" outlineLevel="0" collapsed="false">
      <c r="A649" s="10" t="s">
        <v>2079</v>
      </c>
      <c r="B649" s="0" t="s">
        <v>2051</v>
      </c>
    </row>
    <row r="650" customFormat="false" ht="12.8" hidden="false" customHeight="false" outlineLevel="0" collapsed="false">
      <c r="A650" s="10" t="s">
        <v>2082</v>
      </c>
      <c r="B650" s="0" t="s">
        <v>2051</v>
      </c>
    </row>
    <row r="651" customFormat="false" ht="12.8" hidden="false" customHeight="false" outlineLevel="0" collapsed="false">
      <c r="A651" s="10" t="s">
        <v>2085</v>
      </c>
      <c r="B651" s="0" t="s">
        <v>2051</v>
      </c>
    </row>
    <row r="652" customFormat="false" ht="12.8" hidden="false" customHeight="false" outlineLevel="0" collapsed="false">
      <c r="A652" s="10" t="s">
        <v>2088</v>
      </c>
      <c r="B652" s="0" t="s">
        <v>2051</v>
      </c>
    </row>
    <row r="653" customFormat="false" ht="12.8" hidden="false" customHeight="false" outlineLevel="0" collapsed="false">
      <c r="A653" s="10" t="s">
        <v>2091</v>
      </c>
      <c r="B653" s="0" t="s">
        <v>2051</v>
      </c>
    </row>
    <row r="654" customFormat="false" ht="12.8" hidden="false" customHeight="false" outlineLevel="0" collapsed="false">
      <c r="A654" s="10" t="s">
        <v>2093</v>
      </c>
      <c r="B654" s="0" t="s">
        <v>2051</v>
      </c>
    </row>
    <row r="655" customFormat="false" ht="12.8" hidden="false" customHeight="false" outlineLevel="0" collapsed="false">
      <c r="A655" s="10" t="s">
        <v>2096</v>
      </c>
      <c r="B655" s="0" t="s">
        <v>2051</v>
      </c>
    </row>
    <row r="656" customFormat="false" ht="12.8" hidden="false" customHeight="false" outlineLevel="0" collapsed="false">
      <c r="A656" s="10" t="s">
        <v>2099</v>
      </c>
      <c r="B656" s="0" t="s">
        <v>2051</v>
      </c>
    </row>
    <row r="657" customFormat="false" ht="12.8" hidden="false" customHeight="false" outlineLevel="0" collapsed="false">
      <c r="A657" s="10" t="s">
        <v>2102</v>
      </c>
      <c r="B657" s="0" t="s">
        <v>2051</v>
      </c>
    </row>
    <row r="658" customFormat="false" ht="12.8" hidden="false" customHeight="false" outlineLevel="0" collapsed="false">
      <c r="A658" s="10" t="s">
        <v>2105</v>
      </c>
      <c r="B658" s="0" t="s">
        <v>2051</v>
      </c>
    </row>
    <row r="659" customFormat="false" ht="12.8" hidden="false" customHeight="false" outlineLevel="0" collapsed="false">
      <c r="A659" s="10" t="s">
        <v>2108</v>
      </c>
      <c r="B659" s="0" t="s">
        <v>2051</v>
      </c>
    </row>
    <row r="660" customFormat="false" ht="12.8" hidden="false" customHeight="false" outlineLevel="0" collapsed="false">
      <c r="A660" s="10" t="s">
        <v>2111</v>
      </c>
      <c r="B660" s="0" t="s">
        <v>2051</v>
      </c>
    </row>
    <row r="661" customFormat="false" ht="12.8" hidden="false" customHeight="false" outlineLevel="0" collapsed="false">
      <c r="A661" s="10" t="s">
        <v>2114</v>
      </c>
      <c r="B661" s="0" t="s">
        <v>2051</v>
      </c>
    </row>
    <row r="662" customFormat="false" ht="12.8" hidden="false" customHeight="false" outlineLevel="0" collapsed="false">
      <c r="A662" s="10" t="s">
        <v>2117</v>
      </c>
      <c r="B662" s="0" t="s">
        <v>2051</v>
      </c>
    </row>
    <row r="663" customFormat="false" ht="12.8" hidden="false" customHeight="false" outlineLevel="0" collapsed="false">
      <c r="A663" s="10" t="s">
        <v>2120</v>
      </c>
      <c r="B663" s="0" t="s">
        <v>2051</v>
      </c>
    </row>
    <row r="664" customFormat="false" ht="12.8" hidden="false" customHeight="false" outlineLevel="0" collapsed="false">
      <c r="A664" s="10" t="s">
        <v>2123</v>
      </c>
      <c r="B664" s="0" t="s">
        <v>2051</v>
      </c>
    </row>
    <row r="665" customFormat="false" ht="12.8" hidden="false" customHeight="false" outlineLevel="0" collapsed="false">
      <c r="A665" s="10" t="s">
        <v>2126</v>
      </c>
      <c r="B665" s="0" t="s">
        <v>2051</v>
      </c>
    </row>
    <row r="666" customFormat="false" ht="12.8" hidden="false" customHeight="false" outlineLevel="0" collapsed="false">
      <c r="A666" s="10" t="s">
        <v>2129</v>
      </c>
      <c r="B666" s="0" t="s">
        <v>2051</v>
      </c>
    </row>
    <row r="667" customFormat="false" ht="12.8" hidden="false" customHeight="false" outlineLevel="0" collapsed="false">
      <c r="A667" s="10" t="s">
        <v>554</v>
      </c>
      <c r="B667" s="0" t="s">
        <v>2051</v>
      </c>
    </row>
    <row r="668" customFormat="false" ht="12.8" hidden="false" customHeight="false" outlineLevel="0" collapsed="false">
      <c r="A668" s="10" t="s">
        <v>2134</v>
      </c>
      <c r="B668" s="0" t="s">
        <v>2051</v>
      </c>
    </row>
    <row r="669" customFormat="false" ht="12.8" hidden="false" customHeight="false" outlineLevel="0" collapsed="false">
      <c r="A669" s="10" t="s">
        <v>2137</v>
      </c>
      <c r="B669" s="0" t="s">
        <v>2051</v>
      </c>
    </row>
    <row r="670" customFormat="false" ht="12.8" hidden="false" customHeight="false" outlineLevel="0" collapsed="false">
      <c r="A670" s="10" t="s">
        <v>2140</v>
      </c>
      <c r="B670" s="0" t="s">
        <v>2051</v>
      </c>
    </row>
    <row r="671" customFormat="false" ht="12.8" hidden="false" customHeight="false" outlineLevel="0" collapsed="false">
      <c r="A671" s="10" t="s">
        <v>2143</v>
      </c>
      <c r="B671" s="0" t="s">
        <v>2051</v>
      </c>
    </row>
    <row r="672" customFormat="false" ht="12.8" hidden="false" customHeight="false" outlineLevel="0" collapsed="false">
      <c r="A672" s="10" t="s">
        <v>2146</v>
      </c>
      <c r="B672" s="0" t="s">
        <v>2051</v>
      </c>
    </row>
    <row r="673" customFormat="false" ht="12.8" hidden="false" customHeight="false" outlineLevel="0" collapsed="false">
      <c r="A673" s="10" t="s">
        <v>2149</v>
      </c>
      <c r="B673" s="0" t="s">
        <v>2051</v>
      </c>
    </row>
    <row r="674" customFormat="false" ht="12.8" hidden="false" customHeight="false" outlineLevel="0" collapsed="false">
      <c r="A674" s="10" t="s">
        <v>2152</v>
      </c>
      <c r="B674" s="0" t="s">
        <v>2051</v>
      </c>
    </row>
    <row r="675" customFormat="false" ht="12.8" hidden="false" customHeight="false" outlineLevel="0" collapsed="false">
      <c r="A675" s="10" t="s">
        <v>2155</v>
      </c>
      <c r="B675" s="0" t="s">
        <v>2051</v>
      </c>
    </row>
    <row r="676" customFormat="false" ht="12.8" hidden="false" customHeight="false" outlineLevel="0" collapsed="false">
      <c r="A676" s="10" t="s">
        <v>2158</v>
      </c>
      <c r="B676" s="0" t="s">
        <v>2051</v>
      </c>
    </row>
    <row r="677" customFormat="false" ht="12.8" hidden="false" customHeight="false" outlineLevel="0" collapsed="false">
      <c r="A677" s="10" t="s">
        <v>2161</v>
      </c>
      <c r="B677" s="0" t="s">
        <v>2051</v>
      </c>
    </row>
    <row r="678" customFormat="false" ht="12.8" hidden="false" customHeight="false" outlineLevel="0" collapsed="false">
      <c r="A678" s="10" t="s">
        <v>2164</v>
      </c>
      <c r="B678" s="0" t="s">
        <v>2051</v>
      </c>
    </row>
    <row r="679" customFormat="false" ht="12.8" hidden="false" customHeight="false" outlineLevel="0" collapsed="false">
      <c r="A679" s="10" t="s">
        <v>2166</v>
      </c>
      <c r="B679" s="0" t="s">
        <v>2051</v>
      </c>
    </row>
    <row r="680" customFormat="false" ht="12.8" hidden="false" customHeight="false" outlineLevel="0" collapsed="false">
      <c r="A680" s="10" t="s">
        <v>2169</v>
      </c>
      <c r="B680" s="0" t="s">
        <v>2051</v>
      </c>
    </row>
    <row r="681" customFormat="false" ht="12.8" hidden="false" customHeight="false" outlineLevel="0" collapsed="false">
      <c r="A681" s="10" t="s">
        <v>2172</v>
      </c>
      <c r="B681" s="0" t="s">
        <v>2051</v>
      </c>
    </row>
    <row r="682" customFormat="false" ht="12.8" hidden="false" customHeight="false" outlineLevel="0" collapsed="false">
      <c r="A682" s="10" t="s">
        <v>2175</v>
      </c>
      <c r="B682" s="0" t="s">
        <v>2051</v>
      </c>
    </row>
    <row r="683" customFormat="false" ht="12.8" hidden="false" customHeight="false" outlineLevel="0" collapsed="false">
      <c r="A683" s="10" t="s">
        <v>2177</v>
      </c>
      <c r="B683" s="0" t="s">
        <v>2051</v>
      </c>
    </row>
    <row r="684" customFormat="false" ht="12.8" hidden="false" customHeight="false" outlineLevel="0" collapsed="false">
      <c r="A684" s="10" t="s">
        <v>2180</v>
      </c>
      <c r="B684" s="0" t="s">
        <v>2051</v>
      </c>
    </row>
    <row r="685" customFormat="false" ht="12.8" hidden="false" customHeight="false" outlineLevel="0" collapsed="false">
      <c r="A685" s="10" t="s">
        <v>2183</v>
      </c>
      <c r="B685" s="0" t="s">
        <v>2051</v>
      </c>
    </row>
    <row r="686" customFormat="false" ht="12.8" hidden="false" customHeight="false" outlineLevel="0" collapsed="false">
      <c r="A686" s="10" t="s">
        <v>2186</v>
      </c>
      <c r="B686" s="0" t="s">
        <v>2051</v>
      </c>
    </row>
    <row r="687" customFormat="false" ht="12.8" hidden="false" customHeight="false" outlineLevel="0" collapsed="false">
      <c r="A687" s="10" t="s">
        <v>2189</v>
      </c>
      <c r="B687" s="0" t="s">
        <v>2051</v>
      </c>
    </row>
    <row r="688" customFormat="false" ht="12.8" hidden="false" customHeight="false" outlineLevel="0" collapsed="false">
      <c r="A688" s="10" t="s">
        <v>2192</v>
      </c>
      <c r="B688" s="0" t="s">
        <v>2051</v>
      </c>
    </row>
    <row r="689" customFormat="false" ht="12.8" hidden="false" customHeight="false" outlineLevel="0" collapsed="false">
      <c r="A689" s="10" t="s">
        <v>2195</v>
      </c>
      <c r="B689" s="0" t="s">
        <v>2051</v>
      </c>
    </row>
    <row r="690" customFormat="false" ht="12.8" hidden="false" customHeight="false" outlineLevel="0" collapsed="false">
      <c r="A690" s="10" t="s">
        <v>2198</v>
      </c>
      <c r="B690" s="0" t="s">
        <v>2051</v>
      </c>
    </row>
    <row r="691" customFormat="false" ht="12.8" hidden="false" customHeight="false" outlineLevel="0" collapsed="false">
      <c r="A691" s="10" t="s">
        <v>2201</v>
      </c>
      <c r="B691" s="0" t="s">
        <v>2051</v>
      </c>
    </row>
    <row r="692" customFormat="false" ht="12.8" hidden="false" customHeight="false" outlineLevel="0" collapsed="false">
      <c r="A692" s="10" t="s">
        <v>2204</v>
      </c>
      <c r="B692" s="0" t="s">
        <v>2051</v>
      </c>
    </row>
    <row r="693" customFormat="false" ht="12.8" hidden="false" customHeight="false" outlineLevel="0" collapsed="false">
      <c r="A693" s="10" t="s">
        <v>2207</v>
      </c>
      <c r="B693" s="0" t="s">
        <v>2051</v>
      </c>
    </row>
    <row r="694" customFormat="false" ht="12.8" hidden="false" customHeight="false" outlineLevel="0" collapsed="false">
      <c r="A694" s="10" t="s">
        <v>2210</v>
      </c>
      <c r="B694" s="0" t="s">
        <v>2051</v>
      </c>
    </row>
    <row r="695" customFormat="false" ht="12.8" hidden="false" customHeight="false" outlineLevel="0" collapsed="false">
      <c r="A695" s="10" t="s">
        <v>2213</v>
      </c>
      <c r="B695" s="0" t="s">
        <v>2051</v>
      </c>
    </row>
    <row r="696" customFormat="false" ht="12.8" hidden="false" customHeight="false" outlineLevel="0" collapsed="false">
      <c r="A696" s="10" t="s">
        <v>2216</v>
      </c>
      <c r="B696" s="0" t="s">
        <v>2051</v>
      </c>
    </row>
    <row r="697" customFormat="false" ht="12.8" hidden="false" customHeight="false" outlineLevel="0" collapsed="false">
      <c r="A697" s="10" t="s">
        <v>2218</v>
      </c>
      <c r="B697" s="0" t="s">
        <v>2051</v>
      </c>
    </row>
    <row r="698" customFormat="false" ht="12.8" hidden="false" customHeight="false" outlineLevel="0" collapsed="false">
      <c r="A698" s="10" t="s">
        <v>2221</v>
      </c>
      <c r="B698" s="0" t="s">
        <v>2051</v>
      </c>
    </row>
    <row r="699" customFormat="false" ht="12.8" hidden="false" customHeight="false" outlineLevel="0" collapsed="false">
      <c r="A699" s="10" t="s">
        <v>2223</v>
      </c>
      <c r="B699" s="0" t="s">
        <v>2051</v>
      </c>
    </row>
    <row r="700" customFormat="false" ht="12.8" hidden="false" customHeight="false" outlineLevel="0" collapsed="false">
      <c r="A700" s="10" t="s">
        <v>2226</v>
      </c>
      <c r="B700" s="0" t="s">
        <v>2051</v>
      </c>
    </row>
    <row r="701" customFormat="false" ht="12.8" hidden="false" customHeight="false" outlineLevel="0" collapsed="false">
      <c r="A701" s="10" t="s">
        <v>2228</v>
      </c>
      <c r="B701" s="0" t="s">
        <v>2051</v>
      </c>
    </row>
    <row r="702" customFormat="false" ht="12.8" hidden="false" customHeight="false" outlineLevel="0" collapsed="false">
      <c r="A702" s="10" t="s">
        <v>2231</v>
      </c>
      <c r="B702" s="0" t="s">
        <v>2051</v>
      </c>
    </row>
    <row r="703" customFormat="false" ht="12.8" hidden="false" customHeight="false" outlineLevel="0" collapsed="false">
      <c r="A703" s="10" t="s">
        <v>2234</v>
      </c>
      <c r="B703" s="0" t="s">
        <v>2051</v>
      </c>
    </row>
    <row r="704" customFormat="false" ht="12.8" hidden="false" customHeight="false" outlineLevel="0" collapsed="false">
      <c r="A704" s="10" t="s">
        <v>2237</v>
      </c>
      <c r="B704" s="0" t="s">
        <v>2051</v>
      </c>
    </row>
    <row r="705" customFormat="false" ht="12.8" hidden="false" customHeight="false" outlineLevel="0" collapsed="false">
      <c r="A705" s="10" t="s">
        <v>2239</v>
      </c>
      <c r="B705" s="0" t="s">
        <v>2051</v>
      </c>
    </row>
    <row r="706" customFormat="false" ht="12.8" hidden="false" customHeight="false" outlineLevel="0" collapsed="false">
      <c r="A706" s="10" t="s">
        <v>2242</v>
      </c>
      <c r="B706" s="0" t="s">
        <v>2051</v>
      </c>
    </row>
    <row r="707" customFormat="false" ht="12.8" hidden="false" customHeight="false" outlineLevel="0" collapsed="false">
      <c r="A707" s="10" t="s">
        <v>2244</v>
      </c>
      <c r="B707" s="0" t="s">
        <v>2051</v>
      </c>
    </row>
    <row r="708" customFormat="false" ht="12.8" hidden="false" customHeight="false" outlineLevel="0" collapsed="false">
      <c r="A708" s="10" t="s">
        <v>2247</v>
      </c>
      <c r="B708" s="0" t="s">
        <v>2051</v>
      </c>
    </row>
    <row r="709" customFormat="false" ht="12.8" hidden="false" customHeight="false" outlineLevel="0" collapsed="false">
      <c r="A709" s="10" t="s">
        <v>2250</v>
      </c>
      <c r="B709" s="0" t="s">
        <v>2051</v>
      </c>
    </row>
    <row r="710" customFormat="false" ht="12.8" hidden="false" customHeight="false" outlineLevel="0" collapsed="false">
      <c r="A710" s="10" t="s">
        <v>2253</v>
      </c>
      <c r="B710" s="0" t="s">
        <v>2051</v>
      </c>
    </row>
    <row r="711" customFormat="false" ht="12.8" hidden="false" customHeight="false" outlineLevel="0" collapsed="false">
      <c r="A711" s="10" t="s">
        <v>2256</v>
      </c>
      <c r="B711" s="0" t="s">
        <v>2051</v>
      </c>
    </row>
    <row r="712" customFormat="false" ht="12.8" hidden="false" customHeight="false" outlineLevel="0" collapsed="false">
      <c r="A712" s="10" t="s">
        <v>2259</v>
      </c>
      <c r="B712" s="0" t="s">
        <v>2051</v>
      </c>
    </row>
    <row r="713" customFormat="false" ht="12.8" hidden="false" customHeight="false" outlineLevel="0" collapsed="false">
      <c r="A713" s="10" t="s">
        <v>2262</v>
      </c>
      <c r="B713" s="0" t="s">
        <v>2051</v>
      </c>
    </row>
    <row r="714" customFormat="false" ht="12.8" hidden="false" customHeight="false" outlineLevel="0" collapsed="false">
      <c r="A714" s="10" t="s">
        <v>2265</v>
      </c>
      <c r="B714" s="0" t="s">
        <v>2051</v>
      </c>
    </row>
    <row r="715" customFormat="false" ht="12.8" hidden="false" customHeight="false" outlineLevel="0" collapsed="false">
      <c r="A715" s="10" t="s">
        <v>2268</v>
      </c>
      <c r="B715" s="0" t="s">
        <v>2051</v>
      </c>
    </row>
    <row r="716" customFormat="false" ht="12.8" hidden="false" customHeight="false" outlineLevel="0" collapsed="false">
      <c r="A716" s="10" t="s">
        <v>2271</v>
      </c>
      <c r="B716" s="0" t="s">
        <v>2051</v>
      </c>
    </row>
    <row r="717" customFormat="false" ht="12.8" hidden="false" customHeight="false" outlineLevel="0" collapsed="false">
      <c r="A717" s="10" t="s">
        <v>2274</v>
      </c>
      <c r="B717" s="0" t="s">
        <v>2051</v>
      </c>
    </row>
    <row r="718" customFormat="false" ht="12.8" hidden="false" customHeight="false" outlineLevel="0" collapsed="false">
      <c r="A718" s="10" t="s">
        <v>1199</v>
      </c>
      <c r="B718" s="0" t="s">
        <v>2051</v>
      </c>
    </row>
    <row r="719" customFormat="false" ht="12.8" hidden="false" customHeight="false" outlineLevel="0" collapsed="false">
      <c r="A719" s="10" t="s">
        <v>2279</v>
      </c>
      <c r="B719" s="0" t="s">
        <v>2051</v>
      </c>
    </row>
    <row r="720" customFormat="false" ht="12.8" hidden="false" customHeight="false" outlineLevel="0" collapsed="false">
      <c r="A720" s="10" t="s">
        <v>2282</v>
      </c>
      <c r="B720" s="0" t="s">
        <v>2051</v>
      </c>
    </row>
    <row r="721" customFormat="false" ht="12.8" hidden="false" customHeight="false" outlineLevel="0" collapsed="false">
      <c r="A721" s="10" t="s">
        <v>527</v>
      </c>
      <c r="B721" s="0" t="s">
        <v>2051</v>
      </c>
    </row>
    <row r="722" customFormat="false" ht="12.8" hidden="false" customHeight="false" outlineLevel="0" collapsed="false">
      <c r="A722" s="10" t="s">
        <v>2287</v>
      </c>
      <c r="B722" s="0" t="s">
        <v>2051</v>
      </c>
    </row>
    <row r="723" customFormat="false" ht="12.8" hidden="false" customHeight="false" outlineLevel="0" collapsed="false">
      <c r="A723" s="10" t="s">
        <v>2290</v>
      </c>
      <c r="B723" s="0" t="s">
        <v>2051</v>
      </c>
    </row>
    <row r="724" customFormat="false" ht="12.8" hidden="false" customHeight="false" outlineLevel="0" collapsed="false">
      <c r="A724" s="10" t="s">
        <v>2293</v>
      </c>
      <c r="B724" s="0" t="s">
        <v>2051</v>
      </c>
    </row>
    <row r="725" customFormat="false" ht="12.8" hidden="false" customHeight="false" outlineLevel="0" collapsed="false">
      <c r="A725" s="10" t="s">
        <v>2295</v>
      </c>
      <c r="B725" s="0" t="s">
        <v>2051</v>
      </c>
    </row>
    <row r="726" customFormat="false" ht="12.8" hidden="false" customHeight="false" outlineLevel="0" collapsed="false">
      <c r="A726" s="10" t="s">
        <v>2298</v>
      </c>
      <c r="B726" s="0" t="s">
        <v>2051</v>
      </c>
    </row>
    <row r="727" customFormat="false" ht="12.8" hidden="false" customHeight="false" outlineLevel="0" collapsed="false">
      <c r="A727" s="10" t="s">
        <v>2301</v>
      </c>
      <c r="B727" s="0" t="s">
        <v>2051</v>
      </c>
    </row>
    <row r="728" customFormat="false" ht="12.8" hidden="false" customHeight="false" outlineLevel="0" collapsed="false">
      <c r="A728" s="10" t="s">
        <v>2304</v>
      </c>
      <c r="B728" s="0" t="s">
        <v>2051</v>
      </c>
    </row>
    <row r="729" customFormat="false" ht="12.8" hidden="false" customHeight="false" outlineLevel="0" collapsed="false">
      <c r="A729" s="10" t="s">
        <v>2307</v>
      </c>
      <c r="B729" s="0" t="s">
        <v>2051</v>
      </c>
    </row>
    <row r="730" customFormat="false" ht="12.8" hidden="false" customHeight="false" outlineLevel="0" collapsed="false">
      <c r="A730" s="10" t="s">
        <v>1291</v>
      </c>
      <c r="B730" s="0" t="s">
        <v>2051</v>
      </c>
    </row>
    <row r="731" customFormat="false" ht="12.8" hidden="false" customHeight="false" outlineLevel="0" collapsed="false">
      <c r="A731" s="10" t="s">
        <v>2312</v>
      </c>
      <c r="B731" s="0" t="s">
        <v>2051</v>
      </c>
    </row>
    <row r="732" customFormat="false" ht="12.8" hidden="false" customHeight="false" outlineLevel="0" collapsed="false">
      <c r="A732" s="10" t="s">
        <v>2315</v>
      </c>
      <c r="B732" s="0" t="s">
        <v>2051</v>
      </c>
    </row>
    <row r="733" customFormat="false" ht="12.8" hidden="false" customHeight="false" outlineLevel="0" collapsed="false">
      <c r="A733" s="10" t="s">
        <v>2317</v>
      </c>
      <c r="B733" s="0" t="s">
        <v>2051</v>
      </c>
    </row>
    <row r="734" customFormat="false" ht="12.8" hidden="false" customHeight="false" outlineLevel="0" collapsed="false">
      <c r="A734" s="10" t="s">
        <v>2320</v>
      </c>
      <c r="B734" s="0" t="s">
        <v>2051</v>
      </c>
    </row>
    <row r="735" customFormat="false" ht="12.8" hidden="false" customHeight="false" outlineLevel="0" collapsed="false">
      <c r="A735" s="10" t="s">
        <v>2323</v>
      </c>
      <c r="B735" s="0" t="s">
        <v>2051</v>
      </c>
    </row>
    <row r="736" customFormat="false" ht="12.8" hidden="false" customHeight="false" outlineLevel="0" collapsed="false">
      <c r="A736" s="10" t="s">
        <v>2326</v>
      </c>
      <c r="B736" s="0" t="s">
        <v>2051</v>
      </c>
    </row>
    <row r="737" customFormat="false" ht="12.8" hidden="false" customHeight="false" outlineLevel="0" collapsed="false">
      <c r="A737" s="10" t="s">
        <v>2329</v>
      </c>
      <c r="B737" s="0" t="s">
        <v>2051</v>
      </c>
    </row>
    <row r="738" customFormat="false" ht="12.8" hidden="false" customHeight="false" outlineLevel="0" collapsed="false">
      <c r="A738" s="10" t="s">
        <v>2332</v>
      </c>
      <c r="B738" s="0" t="s">
        <v>2051</v>
      </c>
    </row>
    <row r="739" customFormat="false" ht="12.8" hidden="false" customHeight="false" outlineLevel="0" collapsed="false">
      <c r="A739" s="10" t="s">
        <v>2335</v>
      </c>
      <c r="B739" s="0" t="s">
        <v>2051</v>
      </c>
    </row>
    <row r="740" customFormat="false" ht="12.8" hidden="false" customHeight="false" outlineLevel="0" collapsed="false">
      <c r="A740" s="10" t="s">
        <v>2338</v>
      </c>
      <c r="B740" s="0" t="s">
        <v>2051</v>
      </c>
    </row>
    <row r="741" customFormat="false" ht="12.8" hidden="false" customHeight="false" outlineLevel="0" collapsed="false">
      <c r="A741" s="10" t="s">
        <v>2341</v>
      </c>
      <c r="B741" s="0" t="s">
        <v>2051</v>
      </c>
    </row>
    <row r="742" customFormat="false" ht="12.8" hidden="false" customHeight="false" outlineLevel="0" collapsed="false">
      <c r="A742" s="10" t="s">
        <v>2344</v>
      </c>
      <c r="B742" s="0" t="s">
        <v>2051</v>
      </c>
    </row>
    <row r="743" customFormat="false" ht="12.8" hidden="false" customHeight="false" outlineLevel="0" collapsed="false">
      <c r="A743" s="10" t="s">
        <v>2346</v>
      </c>
      <c r="B743" s="0" t="s">
        <v>2051</v>
      </c>
    </row>
    <row r="744" customFormat="false" ht="12.8" hidden="false" customHeight="false" outlineLevel="0" collapsed="false">
      <c r="A744" s="10" t="s">
        <v>2348</v>
      </c>
      <c r="B744" s="0" t="s">
        <v>2051</v>
      </c>
    </row>
    <row r="745" customFormat="false" ht="12.8" hidden="false" customHeight="false" outlineLevel="0" collapsed="false">
      <c r="A745" s="10" t="s">
        <v>2351</v>
      </c>
      <c r="B745" s="0" t="s">
        <v>2051</v>
      </c>
    </row>
    <row r="746" customFormat="false" ht="12.8" hidden="false" customHeight="false" outlineLevel="0" collapsed="false">
      <c r="A746" s="10" t="s">
        <v>2354</v>
      </c>
      <c r="B746" s="0" t="s">
        <v>2051</v>
      </c>
    </row>
    <row r="747" customFormat="false" ht="12.8" hidden="false" customHeight="false" outlineLevel="0" collapsed="false">
      <c r="A747" s="10" t="s">
        <v>2357</v>
      </c>
      <c r="B747" s="0" t="s">
        <v>2051</v>
      </c>
    </row>
    <row r="748" customFormat="false" ht="12.8" hidden="false" customHeight="false" outlineLevel="0" collapsed="false">
      <c r="A748" s="10" t="s">
        <v>2360</v>
      </c>
      <c r="B748" s="0" t="s">
        <v>2051</v>
      </c>
    </row>
    <row r="749" customFormat="false" ht="12.8" hidden="false" customHeight="false" outlineLevel="0" collapsed="false">
      <c r="A749" s="10" t="s">
        <v>2363</v>
      </c>
      <c r="B749" s="0" t="s">
        <v>2051</v>
      </c>
    </row>
    <row r="750" customFormat="false" ht="12.8" hidden="false" customHeight="false" outlineLevel="0" collapsed="false">
      <c r="A750" s="10" t="s">
        <v>2366</v>
      </c>
      <c r="B750" s="0" t="s">
        <v>2051</v>
      </c>
    </row>
    <row r="751" customFormat="false" ht="12.8" hidden="false" customHeight="false" outlineLevel="0" collapsed="false">
      <c r="A751" s="10" t="s">
        <v>2369</v>
      </c>
      <c r="B751" s="0" t="s">
        <v>2051</v>
      </c>
    </row>
    <row r="752" customFormat="false" ht="12.8" hidden="false" customHeight="false" outlineLevel="0" collapsed="false">
      <c r="A752" s="10" t="s">
        <v>2372</v>
      </c>
      <c r="B752" s="0" t="s">
        <v>2051</v>
      </c>
    </row>
    <row r="753" customFormat="false" ht="12.8" hidden="false" customHeight="false" outlineLevel="0" collapsed="false">
      <c r="A753" s="10" t="s">
        <v>2375</v>
      </c>
      <c r="B753" s="0" t="s">
        <v>2051</v>
      </c>
    </row>
    <row r="754" customFormat="false" ht="12.8" hidden="false" customHeight="false" outlineLevel="0" collapsed="false">
      <c r="A754" s="10" t="s">
        <v>2378</v>
      </c>
      <c r="B754" s="0" t="s">
        <v>2051</v>
      </c>
    </row>
    <row r="755" customFormat="false" ht="12.8" hidden="false" customHeight="false" outlineLevel="0" collapsed="false">
      <c r="A755" s="10" t="s">
        <v>2381</v>
      </c>
      <c r="B755" s="0" t="s">
        <v>2051</v>
      </c>
    </row>
    <row r="756" customFormat="false" ht="12.8" hidden="false" customHeight="false" outlineLevel="0" collapsed="false">
      <c r="A756" s="10" t="s">
        <v>2384</v>
      </c>
      <c r="B756" s="0" t="s">
        <v>2051</v>
      </c>
    </row>
    <row r="757" customFormat="false" ht="12.8" hidden="false" customHeight="false" outlineLevel="0" collapsed="false">
      <c r="A757" s="10" t="s">
        <v>2387</v>
      </c>
      <c r="B757" s="0" t="s">
        <v>2051</v>
      </c>
    </row>
    <row r="758" customFormat="false" ht="12.8" hidden="false" customHeight="false" outlineLevel="0" collapsed="false">
      <c r="A758" s="10" t="s">
        <v>2390</v>
      </c>
      <c r="B758" s="0" t="s">
        <v>2051</v>
      </c>
    </row>
    <row r="759" customFormat="false" ht="12.8" hidden="false" customHeight="false" outlineLevel="0" collapsed="false">
      <c r="A759" s="10" t="s">
        <v>2393</v>
      </c>
      <c r="B759" s="0" t="s">
        <v>2051</v>
      </c>
    </row>
    <row r="760" customFormat="false" ht="12.8" hidden="false" customHeight="false" outlineLevel="0" collapsed="false">
      <c r="A760" s="10" t="s">
        <v>2396</v>
      </c>
      <c r="B760" s="0" t="s">
        <v>2399</v>
      </c>
    </row>
    <row r="761" customFormat="false" ht="12.8" hidden="false" customHeight="false" outlineLevel="0" collapsed="false">
      <c r="A761" s="10" t="s">
        <v>2400</v>
      </c>
      <c r="B761" s="0" t="s">
        <v>2399</v>
      </c>
    </row>
    <row r="762" customFormat="false" ht="12.8" hidden="false" customHeight="false" outlineLevel="0" collapsed="false">
      <c r="A762" s="10" t="s">
        <v>2403</v>
      </c>
      <c r="B762" s="0" t="s">
        <v>2399</v>
      </c>
    </row>
    <row r="763" customFormat="false" ht="12.8" hidden="false" customHeight="false" outlineLevel="0" collapsed="false">
      <c r="A763" s="10" t="s">
        <v>2405</v>
      </c>
      <c r="B763" s="0" t="s">
        <v>2399</v>
      </c>
    </row>
    <row r="764" customFormat="false" ht="12.8" hidden="false" customHeight="false" outlineLevel="0" collapsed="false">
      <c r="A764" s="10" t="s">
        <v>2408</v>
      </c>
      <c r="B764" s="0" t="s">
        <v>2399</v>
      </c>
    </row>
    <row r="765" customFormat="false" ht="12.8" hidden="false" customHeight="false" outlineLevel="0" collapsed="false">
      <c r="A765" s="10" t="s">
        <v>2410</v>
      </c>
      <c r="B765" s="0" t="s">
        <v>2399</v>
      </c>
    </row>
    <row r="766" customFormat="false" ht="12.8" hidden="false" customHeight="false" outlineLevel="0" collapsed="false">
      <c r="A766" s="10" t="s">
        <v>2413</v>
      </c>
      <c r="B766" s="0" t="s">
        <v>2399</v>
      </c>
    </row>
    <row r="767" customFormat="false" ht="12.8" hidden="false" customHeight="false" outlineLevel="0" collapsed="false">
      <c r="A767" s="10" t="s">
        <v>2416</v>
      </c>
      <c r="B767" s="0" t="s">
        <v>2399</v>
      </c>
    </row>
    <row r="768" customFormat="false" ht="12.8" hidden="false" customHeight="false" outlineLevel="0" collapsed="false">
      <c r="A768" s="10" t="s">
        <v>2419</v>
      </c>
      <c r="B768" s="0" t="s">
        <v>2399</v>
      </c>
    </row>
    <row r="769" customFormat="false" ht="12.8" hidden="false" customHeight="false" outlineLevel="0" collapsed="false">
      <c r="A769" s="10" t="s">
        <v>2422</v>
      </c>
      <c r="B769" s="0" t="s">
        <v>2399</v>
      </c>
    </row>
    <row r="770" customFormat="false" ht="12.8" hidden="false" customHeight="false" outlineLevel="0" collapsed="false">
      <c r="A770" s="10" t="s">
        <v>1085</v>
      </c>
      <c r="B770" s="0" t="s">
        <v>2399</v>
      </c>
    </row>
    <row r="771" customFormat="false" ht="12.8" hidden="false" customHeight="false" outlineLevel="0" collapsed="false">
      <c r="A771" s="10" t="s">
        <v>2427</v>
      </c>
      <c r="B771" s="0" t="s">
        <v>2399</v>
      </c>
    </row>
    <row r="772" customFormat="false" ht="12.8" hidden="false" customHeight="false" outlineLevel="0" collapsed="false">
      <c r="A772" s="10" t="s">
        <v>2429</v>
      </c>
      <c r="B772" s="0" t="s">
        <v>2399</v>
      </c>
    </row>
    <row r="773" customFormat="false" ht="12.8" hidden="false" customHeight="false" outlineLevel="0" collapsed="false">
      <c r="A773" s="10" t="s">
        <v>2432</v>
      </c>
      <c r="B773" s="0" t="s">
        <v>2399</v>
      </c>
    </row>
    <row r="774" customFormat="false" ht="12.8" hidden="false" customHeight="false" outlineLevel="0" collapsed="false">
      <c r="A774" s="10" t="s">
        <v>1781</v>
      </c>
      <c r="B774" s="0" t="s">
        <v>2399</v>
      </c>
    </row>
    <row r="775" customFormat="false" ht="12.8" hidden="false" customHeight="false" outlineLevel="0" collapsed="false">
      <c r="A775" s="10" t="s">
        <v>2437</v>
      </c>
      <c r="B775" s="0" t="s">
        <v>2399</v>
      </c>
    </row>
    <row r="776" customFormat="false" ht="12.8" hidden="false" customHeight="false" outlineLevel="0" collapsed="false">
      <c r="A776" s="10" t="s">
        <v>2440</v>
      </c>
      <c r="B776" s="0" t="s">
        <v>2399</v>
      </c>
    </row>
    <row r="777" customFormat="false" ht="12.8" hidden="false" customHeight="false" outlineLevel="0" collapsed="false">
      <c r="A777" s="10" t="s">
        <v>2443</v>
      </c>
      <c r="B777" s="0" t="s">
        <v>2399</v>
      </c>
    </row>
    <row r="778" customFormat="false" ht="12.8" hidden="false" customHeight="false" outlineLevel="0" collapsed="false">
      <c r="A778" s="10" t="s">
        <v>2446</v>
      </c>
      <c r="B778" s="0" t="s">
        <v>2399</v>
      </c>
    </row>
    <row r="779" customFormat="false" ht="12.8" hidden="false" customHeight="false" outlineLevel="0" collapsed="false">
      <c r="A779" s="10" t="s">
        <v>2449</v>
      </c>
      <c r="B779" s="0" t="s">
        <v>2399</v>
      </c>
    </row>
    <row r="780" customFormat="false" ht="12.8" hidden="false" customHeight="false" outlineLevel="0" collapsed="false">
      <c r="A780" s="10" t="s">
        <v>2453</v>
      </c>
      <c r="B780" s="0" t="s">
        <v>2399</v>
      </c>
    </row>
    <row r="781" customFormat="false" ht="12.8" hidden="false" customHeight="false" outlineLevel="0" collapsed="false">
      <c r="A781" s="10" t="s">
        <v>2456</v>
      </c>
      <c r="B781" s="0" t="s">
        <v>2399</v>
      </c>
    </row>
    <row r="782" customFormat="false" ht="12.8" hidden="false" customHeight="false" outlineLevel="0" collapsed="false">
      <c r="A782" s="10" t="s">
        <v>2459</v>
      </c>
      <c r="B782" s="0" t="s">
        <v>2399</v>
      </c>
    </row>
    <row r="783" customFormat="false" ht="12.8" hidden="false" customHeight="false" outlineLevel="0" collapsed="false">
      <c r="A783" s="10" t="s">
        <v>2462</v>
      </c>
      <c r="B783" s="0" t="s">
        <v>2399</v>
      </c>
    </row>
    <row r="784" customFormat="false" ht="12.8" hidden="false" customHeight="false" outlineLevel="0" collapsed="false">
      <c r="A784" s="10" t="s">
        <v>2465</v>
      </c>
      <c r="B784" s="0" t="s">
        <v>2399</v>
      </c>
    </row>
    <row r="785" customFormat="false" ht="12.8" hidden="false" customHeight="false" outlineLevel="0" collapsed="false">
      <c r="A785" s="10" t="s">
        <v>2468</v>
      </c>
      <c r="B785" s="0" t="s">
        <v>2399</v>
      </c>
    </row>
    <row r="786" customFormat="false" ht="12.8" hidden="false" customHeight="false" outlineLevel="0" collapsed="false">
      <c r="A786" s="10" t="s">
        <v>2471</v>
      </c>
      <c r="B786" s="0" t="s">
        <v>2399</v>
      </c>
    </row>
    <row r="787" customFormat="false" ht="12.8" hidden="false" customHeight="false" outlineLevel="0" collapsed="false">
      <c r="A787" s="10" t="s">
        <v>2474</v>
      </c>
      <c r="B787" s="0" t="s">
        <v>2399</v>
      </c>
    </row>
    <row r="788" customFormat="false" ht="12.8" hidden="false" customHeight="false" outlineLevel="0" collapsed="false">
      <c r="A788" s="10" t="s">
        <v>2477</v>
      </c>
      <c r="B788" s="0" t="s">
        <v>2480</v>
      </c>
    </row>
    <row r="789" customFormat="false" ht="12.8" hidden="false" customHeight="false" outlineLevel="0" collapsed="false">
      <c r="A789" s="10" t="s">
        <v>2481</v>
      </c>
      <c r="B789" s="0" t="s">
        <v>2480</v>
      </c>
    </row>
    <row r="790" customFormat="false" ht="12.8" hidden="false" customHeight="false" outlineLevel="0" collapsed="false">
      <c r="A790" s="10" t="s">
        <v>2483</v>
      </c>
      <c r="B790" s="0" t="s">
        <v>2480</v>
      </c>
    </row>
    <row r="791" customFormat="false" ht="12.8" hidden="false" customHeight="false" outlineLevel="0" collapsed="false">
      <c r="A791" s="10" t="s">
        <v>2485</v>
      </c>
      <c r="B791" s="0" t="s">
        <v>2480</v>
      </c>
    </row>
    <row r="792" customFormat="false" ht="12.8" hidden="false" customHeight="false" outlineLevel="0" collapsed="false">
      <c r="A792" s="10" t="s">
        <v>2488</v>
      </c>
      <c r="B792" s="0" t="s">
        <v>2480</v>
      </c>
    </row>
    <row r="793" customFormat="false" ht="12.8" hidden="false" customHeight="false" outlineLevel="0" collapsed="false">
      <c r="A793" s="10" t="s">
        <v>2491</v>
      </c>
      <c r="B793" s="0" t="s">
        <v>2480</v>
      </c>
    </row>
    <row r="794" customFormat="false" ht="12.8" hidden="false" customHeight="false" outlineLevel="0" collapsed="false">
      <c r="A794" s="10" t="s">
        <v>1316</v>
      </c>
      <c r="B794" s="0" t="s">
        <v>2480</v>
      </c>
    </row>
    <row r="795" customFormat="false" ht="12.8" hidden="false" customHeight="false" outlineLevel="0" collapsed="false">
      <c r="A795" s="10" t="s">
        <v>2496</v>
      </c>
      <c r="B795" s="0" t="s">
        <v>2480</v>
      </c>
    </row>
    <row r="796" customFormat="false" ht="12.8" hidden="false" customHeight="false" outlineLevel="0" collapsed="false">
      <c r="A796" s="10" t="s">
        <v>2499</v>
      </c>
      <c r="B796" s="0" t="s">
        <v>2480</v>
      </c>
    </row>
    <row r="797" customFormat="false" ht="12.8" hidden="false" customHeight="false" outlineLevel="0" collapsed="false">
      <c r="A797" s="10" t="s">
        <v>2502</v>
      </c>
      <c r="B797" s="0" t="s">
        <v>2480</v>
      </c>
    </row>
    <row r="798" customFormat="false" ht="12.8" hidden="false" customHeight="false" outlineLevel="0" collapsed="false">
      <c r="A798" s="10" t="s">
        <v>2505</v>
      </c>
      <c r="B798" s="0" t="s">
        <v>2480</v>
      </c>
    </row>
    <row r="799" customFormat="false" ht="12.8" hidden="false" customHeight="false" outlineLevel="0" collapsed="false">
      <c r="A799" s="10" t="s">
        <v>2508</v>
      </c>
      <c r="B799" s="0" t="s">
        <v>2480</v>
      </c>
    </row>
    <row r="800" customFormat="false" ht="12.8" hidden="false" customHeight="false" outlineLevel="0" collapsed="false">
      <c r="A800" s="10" t="s">
        <v>2511</v>
      </c>
      <c r="B800" s="0" t="s">
        <v>2480</v>
      </c>
    </row>
    <row r="801" customFormat="false" ht="12.8" hidden="false" customHeight="false" outlineLevel="0" collapsed="false">
      <c r="A801" s="10" t="s">
        <v>2514</v>
      </c>
      <c r="B801" s="0" t="s">
        <v>2480</v>
      </c>
    </row>
    <row r="802" customFormat="false" ht="12.8" hidden="false" customHeight="false" outlineLevel="0" collapsed="false">
      <c r="A802" s="10" t="s">
        <v>2517</v>
      </c>
      <c r="B802" s="0" t="s">
        <v>2480</v>
      </c>
    </row>
    <row r="803" customFormat="false" ht="12.8" hidden="false" customHeight="false" outlineLevel="0" collapsed="false">
      <c r="A803" s="10" t="s">
        <v>2520</v>
      </c>
      <c r="B803" s="0" t="s">
        <v>2480</v>
      </c>
    </row>
    <row r="804" customFormat="false" ht="12.8" hidden="false" customHeight="false" outlineLevel="0" collapsed="false">
      <c r="A804" s="10" t="s">
        <v>2522</v>
      </c>
      <c r="B804" s="0" t="s">
        <v>2480</v>
      </c>
    </row>
    <row r="805" customFormat="false" ht="12.8" hidden="false" customHeight="false" outlineLevel="0" collapsed="false">
      <c r="A805" s="10" t="s">
        <v>2525</v>
      </c>
      <c r="B805" s="0" t="s">
        <v>2480</v>
      </c>
    </row>
    <row r="806" customFormat="false" ht="12.8" hidden="false" customHeight="false" outlineLevel="0" collapsed="false">
      <c r="A806" s="10" t="s">
        <v>2528</v>
      </c>
      <c r="B806" s="0" t="s">
        <v>2480</v>
      </c>
    </row>
    <row r="807" customFormat="false" ht="12.8" hidden="false" customHeight="false" outlineLevel="0" collapsed="false">
      <c r="A807" s="10" t="s">
        <v>2531</v>
      </c>
      <c r="B807" s="0" t="s">
        <v>2534</v>
      </c>
    </row>
    <row r="808" customFormat="false" ht="12.8" hidden="false" customHeight="false" outlineLevel="0" collapsed="false">
      <c r="A808" s="10" t="s">
        <v>2535</v>
      </c>
      <c r="B808" s="0" t="s">
        <v>2534</v>
      </c>
    </row>
    <row r="809" customFormat="false" ht="12.8" hidden="false" customHeight="false" outlineLevel="0" collapsed="false">
      <c r="A809" s="10" t="s">
        <v>2537</v>
      </c>
      <c r="B809" s="0" t="s">
        <v>2534</v>
      </c>
    </row>
    <row r="810" customFormat="false" ht="12.8" hidden="false" customHeight="false" outlineLevel="0" collapsed="false">
      <c r="A810" s="10" t="s">
        <v>2540</v>
      </c>
      <c r="B810" s="0" t="s">
        <v>2534</v>
      </c>
    </row>
    <row r="811" customFormat="false" ht="12.8" hidden="false" customHeight="false" outlineLevel="0" collapsed="false">
      <c r="A811" s="10" t="s">
        <v>2543</v>
      </c>
      <c r="B811" s="0" t="s">
        <v>2534</v>
      </c>
    </row>
    <row r="812" customFormat="false" ht="12.8" hidden="false" customHeight="false" outlineLevel="0" collapsed="false">
      <c r="A812" s="10" t="s">
        <v>2545</v>
      </c>
      <c r="B812" s="0" t="s">
        <v>2534</v>
      </c>
    </row>
    <row r="813" customFormat="false" ht="12.8" hidden="false" customHeight="false" outlineLevel="0" collapsed="false">
      <c r="A813" s="10" t="s">
        <v>2547</v>
      </c>
      <c r="B813" s="0" t="s">
        <v>2534</v>
      </c>
    </row>
    <row r="814" customFormat="false" ht="12.8" hidden="false" customHeight="false" outlineLevel="0" collapsed="false">
      <c r="A814" s="10" t="s">
        <v>2550</v>
      </c>
      <c r="B814" s="0" t="s">
        <v>2534</v>
      </c>
    </row>
    <row r="815" customFormat="false" ht="12.8" hidden="false" customHeight="false" outlineLevel="0" collapsed="false">
      <c r="A815" s="10" t="s">
        <v>2553</v>
      </c>
      <c r="B815" s="0" t="s">
        <v>2555</v>
      </c>
    </row>
    <row r="816" customFormat="false" ht="12.8" hidden="false" customHeight="false" outlineLevel="0" collapsed="false">
      <c r="A816" s="10" t="s">
        <v>2556</v>
      </c>
      <c r="B816" s="0" t="s">
        <v>2555</v>
      </c>
    </row>
    <row r="817" customFormat="false" ht="12.8" hidden="false" customHeight="false" outlineLevel="0" collapsed="false">
      <c r="A817" s="10" t="s">
        <v>2559</v>
      </c>
      <c r="B817" s="0" t="s">
        <v>2555</v>
      </c>
    </row>
    <row r="818" customFormat="false" ht="12.8" hidden="false" customHeight="false" outlineLevel="0" collapsed="false">
      <c r="A818" s="10" t="s">
        <v>2561</v>
      </c>
      <c r="B818" s="0" t="s">
        <v>2555</v>
      </c>
    </row>
    <row r="819" customFormat="false" ht="12.8" hidden="false" customHeight="false" outlineLevel="0" collapsed="false">
      <c r="A819" s="10" t="s">
        <v>2564</v>
      </c>
      <c r="B819" s="0" t="s">
        <v>2555</v>
      </c>
    </row>
    <row r="820" customFormat="false" ht="12.8" hidden="false" customHeight="false" outlineLevel="0" collapsed="false">
      <c r="A820" s="10" t="s">
        <v>2567</v>
      </c>
      <c r="B820" s="0" t="s">
        <v>2555</v>
      </c>
    </row>
    <row r="821" customFormat="false" ht="12.8" hidden="false" customHeight="false" outlineLevel="0" collapsed="false">
      <c r="A821" s="10" t="s">
        <v>2569</v>
      </c>
      <c r="B821" s="0" t="s">
        <v>2572</v>
      </c>
    </row>
    <row r="822" customFormat="false" ht="12.8" hidden="false" customHeight="false" outlineLevel="0" collapsed="false">
      <c r="A822" s="10" t="s">
        <v>2573</v>
      </c>
      <c r="B822" s="0" t="s">
        <v>2572</v>
      </c>
    </row>
    <row r="823" customFormat="false" ht="12.8" hidden="false" customHeight="false" outlineLevel="0" collapsed="false">
      <c r="A823" s="10" t="s">
        <v>2576</v>
      </c>
      <c r="B823" s="0" t="s">
        <v>2572</v>
      </c>
    </row>
    <row r="824" customFormat="false" ht="12.8" hidden="false" customHeight="false" outlineLevel="0" collapsed="false">
      <c r="A824" s="10" t="s">
        <v>2578</v>
      </c>
      <c r="B824" s="0" t="s">
        <v>2572</v>
      </c>
    </row>
    <row r="825" customFormat="false" ht="12.8" hidden="false" customHeight="false" outlineLevel="0" collapsed="false">
      <c r="A825" s="10" t="s">
        <v>2581</v>
      </c>
      <c r="B825" s="0" t="s">
        <v>2572</v>
      </c>
    </row>
    <row r="826" customFormat="false" ht="12.8" hidden="false" customHeight="false" outlineLevel="0" collapsed="false">
      <c r="A826" s="10" t="s">
        <v>2584</v>
      </c>
      <c r="B826" s="0" t="s">
        <v>2572</v>
      </c>
    </row>
    <row r="827" customFormat="false" ht="12.8" hidden="false" customHeight="false" outlineLevel="0" collapsed="false">
      <c r="A827" s="10" t="s">
        <v>2587</v>
      </c>
      <c r="B827" s="0" t="s">
        <v>2572</v>
      </c>
    </row>
    <row r="828" customFormat="false" ht="12.8" hidden="false" customHeight="false" outlineLevel="0" collapsed="false">
      <c r="A828" s="10" t="s">
        <v>2590</v>
      </c>
      <c r="B828" s="0" t="s">
        <v>2572</v>
      </c>
    </row>
    <row r="829" customFormat="false" ht="12.8" hidden="false" customHeight="false" outlineLevel="0" collapsed="false">
      <c r="A829" s="10" t="s">
        <v>2593</v>
      </c>
      <c r="B829" s="0" t="s">
        <v>2572</v>
      </c>
    </row>
    <row r="830" customFormat="false" ht="12.8" hidden="false" customHeight="false" outlineLevel="0" collapsed="false">
      <c r="A830" s="10" t="s">
        <v>2596</v>
      </c>
      <c r="B830" s="0" t="s">
        <v>2572</v>
      </c>
    </row>
    <row r="831" customFormat="false" ht="12.8" hidden="false" customHeight="false" outlineLevel="0" collapsed="false">
      <c r="A831" s="10" t="s">
        <v>2599</v>
      </c>
      <c r="B831" s="0" t="s">
        <v>2572</v>
      </c>
    </row>
    <row r="832" customFormat="false" ht="12.8" hidden="false" customHeight="false" outlineLevel="0" collapsed="false">
      <c r="A832" s="10" t="s">
        <v>2602</v>
      </c>
      <c r="B832" s="0" t="s">
        <v>2572</v>
      </c>
    </row>
    <row r="833" customFormat="false" ht="12.8" hidden="false" customHeight="false" outlineLevel="0" collapsed="false">
      <c r="A833" s="10" t="s">
        <v>2604</v>
      </c>
      <c r="B833" s="0" t="s">
        <v>2572</v>
      </c>
    </row>
    <row r="834" customFormat="false" ht="12.8" hidden="false" customHeight="false" outlineLevel="0" collapsed="false">
      <c r="A834" s="10" t="s">
        <v>2606</v>
      </c>
      <c r="B834" s="0" t="s">
        <v>2572</v>
      </c>
    </row>
    <row r="835" customFormat="false" ht="12.8" hidden="false" customHeight="false" outlineLevel="0" collapsed="false">
      <c r="A835" s="10" t="s">
        <v>2609</v>
      </c>
      <c r="B835" s="0" t="s">
        <v>2611</v>
      </c>
    </row>
    <row r="836" customFormat="false" ht="12.8" hidden="false" customHeight="false" outlineLevel="0" collapsed="false">
      <c r="A836" s="10" t="s">
        <v>2612</v>
      </c>
      <c r="B836" s="0" t="s">
        <v>2611</v>
      </c>
    </row>
    <row r="837" customFormat="false" ht="12.8" hidden="false" customHeight="false" outlineLevel="0" collapsed="false">
      <c r="A837" s="10" t="s">
        <v>2615</v>
      </c>
      <c r="B837" s="0" t="s">
        <v>2611</v>
      </c>
    </row>
    <row r="838" customFormat="false" ht="12.8" hidden="false" customHeight="false" outlineLevel="0" collapsed="false">
      <c r="A838" s="10" t="s">
        <v>2618</v>
      </c>
      <c r="B838" s="0" t="s">
        <v>2611</v>
      </c>
    </row>
    <row r="839" customFormat="false" ht="12.8" hidden="false" customHeight="false" outlineLevel="0" collapsed="false">
      <c r="A839" s="10" t="s">
        <v>2620</v>
      </c>
      <c r="B839" s="0" t="s">
        <v>2611</v>
      </c>
    </row>
    <row r="840" customFormat="false" ht="12.8" hidden="false" customHeight="false" outlineLevel="0" collapsed="false">
      <c r="A840" s="10" t="s">
        <v>2623</v>
      </c>
      <c r="B840" s="0" t="s">
        <v>2611</v>
      </c>
    </row>
    <row r="841" customFormat="false" ht="12.8" hidden="false" customHeight="false" outlineLevel="0" collapsed="false">
      <c r="A841" s="10" t="s">
        <v>2626</v>
      </c>
      <c r="B841" s="0" t="s">
        <v>2611</v>
      </c>
    </row>
    <row r="842" customFormat="false" ht="12.8" hidden="false" customHeight="false" outlineLevel="0" collapsed="false">
      <c r="A842" s="10" t="s">
        <v>2629</v>
      </c>
      <c r="B842" s="0" t="s">
        <v>2611</v>
      </c>
    </row>
    <row r="843" customFormat="false" ht="12.8" hidden="false" customHeight="false" outlineLevel="0" collapsed="false">
      <c r="A843" s="10" t="s">
        <v>2632</v>
      </c>
      <c r="B843" s="0" t="s">
        <v>2611</v>
      </c>
    </row>
    <row r="844" customFormat="false" ht="12.8" hidden="false" customHeight="false" outlineLevel="0" collapsed="false">
      <c r="A844" s="10" t="s">
        <v>2635</v>
      </c>
      <c r="B844" s="0" t="s">
        <v>2611</v>
      </c>
    </row>
    <row r="845" customFormat="false" ht="12.8" hidden="false" customHeight="false" outlineLevel="0" collapsed="false">
      <c r="A845" s="10" t="s">
        <v>2638</v>
      </c>
      <c r="B845" s="0" t="s">
        <v>2611</v>
      </c>
    </row>
    <row r="846" customFormat="false" ht="12.8" hidden="false" customHeight="false" outlineLevel="0" collapsed="false">
      <c r="A846" s="10" t="s">
        <v>2640</v>
      </c>
      <c r="B846" s="0" t="s">
        <v>2611</v>
      </c>
    </row>
    <row r="847" customFormat="false" ht="12.8" hidden="false" customHeight="false" outlineLevel="0" collapsed="false">
      <c r="A847" s="10" t="s">
        <v>2643</v>
      </c>
      <c r="B847" s="0" t="s">
        <v>2611</v>
      </c>
    </row>
    <row r="848" customFormat="false" ht="12.8" hidden="false" customHeight="false" outlineLevel="0" collapsed="false">
      <c r="A848" s="10" t="s">
        <v>2646</v>
      </c>
      <c r="B848" s="0" t="s">
        <v>2611</v>
      </c>
    </row>
    <row r="849" customFormat="false" ht="12.8" hidden="false" customHeight="false" outlineLevel="0" collapsed="false">
      <c r="A849" s="10" t="s">
        <v>2649</v>
      </c>
      <c r="B849" s="0" t="s">
        <v>2611</v>
      </c>
    </row>
    <row r="850" customFormat="false" ht="12.8" hidden="false" customHeight="false" outlineLevel="0" collapsed="false">
      <c r="A850" s="10" t="s">
        <v>2652</v>
      </c>
      <c r="B850" s="0" t="s">
        <v>2611</v>
      </c>
    </row>
    <row r="851" customFormat="false" ht="12.8" hidden="false" customHeight="false" outlineLevel="0" collapsed="false">
      <c r="A851" s="10" t="s">
        <v>2655</v>
      </c>
      <c r="B851" s="0" t="s">
        <v>2611</v>
      </c>
    </row>
    <row r="852" customFormat="false" ht="12.8" hidden="false" customHeight="false" outlineLevel="0" collapsed="false">
      <c r="A852" s="10" t="s">
        <v>2658</v>
      </c>
      <c r="B852" s="0" t="s">
        <v>2611</v>
      </c>
    </row>
    <row r="853" customFormat="false" ht="12.8" hidden="false" customHeight="false" outlineLevel="0" collapsed="false">
      <c r="A853" s="10" t="s">
        <v>2661</v>
      </c>
      <c r="B853" s="0" t="s">
        <v>2611</v>
      </c>
    </row>
    <row r="854" customFormat="false" ht="12.8" hidden="false" customHeight="false" outlineLevel="0" collapsed="false">
      <c r="A854" s="10" t="s">
        <v>2664</v>
      </c>
      <c r="B854" s="0" t="s">
        <v>2611</v>
      </c>
    </row>
    <row r="855" customFormat="false" ht="12.8" hidden="false" customHeight="false" outlineLevel="0" collapsed="false">
      <c r="A855" s="10" t="s">
        <v>2667</v>
      </c>
      <c r="B855" s="0" t="s">
        <v>2670</v>
      </c>
    </row>
    <row r="856" customFormat="false" ht="12.8" hidden="false" customHeight="false" outlineLevel="0" collapsed="false">
      <c r="A856" s="10" t="s">
        <v>2671</v>
      </c>
      <c r="B856" s="0" t="s">
        <v>2670</v>
      </c>
    </row>
    <row r="857" customFormat="false" ht="12.8" hidden="false" customHeight="false" outlineLevel="0" collapsed="false">
      <c r="A857" s="10" t="s">
        <v>2674</v>
      </c>
      <c r="B857" s="0" t="s">
        <v>2670</v>
      </c>
    </row>
    <row r="858" customFormat="false" ht="12.8" hidden="false" customHeight="false" outlineLevel="0" collapsed="false">
      <c r="A858" s="10" t="s">
        <v>641</v>
      </c>
      <c r="B858" s="0" t="s">
        <v>2670</v>
      </c>
    </row>
    <row r="859" customFormat="false" ht="12.8" hidden="false" customHeight="false" outlineLevel="0" collapsed="false">
      <c r="A859" s="10" t="s">
        <v>2679</v>
      </c>
      <c r="B859" s="0" t="s">
        <v>2670</v>
      </c>
    </row>
    <row r="860" customFormat="false" ht="12.8" hidden="false" customHeight="false" outlineLevel="0" collapsed="false">
      <c r="A860" s="10" t="s">
        <v>2682</v>
      </c>
      <c r="B860" s="0" t="s">
        <v>2670</v>
      </c>
    </row>
    <row r="861" customFormat="false" ht="12.8" hidden="false" customHeight="false" outlineLevel="0" collapsed="false">
      <c r="A861" s="10" t="s">
        <v>2685</v>
      </c>
      <c r="B861" s="0" t="s">
        <v>2670</v>
      </c>
    </row>
    <row r="862" customFormat="false" ht="12.8" hidden="false" customHeight="false" outlineLevel="0" collapsed="false">
      <c r="A862" s="10" t="s">
        <v>2687</v>
      </c>
      <c r="B862" s="0" t="s">
        <v>2670</v>
      </c>
    </row>
    <row r="863" customFormat="false" ht="12.8" hidden="false" customHeight="false" outlineLevel="0" collapsed="false">
      <c r="A863" s="10" t="s">
        <v>2690</v>
      </c>
      <c r="B863" s="0" t="s">
        <v>2670</v>
      </c>
    </row>
    <row r="864" customFormat="false" ht="12.8" hidden="false" customHeight="false" outlineLevel="0" collapsed="false">
      <c r="A864" s="10" t="s">
        <v>2693</v>
      </c>
      <c r="B864" s="0" t="s">
        <v>2670</v>
      </c>
    </row>
    <row r="865" customFormat="false" ht="12.8" hidden="false" customHeight="false" outlineLevel="0" collapsed="false">
      <c r="A865" s="10" t="s">
        <v>2696</v>
      </c>
      <c r="B865" s="0" t="s">
        <v>2670</v>
      </c>
    </row>
    <row r="866" customFormat="false" ht="12.8" hidden="false" customHeight="false" outlineLevel="0" collapsed="false">
      <c r="A866" s="10" t="s">
        <v>2699</v>
      </c>
      <c r="B866" s="0" t="s">
        <v>2670</v>
      </c>
    </row>
    <row r="867" customFormat="false" ht="12.8" hidden="false" customHeight="false" outlineLevel="0" collapsed="false">
      <c r="A867" s="10" t="s">
        <v>2702</v>
      </c>
      <c r="B867" s="0" t="s">
        <v>2670</v>
      </c>
    </row>
    <row r="868" customFormat="false" ht="12.8" hidden="false" customHeight="false" outlineLevel="0" collapsed="false">
      <c r="A868" s="10" t="s">
        <v>2705</v>
      </c>
      <c r="B868" s="0" t="s">
        <v>2670</v>
      </c>
    </row>
    <row r="869" customFormat="false" ht="12.8" hidden="false" customHeight="false" outlineLevel="0" collapsed="false">
      <c r="A869" s="10" t="s">
        <v>2708</v>
      </c>
      <c r="B869" s="0" t="s">
        <v>2670</v>
      </c>
    </row>
    <row r="870" customFormat="false" ht="12.8" hidden="false" customHeight="false" outlineLevel="0" collapsed="false">
      <c r="A870" s="10" t="s">
        <v>2711</v>
      </c>
      <c r="B870" s="0" t="s">
        <v>2670</v>
      </c>
    </row>
    <row r="871" customFormat="false" ht="12.8" hidden="false" customHeight="false" outlineLevel="0" collapsed="false">
      <c r="A871" s="10" t="s">
        <v>2714</v>
      </c>
      <c r="B871" s="0" t="s">
        <v>2670</v>
      </c>
    </row>
    <row r="872" customFormat="false" ht="12.8" hidden="false" customHeight="false" outlineLevel="0" collapsed="false">
      <c r="A872" s="10" t="s">
        <v>2716</v>
      </c>
      <c r="B872" s="0" t="s">
        <v>2670</v>
      </c>
    </row>
    <row r="873" customFormat="false" ht="12.8" hidden="false" customHeight="false" outlineLevel="0" collapsed="false">
      <c r="A873" s="10" t="s">
        <v>2719</v>
      </c>
      <c r="B873" s="0" t="s">
        <v>2670</v>
      </c>
    </row>
    <row r="874" customFormat="false" ht="12.8" hidden="false" customHeight="false" outlineLevel="0" collapsed="false">
      <c r="A874" s="10" t="s">
        <v>2722</v>
      </c>
      <c r="B874" s="0" t="s">
        <v>2670</v>
      </c>
    </row>
    <row r="875" customFormat="false" ht="12.8" hidden="false" customHeight="false" outlineLevel="0" collapsed="false">
      <c r="A875" s="10" t="s">
        <v>2725</v>
      </c>
      <c r="B875" s="0" t="s">
        <v>2670</v>
      </c>
    </row>
    <row r="876" customFormat="false" ht="12.8" hidden="false" customHeight="false" outlineLevel="0" collapsed="false">
      <c r="A876" s="10" t="s">
        <v>2728</v>
      </c>
      <c r="B876" s="0" t="s">
        <v>2670</v>
      </c>
    </row>
    <row r="877" customFormat="false" ht="12.8" hidden="false" customHeight="false" outlineLevel="0" collapsed="false">
      <c r="A877" s="10" t="s">
        <v>2731</v>
      </c>
      <c r="B877" s="0" t="s">
        <v>2670</v>
      </c>
    </row>
    <row r="878" customFormat="false" ht="12.8" hidden="false" customHeight="false" outlineLevel="0" collapsed="false">
      <c r="A878" s="10" t="s">
        <v>2734</v>
      </c>
      <c r="B878" s="0" t="s">
        <v>2670</v>
      </c>
    </row>
    <row r="879" customFormat="false" ht="12.8" hidden="false" customHeight="false" outlineLevel="0" collapsed="false">
      <c r="A879" s="10" t="s">
        <v>2737</v>
      </c>
      <c r="B879" s="0" t="s">
        <v>2670</v>
      </c>
    </row>
    <row r="880" customFormat="false" ht="12.8" hidden="false" customHeight="false" outlineLevel="0" collapsed="false">
      <c r="A880" s="10" t="s">
        <v>2739</v>
      </c>
      <c r="B880" s="0" t="s">
        <v>2670</v>
      </c>
    </row>
    <row r="881" customFormat="false" ht="12.8" hidden="false" customHeight="false" outlineLevel="0" collapsed="false">
      <c r="A881" s="10" t="s">
        <v>1068</v>
      </c>
      <c r="B881" s="0" t="s">
        <v>2670</v>
      </c>
    </row>
    <row r="882" customFormat="false" ht="12.8" hidden="false" customHeight="false" outlineLevel="0" collapsed="false">
      <c r="A882" s="10" t="s">
        <v>2744</v>
      </c>
      <c r="B882" s="0" t="s">
        <v>2670</v>
      </c>
    </row>
    <row r="883" customFormat="false" ht="12.8" hidden="false" customHeight="false" outlineLevel="0" collapsed="false">
      <c r="A883" s="10" t="s">
        <v>2747</v>
      </c>
      <c r="B883" s="0" t="s">
        <v>2670</v>
      </c>
    </row>
    <row r="884" customFormat="false" ht="12.8" hidden="false" customHeight="false" outlineLevel="0" collapsed="false">
      <c r="A884" s="10" t="s">
        <v>2750</v>
      </c>
      <c r="B884" s="0" t="s">
        <v>2670</v>
      </c>
    </row>
    <row r="885" customFormat="false" ht="12.8" hidden="false" customHeight="false" outlineLevel="0" collapsed="false">
      <c r="A885" s="10" t="s">
        <v>2753</v>
      </c>
      <c r="B885" s="0" t="s">
        <v>2670</v>
      </c>
    </row>
    <row r="886" customFormat="false" ht="12.8" hidden="false" customHeight="false" outlineLevel="0" collapsed="false">
      <c r="A886" s="10" t="s">
        <v>2756</v>
      </c>
      <c r="B886" s="0" t="s">
        <v>2759</v>
      </c>
    </row>
    <row r="887" customFormat="false" ht="12.8" hidden="false" customHeight="false" outlineLevel="0" collapsed="false">
      <c r="A887" s="10" t="s">
        <v>2760</v>
      </c>
      <c r="B887" s="0" t="s">
        <v>2759</v>
      </c>
    </row>
    <row r="888" customFormat="false" ht="12.8" hidden="false" customHeight="false" outlineLevel="0" collapsed="false">
      <c r="A888" s="10" t="s">
        <v>2763</v>
      </c>
      <c r="B888" s="0" t="s">
        <v>2759</v>
      </c>
    </row>
    <row r="889" customFormat="false" ht="12.8" hidden="false" customHeight="false" outlineLevel="0" collapsed="false">
      <c r="A889" s="10" t="s">
        <v>2766</v>
      </c>
      <c r="B889" s="0" t="s">
        <v>2759</v>
      </c>
    </row>
    <row r="890" customFormat="false" ht="12.8" hidden="false" customHeight="false" outlineLevel="0" collapsed="false">
      <c r="A890" s="10" t="s">
        <v>2769</v>
      </c>
      <c r="B890" s="0" t="s">
        <v>2759</v>
      </c>
    </row>
    <row r="891" customFormat="false" ht="12.8" hidden="false" customHeight="false" outlineLevel="0" collapsed="false">
      <c r="A891" s="10" t="s">
        <v>2772</v>
      </c>
      <c r="B891" s="0" t="s">
        <v>2759</v>
      </c>
    </row>
    <row r="892" customFormat="false" ht="12.8" hidden="false" customHeight="false" outlineLevel="0" collapsed="false">
      <c r="A892" s="10" t="s">
        <v>2775</v>
      </c>
      <c r="B892" s="0" t="s">
        <v>2759</v>
      </c>
    </row>
    <row r="893" customFormat="false" ht="12.8" hidden="false" customHeight="false" outlineLevel="0" collapsed="false">
      <c r="A893" s="10" t="s">
        <v>2777</v>
      </c>
      <c r="B893" s="0" t="s">
        <v>2759</v>
      </c>
    </row>
    <row r="894" customFormat="false" ht="12.8" hidden="false" customHeight="false" outlineLevel="0" collapsed="false">
      <c r="A894" s="10" t="s">
        <v>1318</v>
      </c>
      <c r="B894" s="0" t="s">
        <v>2759</v>
      </c>
    </row>
    <row r="895" customFormat="false" ht="12.8" hidden="false" customHeight="false" outlineLevel="0" collapsed="false">
      <c r="A895" s="10" t="s">
        <v>2780</v>
      </c>
      <c r="B895" s="0" t="s">
        <v>2759</v>
      </c>
    </row>
    <row r="896" customFormat="false" ht="12.8" hidden="false" customHeight="false" outlineLevel="0" collapsed="false">
      <c r="A896" s="10" t="s">
        <v>2783</v>
      </c>
      <c r="B896" s="0" t="s">
        <v>2759</v>
      </c>
    </row>
    <row r="897" customFormat="false" ht="12.8" hidden="false" customHeight="false" outlineLevel="0" collapsed="false">
      <c r="A897" s="10" t="s">
        <v>2786</v>
      </c>
      <c r="B897" s="0" t="s">
        <v>2759</v>
      </c>
    </row>
    <row r="898" customFormat="false" ht="12.8" hidden="false" customHeight="false" outlineLevel="0" collapsed="false">
      <c r="A898" s="10" t="s">
        <v>2789</v>
      </c>
      <c r="B898" s="0" t="s">
        <v>2792</v>
      </c>
    </row>
    <row r="899" customFormat="false" ht="12.8" hidden="false" customHeight="false" outlineLevel="0" collapsed="false">
      <c r="A899" s="10" t="s">
        <v>2793</v>
      </c>
      <c r="B899" s="0" t="s">
        <v>2792</v>
      </c>
    </row>
    <row r="900" customFormat="false" ht="12.8" hidden="false" customHeight="false" outlineLevel="0" collapsed="false">
      <c r="A900" s="10" t="s">
        <v>2796</v>
      </c>
      <c r="B900" s="0" t="s">
        <v>2792</v>
      </c>
    </row>
    <row r="901" customFormat="false" ht="12.8" hidden="false" customHeight="false" outlineLevel="0" collapsed="false">
      <c r="A901" s="10" t="s">
        <v>775</v>
      </c>
      <c r="B901" s="0" t="s">
        <v>2792</v>
      </c>
    </row>
    <row r="902" customFormat="false" ht="12.8" hidden="false" customHeight="false" outlineLevel="0" collapsed="false">
      <c r="A902" s="10" t="s">
        <v>2800</v>
      </c>
      <c r="B902" s="0" t="s">
        <v>2792</v>
      </c>
    </row>
    <row r="903" customFormat="false" ht="12.8" hidden="false" customHeight="false" outlineLevel="0" collapsed="false">
      <c r="A903" s="10" t="s">
        <v>2802</v>
      </c>
      <c r="B903" s="0" t="s">
        <v>2792</v>
      </c>
    </row>
    <row r="904" customFormat="false" ht="12.8" hidden="false" customHeight="false" outlineLevel="0" collapsed="false">
      <c r="A904" s="10" t="s">
        <v>2805</v>
      </c>
      <c r="B904" s="0" t="s">
        <v>2792</v>
      </c>
    </row>
    <row r="905" customFormat="false" ht="12.8" hidden="false" customHeight="false" outlineLevel="0" collapsed="false">
      <c r="A905" s="10" t="s">
        <v>2808</v>
      </c>
      <c r="B905" s="0" t="s">
        <v>2792</v>
      </c>
    </row>
    <row r="906" customFormat="false" ht="12.8" hidden="false" customHeight="false" outlineLevel="0" collapsed="false">
      <c r="A906" s="10" t="s">
        <v>2810</v>
      </c>
      <c r="B906" s="0" t="s">
        <v>2792</v>
      </c>
    </row>
    <row r="907" customFormat="false" ht="12.8" hidden="false" customHeight="false" outlineLevel="0" collapsed="false">
      <c r="A907" s="10" t="s">
        <v>2813</v>
      </c>
      <c r="B907" s="0" t="s">
        <v>2792</v>
      </c>
    </row>
    <row r="908" customFormat="false" ht="12.8" hidden="false" customHeight="false" outlineLevel="0" collapsed="false">
      <c r="A908" s="10" t="s">
        <v>2816</v>
      </c>
      <c r="B908" s="0" t="s">
        <v>2792</v>
      </c>
    </row>
    <row r="909" customFormat="false" ht="12.8" hidden="false" customHeight="false" outlineLevel="0" collapsed="false">
      <c r="A909" s="10" t="s">
        <v>2819</v>
      </c>
      <c r="B909" s="0" t="s">
        <v>2792</v>
      </c>
    </row>
    <row r="910" customFormat="false" ht="12.8" hidden="false" customHeight="false" outlineLevel="0" collapsed="false">
      <c r="A910" s="10" t="s">
        <v>2822</v>
      </c>
      <c r="B910" s="0" t="s">
        <v>2792</v>
      </c>
    </row>
    <row r="911" customFormat="false" ht="12.8" hidden="false" customHeight="false" outlineLevel="0" collapsed="false">
      <c r="A911" s="10" t="s">
        <v>2825</v>
      </c>
      <c r="B911" s="0" t="s">
        <v>2792</v>
      </c>
    </row>
    <row r="912" customFormat="false" ht="12.8" hidden="false" customHeight="false" outlineLevel="0" collapsed="false">
      <c r="A912" s="10" t="s">
        <v>2828</v>
      </c>
      <c r="B912" s="0" t="s">
        <v>2792</v>
      </c>
    </row>
    <row r="913" customFormat="false" ht="12.8" hidden="false" customHeight="false" outlineLevel="0" collapsed="false">
      <c r="A913" s="10" t="s">
        <v>2831</v>
      </c>
      <c r="B913" s="0" t="s">
        <v>2792</v>
      </c>
    </row>
    <row r="914" customFormat="false" ht="12.8" hidden="false" customHeight="false" outlineLevel="0" collapsed="false">
      <c r="A914" s="10" t="s">
        <v>2834</v>
      </c>
      <c r="B914" s="0" t="s">
        <v>2792</v>
      </c>
    </row>
    <row r="915" customFormat="false" ht="12.8" hidden="false" customHeight="false" outlineLevel="0" collapsed="false">
      <c r="A915" s="10" t="s">
        <v>2837</v>
      </c>
      <c r="B915" s="0" t="s">
        <v>2792</v>
      </c>
    </row>
    <row r="916" customFormat="false" ht="12.8" hidden="false" customHeight="false" outlineLevel="0" collapsed="false">
      <c r="A916" s="10" t="s">
        <v>2840</v>
      </c>
      <c r="B916" s="0" t="s">
        <v>2792</v>
      </c>
    </row>
    <row r="917" customFormat="false" ht="12.8" hidden="false" customHeight="false" outlineLevel="0" collapsed="false">
      <c r="A917" s="10" t="s">
        <v>2843</v>
      </c>
      <c r="B917" s="0" t="s">
        <v>2792</v>
      </c>
    </row>
    <row r="918" customFormat="false" ht="12.8" hidden="false" customHeight="false" outlineLevel="0" collapsed="false">
      <c r="A918" s="10" t="s">
        <v>2846</v>
      </c>
      <c r="B918" s="0" t="s">
        <v>2792</v>
      </c>
    </row>
    <row r="919" customFormat="false" ht="12.8" hidden="false" customHeight="false" outlineLevel="0" collapsed="false">
      <c r="A919" s="10" t="s">
        <v>2849</v>
      </c>
      <c r="B919" s="0" t="s">
        <v>2792</v>
      </c>
    </row>
    <row r="920" customFormat="false" ht="12.8" hidden="false" customHeight="false" outlineLevel="0" collapsed="false">
      <c r="A920" s="10" t="s">
        <v>2852</v>
      </c>
      <c r="B920" s="0" t="s">
        <v>2792</v>
      </c>
    </row>
    <row r="921" customFormat="false" ht="12.8" hidden="false" customHeight="false" outlineLevel="0" collapsed="false">
      <c r="A921" s="10" t="s">
        <v>2855</v>
      </c>
      <c r="B921" s="0" t="s">
        <v>2792</v>
      </c>
    </row>
    <row r="922" customFormat="false" ht="12.8" hidden="false" customHeight="false" outlineLevel="0" collapsed="false">
      <c r="A922" s="10" t="s">
        <v>2858</v>
      </c>
      <c r="B922" s="0" t="s">
        <v>2792</v>
      </c>
    </row>
    <row r="923" customFormat="false" ht="12.8" hidden="false" customHeight="false" outlineLevel="0" collapsed="false">
      <c r="A923" s="10" t="s">
        <v>2861</v>
      </c>
      <c r="B923" s="0" t="s">
        <v>2792</v>
      </c>
    </row>
    <row r="924" customFormat="false" ht="12.8" hidden="false" customHeight="false" outlineLevel="0" collapsed="false">
      <c r="A924" s="10" t="s">
        <v>2864</v>
      </c>
      <c r="B924" s="0" t="s">
        <v>2792</v>
      </c>
    </row>
    <row r="925" customFormat="false" ht="12.8" hidden="false" customHeight="false" outlineLevel="0" collapsed="false">
      <c r="A925" s="10" t="s">
        <v>2867</v>
      </c>
      <c r="B925" s="0" t="s">
        <v>2792</v>
      </c>
    </row>
    <row r="926" customFormat="false" ht="12.8" hidden="false" customHeight="false" outlineLevel="0" collapsed="false">
      <c r="A926" s="10" t="s">
        <v>2870</v>
      </c>
      <c r="B926" s="0" t="s">
        <v>2792</v>
      </c>
    </row>
    <row r="927" customFormat="false" ht="12.8" hidden="false" customHeight="false" outlineLevel="0" collapsed="false">
      <c r="A927" s="10" t="s">
        <v>2873</v>
      </c>
      <c r="B927" s="0" t="s">
        <v>2792</v>
      </c>
    </row>
    <row r="928" customFormat="false" ht="12.8" hidden="false" customHeight="false" outlineLevel="0" collapsed="false">
      <c r="A928" s="10" t="s">
        <v>2876</v>
      </c>
      <c r="B928" s="0" t="s">
        <v>2792</v>
      </c>
    </row>
    <row r="929" customFormat="false" ht="12.8" hidden="false" customHeight="false" outlineLevel="0" collapsed="false">
      <c r="A929" s="10" t="s">
        <v>2590</v>
      </c>
      <c r="B929" s="0" t="s">
        <v>2792</v>
      </c>
    </row>
    <row r="930" customFormat="false" ht="12.8" hidden="false" customHeight="false" outlineLevel="0" collapsed="false">
      <c r="A930" s="10" t="s">
        <v>2881</v>
      </c>
      <c r="B930" s="0" t="s">
        <v>2792</v>
      </c>
    </row>
    <row r="931" customFormat="false" ht="12.8" hidden="false" customHeight="false" outlineLevel="0" collapsed="false">
      <c r="A931" s="10" t="s">
        <v>2884</v>
      </c>
      <c r="B931" s="0" t="s">
        <v>2792</v>
      </c>
    </row>
    <row r="932" customFormat="false" ht="12.8" hidden="false" customHeight="false" outlineLevel="0" collapsed="false">
      <c r="A932" s="10" t="s">
        <v>2887</v>
      </c>
      <c r="B932" s="0" t="s">
        <v>2792</v>
      </c>
    </row>
    <row r="933" customFormat="false" ht="12.8" hidden="false" customHeight="false" outlineLevel="0" collapsed="false">
      <c r="A933" s="10" t="s">
        <v>2890</v>
      </c>
      <c r="B933" s="0" t="s">
        <v>2792</v>
      </c>
    </row>
    <row r="934" customFormat="false" ht="12.8" hidden="false" customHeight="false" outlineLevel="0" collapsed="false">
      <c r="A934" s="10" t="s">
        <v>2893</v>
      </c>
      <c r="B934" s="0" t="s">
        <v>2792</v>
      </c>
    </row>
    <row r="935" customFormat="false" ht="12.8" hidden="false" customHeight="false" outlineLevel="0" collapsed="false">
      <c r="A935" s="10" t="s">
        <v>2896</v>
      </c>
      <c r="B935" s="0" t="s">
        <v>2792</v>
      </c>
    </row>
    <row r="936" customFormat="false" ht="12.8" hidden="false" customHeight="false" outlineLevel="0" collapsed="false">
      <c r="A936" s="10" t="s">
        <v>2899</v>
      </c>
      <c r="B936" s="0" t="s">
        <v>2792</v>
      </c>
    </row>
    <row r="937" customFormat="false" ht="12.8" hidden="false" customHeight="false" outlineLevel="0" collapsed="false">
      <c r="A937" s="10" t="s">
        <v>2873</v>
      </c>
      <c r="B937" s="0" t="s">
        <v>2792</v>
      </c>
    </row>
    <row r="938" customFormat="false" ht="12.8" hidden="false" customHeight="false" outlineLevel="0" collapsed="false">
      <c r="A938" s="10" t="s">
        <v>2904</v>
      </c>
      <c r="B938" s="0" t="s">
        <v>2792</v>
      </c>
    </row>
    <row r="939" customFormat="false" ht="12.8" hidden="false" customHeight="false" outlineLevel="0" collapsed="false">
      <c r="A939" s="10" t="s">
        <v>2907</v>
      </c>
      <c r="B939" s="0" t="s">
        <v>2792</v>
      </c>
    </row>
    <row r="940" customFormat="false" ht="12.8" hidden="false" customHeight="false" outlineLevel="0" collapsed="false">
      <c r="A940" s="10" t="s">
        <v>2910</v>
      </c>
      <c r="B940" s="0" t="s">
        <v>2792</v>
      </c>
    </row>
    <row r="941" customFormat="false" ht="12.8" hidden="false" customHeight="false" outlineLevel="0" collapsed="false">
      <c r="A941" s="10" t="s">
        <v>2913</v>
      </c>
      <c r="B941" s="0" t="s">
        <v>2792</v>
      </c>
    </row>
    <row r="942" customFormat="false" ht="12.8" hidden="false" customHeight="false" outlineLevel="0" collapsed="false">
      <c r="A942" s="10" t="s">
        <v>2916</v>
      </c>
      <c r="B942" s="0" t="s">
        <v>2792</v>
      </c>
    </row>
    <row r="943" customFormat="false" ht="12.8" hidden="false" customHeight="false" outlineLevel="0" collapsed="false">
      <c r="A943" s="10" t="s">
        <v>2918</v>
      </c>
      <c r="B943" s="0" t="s">
        <v>2792</v>
      </c>
    </row>
    <row r="944" customFormat="false" ht="12.8" hidden="false" customHeight="false" outlineLevel="0" collapsed="false">
      <c r="A944" s="10" t="s">
        <v>2920</v>
      </c>
      <c r="B944" s="0" t="s">
        <v>2792</v>
      </c>
    </row>
    <row r="945" customFormat="false" ht="12.8" hidden="false" customHeight="false" outlineLevel="0" collapsed="false">
      <c r="A945" s="10" t="s">
        <v>2923</v>
      </c>
      <c r="B945" s="0" t="s">
        <v>2792</v>
      </c>
    </row>
    <row r="946" customFormat="false" ht="12.8" hidden="false" customHeight="false" outlineLevel="0" collapsed="false">
      <c r="A946" s="10" t="s">
        <v>2926</v>
      </c>
      <c r="B946" s="0" t="s">
        <v>2792</v>
      </c>
    </row>
    <row r="947" customFormat="false" ht="12.8" hidden="false" customHeight="false" outlineLevel="0" collapsed="false">
      <c r="A947" s="10" t="s">
        <v>2929</v>
      </c>
      <c r="B947" s="0" t="s">
        <v>2792</v>
      </c>
    </row>
    <row r="948" customFormat="false" ht="12.8" hidden="false" customHeight="false" outlineLevel="0" collapsed="false">
      <c r="A948" s="10" t="s">
        <v>2932</v>
      </c>
      <c r="B948" s="0" t="s">
        <v>2792</v>
      </c>
    </row>
    <row r="949" customFormat="false" ht="12.8" hidden="false" customHeight="false" outlineLevel="0" collapsed="false">
      <c r="A949" s="10" t="s">
        <v>2935</v>
      </c>
      <c r="B949" s="0" t="s">
        <v>2792</v>
      </c>
    </row>
    <row r="950" customFormat="false" ht="12.8" hidden="false" customHeight="false" outlineLevel="0" collapsed="false">
      <c r="A950" s="10" t="s">
        <v>2938</v>
      </c>
      <c r="B950" s="0" t="s">
        <v>2792</v>
      </c>
    </row>
    <row r="951" customFormat="false" ht="12.8" hidden="false" customHeight="false" outlineLevel="0" collapsed="false">
      <c r="A951" s="10" t="s">
        <v>2940</v>
      </c>
      <c r="B951" s="0" t="s">
        <v>2792</v>
      </c>
    </row>
    <row r="952" customFormat="false" ht="12.8" hidden="false" customHeight="false" outlineLevel="0" collapsed="false">
      <c r="A952" s="10" t="s">
        <v>2943</v>
      </c>
      <c r="B952" s="0" t="s">
        <v>2946</v>
      </c>
    </row>
    <row r="953" customFormat="false" ht="12.8" hidden="false" customHeight="false" outlineLevel="0" collapsed="false">
      <c r="A953" s="10" t="s">
        <v>2947</v>
      </c>
      <c r="B953" s="0" t="s">
        <v>2946</v>
      </c>
    </row>
    <row r="954" customFormat="false" ht="12.8" hidden="false" customHeight="false" outlineLevel="0" collapsed="false">
      <c r="A954" s="10" t="s">
        <v>2949</v>
      </c>
      <c r="B954" s="0" t="s">
        <v>2946</v>
      </c>
    </row>
    <row r="955" customFormat="false" ht="12.8" hidden="false" customHeight="false" outlineLevel="0" collapsed="false">
      <c r="A955" s="10" t="s">
        <v>2952</v>
      </c>
      <c r="B955" s="0" t="s">
        <v>2946</v>
      </c>
    </row>
    <row r="956" customFormat="false" ht="12.8" hidden="false" customHeight="false" outlineLevel="0" collapsed="false">
      <c r="A956" s="10" t="s">
        <v>2955</v>
      </c>
      <c r="B956" s="0" t="s">
        <v>2946</v>
      </c>
    </row>
    <row r="957" customFormat="false" ht="12.8" hidden="false" customHeight="false" outlineLevel="0" collapsed="false">
      <c r="A957" s="10" t="s">
        <v>2958</v>
      </c>
      <c r="B957" s="0" t="s">
        <v>2946</v>
      </c>
    </row>
    <row r="958" customFormat="false" ht="12.8" hidden="false" customHeight="false" outlineLevel="0" collapsed="false">
      <c r="A958" s="10" t="s">
        <v>2960</v>
      </c>
      <c r="B958" s="0" t="s">
        <v>2946</v>
      </c>
    </row>
    <row r="959" customFormat="false" ht="12.8" hidden="false" customHeight="false" outlineLevel="0" collapsed="false">
      <c r="A959" s="10" t="s">
        <v>2962</v>
      </c>
      <c r="B959" s="0" t="s">
        <v>2964</v>
      </c>
    </row>
    <row r="960" customFormat="false" ht="12.8" hidden="false" customHeight="false" outlineLevel="0" collapsed="false">
      <c r="A960" s="10" t="s">
        <v>2965</v>
      </c>
      <c r="B960" s="0" t="s">
        <v>2964</v>
      </c>
    </row>
    <row r="961" customFormat="false" ht="12.8" hidden="false" customHeight="false" outlineLevel="0" collapsed="false">
      <c r="A961" s="10" t="s">
        <v>2968</v>
      </c>
      <c r="B961" s="0" t="s">
        <v>2964</v>
      </c>
    </row>
    <row r="962" customFormat="false" ht="12.8" hidden="false" customHeight="false" outlineLevel="0" collapsed="false">
      <c r="A962" s="10" t="s">
        <v>2970</v>
      </c>
      <c r="B962" s="0" t="s">
        <v>2964</v>
      </c>
    </row>
    <row r="963" customFormat="false" ht="12.8" hidden="false" customHeight="false" outlineLevel="0" collapsed="false">
      <c r="A963" s="10" t="s">
        <v>2973</v>
      </c>
      <c r="B963" s="0" t="s">
        <v>2964</v>
      </c>
    </row>
    <row r="964" customFormat="false" ht="12.8" hidden="false" customHeight="false" outlineLevel="0" collapsed="false">
      <c r="A964" s="10" t="s">
        <v>2975</v>
      </c>
      <c r="B964" s="0" t="s">
        <v>2964</v>
      </c>
    </row>
    <row r="965" customFormat="false" ht="12.8" hidden="false" customHeight="false" outlineLevel="0" collapsed="false">
      <c r="A965" s="10" t="s">
        <v>2978</v>
      </c>
      <c r="B965" s="0" t="s">
        <v>2964</v>
      </c>
    </row>
    <row r="966" customFormat="false" ht="12.8" hidden="false" customHeight="false" outlineLevel="0" collapsed="false">
      <c r="A966" s="10" t="s">
        <v>2981</v>
      </c>
      <c r="B966" s="0" t="s">
        <v>2964</v>
      </c>
    </row>
    <row r="967" customFormat="false" ht="12.8" hidden="false" customHeight="false" outlineLevel="0" collapsed="false">
      <c r="A967" s="10" t="s">
        <v>2984</v>
      </c>
      <c r="B967" s="0" t="s">
        <v>2964</v>
      </c>
    </row>
    <row r="968" customFormat="false" ht="12.8" hidden="false" customHeight="false" outlineLevel="0" collapsed="false">
      <c r="A968" s="10" t="s">
        <v>2987</v>
      </c>
      <c r="B968" s="0" t="s">
        <v>2964</v>
      </c>
    </row>
    <row r="969" customFormat="false" ht="12.8" hidden="false" customHeight="false" outlineLevel="0" collapsed="false">
      <c r="A969" s="10" t="s">
        <v>2990</v>
      </c>
      <c r="B969" s="0" t="s">
        <v>2964</v>
      </c>
    </row>
    <row r="970" customFormat="false" ht="12.8" hidden="false" customHeight="false" outlineLevel="0" collapsed="false">
      <c r="A970" s="10" t="s">
        <v>2993</v>
      </c>
      <c r="B970" s="0" t="s">
        <v>2964</v>
      </c>
    </row>
    <row r="971" customFormat="false" ht="12.8" hidden="false" customHeight="false" outlineLevel="0" collapsed="false">
      <c r="A971" s="10" t="s">
        <v>2996</v>
      </c>
      <c r="B971" s="0" t="s">
        <v>2964</v>
      </c>
    </row>
    <row r="972" customFormat="false" ht="12.8" hidden="false" customHeight="false" outlineLevel="0" collapsed="false">
      <c r="A972" s="10" t="s">
        <v>2999</v>
      </c>
      <c r="B972" s="0" t="s">
        <v>2964</v>
      </c>
    </row>
    <row r="973" customFormat="false" ht="12.8" hidden="false" customHeight="false" outlineLevel="0" collapsed="false">
      <c r="A973" s="10" t="s">
        <v>3002</v>
      </c>
      <c r="B973" s="0" t="s">
        <v>2964</v>
      </c>
    </row>
    <row r="974" customFormat="false" ht="12.8" hidden="false" customHeight="false" outlineLevel="0" collapsed="false">
      <c r="A974" s="10" t="s">
        <v>3005</v>
      </c>
      <c r="B974" s="0" t="s">
        <v>2964</v>
      </c>
    </row>
    <row r="975" customFormat="false" ht="12.8" hidden="false" customHeight="false" outlineLevel="0" collapsed="false">
      <c r="A975" s="10" t="s">
        <v>3008</v>
      </c>
      <c r="B975" s="0" t="s">
        <v>2964</v>
      </c>
    </row>
    <row r="976" customFormat="false" ht="12.8" hidden="false" customHeight="false" outlineLevel="0" collapsed="false">
      <c r="A976" s="10" t="s">
        <v>3011</v>
      </c>
      <c r="B976" s="0" t="s">
        <v>2964</v>
      </c>
    </row>
    <row r="977" customFormat="false" ht="12.8" hidden="false" customHeight="false" outlineLevel="0" collapsed="false">
      <c r="A977" s="10" t="s">
        <v>3014</v>
      </c>
      <c r="B977" s="0" t="s">
        <v>2964</v>
      </c>
    </row>
    <row r="978" customFormat="false" ht="12.8" hidden="false" customHeight="false" outlineLevel="0" collapsed="false">
      <c r="A978" s="10" t="s">
        <v>3017</v>
      </c>
      <c r="B978" s="0" t="s">
        <v>2964</v>
      </c>
    </row>
    <row r="979" customFormat="false" ht="12.8" hidden="false" customHeight="false" outlineLevel="0" collapsed="false">
      <c r="A979" s="10" t="s">
        <v>3020</v>
      </c>
      <c r="B979" s="0" t="s">
        <v>2964</v>
      </c>
    </row>
    <row r="980" customFormat="false" ht="12.8" hidden="false" customHeight="false" outlineLevel="0" collapsed="false">
      <c r="A980" s="10" t="s">
        <v>3023</v>
      </c>
      <c r="B980" s="0" t="s">
        <v>2964</v>
      </c>
    </row>
    <row r="981" customFormat="false" ht="12.8" hidden="false" customHeight="false" outlineLevel="0" collapsed="false">
      <c r="A981" s="10" t="s">
        <v>3026</v>
      </c>
      <c r="B981" s="0" t="s">
        <v>2964</v>
      </c>
    </row>
    <row r="982" customFormat="false" ht="12.8" hidden="false" customHeight="false" outlineLevel="0" collapsed="false">
      <c r="A982" s="10" t="s">
        <v>3029</v>
      </c>
      <c r="B982" s="0" t="s">
        <v>2964</v>
      </c>
    </row>
    <row r="983" customFormat="false" ht="12.8" hidden="false" customHeight="false" outlineLevel="0" collapsed="false">
      <c r="A983" s="10" t="s">
        <v>3032</v>
      </c>
      <c r="B983" s="0" t="s">
        <v>2964</v>
      </c>
    </row>
    <row r="984" customFormat="false" ht="12.8" hidden="false" customHeight="false" outlineLevel="0" collapsed="false">
      <c r="A984" s="10" t="s">
        <v>3035</v>
      </c>
      <c r="B984" s="0" t="s">
        <v>2964</v>
      </c>
    </row>
    <row r="985" customFormat="false" ht="12.8" hidden="false" customHeight="false" outlineLevel="0" collapsed="false">
      <c r="A985" s="10" t="s">
        <v>3038</v>
      </c>
      <c r="B985" s="0" t="s">
        <v>2964</v>
      </c>
    </row>
    <row r="986" customFormat="false" ht="12.8" hidden="false" customHeight="false" outlineLevel="0" collapsed="false">
      <c r="A986" s="10" t="s">
        <v>3041</v>
      </c>
      <c r="B986" s="0" t="s">
        <v>2964</v>
      </c>
    </row>
    <row r="987" customFormat="false" ht="12.8" hidden="false" customHeight="false" outlineLevel="0" collapsed="false">
      <c r="A987" s="10" t="s">
        <v>3044</v>
      </c>
      <c r="B987" s="0" t="s">
        <v>2964</v>
      </c>
    </row>
    <row r="988" customFormat="false" ht="12.8" hidden="false" customHeight="false" outlineLevel="0" collapsed="false">
      <c r="A988" s="10" t="s">
        <v>3046</v>
      </c>
      <c r="B988" s="0" t="s">
        <v>2964</v>
      </c>
    </row>
    <row r="989" customFormat="false" ht="12.8" hidden="false" customHeight="false" outlineLevel="0" collapsed="false">
      <c r="A989" s="10" t="s">
        <v>3049</v>
      </c>
      <c r="B989" s="0" t="s">
        <v>2964</v>
      </c>
    </row>
    <row r="990" customFormat="false" ht="12.8" hidden="false" customHeight="false" outlineLevel="0" collapsed="false">
      <c r="A990" s="10" t="s">
        <v>1523</v>
      </c>
      <c r="B990" s="0" t="s">
        <v>2964</v>
      </c>
    </row>
    <row r="991" customFormat="false" ht="12.8" hidden="false" customHeight="false" outlineLevel="0" collapsed="false">
      <c r="A991" s="10" t="s">
        <v>3053</v>
      </c>
      <c r="B991" s="0" t="s">
        <v>2964</v>
      </c>
    </row>
    <row r="992" customFormat="false" ht="12.8" hidden="false" customHeight="false" outlineLevel="0" collapsed="false">
      <c r="A992" s="10" t="s">
        <v>3056</v>
      </c>
      <c r="B992" s="0" t="s">
        <v>2964</v>
      </c>
    </row>
    <row r="993" customFormat="false" ht="12.8" hidden="false" customHeight="false" outlineLevel="0" collapsed="false">
      <c r="A993" s="10" t="s">
        <v>3059</v>
      </c>
      <c r="B993" s="0" t="s">
        <v>2964</v>
      </c>
    </row>
    <row r="994" customFormat="false" ht="12.8" hidden="false" customHeight="false" outlineLevel="0" collapsed="false">
      <c r="A994" s="10" t="s">
        <v>3062</v>
      </c>
      <c r="B994" s="0" t="s">
        <v>2964</v>
      </c>
    </row>
    <row r="995" customFormat="false" ht="12.8" hidden="false" customHeight="false" outlineLevel="0" collapsed="false">
      <c r="A995" s="10" t="s">
        <v>3065</v>
      </c>
      <c r="B995" s="0" t="s">
        <v>2964</v>
      </c>
    </row>
    <row r="996" customFormat="false" ht="12.8" hidden="false" customHeight="false" outlineLevel="0" collapsed="false">
      <c r="A996" s="10" t="s">
        <v>3068</v>
      </c>
      <c r="B996" s="0" t="s">
        <v>2964</v>
      </c>
    </row>
    <row r="997" customFormat="false" ht="12.8" hidden="false" customHeight="false" outlineLevel="0" collapsed="false">
      <c r="A997" s="10" t="s">
        <v>3071</v>
      </c>
      <c r="B997" s="0" t="s">
        <v>2964</v>
      </c>
    </row>
    <row r="998" customFormat="false" ht="12.8" hidden="false" customHeight="false" outlineLevel="0" collapsed="false">
      <c r="A998" s="10" t="s">
        <v>3074</v>
      </c>
      <c r="B998" s="0" t="s">
        <v>2964</v>
      </c>
    </row>
    <row r="999" customFormat="false" ht="12.8" hidden="false" customHeight="false" outlineLevel="0" collapsed="false">
      <c r="A999" s="10" t="s">
        <v>3076</v>
      </c>
      <c r="B999" s="0" t="s">
        <v>2964</v>
      </c>
    </row>
    <row r="1000" customFormat="false" ht="12.8" hidden="false" customHeight="false" outlineLevel="0" collapsed="false">
      <c r="A1000" s="10" t="s">
        <v>3079</v>
      </c>
      <c r="B1000" s="0" t="s">
        <v>2964</v>
      </c>
    </row>
    <row r="1001" customFormat="false" ht="12.8" hidden="false" customHeight="false" outlineLevel="0" collapsed="false">
      <c r="A1001" s="10" t="s">
        <v>3082</v>
      </c>
      <c r="B1001" s="0" t="s">
        <v>2964</v>
      </c>
    </row>
    <row r="1002" customFormat="false" ht="12.8" hidden="false" customHeight="false" outlineLevel="0" collapsed="false">
      <c r="A1002" s="10" t="s">
        <v>3085</v>
      </c>
      <c r="B1002" s="0" t="s">
        <v>2964</v>
      </c>
    </row>
    <row r="1003" customFormat="false" ht="12.8" hidden="false" customHeight="false" outlineLevel="0" collapsed="false">
      <c r="A1003" s="10" t="s">
        <v>3088</v>
      </c>
      <c r="B1003" s="0" t="s">
        <v>2964</v>
      </c>
    </row>
    <row r="1004" customFormat="false" ht="12.8" hidden="false" customHeight="false" outlineLevel="0" collapsed="false">
      <c r="A1004" s="10" t="s">
        <v>3090</v>
      </c>
      <c r="B1004" s="0" t="s">
        <v>2964</v>
      </c>
    </row>
    <row r="1005" customFormat="false" ht="12.8" hidden="false" customHeight="false" outlineLevel="0" collapsed="false">
      <c r="A1005" s="10" t="s">
        <v>3093</v>
      </c>
      <c r="B1005" s="0" t="s">
        <v>2964</v>
      </c>
    </row>
    <row r="1006" customFormat="false" ht="12.8" hidden="false" customHeight="false" outlineLevel="0" collapsed="false">
      <c r="A1006" s="10" t="s">
        <v>3096</v>
      </c>
      <c r="B1006" s="0" t="s">
        <v>2964</v>
      </c>
    </row>
    <row r="1007" customFormat="false" ht="12.8" hidden="false" customHeight="false" outlineLevel="0" collapsed="false">
      <c r="A1007" s="10" t="s">
        <v>3098</v>
      </c>
      <c r="B1007" s="0" t="s">
        <v>2964</v>
      </c>
    </row>
    <row r="1008" customFormat="false" ht="12.8" hidden="false" customHeight="false" outlineLevel="0" collapsed="false">
      <c r="A1008" s="10" t="s">
        <v>3101</v>
      </c>
      <c r="B1008" s="0" t="s">
        <v>2964</v>
      </c>
    </row>
    <row r="1009" customFormat="false" ht="12.8" hidden="false" customHeight="false" outlineLevel="0" collapsed="false">
      <c r="A1009" s="10" t="s">
        <v>3103</v>
      </c>
      <c r="B1009" s="0" t="s">
        <v>2964</v>
      </c>
    </row>
    <row r="1010" customFormat="false" ht="12.8" hidden="false" customHeight="false" outlineLevel="0" collapsed="false">
      <c r="A1010" s="10" t="s">
        <v>3106</v>
      </c>
      <c r="B1010" s="0" t="s">
        <v>2964</v>
      </c>
    </row>
    <row r="1011" customFormat="false" ht="12.8" hidden="false" customHeight="false" outlineLevel="0" collapsed="false">
      <c r="A1011" s="10" t="s">
        <v>3108</v>
      </c>
      <c r="B1011" s="0" t="s">
        <v>2964</v>
      </c>
    </row>
    <row r="1012" customFormat="false" ht="12.8" hidden="false" customHeight="false" outlineLevel="0" collapsed="false">
      <c r="A1012" s="10" t="s">
        <v>3111</v>
      </c>
      <c r="B1012" s="0" t="s">
        <v>2964</v>
      </c>
    </row>
    <row r="1013" customFormat="false" ht="12.8" hidden="false" customHeight="false" outlineLevel="0" collapsed="false">
      <c r="A1013" s="10" t="s">
        <v>3113</v>
      </c>
      <c r="B1013" s="0" t="s">
        <v>2964</v>
      </c>
    </row>
    <row r="1014" customFormat="false" ht="12.8" hidden="false" customHeight="false" outlineLevel="0" collapsed="false">
      <c r="A1014" s="10" t="s">
        <v>3116</v>
      </c>
      <c r="B1014" s="0" t="s">
        <v>2964</v>
      </c>
    </row>
    <row r="1015" customFormat="false" ht="12.8" hidden="false" customHeight="false" outlineLevel="0" collapsed="false">
      <c r="A1015" s="10" t="s">
        <v>3119</v>
      </c>
      <c r="B1015" s="0" t="s">
        <v>2964</v>
      </c>
    </row>
    <row r="1016" customFormat="false" ht="12.8" hidden="false" customHeight="false" outlineLevel="0" collapsed="false">
      <c r="A1016" s="10" t="s">
        <v>3122</v>
      </c>
      <c r="B1016" s="0" t="s">
        <v>2964</v>
      </c>
    </row>
    <row r="1017" customFormat="false" ht="12.8" hidden="false" customHeight="false" outlineLevel="0" collapsed="false">
      <c r="A1017" s="10" t="s">
        <v>3125</v>
      </c>
      <c r="B1017" s="0" t="s">
        <v>2964</v>
      </c>
    </row>
    <row r="1018" customFormat="false" ht="12.8" hidden="false" customHeight="false" outlineLevel="0" collapsed="false">
      <c r="A1018" s="10" t="s">
        <v>3128</v>
      </c>
      <c r="B1018" s="0" t="s">
        <v>2964</v>
      </c>
    </row>
    <row r="1019" customFormat="false" ht="12.8" hidden="false" customHeight="false" outlineLevel="0" collapsed="false">
      <c r="A1019" s="10" t="s">
        <v>3131</v>
      </c>
      <c r="B1019" s="0" t="s">
        <v>2964</v>
      </c>
    </row>
    <row r="1020" customFormat="false" ht="12.8" hidden="false" customHeight="false" outlineLevel="0" collapsed="false">
      <c r="A1020" s="10" t="s">
        <v>3134</v>
      </c>
      <c r="B1020" s="0" t="s">
        <v>2964</v>
      </c>
    </row>
    <row r="1021" customFormat="false" ht="12.8" hidden="false" customHeight="false" outlineLevel="0" collapsed="false">
      <c r="A1021" s="10" t="s">
        <v>3137</v>
      </c>
      <c r="B1021" s="0" t="s">
        <v>2964</v>
      </c>
    </row>
    <row r="1022" customFormat="false" ht="12.8" hidden="false" customHeight="false" outlineLevel="0" collapsed="false">
      <c r="A1022" s="10" t="s">
        <v>3140</v>
      </c>
      <c r="B1022" s="0" t="s">
        <v>2964</v>
      </c>
    </row>
    <row r="1023" customFormat="false" ht="12.8" hidden="false" customHeight="false" outlineLevel="0" collapsed="false">
      <c r="A1023" s="10" t="s">
        <v>3143</v>
      </c>
      <c r="B1023" s="0" t="s">
        <v>2964</v>
      </c>
    </row>
    <row r="1024" customFormat="false" ht="12.8" hidden="false" customHeight="false" outlineLevel="0" collapsed="false">
      <c r="A1024" s="10" t="s">
        <v>3146</v>
      </c>
      <c r="B1024" s="0" t="s">
        <v>2964</v>
      </c>
    </row>
    <row r="1025" customFormat="false" ht="12.8" hidden="false" customHeight="false" outlineLevel="0" collapsed="false">
      <c r="A1025" s="10" t="s">
        <v>3149</v>
      </c>
      <c r="B1025" s="0" t="s">
        <v>2964</v>
      </c>
    </row>
    <row r="1026" customFormat="false" ht="12.8" hidden="false" customHeight="false" outlineLevel="0" collapsed="false">
      <c r="A1026" s="10" t="s">
        <v>3152</v>
      </c>
      <c r="B1026" s="0" t="s">
        <v>2964</v>
      </c>
    </row>
    <row r="1027" customFormat="false" ht="12.8" hidden="false" customHeight="false" outlineLevel="0" collapsed="false">
      <c r="A1027" s="10" t="s">
        <v>3155</v>
      </c>
      <c r="B1027" s="0" t="s">
        <v>2964</v>
      </c>
    </row>
    <row r="1028" customFormat="false" ht="12.8" hidden="false" customHeight="false" outlineLevel="0" collapsed="false">
      <c r="A1028" s="10" t="s">
        <v>3157</v>
      </c>
      <c r="B1028" s="0" t="s">
        <v>2964</v>
      </c>
    </row>
    <row r="1029" customFormat="false" ht="12.8" hidden="false" customHeight="false" outlineLevel="0" collapsed="false">
      <c r="A1029" s="10" t="s">
        <v>3160</v>
      </c>
      <c r="B1029" s="0" t="s">
        <v>2964</v>
      </c>
    </row>
    <row r="1030" customFormat="false" ht="12.8" hidden="false" customHeight="false" outlineLevel="0" collapsed="false">
      <c r="A1030" s="10" t="s">
        <v>3163</v>
      </c>
      <c r="B1030" s="0" t="s">
        <v>2964</v>
      </c>
    </row>
    <row r="1031" customFormat="false" ht="12.8" hidden="false" customHeight="false" outlineLevel="0" collapsed="false">
      <c r="A1031" s="10" t="s">
        <v>3166</v>
      </c>
      <c r="B1031" s="0" t="s">
        <v>3169</v>
      </c>
    </row>
    <row r="1032" customFormat="false" ht="12.8" hidden="false" customHeight="false" outlineLevel="0" collapsed="false">
      <c r="A1032" s="10" t="s">
        <v>3170</v>
      </c>
      <c r="B1032" s="0" t="s">
        <v>3169</v>
      </c>
    </row>
    <row r="1033" customFormat="false" ht="12.8" hidden="false" customHeight="false" outlineLevel="0" collapsed="false">
      <c r="A1033" s="10" t="s">
        <v>3173</v>
      </c>
      <c r="B1033" s="0" t="s">
        <v>3169</v>
      </c>
    </row>
    <row r="1034" customFormat="false" ht="12.8" hidden="false" customHeight="false" outlineLevel="0" collapsed="false">
      <c r="A1034" s="10" t="s">
        <v>3176</v>
      </c>
      <c r="B1034" s="0" t="s">
        <v>3169</v>
      </c>
    </row>
    <row r="1035" customFormat="false" ht="12.8" hidden="false" customHeight="false" outlineLevel="0" collapsed="false">
      <c r="A1035" s="10" t="s">
        <v>3179</v>
      </c>
      <c r="B1035" s="0" t="s">
        <v>3169</v>
      </c>
    </row>
    <row r="1036" customFormat="false" ht="12.8" hidden="false" customHeight="false" outlineLevel="0" collapsed="false">
      <c r="A1036" s="10" t="s">
        <v>2852</v>
      </c>
      <c r="B1036" s="0" t="s">
        <v>3169</v>
      </c>
    </row>
    <row r="1037" customFormat="false" ht="12.8" hidden="false" customHeight="false" outlineLevel="0" collapsed="false">
      <c r="A1037" s="10" t="s">
        <v>3184</v>
      </c>
      <c r="B1037" s="0" t="s">
        <v>3169</v>
      </c>
    </row>
    <row r="1038" customFormat="false" ht="12.8" hidden="false" customHeight="false" outlineLevel="0" collapsed="false">
      <c r="A1038" s="10" t="s">
        <v>3187</v>
      </c>
      <c r="B1038" s="0" t="s">
        <v>3169</v>
      </c>
    </row>
    <row r="1039" customFormat="false" ht="12.8" hidden="false" customHeight="false" outlineLevel="0" collapsed="false">
      <c r="A1039" s="10" t="s">
        <v>3189</v>
      </c>
      <c r="B1039" s="0" t="s">
        <v>3169</v>
      </c>
    </row>
    <row r="1040" customFormat="false" ht="12.8" hidden="false" customHeight="false" outlineLevel="0" collapsed="false">
      <c r="A1040" s="10" t="s">
        <v>3191</v>
      </c>
      <c r="B1040" s="0" t="s">
        <v>3169</v>
      </c>
    </row>
    <row r="1041" customFormat="false" ht="12.8" hidden="false" customHeight="false" outlineLevel="0" collapsed="false">
      <c r="A1041" s="10" t="s">
        <v>3194</v>
      </c>
      <c r="B1041" s="0" t="s">
        <v>3169</v>
      </c>
    </row>
    <row r="1042" customFormat="false" ht="12.8" hidden="false" customHeight="false" outlineLevel="0" collapsed="false">
      <c r="A1042" s="10" t="s">
        <v>3197</v>
      </c>
      <c r="B1042" s="0" t="s">
        <v>3169</v>
      </c>
    </row>
    <row r="1043" customFormat="false" ht="12.8" hidden="false" customHeight="false" outlineLevel="0" collapsed="false">
      <c r="A1043" s="10" t="s">
        <v>3200</v>
      </c>
      <c r="B1043" s="0" t="s">
        <v>3169</v>
      </c>
    </row>
    <row r="1044" customFormat="false" ht="12.8" hidden="false" customHeight="false" outlineLevel="0" collapsed="false">
      <c r="A1044" s="10" t="s">
        <v>3203</v>
      </c>
      <c r="B1044" s="0" t="s">
        <v>3169</v>
      </c>
    </row>
    <row r="1045" customFormat="false" ht="12.8" hidden="false" customHeight="false" outlineLevel="0" collapsed="false">
      <c r="A1045" s="10" t="s">
        <v>3205</v>
      </c>
      <c r="B1045" s="0" t="s">
        <v>3208</v>
      </c>
    </row>
    <row r="1046" customFormat="false" ht="12.8" hidden="false" customHeight="false" outlineLevel="0" collapsed="false">
      <c r="A1046" s="10" t="s">
        <v>3209</v>
      </c>
      <c r="B1046" s="0" t="s">
        <v>3208</v>
      </c>
    </row>
    <row r="1047" customFormat="false" ht="12.8" hidden="false" customHeight="false" outlineLevel="0" collapsed="false">
      <c r="A1047" s="10" t="s">
        <v>3212</v>
      </c>
      <c r="B1047" s="0" t="s">
        <v>3208</v>
      </c>
    </row>
    <row r="1048" customFormat="false" ht="12.8" hidden="false" customHeight="false" outlineLevel="0" collapsed="false">
      <c r="A1048" s="10" t="s">
        <v>3215</v>
      </c>
      <c r="B1048" s="0" t="s">
        <v>3208</v>
      </c>
    </row>
    <row r="1049" customFormat="false" ht="12.8" hidden="false" customHeight="false" outlineLevel="0" collapsed="false">
      <c r="A1049" s="10" t="s">
        <v>3218</v>
      </c>
      <c r="B1049" s="0" t="s">
        <v>3208</v>
      </c>
    </row>
    <row r="1050" customFormat="false" ht="12.8" hidden="false" customHeight="false" outlineLevel="0" collapsed="false">
      <c r="A1050" s="10" t="s">
        <v>3221</v>
      </c>
      <c r="B1050" s="0" t="s">
        <v>3208</v>
      </c>
    </row>
    <row r="1051" customFormat="false" ht="12.8" hidden="false" customHeight="false" outlineLevel="0" collapsed="false">
      <c r="A1051" s="10" t="s">
        <v>3224</v>
      </c>
      <c r="B1051" s="0" t="s">
        <v>3208</v>
      </c>
    </row>
    <row r="1052" customFormat="false" ht="12.8" hidden="false" customHeight="false" outlineLevel="0" collapsed="false">
      <c r="A1052" s="10" t="s">
        <v>3227</v>
      </c>
      <c r="B1052" s="0" t="s">
        <v>3208</v>
      </c>
    </row>
    <row r="1053" customFormat="false" ht="12.8" hidden="false" customHeight="false" outlineLevel="0" collapsed="false">
      <c r="A1053" s="10" t="s">
        <v>3230</v>
      </c>
      <c r="B1053" s="0" t="s">
        <v>3208</v>
      </c>
    </row>
    <row r="1054" customFormat="false" ht="12.8" hidden="false" customHeight="false" outlineLevel="0" collapsed="false">
      <c r="A1054" s="10" t="s">
        <v>3233</v>
      </c>
      <c r="B1054" s="0" t="s">
        <v>3208</v>
      </c>
    </row>
    <row r="1055" customFormat="false" ht="12.8" hidden="false" customHeight="false" outlineLevel="0" collapsed="false">
      <c r="A1055" s="10" t="s">
        <v>3236</v>
      </c>
      <c r="B1055" s="0" t="s">
        <v>3208</v>
      </c>
    </row>
    <row r="1056" customFormat="false" ht="12.8" hidden="false" customHeight="false" outlineLevel="0" collapsed="false">
      <c r="A1056" s="10" t="s">
        <v>3239</v>
      </c>
      <c r="B1056" s="0" t="s">
        <v>3208</v>
      </c>
    </row>
    <row r="1057" customFormat="false" ht="12.8" hidden="false" customHeight="false" outlineLevel="0" collapsed="false">
      <c r="A1057" s="10" t="s">
        <v>3242</v>
      </c>
      <c r="B1057" s="0" t="s">
        <v>3208</v>
      </c>
    </row>
    <row r="1058" customFormat="false" ht="12.8" hidden="false" customHeight="false" outlineLevel="0" collapsed="false">
      <c r="A1058" s="10" t="s">
        <v>3245</v>
      </c>
      <c r="B1058" s="0" t="s">
        <v>3208</v>
      </c>
    </row>
    <row r="1059" customFormat="false" ht="12.8" hidden="false" customHeight="false" outlineLevel="0" collapsed="false">
      <c r="A1059" s="10" t="s">
        <v>3248</v>
      </c>
      <c r="B1059" s="0" t="s">
        <v>3208</v>
      </c>
    </row>
    <row r="1060" customFormat="false" ht="12.8" hidden="false" customHeight="false" outlineLevel="0" collapsed="false">
      <c r="A1060" s="10" t="s">
        <v>3251</v>
      </c>
      <c r="B1060" s="0" t="s">
        <v>3208</v>
      </c>
    </row>
    <row r="1061" customFormat="false" ht="12.8" hidden="false" customHeight="false" outlineLevel="0" collapsed="false">
      <c r="A1061" s="10" t="s">
        <v>3254</v>
      </c>
      <c r="B1061" s="0" t="s">
        <v>3208</v>
      </c>
    </row>
    <row r="1062" customFormat="false" ht="12.8" hidden="false" customHeight="false" outlineLevel="0" collapsed="false">
      <c r="A1062" s="10" t="s">
        <v>3257</v>
      </c>
      <c r="B1062" s="0" t="s">
        <v>3208</v>
      </c>
    </row>
    <row r="1063" customFormat="false" ht="12.8" hidden="false" customHeight="false" outlineLevel="0" collapsed="false">
      <c r="A1063" s="10" t="s">
        <v>3260</v>
      </c>
      <c r="B1063" s="0" t="s">
        <v>3208</v>
      </c>
    </row>
    <row r="1064" customFormat="false" ht="12.8" hidden="false" customHeight="false" outlineLevel="0" collapsed="false">
      <c r="A1064" s="10" t="s">
        <v>3263</v>
      </c>
      <c r="B1064" s="0" t="s">
        <v>3208</v>
      </c>
    </row>
    <row r="1065" customFormat="false" ht="12.8" hidden="false" customHeight="false" outlineLevel="0" collapsed="false">
      <c r="A1065" s="10" t="s">
        <v>3266</v>
      </c>
      <c r="B1065" s="0" t="s">
        <v>3208</v>
      </c>
    </row>
    <row r="1066" customFormat="false" ht="12.8" hidden="false" customHeight="false" outlineLevel="0" collapsed="false">
      <c r="A1066" s="10" t="s">
        <v>3269</v>
      </c>
      <c r="B1066" s="0" t="s">
        <v>3208</v>
      </c>
    </row>
    <row r="1067" customFormat="false" ht="12.8" hidden="false" customHeight="false" outlineLevel="0" collapsed="false">
      <c r="A1067" s="10" t="s">
        <v>3272</v>
      </c>
      <c r="B1067" s="0" t="s">
        <v>3208</v>
      </c>
    </row>
    <row r="1068" customFormat="false" ht="12.8" hidden="false" customHeight="false" outlineLevel="0" collapsed="false">
      <c r="A1068" s="10" t="s">
        <v>3275</v>
      </c>
      <c r="B1068" s="0" t="s">
        <v>3208</v>
      </c>
    </row>
    <row r="1069" customFormat="false" ht="12.8" hidden="false" customHeight="false" outlineLevel="0" collapsed="false">
      <c r="A1069" s="10" t="s">
        <v>3278</v>
      </c>
      <c r="B1069" s="0" t="s">
        <v>3208</v>
      </c>
    </row>
    <row r="1070" customFormat="false" ht="12.8" hidden="false" customHeight="false" outlineLevel="0" collapsed="false">
      <c r="A1070" s="10" t="s">
        <v>3281</v>
      </c>
      <c r="B1070" s="0" t="s">
        <v>3208</v>
      </c>
    </row>
    <row r="1071" customFormat="false" ht="12.8" hidden="false" customHeight="false" outlineLevel="0" collapsed="false">
      <c r="A1071" s="10" t="s">
        <v>3284</v>
      </c>
      <c r="B1071" s="0" t="s">
        <v>3208</v>
      </c>
    </row>
    <row r="1072" customFormat="false" ht="12.8" hidden="false" customHeight="false" outlineLevel="0" collapsed="false">
      <c r="A1072" s="10" t="s">
        <v>3287</v>
      </c>
      <c r="B1072" s="0" t="s">
        <v>3208</v>
      </c>
    </row>
    <row r="1073" customFormat="false" ht="12.8" hidden="false" customHeight="false" outlineLevel="0" collapsed="false">
      <c r="A1073" s="10" t="s">
        <v>3290</v>
      </c>
      <c r="B1073" s="0" t="s">
        <v>3208</v>
      </c>
    </row>
    <row r="1074" customFormat="false" ht="12.8" hidden="false" customHeight="false" outlineLevel="0" collapsed="false">
      <c r="A1074" s="10" t="s">
        <v>3294</v>
      </c>
      <c r="B1074" s="0" t="s">
        <v>3208</v>
      </c>
    </row>
    <row r="1075" customFormat="false" ht="12.8" hidden="false" customHeight="false" outlineLevel="0" collapsed="false">
      <c r="A1075" s="10" t="s">
        <v>3297</v>
      </c>
      <c r="B1075" s="0" t="s">
        <v>3208</v>
      </c>
    </row>
    <row r="1076" customFormat="false" ht="12.8" hidden="false" customHeight="false" outlineLevel="0" collapsed="false">
      <c r="A1076" s="10" t="s">
        <v>3300</v>
      </c>
      <c r="B1076" s="0" t="s">
        <v>3208</v>
      </c>
    </row>
    <row r="1077" customFormat="false" ht="12.8" hidden="false" customHeight="false" outlineLevel="0" collapsed="false">
      <c r="A1077" s="10" t="s">
        <v>3303</v>
      </c>
      <c r="B1077" s="0" t="s">
        <v>3208</v>
      </c>
    </row>
    <row r="1078" customFormat="false" ht="12.8" hidden="false" customHeight="false" outlineLevel="0" collapsed="false">
      <c r="A1078" s="10" t="s">
        <v>3306</v>
      </c>
      <c r="B1078" s="0" t="s">
        <v>3208</v>
      </c>
    </row>
    <row r="1079" customFormat="false" ht="12.8" hidden="false" customHeight="false" outlineLevel="0" collapsed="false">
      <c r="A1079" s="10" t="s">
        <v>3308</v>
      </c>
      <c r="B1079" s="0" t="s">
        <v>3208</v>
      </c>
    </row>
    <row r="1080" customFormat="false" ht="12.8" hidden="false" customHeight="false" outlineLevel="0" collapsed="false">
      <c r="A1080" s="10" t="s">
        <v>3311</v>
      </c>
      <c r="B1080" s="0" t="s">
        <v>3208</v>
      </c>
    </row>
    <row r="1081" customFormat="false" ht="12.8" hidden="false" customHeight="false" outlineLevel="0" collapsed="false">
      <c r="A1081" s="10" t="s">
        <v>3314</v>
      </c>
      <c r="B1081" s="0" t="s">
        <v>3208</v>
      </c>
    </row>
    <row r="1082" customFormat="false" ht="12.8" hidden="false" customHeight="false" outlineLevel="0" collapsed="false">
      <c r="A1082" s="10" t="s">
        <v>3317</v>
      </c>
      <c r="B1082" s="0" t="s">
        <v>3208</v>
      </c>
    </row>
    <row r="1083" customFormat="false" ht="12.8" hidden="false" customHeight="false" outlineLevel="0" collapsed="false">
      <c r="A1083" s="10" t="s">
        <v>3319</v>
      </c>
      <c r="B1083" s="0" t="s">
        <v>3208</v>
      </c>
    </row>
    <row r="1084" customFormat="false" ht="12.8" hidden="false" customHeight="false" outlineLevel="0" collapsed="false">
      <c r="A1084" s="10" t="s">
        <v>3322</v>
      </c>
      <c r="B1084" s="0" t="s">
        <v>3208</v>
      </c>
    </row>
    <row r="1085" customFormat="false" ht="12.8" hidden="false" customHeight="false" outlineLevel="0" collapsed="false">
      <c r="A1085" s="10" t="s">
        <v>1325</v>
      </c>
      <c r="B1085" s="0" t="s">
        <v>3208</v>
      </c>
    </row>
    <row r="1086" customFormat="false" ht="12.8" hidden="false" customHeight="false" outlineLevel="0" collapsed="false">
      <c r="A1086" s="10" t="s">
        <v>3327</v>
      </c>
      <c r="B1086" s="0" t="s">
        <v>3208</v>
      </c>
    </row>
    <row r="1087" customFormat="false" ht="12.8" hidden="false" customHeight="false" outlineLevel="0" collapsed="false">
      <c r="A1087" s="10" t="s">
        <v>3330</v>
      </c>
      <c r="B1087" s="0" t="s">
        <v>3208</v>
      </c>
    </row>
    <row r="1088" customFormat="false" ht="12.8" hidden="false" customHeight="false" outlineLevel="0" collapsed="false">
      <c r="A1088" s="10" t="s">
        <v>3333</v>
      </c>
      <c r="B1088" s="0" t="s">
        <v>3208</v>
      </c>
    </row>
    <row r="1089" customFormat="false" ht="12.8" hidden="false" customHeight="false" outlineLevel="0" collapsed="false">
      <c r="A1089" s="10" t="s">
        <v>3336</v>
      </c>
      <c r="B1089" s="0" t="s">
        <v>3208</v>
      </c>
    </row>
    <row r="1090" customFormat="false" ht="12.8" hidden="false" customHeight="false" outlineLevel="0" collapsed="false">
      <c r="A1090" s="10" t="s">
        <v>3339</v>
      </c>
      <c r="B1090" s="0" t="s">
        <v>3208</v>
      </c>
    </row>
    <row r="1091" customFormat="false" ht="12.8" hidden="false" customHeight="false" outlineLevel="0" collapsed="false">
      <c r="A1091" s="10" t="s">
        <v>3342</v>
      </c>
      <c r="B1091" s="0" t="s">
        <v>3208</v>
      </c>
    </row>
    <row r="1092" customFormat="false" ht="12.8" hidden="false" customHeight="false" outlineLevel="0" collapsed="false">
      <c r="A1092" s="10" t="s">
        <v>3345</v>
      </c>
      <c r="B1092" s="0" t="s">
        <v>3208</v>
      </c>
    </row>
    <row r="1093" customFormat="false" ht="12.8" hidden="false" customHeight="false" outlineLevel="0" collapsed="false">
      <c r="A1093" s="10" t="s">
        <v>3348</v>
      </c>
      <c r="B1093" s="0" t="s">
        <v>3208</v>
      </c>
    </row>
    <row r="1094" customFormat="false" ht="12.8" hidden="false" customHeight="false" outlineLevel="0" collapsed="false">
      <c r="A1094" s="10" t="s">
        <v>3351</v>
      </c>
      <c r="B1094" s="0" t="s">
        <v>3208</v>
      </c>
    </row>
    <row r="1095" customFormat="false" ht="12.8" hidden="false" customHeight="false" outlineLevel="0" collapsed="false">
      <c r="A1095" s="10" t="s">
        <v>3354</v>
      </c>
      <c r="B1095" s="0" t="s">
        <v>3208</v>
      </c>
    </row>
    <row r="1096" customFormat="false" ht="12.8" hidden="false" customHeight="false" outlineLevel="0" collapsed="false">
      <c r="A1096" s="10" t="s">
        <v>2635</v>
      </c>
      <c r="B1096" s="0" t="s">
        <v>3208</v>
      </c>
    </row>
    <row r="1097" customFormat="false" ht="12.8" hidden="false" customHeight="false" outlineLevel="0" collapsed="false">
      <c r="A1097" s="10" t="s">
        <v>3359</v>
      </c>
      <c r="B1097" s="0" t="s">
        <v>3208</v>
      </c>
    </row>
    <row r="1098" customFormat="false" ht="12.8" hidden="false" customHeight="false" outlineLevel="0" collapsed="false">
      <c r="A1098" s="10" t="s">
        <v>3362</v>
      </c>
      <c r="B1098" s="0" t="s">
        <v>3208</v>
      </c>
    </row>
    <row r="1099" customFormat="false" ht="12.8" hidden="false" customHeight="false" outlineLevel="0" collapsed="false">
      <c r="A1099" s="10" t="s">
        <v>3365</v>
      </c>
      <c r="B1099" s="0" t="s">
        <v>3208</v>
      </c>
    </row>
    <row r="1100" customFormat="false" ht="12.8" hidden="false" customHeight="false" outlineLevel="0" collapsed="false">
      <c r="A1100" s="10" t="s">
        <v>3368</v>
      </c>
      <c r="B1100" s="0" t="s">
        <v>3208</v>
      </c>
    </row>
    <row r="1101" customFormat="false" ht="12.8" hidden="false" customHeight="false" outlineLevel="0" collapsed="false">
      <c r="A1101" s="10" t="s">
        <v>3371</v>
      </c>
      <c r="B1101" s="0" t="s">
        <v>3208</v>
      </c>
    </row>
    <row r="1102" customFormat="false" ht="12.8" hidden="false" customHeight="false" outlineLevel="0" collapsed="false">
      <c r="A1102" s="10" t="s">
        <v>3374</v>
      </c>
      <c r="B1102" s="0" t="s">
        <v>3208</v>
      </c>
    </row>
    <row r="1103" customFormat="false" ht="12.8" hidden="false" customHeight="false" outlineLevel="0" collapsed="false">
      <c r="A1103" s="10" t="s">
        <v>3377</v>
      </c>
      <c r="B1103" s="0" t="s">
        <v>3208</v>
      </c>
    </row>
    <row r="1104" customFormat="false" ht="12.8" hidden="false" customHeight="false" outlineLevel="0" collapsed="false">
      <c r="A1104" s="10" t="s">
        <v>3380</v>
      </c>
      <c r="B1104" s="0" t="s">
        <v>3208</v>
      </c>
    </row>
    <row r="1105" customFormat="false" ht="12.8" hidden="false" customHeight="false" outlineLevel="0" collapsed="false">
      <c r="A1105" s="10" t="s">
        <v>3383</v>
      </c>
      <c r="B1105" s="0" t="s">
        <v>3208</v>
      </c>
    </row>
    <row r="1106" customFormat="false" ht="12.8" hidden="false" customHeight="false" outlineLevel="0" collapsed="false">
      <c r="A1106" s="10" t="s">
        <v>3386</v>
      </c>
      <c r="B1106" s="0" t="s">
        <v>3208</v>
      </c>
    </row>
    <row r="1107" customFormat="false" ht="12.8" hidden="false" customHeight="false" outlineLevel="0" collapsed="false">
      <c r="A1107" s="10" t="s">
        <v>3389</v>
      </c>
      <c r="B1107" s="0" t="s">
        <v>3208</v>
      </c>
    </row>
    <row r="1108" customFormat="false" ht="12.8" hidden="false" customHeight="false" outlineLevel="0" collapsed="false">
      <c r="A1108" s="10" t="s">
        <v>3391</v>
      </c>
      <c r="B1108" s="0" t="s">
        <v>3208</v>
      </c>
    </row>
    <row r="1109" customFormat="false" ht="12.8" hidden="false" customHeight="false" outlineLevel="0" collapsed="false">
      <c r="A1109" s="10" t="s">
        <v>3394</v>
      </c>
      <c r="B1109" s="0" t="s">
        <v>3208</v>
      </c>
    </row>
    <row r="1110" customFormat="false" ht="12.8" hidden="false" customHeight="false" outlineLevel="0" collapsed="false">
      <c r="A1110" s="10" t="s">
        <v>3397</v>
      </c>
      <c r="B1110" s="0" t="s">
        <v>3399</v>
      </c>
    </row>
    <row r="1111" customFormat="false" ht="12.8" hidden="false" customHeight="false" outlineLevel="0" collapsed="false">
      <c r="A1111" s="10" t="s">
        <v>3400</v>
      </c>
      <c r="B1111" s="0" t="s">
        <v>3399</v>
      </c>
    </row>
    <row r="1112" customFormat="false" ht="12.8" hidden="false" customHeight="false" outlineLevel="0" collapsed="false">
      <c r="A1112" s="10" t="s">
        <v>3403</v>
      </c>
      <c r="B1112" s="0" t="s">
        <v>3399</v>
      </c>
    </row>
    <row r="1113" customFormat="false" ht="12.8" hidden="false" customHeight="false" outlineLevel="0" collapsed="false">
      <c r="A1113" s="10" t="s">
        <v>3406</v>
      </c>
      <c r="B1113" s="0" t="s">
        <v>3399</v>
      </c>
    </row>
    <row r="1114" customFormat="false" ht="12.8" hidden="false" customHeight="false" outlineLevel="0" collapsed="false">
      <c r="A1114" s="10" t="s">
        <v>3409</v>
      </c>
      <c r="B1114" s="0" t="s">
        <v>3399</v>
      </c>
    </row>
    <row r="1115" customFormat="false" ht="12.8" hidden="false" customHeight="false" outlineLevel="0" collapsed="false">
      <c r="A1115" s="10" t="s">
        <v>1016</v>
      </c>
      <c r="B1115" s="0" t="s">
        <v>3399</v>
      </c>
    </row>
    <row r="1116" customFormat="false" ht="12.8" hidden="false" customHeight="false" outlineLevel="0" collapsed="false">
      <c r="A1116" s="10" t="s">
        <v>3414</v>
      </c>
      <c r="B1116" s="0" t="s">
        <v>3399</v>
      </c>
    </row>
    <row r="1117" customFormat="false" ht="12.8" hidden="false" customHeight="false" outlineLevel="0" collapsed="false">
      <c r="A1117" s="10" t="s">
        <v>3417</v>
      </c>
      <c r="B1117" s="0" t="s">
        <v>3399</v>
      </c>
    </row>
    <row r="1118" customFormat="false" ht="12.8" hidden="false" customHeight="false" outlineLevel="0" collapsed="false">
      <c r="A1118" s="10" t="s">
        <v>3420</v>
      </c>
      <c r="B1118" s="0" t="s">
        <v>3399</v>
      </c>
    </row>
    <row r="1119" customFormat="false" ht="12.8" hidden="false" customHeight="false" outlineLevel="0" collapsed="false">
      <c r="A1119" s="10" t="s">
        <v>3423</v>
      </c>
      <c r="B1119" s="0" t="s">
        <v>3399</v>
      </c>
    </row>
    <row r="1120" customFormat="false" ht="12.8" hidden="false" customHeight="false" outlineLevel="0" collapsed="false">
      <c r="A1120" s="10" t="s">
        <v>3426</v>
      </c>
      <c r="B1120" s="0" t="s">
        <v>3399</v>
      </c>
    </row>
    <row r="1121" customFormat="false" ht="12.8" hidden="false" customHeight="false" outlineLevel="0" collapsed="false">
      <c r="A1121" s="10" t="s">
        <v>3428</v>
      </c>
      <c r="B1121" s="0" t="s">
        <v>3399</v>
      </c>
    </row>
    <row r="1122" customFormat="false" ht="12.8" hidden="false" customHeight="false" outlineLevel="0" collapsed="false">
      <c r="A1122" s="10" t="s">
        <v>3431</v>
      </c>
      <c r="B1122" s="0" t="s">
        <v>3399</v>
      </c>
    </row>
    <row r="1123" customFormat="false" ht="12.8" hidden="false" customHeight="false" outlineLevel="0" collapsed="false">
      <c r="A1123" s="10" t="s">
        <v>3434</v>
      </c>
      <c r="B1123" s="0" t="s">
        <v>3399</v>
      </c>
    </row>
    <row r="1124" customFormat="false" ht="12.8" hidden="false" customHeight="false" outlineLevel="0" collapsed="false">
      <c r="A1124" s="10" t="s">
        <v>3437</v>
      </c>
      <c r="B1124" s="0" t="s">
        <v>3399</v>
      </c>
    </row>
    <row r="1125" customFormat="false" ht="12.8" hidden="false" customHeight="false" outlineLevel="0" collapsed="false">
      <c r="A1125" s="10" t="s">
        <v>3439</v>
      </c>
      <c r="B1125" s="0" t="s">
        <v>3399</v>
      </c>
    </row>
    <row r="1126" customFormat="false" ht="12.8" hidden="false" customHeight="false" outlineLevel="0" collapsed="false">
      <c r="A1126" s="10" t="s">
        <v>3442</v>
      </c>
      <c r="B1126" s="0" t="s">
        <v>3399</v>
      </c>
    </row>
    <row r="1127" customFormat="false" ht="12.8" hidden="false" customHeight="false" outlineLevel="0" collapsed="false">
      <c r="A1127" s="10" t="s">
        <v>3445</v>
      </c>
      <c r="B1127" s="0" t="s">
        <v>3448</v>
      </c>
    </row>
    <row r="1128" customFormat="false" ht="12.8" hidden="false" customHeight="false" outlineLevel="0" collapsed="false">
      <c r="A1128" s="10" t="s">
        <v>3449</v>
      </c>
      <c r="B1128" s="0" t="s">
        <v>3448</v>
      </c>
    </row>
    <row r="1129" customFormat="false" ht="12.8" hidden="false" customHeight="false" outlineLevel="0" collapsed="false">
      <c r="A1129" s="10" t="s">
        <v>3452</v>
      </c>
      <c r="B1129" s="0" t="s">
        <v>3448</v>
      </c>
    </row>
    <row r="1130" customFormat="false" ht="12.8" hidden="false" customHeight="false" outlineLevel="0" collapsed="false">
      <c r="A1130" s="10" t="s">
        <v>3455</v>
      </c>
      <c r="B1130" s="0" t="s">
        <v>3448</v>
      </c>
    </row>
    <row r="1131" customFormat="false" ht="12.8" hidden="false" customHeight="false" outlineLevel="0" collapsed="false">
      <c r="A1131" s="10" t="s">
        <v>3457</v>
      </c>
      <c r="B1131" s="0" t="s">
        <v>3448</v>
      </c>
    </row>
    <row r="1132" customFormat="false" ht="12.8" hidden="false" customHeight="false" outlineLevel="0" collapsed="false">
      <c r="A1132" s="10" t="s">
        <v>3460</v>
      </c>
      <c r="B1132" s="0" t="s">
        <v>3448</v>
      </c>
    </row>
    <row r="1133" customFormat="false" ht="12.8" hidden="false" customHeight="false" outlineLevel="0" collapsed="false">
      <c r="A1133" s="10" t="s">
        <v>3463</v>
      </c>
      <c r="B1133" s="0" t="s">
        <v>3448</v>
      </c>
    </row>
    <row r="1134" customFormat="false" ht="12.8" hidden="false" customHeight="false" outlineLevel="0" collapsed="false">
      <c r="A1134" s="10" t="s">
        <v>3466</v>
      </c>
      <c r="B1134" s="0" t="s">
        <v>3448</v>
      </c>
    </row>
    <row r="1135" customFormat="false" ht="12.8" hidden="false" customHeight="false" outlineLevel="0" collapsed="false">
      <c r="A1135" s="10" t="s">
        <v>3468</v>
      </c>
      <c r="B1135" s="0" t="s">
        <v>3448</v>
      </c>
    </row>
    <row r="1136" customFormat="false" ht="12.8" hidden="false" customHeight="false" outlineLevel="0" collapsed="false">
      <c r="A1136" s="10" t="s">
        <v>3470</v>
      </c>
      <c r="B1136" s="0" t="s">
        <v>3473</v>
      </c>
    </row>
    <row r="1137" customFormat="false" ht="12.8" hidden="false" customHeight="false" outlineLevel="0" collapsed="false">
      <c r="A1137" s="10" t="s">
        <v>3474</v>
      </c>
      <c r="B1137" s="0" t="s">
        <v>3473</v>
      </c>
    </row>
    <row r="1138" customFormat="false" ht="12.8" hidden="false" customHeight="false" outlineLevel="0" collapsed="false">
      <c r="A1138" s="10" t="s">
        <v>3477</v>
      </c>
      <c r="B1138" s="0" t="s">
        <v>3473</v>
      </c>
    </row>
    <row r="1139" customFormat="false" ht="12.8" hidden="false" customHeight="false" outlineLevel="0" collapsed="false">
      <c r="A1139" s="10" t="s">
        <v>3479</v>
      </c>
      <c r="B1139" s="0" t="s">
        <v>3473</v>
      </c>
    </row>
    <row r="1140" customFormat="false" ht="12.8" hidden="false" customHeight="false" outlineLevel="0" collapsed="false">
      <c r="A1140" s="10" t="s">
        <v>2499</v>
      </c>
      <c r="B1140" s="0" t="s">
        <v>3473</v>
      </c>
    </row>
    <row r="1141" customFormat="false" ht="12.8" hidden="false" customHeight="false" outlineLevel="0" collapsed="false">
      <c r="A1141" s="10" t="s">
        <v>3484</v>
      </c>
      <c r="B1141" s="0" t="s">
        <v>3473</v>
      </c>
    </row>
    <row r="1142" customFormat="false" ht="12.8" hidden="false" customHeight="false" outlineLevel="0" collapsed="false">
      <c r="A1142" s="10" t="s">
        <v>3487</v>
      </c>
      <c r="B1142" s="0" t="s">
        <v>3473</v>
      </c>
    </row>
    <row r="1143" customFormat="false" ht="12.8" hidden="false" customHeight="false" outlineLevel="0" collapsed="false">
      <c r="A1143" s="10" t="s">
        <v>3490</v>
      </c>
      <c r="B1143" s="0" t="s">
        <v>3473</v>
      </c>
    </row>
    <row r="1144" customFormat="false" ht="12.8" hidden="false" customHeight="false" outlineLevel="0" collapsed="false">
      <c r="A1144" s="10" t="s">
        <v>3493</v>
      </c>
      <c r="B1144" s="0" t="s">
        <v>3473</v>
      </c>
    </row>
    <row r="1145" customFormat="false" ht="12.8" hidden="false" customHeight="false" outlineLevel="0" collapsed="false">
      <c r="A1145" s="10" t="s">
        <v>3496</v>
      </c>
      <c r="B1145" s="0" t="s">
        <v>3473</v>
      </c>
    </row>
    <row r="1146" customFormat="false" ht="12.8" hidden="false" customHeight="false" outlineLevel="0" collapsed="false">
      <c r="A1146" s="10" t="s">
        <v>3499</v>
      </c>
      <c r="B1146" s="0" t="s">
        <v>3473</v>
      </c>
    </row>
    <row r="1147" customFormat="false" ht="12.8" hidden="false" customHeight="false" outlineLevel="0" collapsed="false">
      <c r="A1147" s="10" t="s">
        <v>3502</v>
      </c>
      <c r="B1147" s="0" t="s">
        <v>3473</v>
      </c>
    </row>
    <row r="1148" customFormat="false" ht="12.8" hidden="false" customHeight="false" outlineLevel="0" collapsed="false">
      <c r="A1148" s="10" t="s">
        <v>3505</v>
      </c>
      <c r="B1148" s="0" t="s">
        <v>3473</v>
      </c>
    </row>
    <row r="1149" customFormat="false" ht="12.8" hidden="false" customHeight="false" outlineLevel="0" collapsed="false">
      <c r="A1149" s="10" t="s">
        <v>3508</v>
      </c>
      <c r="B1149" s="0" t="s">
        <v>3473</v>
      </c>
    </row>
    <row r="1150" customFormat="false" ht="12.8" hidden="false" customHeight="false" outlineLevel="0" collapsed="false">
      <c r="A1150" s="10" t="s">
        <v>3511</v>
      </c>
      <c r="B1150" s="0" t="s">
        <v>3473</v>
      </c>
    </row>
    <row r="1151" customFormat="false" ht="12.8" hidden="false" customHeight="false" outlineLevel="0" collapsed="false">
      <c r="A1151" s="10" t="s">
        <v>3514</v>
      </c>
      <c r="B1151" s="0" t="s">
        <v>3473</v>
      </c>
    </row>
    <row r="1152" customFormat="false" ht="12.8" hidden="false" customHeight="false" outlineLevel="0" collapsed="false">
      <c r="A1152" s="10" t="s">
        <v>3517</v>
      </c>
      <c r="B1152" s="0" t="s">
        <v>3473</v>
      </c>
    </row>
    <row r="1153" customFormat="false" ht="12.8" hidden="false" customHeight="false" outlineLevel="0" collapsed="false">
      <c r="A1153" s="10" t="s">
        <v>3519</v>
      </c>
      <c r="B1153" s="0" t="s">
        <v>3473</v>
      </c>
    </row>
    <row r="1154" customFormat="false" ht="12.8" hidden="false" customHeight="false" outlineLevel="0" collapsed="false">
      <c r="A1154" s="10" t="s">
        <v>3521</v>
      </c>
      <c r="B1154" s="0" t="s">
        <v>3473</v>
      </c>
    </row>
    <row r="1155" customFormat="false" ht="12.8" hidden="false" customHeight="false" outlineLevel="0" collapsed="false">
      <c r="A1155" s="10" t="s">
        <v>3524</v>
      </c>
      <c r="B1155" s="0" t="s">
        <v>3527</v>
      </c>
    </row>
    <row r="1156" customFormat="false" ht="12.8" hidden="false" customHeight="false" outlineLevel="0" collapsed="false">
      <c r="A1156" s="10" t="s">
        <v>3528</v>
      </c>
      <c r="B1156" s="0" t="s">
        <v>3527</v>
      </c>
    </row>
    <row r="1157" customFormat="false" ht="12.8" hidden="false" customHeight="false" outlineLevel="0" collapsed="false">
      <c r="A1157" s="10" t="s">
        <v>3531</v>
      </c>
      <c r="B1157" s="0" t="s">
        <v>3527</v>
      </c>
    </row>
    <row r="1158" customFormat="false" ht="12.8" hidden="false" customHeight="false" outlineLevel="0" collapsed="false">
      <c r="A1158" s="10" t="s">
        <v>3534</v>
      </c>
      <c r="B1158" s="0" t="s">
        <v>3527</v>
      </c>
    </row>
    <row r="1159" customFormat="false" ht="12.8" hidden="false" customHeight="false" outlineLevel="0" collapsed="false">
      <c r="A1159" s="10" t="s">
        <v>3537</v>
      </c>
      <c r="B1159" s="0" t="s">
        <v>3527</v>
      </c>
    </row>
    <row r="1160" customFormat="false" ht="12.8" hidden="false" customHeight="false" outlineLevel="0" collapsed="false">
      <c r="A1160" s="10" t="s">
        <v>3540</v>
      </c>
      <c r="B1160" s="0" t="s">
        <v>3527</v>
      </c>
    </row>
    <row r="1161" customFormat="false" ht="12.8" hidden="false" customHeight="false" outlineLevel="0" collapsed="false">
      <c r="A1161" s="10" t="s">
        <v>3543</v>
      </c>
      <c r="B1161" s="0" t="s">
        <v>3527</v>
      </c>
    </row>
    <row r="1162" customFormat="false" ht="12.8" hidden="false" customHeight="false" outlineLevel="0" collapsed="false">
      <c r="A1162" s="10" t="s">
        <v>3546</v>
      </c>
      <c r="B1162" s="0" t="s">
        <v>3527</v>
      </c>
    </row>
    <row r="1163" customFormat="false" ht="12.8" hidden="false" customHeight="false" outlineLevel="0" collapsed="false">
      <c r="A1163" s="10" t="s">
        <v>3549</v>
      </c>
      <c r="B1163" s="0" t="s">
        <v>3527</v>
      </c>
    </row>
    <row r="1164" customFormat="false" ht="12.8" hidden="false" customHeight="false" outlineLevel="0" collapsed="false">
      <c r="A1164" s="10" t="s">
        <v>3552</v>
      </c>
      <c r="B1164" s="0" t="s">
        <v>3527</v>
      </c>
    </row>
    <row r="1165" customFormat="false" ht="12.8" hidden="false" customHeight="false" outlineLevel="0" collapsed="false">
      <c r="A1165" s="10" t="s">
        <v>3555</v>
      </c>
      <c r="B1165" s="0" t="s">
        <v>3527</v>
      </c>
    </row>
    <row r="1166" customFormat="false" ht="12.8" hidden="false" customHeight="false" outlineLevel="0" collapsed="false">
      <c r="A1166" s="10" t="s">
        <v>3558</v>
      </c>
      <c r="B1166" s="0" t="s">
        <v>3527</v>
      </c>
    </row>
    <row r="1167" customFormat="false" ht="12.8" hidden="false" customHeight="false" outlineLevel="0" collapsed="false">
      <c r="A1167" s="10" t="s">
        <v>3560</v>
      </c>
      <c r="B1167" s="0" t="s">
        <v>3527</v>
      </c>
    </row>
    <row r="1168" customFormat="false" ht="12.8" hidden="false" customHeight="false" outlineLevel="0" collapsed="false">
      <c r="A1168" s="10" t="s">
        <v>3562</v>
      </c>
      <c r="B1168" s="0" t="s">
        <v>3527</v>
      </c>
    </row>
    <row r="1169" customFormat="false" ht="12.8" hidden="false" customHeight="false" outlineLevel="0" collapsed="false">
      <c r="A1169" s="10" t="s">
        <v>3565</v>
      </c>
      <c r="B1169" s="0" t="s">
        <v>3527</v>
      </c>
    </row>
    <row r="1170" customFormat="false" ht="12.8" hidden="false" customHeight="false" outlineLevel="0" collapsed="false">
      <c r="A1170" s="10" t="s">
        <v>3567</v>
      </c>
      <c r="B1170" s="0" t="s">
        <v>3527</v>
      </c>
    </row>
    <row r="1171" customFormat="false" ht="12.8" hidden="false" customHeight="false" outlineLevel="0" collapsed="false">
      <c r="A1171" s="10" t="s">
        <v>3570</v>
      </c>
      <c r="B1171" s="0" t="s">
        <v>3527</v>
      </c>
    </row>
    <row r="1172" customFormat="false" ht="12.8" hidden="false" customHeight="false" outlineLevel="0" collapsed="false">
      <c r="A1172" s="10" t="s">
        <v>3573</v>
      </c>
      <c r="B1172" s="0" t="s">
        <v>3527</v>
      </c>
    </row>
    <row r="1173" customFormat="false" ht="12.8" hidden="false" customHeight="false" outlineLevel="0" collapsed="false">
      <c r="A1173" s="10" t="s">
        <v>3576</v>
      </c>
      <c r="B1173" s="0" t="s">
        <v>3579</v>
      </c>
    </row>
    <row r="1174" customFormat="false" ht="12.8" hidden="false" customHeight="false" outlineLevel="0" collapsed="false">
      <c r="A1174" s="10" t="s">
        <v>3580</v>
      </c>
      <c r="B1174" s="0" t="s">
        <v>3579</v>
      </c>
    </row>
    <row r="1175" customFormat="false" ht="12.8" hidden="false" customHeight="false" outlineLevel="0" collapsed="false">
      <c r="A1175" s="10" t="s">
        <v>3582</v>
      </c>
      <c r="B1175" s="0" t="s">
        <v>3579</v>
      </c>
    </row>
    <row r="1176" customFormat="false" ht="12.8" hidden="false" customHeight="false" outlineLevel="0" collapsed="false">
      <c r="A1176" s="10" t="s">
        <v>3585</v>
      </c>
      <c r="B1176" s="0" t="s">
        <v>3579</v>
      </c>
    </row>
    <row r="1177" customFormat="false" ht="12.8" hidden="false" customHeight="false" outlineLevel="0" collapsed="false">
      <c r="A1177" s="10" t="s">
        <v>3587</v>
      </c>
      <c r="B1177" s="0" t="s">
        <v>3579</v>
      </c>
    </row>
    <row r="1178" customFormat="false" ht="12.8" hidden="false" customHeight="false" outlineLevel="0" collapsed="false">
      <c r="A1178" s="10" t="s">
        <v>3590</v>
      </c>
      <c r="B1178" s="0" t="s">
        <v>3579</v>
      </c>
    </row>
    <row r="1179" customFormat="false" ht="12.8" hidden="false" customHeight="false" outlineLevel="0" collapsed="false">
      <c r="A1179" s="10" t="s">
        <v>3593</v>
      </c>
      <c r="B1179" s="0" t="s">
        <v>3579</v>
      </c>
    </row>
    <row r="1180" customFormat="false" ht="12.8" hidden="false" customHeight="false" outlineLevel="0" collapsed="false">
      <c r="A1180" s="10" t="s">
        <v>3595</v>
      </c>
      <c r="B1180" s="0" t="s">
        <v>3579</v>
      </c>
    </row>
    <row r="1181" customFormat="false" ht="12.8" hidden="false" customHeight="false" outlineLevel="0" collapsed="false">
      <c r="A1181" s="10" t="s">
        <v>3598</v>
      </c>
      <c r="B1181" s="0" t="s">
        <v>3579</v>
      </c>
    </row>
    <row r="1182" customFormat="false" ht="12.8" hidden="false" customHeight="false" outlineLevel="0" collapsed="false">
      <c r="A1182" s="10" t="s">
        <v>1301</v>
      </c>
      <c r="B1182" s="0" t="s">
        <v>3579</v>
      </c>
    </row>
    <row r="1183" customFormat="false" ht="12.8" hidden="false" customHeight="false" outlineLevel="0" collapsed="false">
      <c r="A1183" s="10" t="s">
        <v>3603</v>
      </c>
      <c r="B1183" s="0" t="s">
        <v>3579</v>
      </c>
    </row>
    <row r="1184" customFormat="false" ht="12.8" hidden="false" customHeight="false" outlineLevel="0" collapsed="false">
      <c r="A1184" s="10" t="s">
        <v>3606</v>
      </c>
      <c r="B1184" s="0" t="s">
        <v>3609</v>
      </c>
    </row>
    <row r="1185" customFormat="false" ht="12.8" hidden="false" customHeight="false" outlineLevel="0" collapsed="false">
      <c r="A1185" s="10" t="s">
        <v>3610</v>
      </c>
      <c r="B1185" s="0" t="s">
        <v>3609</v>
      </c>
    </row>
    <row r="1186" customFormat="false" ht="12.8" hidden="false" customHeight="false" outlineLevel="0" collapsed="false">
      <c r="A1186" s="10" t="s">
        <v>3613</v>
      </c>
      <c r="B1186" s="0" t="s">
        <v>3609</v>
      </c>
    </row>
    <row r="1187" customFormat="false" ht="12.8" hidden="false" customHeight="false" outlineLevel="0" collapsed="false">
      <c r="A1187" s="10" t="s">
        <v>3615</v>
      </c>
      <c r="B1187" s="0" t="s">
        <v>3618</v>
      </c>
    </row>
    <row r="1188" customFormat="false" ht="12.8" hidden="false" customHeight="false" outlineLevel="0" collapsed="false">
      <c r="A1188" s="10" t="s">
        <v>3619</v>
      </c>
      <c r="B1188" s="0" t="s">
        <v>3618</v>
      </c>
    </row>
    <row r="1189" customFormat="false" ht="12.8" hidden="false" customHeight="false" outlineLevel="0" collapsed="false">
      <c r="A1189" s="10" t="s">
        <v>3622</v>
      </c>
      <c r="B1189" s="0" t="s">
        <v>3618</v>
      </c>
    </row>
    <row r="1190" customFormat="false" ht="12.8" hidden="false" customHeight="false" outlineLevel="0" collapsed="false">
      <c r="A1190" s="10" t="s">
        <v>3625</v>
      </c>
      <c r="B1190" s="0" t="s">
        <v>3618</v>
      </c>
    </row>
    <row r="1191" customFormat="false" ht="12.8" hidden="false" customHeight="false" outlineLevel="0" collapsed="false">
      <c r="A1191" s="10" t="s">
        <v>3628</v>
      </c>
      <c r="B1191" s="0" t="s">
        <v>3618</v>
      </c>
    </row>
    <row r="1192" customFormat="false" ht="12.8" hidden="false" customHeight="false" outlineLevel="0" collapsed="false">
      <c r="A1192" s="10" t="s">
        <v>3631</v>
      </c>
      <c r="B1192" s="0" t="s">
        <v>3618</v>
      </c>
    </row>
    <row r="1193" customFormat="false" ht="12.8" hidden="false" customHeight="false" outlineLevel="0" collapsed="false">
      <c r="A1193" s="10" t="s">
        <v>3634</v>
      </c>
      <c r="B1193" s="0" t="s">
        <v>3618</v>
      </c>
    </row>
    <row r="1194" customFormat="false" ht="12.8" hidden="false" customHeight="false" outlineLevel="0" collapsed="false">
      <c r="A1194" s="10" t="s">
        <v>3637</v>
      </c>
      <c r="B1194" s="0" t="s">
        <v>3618</v>
      </c>
    </row>
    <row r="1195" customFormat="false" ht="12.8" hidden="false" customHeight="false" outlineLevel="0" collapsed="false">
      <c r="A1195" s="10" t="s">
        <v>3640</v>
      </c>
      <c r="B1195" s="0" t="s">
        <v>3618</v>
      </c>
    </row>
    <row r="1196" customFormat="false" ht="12.8" hidden="false" customHeight="false" outlineLevel="0" collapsed="false">
      <c r="A1196" s="10" t="s">
        <v>3643</v>
      </c>
      <c r="B1196" s="0" t="s">
        <v>3618</v>
      </c>
    </row>
    <row r="1197" customFormat="false" ht="12.8" hidden="false" customHeight="false" outlineLevel="0" collapsed="false">
      <c r="A1197" s="10" t="s">
        <v>3646</v>
      </c>
      <c r="B1197" s="0" t="s">
        <v>3618</v>
      </c>
    </row>
    <row r="1198" customFormat="false" ht="12.8" hidden="false" customHeight="false" outlineLevel="0" collapsed="false">
      <c r="A1198" s="10" t="s">
        <v>3649</v>
      </c>
      <c r="B1198" s="0" t="s">
        <v>3618</v>
      </c>
    </row>
    <row r="1199" customFormat="false" ht="12.8" hidden="false" customHeight="false" outlineLevel="0" collapsed="false">
      <c r="A1199" s="10" t="s">
        <v>3652</v>
      </c>
      <c r="B1199" s="0" t="s">
        <v>3618</v>
      </c>
    </row>
    <row r="1200" customFormat="false" ht="12.8" hidden="false" customHeight="false" outlineLevel="0" collapsed="false">
      <c r="A1200" s="10" t="s">
        <v>3655</v>
      </c>
      <c r="B1200" s="0" t="s">
        <v>3618</v>
      </c>
    </row>
    <row r="1201" customFormat="false" ht="12.8" hidden="false" customHeight="false" outlineLevel="0" collapsed="false">
      <c r="A1201" s="10" t="s">
        <v>3658</v>
      </c>
      <c r="B1201" s="0" t="s">
        <v>3618</v>
      </c>
    </row>
    <row r="1202" customFormat="false" ht="12.8" hidden="false" customHeight="false" outlineLevel="0" collapsed="false">
      <c r="A1202" s="10" t="s">
        <v>3661</v>
      </c>
      <c r="B1202" s="0" t="s">
        <v>3618</v>
      </c>
    </row>
    <row r="1203" customFormat="false" ht="12.8" hidden="false" customHeight="false" outlineLevel="0" collapsed="false">
      <c r="A1203" s="10" t="s">
        <v>3663</v>
      </c>
      <c r="B1203" s="0" t="s">
        <v>3618</v>
      </c>
    </row>
    <row r="1204" customFormat="false" ht="12.8" hidden="false" customHeight="false" outlineLevel="0" collapsed="false">
      <c r="A1204" s="10" t="s">
        <v>3666</v>
      </c>
      <c r="B1204" s="0" t="s">
        <v>3618</v>
      </c>
    </row>
    <row r="1205" customFormat="false" ht="12.8" hidden="false" customHeight="false" outlineLevel="0" collapsed="false">
      <c r="A1205" s="10" t="s">
        <v>3669</v>
      </c>
      <c r="B1205" s="0" t="s">
        <v>3618</v>
      </c>
    </row>
    <row r="1206" customFormat="false" ht="12.8" hidden="false" customHeight="false" outlineLevel="0" collapsed="false">
      <c r="A1206" s="10" t="s">
        <v>1301</v>
      </c>
      <c r="B1206" s="0" t="s">
        <v>3618</v>
      </c>
    </row>
    <row r="1207" customFormat="false" ht="12.8" hidden="false" customHeight="false" outlineLevel="0" collapsed="false">
      <c r="A1207" s="10" t="s">
        <v>3674</v>
      </c>
      <c r="B1207" s="0" t="s">
        <v>3618</v>
      </c>
    </row>
    <row r="1208" customFormat="false" ht="12.8" hidden="false" customHeight="false" outlineLevel="0" collapsed="false">
      <c r="A1208" s="10" t="s">
        <v>3677</v>
      </c>
      <c r="B1208" s="0" t="s">
        <v>3618</v>
      </c>
    </row>
    <row r="1209" customFormat="false" ht="12.8" hidden="false" customHeight="false" outlineLevel="0" collapsed="false">
      <c r="A1209" s="10" t="s">
        <v>3680</v>
      </c>
      <c r="B1209" s="0" t="s">
        <v>3618</v>
      </c>
    </row>
    <row r="1210" customFormat="false" ht="12.8" hidden="false" customHeight="false" outlineLevel="0" collapsed="false">
      <c r="A1210" s="10" t="s">
        <v>3683</v>
      </c>
      <c r="B1210" s="0" t="s">
        <v>3618</v>
      </c>
    </row>
    <row r="1211" customFormat="false" ht="12.8" hidden="false" customHeight="false" outlineLevel="0" collapsed="false">
      <c r="A1211" s="10" t="s">
        <v>3686</v>
      </c>
      <c r="B1211" s="0" t="s">
        <v>3618</v>
      </c>
    </row>
    <row r="1212" customFormat="false" ht="12.8" hidden="false" customHeight="false" outlineLevel="0" collapsed="false">
      <c r="A1212" s="10" t="s">
        <v>3688</v>
      </c>
      <c r="B1212" s="0" t="s">
        <v>3618</v>
      </c>
    </row>
    <row r="1213" customFormat="false" ht="12.8" hidden="false" customHeight="false" outlineLevel="0" collapsed="false">
      <c r="A1213" s="10" t="s">
        <v>3691</v>
      </c>
      <c r="B1213" s="0" t="s">
        <v>3618</v>
      </c>
    </row>
    <row r="1214" customFormat="false" ht="12.8" hidden="false" customHeight="false" outlineLevel="0" collapsed="false">
      <c r="A1214" s="10" t="s">
        <v>3694</v>
      </c>
      <c r="B1214" s="0" t="s">
        <v>3618</v>
      </c>
    </row>
    <row r="1215" customFormat="false" ht="12.8" hidden="false" customHeight="false" outlineLevel="0" collapsed="false">
      <c r="A1215" s="10" t="s">
        <v>3697</v>
      </c>
      <c r="B1215" s="0" t="s">
        <v>3618</v>
      </c>
    </row>
    <row r="1216" customFormat="false" ht="12.8" hidden="false" customHeight="false" outlineLevel="0" collapsed="false">
      <c r="A1216" s="10" t="s">
        <v>3700</v>
      </c>
      <c r="B1216" s="0" t="s">
        <v>3618</v>
      </c>
    </row>
    <row r="1217" customFormat="false" ht="12.8" hidden="false" customHeight="false" outlineLevel="0" collapsed="false">
      <c r="A1217" s="10" t="s">
        <v>3703</v>
      </c>
      <c r="B1217" s="0" t="s">
        <v>3618</v>
      </c>
    </row>
    <row r="1218" customFormat="false" ht="12.8" hidden="false" customHeight="false" outlineLevel="0" collapsed="false">
      <c r="A1218" s="10" t="s">
        <v>3705</v>
      </c>
      <c r="B1218" s="0" t="s">
        <v>3618</v>
      </c>
    </row>
    <row r="1219" customFormat="false" ht="12.8" hidden="false" customHeight="false" outlineLevel="0" collapsed="false">
      <c r="A1219" s="10" t="s">
        <v>3708</v>
      </c>
      <c r="B1219" s="0" t="s">
        <v>3710</v>
      </c>
    </row>
    <row r="1220" customFormat="false" ht="12.8" hidden="false" customHeight="false" outlineLevel="0" collapsed="false">
      <c r="A1220" s="10" t="s">
        <v>1373</v>
      </c>
      <c r="B1220" s="0" t="s">
        <v>3710</v>
      </c>
    </row>
    <row r="1221" customFormat="false" ht="12.8" hidden="false" customHeight="false" outlineLevel="0" collapsed="false">
      <c r="A1221" s="10" t="s">
        <v>3713</v>
      </c>
      <c r="B1221" s="0" t="s">
        <v>3710</v>
      </c>
    </row>
    <row r="1222" customFormat="false" ht="12.8" hidden="false" customHeight="false" outlineLevel="0" collapsed="false">
      <c r="A1222" s="10" t="s">
        <v>3716</v>
      </c>
      <c r="B1222" s="0" t="s">
        <v>3710</v>
      </c>
    </row>
    <row r="1223" customFormat="false" ht="12.8" hidden="false" customHeight="false" outlineLevel="0" collapsed="false">
      <c r="A1223" s="10" t="s">
        <v>3719</v>
      </c>
      <c r="B1223" s="0" t="s">
        <v>3710</v>
      </c>
    </row>
    <row r="1224" customFormat="false" ht="12.8" hidden="false" customHeight="false" outlineLevel="0" collapsed="false">
      <c r="A1224" s="10" t="s">
        <v>3722</v>
      </c>
      <c r="B1224" s="0" t="s">
        <v>3710</v>
      </c>
    </row>
    <row r="1225" customFormat="false" ht="12.8" hidden="false" customHeight="false" outlineLevel="0" collapsed="false">
      <c r="A1225" s="10" t="s">
        <v>3725</v>
      </c>
      <c r="B1225" s="0" t="s">
        <v>3710</v>
      </c>
    </row>
    <row r="1226" customFormat="false" ht="12.8" hidden="false" customHeight="false" outlineLevel="0" collapsed="false">
      <c r="A1226" s="10" t="s">
        <v>3728</v>
      </c>
      <c r="B1226" s="0" t="s">
        <v>3710</v>
      </c>
    </row>
    <row r="1227" customFormat="false" ht="12.8" hidden="false" customHeight="false" outlineLevel="0" collapsed="false">
      <c r="A1227" s="10" t="s">
        <v>788</v>
      </c>
      <c r="B1227" s="0" t="s">
        <v>3710</v>
      </c>
    </row>
    <row r="1228" customFormat="false" ht="12.8" hidden="false" customHeight="false" outlineLevel="0" collapsed="false">
      <c r="A1228" s="10" t="s">
        <v>3732</v>
      </c>
      <c r="B1228" s="0" t="s">
        <v>3710</v>
      </c>
    </row>
    <row r="1229" customFormat="false" ht="12.8" hidden="false" customHeight="false" outlineLevel="0" collapsed="false">
      <c r="A1229" s="10" t="s">
        <v>3735</v>
      </c>
      <c r="B1229" s="0" t="s">
        <v>3710</v>
      </c>
    </row>
    <row r="1230" customFormat="false" ht="12.8" hidden="false" customHeight="false" outlineLevel="0" collapsed="false">
      <c r="A1230" s="10" t="s">
        <v>3738</v>
      </c>
      <c r="B1230" s="0" t="s">
        <v>3710</v>
      </c>
    </row>
    <row r="1231" customFormat="false" ht="12.8" hidden="false" customHeight="false" outlineLevel="0" collapsed="false">
      <c r="A1231" s="10" t="s">
        <v>3741</v>
      </c>
      <c r="B1231" s="0" t="s">
        <v>3710</v>
      </c>
    </row>
    <row r="1232" customFormat="false" ht="12.8" hidden="false" customHeight="false" outlineLevel="0" collapsed="false">
      <c r="A1232" s="10" t="s">
        <v>3743</v>
      </c>
      <c r="B1232" s="0" t="s">
        <v>3746</v>
      </c>
    </row>
    <row r="1233" customFormat="false" ht="12.8" hidden="false" customHeight="false" outlineLevel="0" collapsed="false">
      <c r="A1233" s="10" t="s">
        <v>3747</v>
      </c>
      <c r="B1233" s="0" t="s">
        <v>3746</v>
      </c>
    </row>
    <row r="1234" customFormat="false" ht="12.8" hidden="false" customHeight="false" outlineLevel="0" collapsed="false">
      <c r="A1234" s="10" t="s">
        <v>3750</v>
      </c>
      <c r="B1234" s="0" t="s">
        <v>3746</v>
      </c>
    </row>
    <row r="1235" customFormat="false" ht="12.8" hidden="false" customHeight="false" outlineLevel="0" collapsed="false">
      <c r="A1235" s="10" t="s">
        <v>3752</v>
      </c>
      <c r="B1235" s="0" t="s">
        <v>3746</v>
      </c>
    </row>
    <row r="1236" customFormat="false" ht="12.8" hidden="false" customHeight="false" outlineLevel="0" collapsed="false">
      <c r="A1236" s="10" t="s">
        <v>3755</v>
      </c>
      <c r="B1236" s="0" t="s">
        <v>3746</v>
      </c>
    </row>
    <row r="1237" customFormat="false" ht="12.8" hidden="false" customHeight="false" outlineLevel="0" collapsed="false">
      <c r="A1237" s="10" t="s">
        <v>3758</v>
      </c>
      <c r="B1237" s="0" t="s">
        <v>3746</v>
      </c>
    </row>
    <row r="1238" customFormat="false" ht="12.8" hidden="false" customHeight="false" outlineLevel="0" collapsed="false">
      <c r="A1238" s="10" t="s">
        <v>3761</v>
      </c>
      <c r="B1238" s="0" t="s">
        <v>3746</v>
      </c>
    </row>
    <row r="1239" customFormat="false" ht="12.8" hidden="false" customHeight="false" outlineLevel="0" collapsed="false">
      <c r="A1239" s="10" t="s">
        <v>3763</v>
      </c>
      <c r="B1239" s="0" t="s">
        <v>3746</v>
      </c>
    </row>
    <row r="1240" customFormat="false" ht="12.8" hidden="false" customHeight="false" outlineLevel="0" collapsed="false">
      <c r="A1240" s="10" t="s">
        <v>3765</v>
      </c>
      <c r="B1240" s="0" t="s">
        <v>3746</v>
      </c>
    </row>
    <row r="1241" customFormat="false" ht="12.8" hidden="false" customHeight="false" outlineLevel="0" collapsed="false">
      <c r="A1241" s="10" t="s">
        <v>3768</v>
      </c>
      <c r="B1241" s="0" t="s">
        <v>3771</v>
      </c>
    </row>
    <row r="1242" customFormat="false" ht="12.8" hidden="false" customHeight="false" outlineLevel="0" collapsed="false">
      <c r="A1242" s="10" t="s">
        <v>3772</v>
      </c>
      <c r="B1242" s="0" t="s">
        <v>3771</v>
      </c>
    </row>
    <row r="1243" customFormat="false" ht="12.8" hidden="false" customHeight="false" outlineLevel="0" collapsed="false">
      <c r="A1243" s="10" t="s">
        <v>3775</v>
      </c>
      <c r="B1243" s="0" t="s">
        <v>3771</v>
      </c>
    </row>
    <row r="1244" customFormat="false" ht="12.8" hidden="false" customHeight="false" outlineLevel="0" collapsed="false">
      <c r="A1244" s="10" t="s">
        <v>3778</v>
      </c>
      <c r="B1244" s="0" t="s">
        <v>3771</v>
      </c>
    </row>
    <row r="1245" customFormat="false" ht="12.8" hidden="false" customHeight="false" outlineLevel="0" collapsed="false">
      <c r="A1245" s="10" t="s">
        <v>3781</v>
      </c>
      <c r="B1245" s="0" t="s">
        <v>3771</v>
      </c>
    </row>
    <row r="1246" customFormat="false" ht="12.8" hidden="false" customHeight="false" outlineLevel="0" collapsed="false">
      <c r="A1246" s="10" t="s">
        <v>3784</v>
      </c>
      <c r="B1246" s="0" t="s">
        <v>3771</v>
      </c>
    </row>
    <row r="1247" customFormat="false" ht="12.8" hidden="false" customHeight="false" outlineLevel="0" collapsed="false">
      <c r="A1247" s="10" t="s">
        <v>3787</v>
      </c>
      <c r="B1247" s="0" t="s">
        <v>3771</v>
      </c>
    </row>
    <row r="1248" customFormat="false" ht="12.8" hidden="false" customHeight="false" outlineLevel="0" collapsed="false">
      <c r="A1248" s="10" t="s">
        <v>3790</v>
      </c>
      <c r="B1248" s="0" t="s">
        <v>3771</v>
      </c>
    </row>
    <row r="1249" customFormat="false" ht="12.8" hidden="false" customHeight="false" outlineLevel="0" collapsed="false">
      <c r="A1249" s="10" t="s">
        <v>3792</v>
      </c>
      <c r="B1249" s="0" t="s">
        <v>3771</v>
      </c>
    </row>
    <row r="1250" customFormat="false" ht="12.8" hidden="false" customHeight="false" outlineLevel="0" collapsed="false">
      <c r="A1250" s="10" t="s">
        <v>3795</v>
      </c>
      <c r="B1250" s="0" t="s">
        <v>3771</v>
      </c>
    </row>
    <row r="1251" customFormat="false" ht="12.8" hidden="false" customHeight="false" outlineLevel="0" collapsed="false">
      <c r="A1251" s="10" t="s">
        <v>3798</v>
      </c>
      <c r="B1251" s="0" t="s">
        <v>3771</v>
      </c>
    </row>
    <row r="1252" customFormat="false" ht="12.8" hidden="false" customHeight="false" outlineLevel="0" collapsed="false">
      <c r="A1252" s="10" t="s">
        <v>3801</v>
      </c>
      <c r="B1252" s="0" t="s">
        <v>3771</v>
      </c>
    </row>
    <row r="1253" customFormat="false" ht="12.8" hidden="false" customHeight="false" outlineLevel="0" collapsed="false">
      <c r="A1253" s="10" t="s">
        <v>3804</v>
      </c>
      <c r="B1253" s="0" t="s">
        <v>3771</v>
      </c>
    </row>
    <row r="1254" customFormat="false" ht="12.8" hidden="false" customHeight="false" outlineLevel="0" collapsed="false">
      <c r="A1254" s="10" t="s">
        <v>3807</v>
      </c>
      <c r="B1254" s="0" t="s">
        <v>3771</v>
      </c>
    </row>
    <row r="1255" customFormat="false" ht="12.8" hidden="false" customHeight="false" outlineLevel="0" collapsed="false">
      <c r="A1255" s="10" t="s">
        <v>3810</v>
      </c>
      <c r="B1255" s="0" t="s">
        <v>3771</v>
      </c>
    </row>
    <row r="1256" customFormat="false" ht="12.8" hidden="false" customHeight="false" outlineLevel="0" collapsed="false">
      <c r="A1256" s="10" t="s">
        <v>3813</v>
      </c>
      <c r="B1256" s="0" t="s">
        <v>3771</v>
      </c>
    </row>
    <row r="1257" customFormat="false" ht="12.8" hidden="false" customHeight="false" outlineLevel="0" collapsed="false">
      <c r="A1257" s="10" t="s">
        <v>3816</v>
      </c>
      <c r="B1257" s="0" t="s">
        <v>3771</v>
      </c>
    </row>
    <row r="1258" customFormat="false" ht="12.8" hidden="false" customHeight="false" outlineLevel="0" collapsed="false">
      <c r="A1258" s="10" t="s">
        <v>3819</v>
      </c>
      <c r="B1258" s="0" t="s">
        <v>3771</v>
      </c>
    </row>
    <row r="1259" customFormat="false" ht="12.8" hidden="false" customHeight="false" outlineLevel="0" collapsed="false">
      <c r="A1259" s="10" t="s">
        <v>3822</v>
      </c>
      <c r="B1259" s="0" t="s">
        <v>3771</v>
      </c>
    </row>
    <row r="1260" customFormat="false" ht="12.8" hidden="false" customHeight="false" outlineLevel="0" collapsed="false">
      <c r="A1260" s="10" t="s">
        <v>3825</v>
      </c>
      <c r="B1260" s="0" t="s">
        <v>3771</v>
      </c>
    </row>
    <row r="1261" customFormat="false" ht="12.8" hidden="false" customHeight="false" outlineLevel="0" collapsed="false">
      <c r="A1261" s="10" t="s">
        <v>3828</v>
      </c>
      <c r="B1261" s="0" t="s">
        <v>3771</v>
      </c>
    </row>
    <row r="1262" customFormat="false" ht="12.8" hidden="false" customHeight="false" outlineLevel="0" collapsed="false">
      <c r="A1262" s="10" t="s">
        <v>3831</v>
      </c>
      <c r="B1262" s="0" t="s">
        <v>3771</v>
      </c>
    </row>
    <row r="1263" customFormat="false" ht="12.8" hidden="false" customHeight="false" outlineLevel="0" collapsed="false">
      <c r="A1263" s="10" t="s">
        <v>3834</v>
      </c>
      <c r="B1263" s="0" t="s">
        <v>3771</v>
      </c>
    </row>
    <row r="1264" customFormat="false" ht="12.8" hidden="false" customHeight="false" outlineLevel="0" collapsed="false">
      <c r="A1264" s="10" t="s">
        <v>3836</v>
      </c>
      <c r="B1264" s="0" t="s">
        <v>3771</v>
      </c>
    </row>
    <row r="1265" customFormat="false" ht="12.8" hidden="false" customHeight="false" outlineLevel="0" collapsed="false">
      <c r="A1265" s="10" t="s">
        <v>3839</v>
      </c>
      <c r="B1265" s="0" t="s">
        <v>3771</v>
      </c>
    </row>
    <row r="1266" customFormat="false" ht="12.8" hidden="false" customHeight="false" outlineLevel="0" collapsed="false">
      <c r="A1266" s="10" t="s">
        <v>3841</v>
      </c>
      <c r="B1266" s="0" t="s">
        <v>3771</v>
      </c>
    </row>
    <row r="1267" customFormat="false" ht="12.8" hidden="false" customHeight="false" outlineLevel="0" collapsed="false">
      <c r="A1267" s="10" t="s">
        <v>3844</v>
      </c>
      <c r="B1267" s="0" t="s">
        <v>3771</v>
      </c>
    </row>
    <row r="1268" customFormat="false" ht="12.8" hidden="false" customHeight="false" outlineLevel="0" collapsed="false">
      <c r="A1268" s="10" t="s">
        <v>3847</v>
      </c>
      <c r="B1268" s="0" t="s">
        <v>3771</v>
      </c>
    </row>
    <row r="1269" customFormat="false" ht="12.8" hidden="false" customHeight="false" outlineLevel="0" collapsed="false">
      <c r="A1269" s="10" t="s">
        <v>3850</v>
      </c>
      <c r="B1269" s="0" t="s">
        <v>3771</v>
      </c>
    </row>
    <row r="1270" customFormat="false" ht="12.8" hidden="false" customHeight="false" outlineLevel="0" collapsed="false">
      <c r="A1270" s="10" t="s">
        <v>3853</v>
      </c>
      <c r="B1270" s="0" t="s">
        <v>3771</v>
      </c>
    </row>
    <row r="1271" customFormat="false" ht="12.8" hidden="false" customHeight="false" outlineLevel="0" collapsed="false">
      <c r="A1271" s="10" t="s">
        <v>3856</v>
      </c>
      <c r="B1271" s="0" t="s">
        <v>3771</v>
      </c>
    </row>
    <row r="1272" customFormat="false" ht="12.8" hidden="false" customHeight="false" outlineLevel="0" collapsed="false">
      <c r="A1272" s="10" t="s">
        <v>3859</v>
      </c>
      <c r="B1272" s="0" t="s">
        <v>3771</v>
      </c>
    </row>
    <row r="1273" customFormat="false" ht="12.8" hidden="false" customHeight="false" outlineLevel="0" collapsed="false">
      <c r="A1273" s="10" t="s">
        <v>3862</v>
      </c>
      <c r="B1273" s="0" t="s">
        <v>3771</v>
      </c>
    </row>
    <row r="1274" customFormat="false" ht="12.8" hidden="false" customHeight="false" outlineLevel="0" collapsed="false">
      <c r="A1274" s="10" t="s">
        <v>3865</v>
      </c>
      <c r="B1274" s="0" t="s">
        <v>3771</v>
      </c>
    </row>
    <row r="1275" customFormat="false" ht="12.8" hidden="false" customHeight="false" outlineLevel="0" collapsed="false">
      <c r="A1275" s="10" t="s">
        <v>3868</v>
      </c>
      <c r="B1275" s="0" t="s">
        <v>3771</v>
      </c>
    </row>
    <row r="1276" customFormat="false" ht="12.8" hidden="false" customHeight="false" outlineLevel="0" collapsed="false">
      <c r="A1276" s="10" t="s">
        <v>3871</v>
      </c>
      <c r="B1276" s="0" t="s">
        <v>3771</v>
      </c>
    </row>
    <row r="1277" customFormat="false" ht="12.8" hidden="false" customHeight="false" outlineLevel="0" collapsed="false">
      <c r="A1277" s="10" t="s">
        <v>3874</v>
      </c>
      <c r="B1277" s="0" t="s">
        <v>3771</v>
      </c>
    </row>
    <row r="1278" customFormat="false" ht="12.8" hidden="false" customHeight="false" outlineLevel="0" collapsed="false">
      <c r="A1278" s="10" t="s">
        <v>3877</v>
      </c>
      <c r="B1278" s="0" t="s">
        <v>3771</v>
      </c>
    </row>
    <row r="1279" customFormat="false" ht="12.8" hidden="false" customHeight="false" outlineLevel="0" collapsed="false">
      <c r="A1279" s="10" t="s">
        <v>3880</v>
      </c>
      <c r="B1279" s="0" t="s">
        <v>3771</v>
      </c>
    </row>
    <row r="1280" customFormat="false" ht="12.8" hidden="false" customHeight="false" outlineLevel="0" collapsed="false">
      <c r="A1280" s="10" t="s">
        <v>3883</v>
      </c>
      <c r="B1280" s="0" t="s">
        <v>3771</v>
      </c>
    </row>
    <row r="1281" customFormat="false" ht="12.8" hidden="false" customHeight="false" outlineLevel="0" collapsed="false">
      <c r="A1281" s="10" t="s">
        <v>3886</v>
      </c>
      <c r="B1281" s="0" t="s">
        <v>3771</v>
      </c>
    </row>
    <row r="1282" customFormat="false" ht="12.8" hidden="false" customHeight="false" outlineLevel="0" collapsed="false">
      <c r="A1282" s="10" t="s">
        <v>3889</v>
      </c>
      <c r="B1282" s="0" t="s">
        <v>3771</v>
      </c>
    </row>
    <row r="1283" customFormat="false" ht="12.8" hidden="false" customHeight="false" outlineLevel="0" collapsed="false">
      <c r="A1283" s="10" t="s">
        <v>3892</v>
      </c>
      <c r="B1283" s="0" t="s">
        <v>3771</v>
      </c>
    </row>
    <row r="1284" customFormat="false" ht="12.8" hidden="false" customHeight="false" outlineLevel="0" collapsed="false">
      <c r="A1284" s="10" t="s">
        <v>3895</v>
      </c>
      <c r="B1284" s="0" t="s">
        <v>3771</v>
      </c>
    </row>
    <row r="1285" customFormat="false" ht="12.8" hidden="false" customHeight="false" outlineLevel="0" collapsed="false">
      <c r="A1285" s="10" t="s">
        <v>3898</v>
      </c>
      <c r="B1285" s="0" t="s">
        <v>3771</v>
      </c>
    </row>
    <row r="1286" customFormat="false" ht="12.8" hidden="false" customHeight="false" outlineLevel="0" collapsed="false">
      <c r="A1286" s="10" t="s">
        <v>3901</v>
      </c>
      <c r="B1286" s="0" t="s">
        <v>3771</v>
      </c>
    </row>
    <row r="1287" customFormat="false" ht="12.8" hidden="false" customHeight="false" outlineLevel="0" collapsed="false">
      <c r="A1287" s="10" t="s">
        <v>3904</v>
      </c>
      <c r="B1287" s="0" t="s">
        <v>3771</v>
      </c>
    </row>
    <row r="1288" customFormat="false" ht="12.8" hidden="false" customHeight="false" outlineLevel="0" collapsed="false">
      <c r="A1288" s="10" t="s">
        <v>3907</v>
      </c>
      <c r="B1288" s="0" t="s">
        <v>3771</v>
      </c>
    </row>
    <row r="1289" customFormat="false" ht="12.8" hidden="false" customHeight="false" outlineLevel="0" collapsed="false">
      <c r="A1289" s="10" t="s">
        <v>3910</v>
      </c>
      <c r="B1289" s="0" t="s">
        <v>3771</v>
      </c>
    </row>
    <row r="1290" customFormat="false" ht="12.8" hidden="false" customHeight="false" outlineLevel="0" collapsed="false">
      <c r="A1290" s="10" t="s">
        <v>3913</v>
      </c>
      <c r="B1290" s="0" t="s">
        <v>3771</v>
      </c>
    </row>
    <row r="1291" customFormat="false" ht="12.8" hidden="false" customHeight="false" outlineLevel="0" collapsed="false">
      <c r="A1291" s="10" t="s">
        <v>3916</v>
      </c>
      <c r="B1291" s="0" t="s">
        <v>3771</v>
      </c>
    </row>
    <row r="1292" customFormat="false" ht="12.8" hidden="false" customHeight="false" outlineLevel="0" collapsed="false">
      <c r="A1292" s="10" t="s">
        <v>3919</v>
      </c>
      <c r="B1292" s="0" t="s">
        <v>3771</v>
      </c>
    </row>
    <row r="1293" customFormat="false" ht="12.8" hidden="false" customHeight="false" outlineLevel="0" collapsed="false">
      <c r="A1293" s="10" t="s">
        <v>3922</v>
      </c>
      <c r="B1293" s="0" t="s">
        <v>3771</v>
      </c>
    </row>
    <row r="1294" customFormat="false" ht="12.8" hidden="false" customHeight="false" outlineLevel="0" collapsed="false">
      <c r="A1294" s="10" t="s">
        <v>3925</v>
      </c>
      <c r="B1294" s="0" t="s">
        <v>3771</v>
      </c>
    </row>
    <row r="1295" customFormat="false" ht="12.8" hidden="false" customHeight="false" outlineLevel="0" collapsed="false">
      <c r="A1295" s="10" t="s">
        <v>3928</v>
      </c>
      <c r="B1295" s="0" t="s">
        <v>3771</v>
      </c>
    </row>
    <row r="1296" customFormat="false" ht="12.8" hidden="false" customHeight="false" outlineLevel="0" collapsed="false">
      <c r="A1296" s="10" t="s">
        <v>3931</v>
      </c>
      <c r="B1296" s="0" t="s">
        <v>3771</v>
      </c>
    </row>
    <row r="1297" customFormat="false" ht="12.8" hidden="false" customHeight="false" outlineLevel="0" collapsed="false">
      <c r="A1297" s="10" t="s">
        <v>3934</v>
      </c>
      <c r="B1297" s="0" t="s">
        <v>3771</v>
      </c>
    </row>
    <row r="1298" customFormat="false" ht="12.8" hidden="false" customHeight="false" outlineLevel="0" collapsed="false">
      <c r="A1298" s="10" t="s">
        <v>3937</v>
      </c>
      <c r="B1298" s="0" t="s">
        <v>3771</v>
      </c>
    </row>
    <row r="1299" customFormat="false" ht="12.8" hidden="false" customHeight="false" outlineLevel="0" collapsed="false">
      <c r="A1299" s="10" t="s">
        <v>3940</v>
      </c>
      <c r="B1299" s="0" t="s">
        <v>3771</v>
      </c>
    </row>
    <row r="1300" customFormat="false" ht="12.8" hidden="false" customHeight="false" outlineLevel="0" collapsed="false">
      <c r="A1300" s="10" t="s">
        <v>3943</v>
      </c>
      <c r="B1300" s="0" t="s">
        <v>3946</v>
      </c>
    </row>
    <row r="1301" customFormat="false" ht="12.8" hidden="false" customHeight="false" outlineLevel="0" collapsed="false">
      <c r="A1301" s="10" t="s">
        <v>3947</v>
      </c>
      <c r="B1301" s="0" t="s">
        <v>3946</v>
      </c>
    </row>
    <row r="1302" customFormat="false" ht="12.8" hidden="false" customHeight="false" outlineLevel="0" collapsed="false">
      <c r="A1302" s="10" t="s">
        <v>3949</v>
      </c>
      <c r="B1302" s="0" t="s">
        <v>3946</v>
      </c>
    </row>
    <row r="1303" customFormat="false" ht="12.8" hidden="false" customHeight="false" outlineLevel="0" collapsed="false">
      <c r="A1303" s="10" t="s">
        <v>3951</v>
      </c>
      <c r="B1303" s="0" t="s">
        <v>3946</v>
      </c>
    </row>
    <row r="1304" customFormat="false" ht="12.8" hidden="false" customHeight="false" outlineLevel="0" collapsed="false">
      <c r="A1304" s="10" t="s">
        <v>3954</v>
      </c>
      <c r="B1304" s="0" t="s">
        <v>3946</v>
      </c>
    </row>
    <row r="1305" customFormat="false" ht="12.8" hidden="false" customHeight="false" outlineLevel="0" collapsed="false">
      <c r="A1305" s="10" t="s">
        <v>3956</v>
      </c>
      <c r="B1305" s="0" t="s">
        <v>3946</v>
      </c>
    </row>
    <row r="1306" customFormat="false" ht="12.8" hidden="false" customHeight="false" outlineLevel="0" collapsed="false">
      <c r="A1306" s="10" t="s">
        <v>3959</v>
      </c>
      <c r="B1306" s="0" t="s">
        <v>3946</v>
      </c>
    </row>
    <row r="1307" customFormat="false" ht="12.8" hidden="false" customHeight="false" outlineLevel="0" collapsed="false">
      <c r="A1307" s="10" t="s">
        <v>3962</v>
      </c>
      <c r="B1307" s="0" t="s">
        <v>3965</v>
      </c>
    </row>
    <row r="1308" customFormat="false" ht="12.8" hidden="false" customHeight="false" outlineLevel="0" collapsed="false">
      <c r="A1308" s="10" t="s">
        <v>3966</v>
      </c>
      <c r="B1308" s="0" t="s">
        <v>3965</v>
      </c>
    </row>
    <row r="1309" customFormat="false" ht="12.8" hidden="false" customHeight="false" outlineLevel="0" collapsed="false">
      <c r="A1309" s="10" t="s">
        <v>3969</v>
      </c>
      <c r="B1309" s="0" t="s">
        <v>3965</v>
      </c>
    </row>
    <row r="1310" customFormat="false" ht="12.8" hidden="false" customHeight="false" outlineLevel="0" collapsed="false">
      <c r="A1310" s="10" t="s">
        <v>3972</v>
      </c>
      <c r="B1310" s="0" t="s">
        <v>3965</v>
      </c>
    </row>
    <row r="1311" customFormat="false" ht="12.8" hidden="false" customHeight="false" outlineLevel="0" collapsed="false">
      <c r="A1311" s="10" t="s">
        <v>3975</v>
      </c>
      <c r="B1311" s="0" t="s">
        <v>3965</v>
      </c>
    </row>
    <row r="1312" customFormat="false" ht="12.8" hidden="false" customHeight="false" outlineLevel="0" collapsed="false">
      <c r="A1312" s="10" t="s">
        <v>3977</v>
      </c>
      <c r="B1312" s="0" t="s">
        <v>3965</v>
      </c>
    </row>
    <row r="1313" customFormat="false" ht="12.8" hidden="false" customHeight="false" outlineLevel="0" collapsed="false">
      <c r="A1313" s="10" t="s">
        <v>3980</v>
      </c>
      <c r="B1313" s="0" t="s">
        <v>3965</v>
      </c>
    </row>
    <row r="1314" customFormat="false" ht="12.8" hidden="false" customHeight="false" outlineLevel="0" collapsed="false">
      <c r="A1314" s="10" t="s">
        <v>3983</v>
      </c>
      <c r="B1314" s="0" t="s">
        <v>3965</v>
      </c>
    </row>
    <row r="1315" customFormat="false" ht="12.8" hidden="false" customHeight="false" outlineLevel="0" collapsed="false">
      <c r="A1315" s="10" t="s">
        <v>3985</v>
      </c>
      <c r="B1315" s="0" t="s">
        <v>3965</v>
      </c>
    </row>
    <row r="1316" customFormat="false" ht="12.8" hidden="false" customHeight="false" outlineLevel="0" collapsed="false">
      <c r="A1316" s="10" t="s">
        <v>3987</v>
      </c>
      <c r="B1316" s="0" t="s">
        <v>3965</v>
      </c>
    </row>
    <row r="1317" customFormat="false" ht="12.8" hidden="false" customHeight="false" outlineLevel="0" collapsed="false">
      <c r="A1317" s="10" t="s">
        <v>3990</v>
      </c>
      <c r="B1317" s="0" t="s">
        <v>3965</v>
      </c>
    </row>
    <row r="1318" customFormat="false" ht="12.8" hidden="false" customHeight="false" outlineLevel="0" collapsed="false">
      <c r="A1318" s="10" t="s">
        <v>3993</v>
      </c>
      <c r="B1318" s="0" t="s">
        <v>3995</v>
      </c>
    </row>
    <row r="1319" customFormat="false" ht="12.8" hidden="false" customHeight="false" outlineLevel="0" collapsed="false">
      <c r="A1319" s="10" t="s">
        <v>3996</v>
      </c>
      <c r="B1319" s="0" t="s">
        <v>3995</v>
      </c>
    </row>
    <row r="1320" customFormat="false" ht="12.8" hidden="false" customHeight="false" outlineLevel="0" collapsed="false">
      <c r="A1320" s="10" t="s">
        <v>3998</v>
      </c>
      <c r="B1320" s="0" t="s">
        <v>3995</v>
      </c>
    </row>
    <row r="1321" customFormat="false" ht="12.8" hidden="false" customHeight="false" outlineLevel="0" collapsed="false">
      <c r="A1321" s="10" t="s">
        <v>4001</v>
      </c>
      <c r="B1321" s="0" t="s">
        <v>3995</v>
      </c>
    </row>
    <row r="1322" customFormat="false" ht="12.8" hidden="false" customHeight="false" outlineLevel="0" collapsed="false">
      <c r="A1322" s="10" t="s">
        <v>4003</v>
      </c>
      <c r="B1322" s="0" t="s">
        <v>3995</v>
      </c>
    </row>
    <row r="1323" customFormat="false" ht="12.8" hidden="false" customHeight="false" outlineLevel="0" collapsed="false">
      <c r="A1323" s="10" t="s">
        <v>4006</v>
      </c>
      <c r="B1323" s="0" t="s">
        <v>3995</v>
      </c>
    </row>
    <row r="1324" customFormat="false" ht="12.8" hidden="false" customHeight="false" outlineLevel="0" collapsed="false">
      <c r="A1324" s="10" t="s">
        <v>4009</v>
      </c>
      <c r="B1324" s="0" t="s">
        <v>3995</v>
      </c>
    </row>
    <row r="1325" customFormat="false" ht="12.8" hidden="false" customHeight="false" outlineLevel="0" collapsed="false">
      <c r="A1325" s="10" t="s">
        <v>4012</v>
      </c>
      <c r="B1325" s="0" t="s">
        <v>3995</v>
      </c>
    </row>
    <row r="1326" customFormat="false" ht="12.8" hidden="false" customHeight="false" outlineLevel="0" collapsed="false">
      <c r="A1326" s="10" t="s">
        <v>4015</v>
      </c>
      <c r="B1326" s="0" t="s">
        <v>3995</v>
      </c>
    </row>
    <row r="1327" customFormat="false" ht="12.8" hidden="false" customHeight="false" outlineLevel="0" collapsed="false">
      <c r="A1327" s="10" t="s">
        <v>4018</v>
      </c>
      <c r="B1327" s="0" t="s">
        <v>3995</v>
      </c>
    </row>
    <row r="1328" customFormat="false" ht="12.8" hidden="false" customHeight="false" outlineLevel="0" collapsed="false">
      <c r="A1328" s="10" t="s">
        <v>4021</v>
      </c>
      <c r="B1328" s="0" t="s">
        <v>3995</v>
      </c>
    </row>
    <row r="1329" customFormat="false" ht="12.8" hidden="false" customHeight="false" outlineLevel="0" collapsed="false">
      <c r="A1329" s="10" t="s">
        <v>4024</v>
      </c>
      <c r="B1329" s="0" t="s">
        <v>3995</v>
      </c>
    </row>
    <row r="1330" customFormat="false" ht="12.8" hidden="false" customHeight="false" outlineLevel="0" collapsed="false">
      <c r="A1330" s="10" t="s">
        <v>4027</v>
      </c>
      <c r="B1330" s="0" t="s">
        <v>3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3:21:21Z</dcterms:created>
  <dc:creator/>
  <dc:description/>
  <dc:language>en-US</dc:language>
  <cp:lastModifiedBy>Administrator</cp:lastModifiedBy>
  <cp:lastPrinted>2018-06-25T08:03:41Z</cp:lastPrinted>
  <dcterms:modified xsi:type="dcterms:W3CDTF">2018-07-02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