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042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F$1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1" uniqueCount="3805">
  <si>
    <t xml:space="preserve">报考岗位</t>
  </si>
  <si>
    <t xml:space="preserve">姓名</t>
  </si>
  <si>
    <t xml:space="preserve">准考证号</t>
  </si>
  <si>
    <t xml:space="preserve">公共基础知识成绩</t>
  </si>
  <si>
    <t xml:space="preserve">申论
成绩</t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2018001_</t>
    </r>
    <r>
      <rPr>
        <sz val="12"/>
        <rFont val="Noto Sans"/>
        <family val="2"/>
      </rPr>
      <t xml:space="preserve">工作人员</t>
    </r>
  </si>
  <si>
    <t xml:space="preserve">刘杨</t>
  </si>
  <si>
    <t xml:space="preserve">2018010127</t>
  </si>
  <si>
    <t xml:space="preserve">陈杰</t>
  </si>
  <si>
    <t xml:space="preserve">2018010213</t>
  </si>
  <si>
    <t xml:space="preserve">张博</t>
  </si>
  <si>
    <t xml:space="preserve">2018010310</t>
  </si>
  <si>
    <t xml:space="preserve">杜晓艺</t>
  </si>
  <si>
    <t xml:space="preserve">2018010228</t>
  </si>
  <si>
    <t xml:space="preserve">张瑞芳</t>
  </si>
  <si>
    <t xml:space="preserve">2018010107</t>
  </si>
  <si>
    <t xml:space="preserve">孙同玉</t>
  </si>
  <si>
    <t xml:space="preserve">2018010217</t>
  </si>
  <si>
    <r>
      <rPr>
        <sz val="12"/>
        <rFont val="宋体"/>
        <family val="0"/>
        <charset val="134"/>
      </rPr>
      <t xml:space="preserve">2018002_</t>
    </r>
    <r>
      <rPr>
        <sz val="12"/>
        <rFont val="Noto Sans"/>
        <family val="2"/>
      </rPr>
      <t xml:space="preserve">工作人员</t>
    </r>
  </si>
  <si>
    <t xml:space="preserve">王妮娜</t>
  </si>
  <si>
    <t xml:space="preserve">2018010323</t>
  </si>
  <si>
    <t xml:space="preserve">缺考</t>
  </si>
  <si>
    <t xml:space="preserve">舒志国</t>
  </si>
  <si>
    <t xml:space="preserve">2018010324</t>
  </si>
  <si>
    <t xml:space="preserve">时宗明</t>
  </si>
  <si>
    <t xml:space="preserve">2018010325</t>
  </si>
  <si>
    <t xml:space="preserve">胡蕊</t>
  </si>
  <si>
    <t xml:space="preserve">2018010326</t>
  </si>
  <si>
    <t xml:space="preserve">胡晓田</t>
  </si>
  <si>
    <t xml:space="preserve">2018010327</t>
  </si>
  <si>
    <t xml:space="preserve">朱满</t>
  </si>
  <si>
    <t xml:space="preserve">2018010328</t>
  </si>
  <si>
    <t xml:space="preserve">徐斌</t>
  </si>
  <si>
    <t xml:space="preserve">2018010329</t>
  </si>
  <si>
    <t xml:space="preserve">宫锐</t>
  </si>
  <si>
    <t xml:space="preserve">2018010330</t>
  </si>
  <si>
    <t xml:space="preserve">李欣</t>
  </si>
  <si>
    <t xml:space="preserve">2018010401</t>
  </si>
  <si>
    <t xml:space="preserve">裴鸽</t>
  </si>
  <si>
    <t xml:space="preserve">2018010402</t>
  </si>
  <si>
    <t xml:space="preserve">高楠</t>
  </si>
  <si>
    <t xml:space="preserve">2018010403</t>
  </si>
  <si>
    <t xml:space="preserve">周子薇</t>
  </si>
  <si>
    <t xml:space="preserve">2018010404</t>
  </si>
  <si>
    <t xml:space="preserve">许雪姣</t>
  </si>
  <si>
    <t xml:space="preserve">2018010405</t>
  </si>
  <si>
    <t xml:space="preserve">骆有胜</t>
  </si>
  <si>
    <t xml:space="preserve">2018010406</t>
  </si>
  <si>
    <t xml:space="preserve">陶嫣红</t>
  </si>
  <si>
    <t xml:space="preserve">2018010407</t>
  </si>
  <si>
    <t xml:space="preserve">朱建红</t>
  </si>
  <si>
    <t xml:space="preserve">2018010408</t>
  </si>
  <si>
    <t xml:space="preserve">李晶晶</t>
  </si>
  <si>
    <t xml:space="preserve">2018010409</t>
  </si>
  <si>
    <t xml:space="preserve">江典锐</t>
  </si>
  <si>
    <t xml:space="preserve">2018010410</t>
  </si>
  <si>
    <t xml:space="preserve">顾磊</t>
  </si>
  <si>
    <t xml:space="preserve">2018010411</t>
  </si>
  <si>
    <t xml:space="preserve">苏丹枫</t>
  </si>
  <si>
    <t xml:space="preserve">2018010412</t>
  </si>
  <si>
    <t xml:space="preserve">石弯弯</t>
  </si>
  <si>
    <t xml:space="preserve">2018010413</t>
  </si>
  <si>
    <t xml:space="preserve">丁颖</t>
  </si>
  <si>
    <t xml:space="preserve">2018010414</t>
  </si>
  <si>
    <t xml:space="preserve">连传康</t>
  </si>
  <si>
    <t xml:space="preserve">2018010415</t>
  </si>
  <si>
    <t xml:space="preserve">王征</t>
  </si>
  <si>
    <t xml:space="preserve">2018010416</t>
  </si>
  <si>
    <t xml:space="preserve">王露</t>
  </si>
  <si>
    <t xml:space="preserve">2018010417</t>
  </si>
  <si>
    <t xml:space="preserve">王伟</t>
  </si>
  <si>
    <t xml:space="preserve">2018010418</t>
  </si>
  <si>
    <t xml:space="preserve">刘刚刚</t>
  </si>
  <si>
    <t xml:space="preserve">2018010419</t>
  </si>
  <si>
    <t xml:space="preserve">吕思奇</t>
  </si>
  <si>
    <t xml:space="preserve">2018010420</t>
  </si>
  <si>
    <t xml:space="preserve">任青</t>
  </si>
  <si>
    <t xml:space="preserve">2018010421</t>
  </si>
  <si>
    <t xml:space="preserve">唐韬</t>
  </si>
  <si>
    <t xml:space="preserve">2018010422</t>
  </si>
  <si>
    <t xml:space="preserve">时乾</t>
  </si>
  <si>
    <t xml:space="preserve">2018010423</t>
  </si>
  <si>
    <t xml:space="preserve">王玉琦</t>
  </si>
  <si>
    <t xml:space="preserve">2018010424</t>
  </si>
  <si>
    <t xml:space="preserve">卞显波</t>
  </si>
  <si>
    <t xml:space="preserve">2018010425</t>
  </si>
  <si>
    <t xml:space="preserve">钱思洁</t>
  </si>
  <si>
    <t xml:space="preserve">2018010426</t>
  </si>
  <si>
    <t xml:space="preserve">张鑫</t>
  </si>
  <si>
    <t xml:space="preserve">2018010427</t>
  </si>
  <si>
    <t xml:space="preserve">王圣</t>
  </si>
  <si>
    <t xml:space="preserve">2018010428</t>
  </si>
  <si>
    <t xml:space="preserve">陈博</t>
  </si>
  <si>
    <t xml:space="preserve">2018010429</t>
  </si>
  <si>
    <t xml:space="preserve">贾瑞瑞</t>
  </si>
  <si>
    <t xml:space="preserve">2018010430</t>
  </si>
  <si>
    <t xml:space="preserve">金龙</t>
  </si>
  <si>
    <t xml:space="preserve">2018010501</t>
  </si>
  <si>
    <t xml:space="preserve">李传峰</t>
  </si>
  <si>
    <t xml:space="preserve">2018010502</t>
  </si>
  <si>
    <t xml:space="preserve">陈家伟</t>
  </si>
  <si>
    <t xml:space="preserve">2018010503</t>
  </si>
  <si>
    <t xml:space="preserve">代民</t>
  </si>
  <si>
    <t xml:space="preserve">2018010504</t>
  </si>
  <si>
    <t xml:space="preserve">陈晨</t>
  </si>
  <si>
    <t xml:space="preserve">2018010505</t>
  </si>
  <si>
    <t xml:space="preserve">赵樱</t>
  </si>
  <si>
    <t xml:space="preserve">2018010506</t>
  </si>
  <si>
    <t xml:space="preserve">张文雨</t>
  </si>
  <si>
    <t xml:space="preserve">2018010507</t>
  </si>
  <si>
    <t xml:space="preserve">段晨梅</t>
  </si>
  <si>
    <t xml:space="preserve">2018010508</t>
  </si>
  <si>
    <t xml:space="preserve">鲍葛</t>
  </si>
  <si>
    <t xml:space="preserve">2018010509</t>
  </si>
  <si>
    <t xml:space="preserve">刘琪</t>
  </si>
  <si>
    <t xml:space="preserve">2018010510</t>
  </si>
  <si>
    <t xml:space="preserve">田媛媛</t>
  </si>
  <si>
    <t xml:space="preserve">2018010511</t>
  </si>
  <si>
    <t xml:space="preserve">王少强</t>
  </si>
  <si>
    <t xml:space="preserve">2018010512</t>
  </si>
  <si>
    <t xml:space="preserve">方忠华</t>
  </si>
  <si>
    <t xml:space="preserve">2018010513</t>
  </si>
  <si>
    <t xml:space="preserve">夏冉</t>
  </si>
  <si>
    <t xml:space="preserve">2018010514</t>
  </si>
  <si>
    <t xml:space="preserve">程毅东</t>
  </si>
  <si>
    <t xml:space="preserve">2018010515</t>
  </si>
  <si>
    <t xml:space="preserve">李翔</t>
  </si>
  <si>
    <t xml:space="preserve">2018010516</t>
  </si>
  <si>
    <t xml:space="preserve">徐健</t>
  </si>
  <si>
    <t xml:space="preserve">2018010517</t>
  </si>
  <si>
    <t xml:space="preserve">江颖</t>
  </si>
  <si>
    <t xml:space="preserve">2018010518</t>
  </si>
  <si>
    <t xml:space="preserve">徐杰</t>
  </si>
  <si>
    <t xml:space="preserve">2018010519</t>
  </si>
  <si>
    <t xml:space="preserve">戚德智</t>
  </si>
  <si>
    <t xml:space="preserve">2018010520</t>
  </si>
  <si>
    <t xml:space="preserve">张晓慧</t>
  </si>
  <si>
    <t xml:space="preserve">2018010521</t>
  </si>
  <si>
    <t xml:space="preserve">王佳玮</t>
  </si>
  <si>
    <t xml:space="preserve">2018010522</t>
  </si>
  <si>
    <t xml:space="preserve">石凤文</t>
  </si>
  <si>
    <t xml:space="preserve">2018010523</t>
  </si>
  <si>
    <t xml:space="preserve">刘月明</t>
  </si>
  <si>
    <t xml:space="preserve">2018010524</t>
  </si>
  <si>
    <t xml:space="preserve">朱强强</t>
  </si>
  <si>
    <t xml:space="preserve">2018010525</t>
  </si>
  <si>
    <t xml:space="preserve">夏丽</t>
  </si>
  <si>
    <t xml:space="preserve">2018010526</t>
  </si>
  <si>
    <t xml:space="preserve">方宇航</t>
  </si>
  <si>
    <t xml:space="preserve">2018010527</t>
  </si>
  <si>
    <t xml:space="preserve">周雯雯</t>
  </si>
  <si>
    <t xml:space="preserve">2018010528</t>
  </si>
  <si>
    <t xml:space="preserve">吴敏</t>
  </si>
  <si>
    <t xml:space="preserve">2018010529</t>
  </si>
  <si>
    <t xml:space="preserve">朱波</t>
  </si>
  <si>
    <t xml:space="preserve">2018010530</t>
  </si>
  <si>
    <t xml:space="preserve">陶海影</t>
  </si>
  <si>
    <t xml:space="preserve">2018010601</t>
  </si>
  <si>
    <t xml:space="preserve">王佳</t>
  </si>
  <si>
    <t xml:space="preserve">2018010602</t>
  </si>
  <si>
    <t xml:space="preserve">丁爱莲</t>
  </si>
  <si>
    <t xml:space="preserve">2018010603</t>
  </si>
  <si>
    <t xml:space="preserve">黄晶晶</t>
  </si>
  <si>
    <t xml:space="preserve">2018010604</t>
  </si>
  <si>
    <t xml:space="preserve">李菲</t>
  </si>
  <si>
    <t xml:space="preserve">2018010605</t>
  </si>
  <si>
    <t xml:space="preserve">张传海</t>
  </si>
  <si>
    <t xml:space="preserve">2018010606</t>
  </si>
  <si>
    <t xml:space="preserve">王婷婷</t>
  </si>
  <si>
    <t xml:space="preserve">2018010607</t>
  </si>
  <si>
    <t xml:space="preserve">宋玮</t>
  </si>
  <si>
    <t xml:space="preserve">2018010608</t>
  </si>
  <si>
    <t xml:space="preserve">吴慧</t>
  </si>
  <si>
    <t xml:space="preserve">2018010609</t>
  </si>
  <si>
    <t xml:space="preserve">王宇</t>
  </si>
  <si>
    <t xml:space="preserve">2018010610</t>
  </si>
  <si>
    <t xml:space="preserve">程宏恩</t>
  </si>
  <si>
    <t xml:space="preserve">2018010611</t>
  </si>
  <si>
    <t xml:space="preserve">张慧玲</t>
  </si>
  <si>
    <t xml:space="preserve">2018010612</t>
  </si>
  <si>
    <t xml:space="preserve">廖晓峰</t>
  </si>
  <si>
    <t xml:space="preserve">2018010613</t>
  </si>
  <si>
    <t xml:space="preserve">徐金凤</t>
  </si>
  <si>
    <t xml:space="preserve">2018010614</t>
  </si>
  <si>
    <t xml:space="preserve">朱维维</t>
  </si>
  <si>
    <t xml:space="preserve">2018010615</t>
  </si>
  <si>
    <t xml:space="preserve">钱成</t>
  </si>
  <si>
    <t xml:space="preserve">2018010616</t>
  </si>
  <si>
    <t xml:space="preserve">段银银</t>
  </si>
  <si>
    <t xml:space="preserve">2018010617</t>
  </si>
  <si>
    <t xml:space="preserve">胡沛华</t>
  </si>
  <si>
    <t xml:space="preserve">2018010618</t>
  </si>
  <si>
    <t xml:space="preserve">赵黎玮</t>
  </si>
  <si>
    <t xml:space="preserve">2018010619</t>
  </si>
  <si>
    <t xml:space="preserve">曹露</t>
  </si>
  <si>
    <t xml:space="preserve">2018010620</t>
  </si>
  <si>
    <t xml:space="preserve">朱小美</t>
  </si>
  <si>
    <t xml:space="preserve">2018010621</t>
  </si>
  <si>
    <t xml:space="preserve">刘俊</t>
  </si>
  <si>
    <t xml:space="preserve">2018010622</t>
  </si>
  <si>
    <t xml:space="preserve">常爱笛</t>
  </si>
  <si>
    <t xml:space="preserve">2018010623</t>
  </si>
  <si>
    <t xml:space="preserve">杨瑞</t>
  </si>
  <si>
    <t xml:space="preserve">2018010624</t>
  </si>
  <si>
    <t xml:space="preserve">吴雪雪</t>
  </si>
  <si>
    <t xml:space="preserve">2018010625</t>
  </si>
  <si>
    <t xml:space="preserve">刘云</t>
  </si>
  <si>
    <t xml:space="preserve">2018010626</t>
  </si>
  <si>
    <t xml:space="preserve">洪宇辰</t>
  </si>
  <si>
    <t xml:space="preserve">2018010627</t>
  </si>
  <si>
    <t xml:space="preserve">陈辉</t>
  </si>
  <si>
    <t xml:space="preserve">2018010628</t>
  </si>
  <si>
    <t xml:space="preserve">孙晨</t>
  </si>
  <si>
    <t xml:space="preserve">2018010629</t>
  </si>
  <si>
    <t xml:space="preserve">李冠宇</t>
  </si>
  <si>
    <t xml:space="preserve">2018010630</t>
  </si>
  <si>
    <t xml:space="preserve">张书</t>
  </si>
  <si>
    <t xml:space="preserve">2018010701</t>
  </si>
  <si>
    <t xml:space="preserve">孙志成</t>
  </si>
  <si>
    <t xml:space="preserve">2018010702</t>
  </si>
  <si>
    <t xml:space="preserve">李露</t>
  </si>
  <si>
    <t xml:space="preserve">2018010703</t>
  </si>
  <si>
    <t xml:space="preserve">吴丹</t>
  </si>
  <si>
    <t xml:space="preserve">2018010704</t>
  </si>
  <si>
    <t xml:space="preserve">罗梦柔</t>
  </si>
  <si>
    <t xml:space="preserve">2018010705</t>
  </si>
  <si>
    <t xml:space="preserve">彭术凤</t>
  </si>
  <si>
    <t xml:space="preserve">2018010706</t>
  </si>
  <si>
    <t xml:space="preserve">王意茹</t>
  </si>
  <si>
    <t xml:space="preserve">2018010707</t>
  </si>
  <si>
    <t xml:space="preserve">李晨阳</t>
  </si>
  <si>
    <t xml:space="preserve">2018010708</t>
  </si>
  <si>
    <t xml:space="preserve">王浩</t>
  </si>
  <si>
    <t xml:space="preserve">2018010709</t>
  </si>
  <si>
    <t xml:space="preserve">孙晓峰</t>
  </si>
  <si>
    <t xml:space="preserve">2018010710</t>
  </si>
  <si>
    <t xml:space="preserve">孙美玲</t>
  </si>
  <si>
    <t xml:space="preserve">2018010711</t>
  </si>
  <si>
    <t xml:space="preserve">马凯</t>
  </si>
  <si>
    <t xml:space="preserve">2018010712</t>
  </si>
  <si>
    <t xml:space="preserve">丁月月</t>
  </si>
  <si>
    <t xml:space="preserve">2018010713</t>
  </si>
  <si>
    <t xml:space="preserve">杨桔青</t>
  </si>
  <si>
    <t xml:space="preserve">2018010714</t>
  </si>
  <si>
    <t xml:space="preserve">张星</t>
  </si>
  <si>
    <t xml:space="preserve">2018010715</t>
  </si>
  <si>
    <t xml:space="preserve">宋雅</t>
  </si>
  <si>
    <t xml:space="preserve">2018010716</t>
  </si>
  <si>
    <t xml:space="preserve">李杨</t>
  </si>
  <si>
    <t xml:space="preserve">2018010717</t>
  </si>
  <si>
    <t xml:space="preserve">沈珈</t>
  </si>
  <si>
    <t xml:space="preserve">2018010718</t>
  </si>
  <si>
    <t xml:space="preserve">张玮玮</t>
  </si>
  <si>
    <t xml:space="preserve">2018010719</t>
  </si>
  <si>
    <t xml:space="preserve">马洁</t>
  </si>
  <si>
    <t xml:space="preserve">2018010720</t>
  </si>
  <si>
    <t xml:space="preserve">王雪雪</t>
  </si>
  <si>
    <t xml:space="preserve">2018010721</t>
  </si>
  <si>
    <t xml:space="preserve">陈嘉欣</t>
  </si>
  <si>
    <t xml:space="preserve">2018010722</t>
  </si>
  <si>
    <t xml:space="preserve">朱晓晗</t>
  </si>
  <si>
    <t xml:space="preserve">2018010723</t>
  </si>
  <si>
    <t xml:space="preserve">王帅</t>
  </si>
  <si>
    <t xml:space="preserve">2018010724</t>
  </si>
  <si>
    <t xml:space="preserve">张莹莹</t>
  </si>
  <si>
    <t xml:space="preserve">2018010725</t>
  </si>
  <si>
    <t xml:space="preserve">朱晓庆</t>
  </si>
  <si>
    <t xml:space="preserve">2018010726</t>
  </si>
  <si>
    <t xml:space="preserve">王占陆</t>
  </si>
  <si>
    <t xml:space="preserve">2018010727</t>
  </si>
  <si>
    <t xml:space="preserve">王琪</t>
  </si>
  <si>
    <t xml:space="preserve">2018010728</t>
  </si>
  <si>
    <t xml:space="preserve">陈显显</t>
  </si>
  <si>
    <t xml:space="preserve">2018010729</t>
  </si>
  <si>
    <t xml:space="preserve">汪春艳</t>
  </si>
  <si>
    <t xml:space="preserve">2018010730</t>
  </si>
  <si>
    <t xml:space="preserve">廖金花</t>
  </si>
  <si>
    <t xml:space="preserve">2018010801</t>
  </si>
  <si>
    <t xml:space="preserve">潘正磊</t>
  </si>
  <si>
    <t xml:space="preserve">2018010802</t>
  </si>
  <si>
    <t xml:space="preserve">江小飞</t>
  </si>
  <si>
    <t xml:space="preserve">2018010803</t>
  </si>
  <si>
    <t xml:space="preserve">杨璐</t>
  </si>
  <si>
    <t xml:space="preserve">2018010804</t>
  </si>
  <si>
    <t xml:space="preserve">李东</t>
  </si>
  <si>
    <t xml:space="preserve">2018010805</t>
  </si>
  <si>
    <t xml:space="preserve">李岭</t>
  </si>
  <si>
    <t xml:space="preserve">2018010806</t>
  </si>
  <si>
    <t xml:space="preserve">周建秋</t>
  </si>
  <si>
    <t xml:space="preserve">2018010807</t>
  </si>
  <si>
    <t xml:space="preserve">吴峰</t>
  </si>
  <si>
    <t xml:space="preserve">2018010808</t>
  </si>
  <si>
    <t xml:space="preserve">许同同</t>
  </si>
  <si>
    <t xml:space="preserve">2018010809</t>
  </si>
  <si>
    <t xml:space="preserve">胡倩倩</t>
  </si>
  <si>
    <t xml:space="preserve">2018010810</t>
  </si>
  <si>
    <t xml:space="preserve">郑娟</t>
  </si>
  <si>
    <t xml:space="preserve">2018010811</t>
  </si>
  <si>
    <t xml:space="preserve">吴家煜</t>
  </si>
  <si>
    <t xml:space="preserve">2018010812</t>
  </si>
  <si>
    <t xml:space="preserve">杨竹青</t>
  </si>
  <si>
    <t xml:space="preserve">2018010813</t>
  </si>
  <si>
    <t xml:space="preserve">桂粹蜀</t>
  </si>
  <si>
    <t xml:space="preserve">2018010814</t>
  </si>
  <si>
    <t xml:space="preserve">牛玉</t>
  </si>
  <si>
    <t xml:space="preserve">2018010815</t>
  </si>
  <si>
    <t xml:space="preserve">陈思</t>
  </si>
  <si>
    <t xml:space="preserve">2018010816</t>
  </si>
  <si>
    <t xml:space="preserve">王洋</t>
  </si>
  <si>
    <t xml:space="preserve">2018010817</t>
  </si>
  <si>
    <t xml:space="preserve">应久运</t>
  </si>
  <si>
    <t xml:space="preserve">2018010818</t>
  </si>
  <si>
    <t xml:space="preserve">宋宇</t>
  </si>
  <si>
    <t xml:space="preserve">2018010819</t>
  </si>
  <si>
    <t xml:space="preserve">王欣</t>
  </si>
  <si>
    <t xml:space="preserve">2018010820</t>
  </si>
  <si>
    <t xml:space="preserve">宋振普</t>
  </si>
  <si>
    <t xml:space="preserve">2018010821</t>
  </si>
  <si>
    <t xml:space="preserve">邱心如</t>
  </si>
  <si>
    <t xml:space="preserve">2018010822</t>
  </si>
  <si>
    <t xml:space="preserve">杨璐玙</t>
  </si>
  <si>
    <t xml:space="preserve">2018010823</t>
  </si>
  <si>
    <t xml:space="preserve">余鹏鹏</t>
  </si>
  <si>
    <t xml:space="preserve">2018010824</t>
  </si>
  <si>
    <t xml:space="preserve">张婷</t>
  </si>
  <si>
    <t xml:space="preserve">2018010825</t>
  </si>
  <si>
    <t xml:space="preserve">李双</t>
  </si>
  <si>
    <t xml:space="preserve">2018010826</t>
  </si>
  <si>
    <t xml:space="preserve">夏硕</t>
  </si>
  <si>
    <t xml:space="preserve">2018010827</t>
  </si>
  <si>
    <t xml:space="preserve">李玉</t>
  </si>
  <si>
    <t xml:space="preserve">2018010828</t>
  </si>
  <si>
    <t xml:space="preserve">黄扬</t>
  </si>
  <si>
    <t xml:space="preserve">2018010829</t>
  </si>
  <si>
    <t xml:space="preserve">刘超</t>
  </si>
  <si>
    <t xml:space="preserve">2018010830</t>
  </si>
  <si>
    <t xml:space="preserve">陈聪</t>
  </si>
  <si>
    <t xml:space="preserve">2018010901</t>
  </si>
  <si>
    <t xml:space="preserve">闫玲</t>
  </si>
  <si>
    <t xml:space="preserve">2018010902</t>
  </si>
  <si>
    <t xml:space="preserve">肖逸</t>
  </si>
  <si>
    <t xml:space="preserve">2018010903</t>
  </si>
  <si>
    <t xml:space="preserve">闫绍雄</t>
  </si>
  <si>
    <t xml:space="preserve">2018010904</t>
  </si>
  <si>
    <t xml:space="preserve">王晶晶</t>
  </si>
  <si>
    <t xml:space="preserve">2018010905</t>
  </si>
  <si>
    <t xml:space="preserve">潘越洋</t>
  </si>
  <si>
    <t xml:space="preserve">2018010906</t>
  </si>
  <si>
    <t xml:space="preserve">王鹏</t>
  </si>
  <si>
    <t xml:space="preserve">2018010907</t>
  </si>
  <si>
    <t xml:space="preserve">史徐垚</t>
  </si>
  <si>
    <t xml:space="preserve">2018010908</t>
  </si>
  <si>
    <t xml:space="preserve">晋永全</t>
  </si>
  <si>
    <t xml:space="preserve">2018010909</t>
  </si>
  <si>
    <t xml:space="preserve">张尹晗</t>
  </si>
  <si>
    <t xml:space="preserve">2018010910</t>
  </si>
  <si>
    <t xml:space="preserve">方茜</t>
  </si>
  <si>
    <t xml:space="preserve">2018010911</t>
  </si>
  <si>
    <t xml:space="preserve">陈玲莉</t>
  </si>
  <si>
    <t xml:space="preserve">2018010912</t>
  </si>
  <si>
    <t xml:space="preserve">胡乐娟</t>
  </si>
  <si>
    <t xml:space="preserve">2018010913</t>
  </si>
  <si>
    <t xml:space="preserve">陈永国</t>
  </si>
  <si>
    <t xml:space="preserve">2018010914</t>
  </si>
  <si>
    <t xml:space="preserve">朱孝彦</t>
  </si>
  <si>
    <t xml:space="preserve">2018010915</t>
  </si>
  <si>
    <t xml:space="preserve">张灿</t>
  </si>
  <si>
    <t xml:space="preserve">2018010916</t>
  </si>
  <si>
    <t xml:space="preserve">赵盼盼</t>
  </si>
  <si>
    <t xml:space="preserve">2018010917</t>
  </si>
  <si>
    <t xml:space="preserve">陈亚楠</t>
  </si>
  <si>
    <t xml:space="preserve">2018010918</t>
  </si>
  <si>
    <t xml:space="preserve">王杨杨</t>
  </si>
  <si>
    <t xml:space="preserve">2018010919</t>
  </si>
  <si>
    <t xml:space="preserve">王雪</t>
  </si>
  <si>
    <t xml:space="preserve">2018010920</t>
  </si>
  <si>
    <t xml:space="preserve">刘晓雪</t>
  </si>
  <si>
    <t xml:space="preserve">2018010921</t>
  </si>
  <si>
    <t xml:space="preserve">李标</t>
  </si>
  <si>
    <t xml:space="preserve">2018010922</t>
  </si>
  <si>
    <t xml:space="preserve">荣向楠</t>
  </si>
  <si>
    <t xml:space="preserve">2018010923</t>
  </si>
  <si>
    <t xml:space="preserve">赵昆红</t>
  </si>
  <si>
    <t xml:space="preserve">2018010924</t>
  </si>
  <si>
    <t xml:space="preserve">刘恒</t>
  </si>
  <si>
    <t xml:space="preserve">2018010925</t>
  </si>
  <si>
    <t xml:space="preserve">朱丹</t>
  </si>
  <si>
    <t xml:space="preserve">2018010926</t>
  </si>
  <si>
    <t xml:space="preserve">陈全</t>
  </si>
  <si>
    <t xml:space="preserve">2018010927</t>
  </si>
  <si>
    <t xml:space="preserve">刘文奕</t>
  </si>
  <si>
    <t xml:space="preserve">2018010928</t>
  </si>
  <si>
    <t xml:space="preserve">曹洋</t>
  </si>
  <si>
    <t xml:space="preserve">2018010929</t>
  </si>
  <si>
    <t xml:space="preserve">张友松</t>
  </si>
  <si>
    <t xml:space="preserve">2018010930</t>
  </si>
  <si>
    <t xml:space="preserve">周庆庆</t>
  </si>
  <si>
    <t xml:space="preserve">2018011001</t>
  </si>
  <si>
    <t xml:space="preserve">陈彪</t>
  </si>
  <si>
    <t xml:space="preserve">2018011002</t>
  </si>
  <si>
    <t xml:space="preserve">钱仁杰</t>
  </si>
  <si>
    <t xml:space="preserve">2018011003</t>
  </si>
  <si>
    <t xml:space="preserve">史国畅</t>
  </si>
  <si>
    <t xml:space="preserve">2018011004</t>
  </si>
  <si>
    <t xml:space="preserve">江海</t>
  </si>
  <si>
    <t xml:space="preserve">2018011005</t>
  </si>
  <si>
    <t xml:space="preserve">张怡</t>
  </si>
  <si>
    <t xml:space="preserve">2018011006</t>
  </si>
  <si>
    <t xml:space="preserve">万培培</t>
  </si>
  <si>
    <t xml:space="preserve">2018011007</t>
  </si>
  <si>
    <t xml:space="preserve">武群</t>
  </si>
  <si>
    <t xml:space="preserve">2018011008</t>
  </si>
  <si>
    <t xml:space="preserve">夏青</t>
  </si>
  <si>
    <t xml:space="preserve">2018011009</t>
  </si>
  <si>
    <t xml:space="preserve">李燕</t>
  </si>
  <si>
    <t xml:space="preserve">2018011010</t>
  </si>
  <si>
    <t xml:space="preserve">张文郁</t>
  </si>
  <si>
    <t xml:space="preserve">2018011011</t>
  </si>
  <si>
    <t xml:space="preserve">王长伟</t>
  </si>
  <si>
    <t xml:space="preserve">2018011012</t>
  </si>
  <si>
    <t xml:space="preserve">范诗语</t>
  </si>
  <si>
    <t xml:space="preserve">2018011013</t>
  </si>
  <si>
    <t xml:space="preserve">唐雨</t>
  </si>
  <si>
    <t xml:space="preserve">2018011014</t>
  </si>
  <si>
    <t xml:space="preserve">纪婷婷</t>
  </si>
  <si>
    <t xml:space="preserve">2018011015</t>
  </si>
  <si>
    <t xml:space="preserve">尚华</t>
  </si>
  <si>
    <t xml:space="preserve">2018011016</t>
  </si>
  <si>
    <t xml:space="preserve">邓卉子</t>
  </si>
  <si>
    <t xml:space="preserve">2018011017</t>
  </si>
  <si>
    <t xml:space="preserve">邹弘杨</t>
  </si>
  <si>
    <t xml:space="preserve">2018011018</t>
  </si>
  <si>
    <t xml:space="preserve">赵颖</t>
  </si>
  <si>
    <t xml:space="preserve">2018011019</t>
  </si>
  <si>
    <t xml:space="preserve">杨雪</t>
  </si>
  <si>
    <t xml:space="preserve">2018011020</t>
  </si>
  <si>
    <t xml:space="preserve">陈爽</t>
  </si>
  <si>
    <t xml:space="preserve">2018011021</t>
  </si>
  <si>
    <t xml:space="preserve">柴苗修</t>
  </si>
  <si>
    <t xml:space="preserve">2018011022</t>
  </si>
  <si>
    <t xml:space="preserve">季宁宁</t>
  </si>
  <si>
    <t xml:space="preserve">2018011023</t>
  </si>
  <si>
    <t xml:space="preserve">姚婷婷</t>
  </si>
  <si>
    <t xml:space="preserve">2018011024</t>
  </si>
  <si>
    <t xml:space="preserve">袁玲玲</t>
  </si>
  <si>
    <t xml:space="preserve">2018011025</t>
  </si>
  <si>
    <t xml:space="preserve">梁嫚</t>
  </si>
  <si>
    <t xml:space="preserve">2018011026</t>
  </si>
  <si>
    <t xml:space="preserve">徐科科</t>
  </si>
  <si>
    <t xml:space="preserve">2018011027</t>
  </si>
  <si>
    <t xml:space="preserve">2018011028</t>
  </si>
  <si>
    <t xml:space="preserve">闫续</t>
  </si>
  <si>
    <t xml:space="preserve">2018011029</t>
  </si>
  <si>
    <t xml:space="preserve">张亚楠</t>
  </si>
  <si>
    <t xml:space="preserve">2018011030</t>
  </si>
  <si>
    <t xml:space="preserve">闫少洋</t>
  </si>
  <si>
    <t xml:space="preserve">2018011101</t>
  </si>
  <si>
    <t xml:space="preserve">张国强</t>
  </si>
  <si>
    <t xml:space="preserve">2018011102</t>
  </si>
  <si>
    <t xml:space="preserve">汪振翔</t>
  </si>
  <si>
    <t xml:space="preserve">2018011103</t>
  </si>
  <si>
    <t xml:space="preserve">刘小帅</t>
  </si>
  <si>
    <t xml:space="preserve">2018011104</t>
  </si>
  <si>
    <t xml:space="preserve">张晶晶</t>
  </si>
  <si>
    <t xml:space="preserve">2018011105</t>
  </si>
  <si>
    <t xml:space="preserve">李成</t>
  </si>
  <si>
    <t xml:space="preserve">2018011106</t>
  </si>
  <si>
    <t xml:space="preserve">陈琛</t>
  </si>
  <si>
    <t xml:space="preserve">2018011107</t>
  </si>
  <si>
    <t xml:space="preserve">高婷婷</t>
  </si>
  <si>
    <t xml:space="preserve">2018011108</t>
  </si>
  <si>
    <t xml:space="preserve">李卓言</t>
  </si>
  <si>
    <t xml:space="preserve">2018011109</t>
  </si>
  <si>
    <t xml:space="preserve">丁文文</t>
  </si>
  <si>
    <t xml:space="preserve">2018011110</t>
  </si>
  <si>
    <t xml:space="preserve">荣金玉</t>
  </si>
  <si>
    <t xml:space="preserve">2018011111</t>
  </si>
  <si>
    <t xml:space="preserve">闫新玉</t>
  </si>
  <si>
    <t xml:space="preserve">2018011112</t>
  </si>
  <si>
    <t xml:space="preserve">赵玉洁</t>
  </si>
  <si>
    <t xml:space="preserve">2018011113</t>
  </si>
  <si>
    <t xml:space="preserve">窦月</t>
  </si>
  <si>
    <t xml:space="preserve">2018011114</t>
  </si>
  <si>
    <t xml:space="preserve">李月</t>
  </si>
  <si>
    <t xml:space="preserve">2018011115</t>
  </si>
  <si>
    <t xml:space="preserve">倪燕</t>
  </si>
  <si>
    <t xml:space="preserve">2018011116</t>
  </si>
  <si>
    <t xml:space="preserve">权煜婷</t>
  </si>
  <si>
    <t xml:space="preserve">2018011117</t>
  </si>
  <si>
    <t xml:space="preserve">王有数</t>
  </si>
  <si>
    <t xml:space="preserve">2018011118</t>
  </si>
  <si>
    <t xml:space="preserve">石苗苗</t>
  </si>
  <si>
    <t xml:space="preserve">2018011119</t>
  </si>
  <si>
    <t xml:space="preserve">黄悦</t>
  </si>
  <si>
    <t xml:space="preserve">2018011120</t>
  </si>
  <si>
    <t xml:space="preserve">杨旭东</t>
  </si>
  <si>
    <t xml:space="preserve">2018011121</t>
  </si>
  <si>
    <t xml:space="preserve">史进</t>
  </si>
  <si>
    <t xml:space="preserve">2018011122</t>
  </si>
  <si>
    <t xml:space="preserve">王蕊</t>
  </si>
  <si>
    <t xml:space="preserve">2018011123</t>
  </si>
  <si>
    <t xml:space="preserve">张东</t>
  </si>
  <si>
    <t xml:space="preserve">2018011124</t>
  </si>
  <si>
    <t xml:space="preserve">陈智蔷</t>
  </si>
  <si>
    <t xml:space="preserve">2018011125</t>
  </si>
  <si>
    <t xml:space="preserve">曹晔</t>
  </si>
  <si>
    <t xml:space="preserve">2018011126</t>
  </si>
  <si>
    <t xml:space="preserve">方梦冉</t>
  </si>
  <si>
    <t xml:space="preserve">2018011127</t>
  </si>
  <si>
    <t xml:space="preserve">唐静</t>
  </si>
  <si>
    <t xml:space="preserve">2018011128</t>
  </si>
  <si>
    <t xml:space="preserve">杨亚威</t>
  </si>
  <si>
    <t xml:space="preserve">2018011129</t>
  </si>
  <si>
    <t xml:space="preserve">鲍宪群</t>
  </si>
  <si>
    <t xml:space="preserve">2018011130</t>
  </si>
  <si>
    <t xml:space="preserve">薛席</t>
  </si>
  <si>
    <t xml:space="preserve">2018011201</t>
  </si>
  <si>
    <t xml:space="preserve">谢文龙</t>
  </si>
  <si>
    <t xml:space="preserve">2018011202</t>
  </si>
  <si>
    <t xml:space="preserve">张伟伟</t>
  </si>
  <si>
    <t xml:space="preserve">2018011203</t>
  </si>
  <si>
    <t xml:space="preserve">刘伟</t>
  </si>
  <si>
    <t xml:space="preserve">2018011204</t>
  </si>
  <si>
    <t xml:space="preserve">余果</t>
  </si>
  <si>
    <t xml:space="preserve">2018011205</t>
  </si>
  <si>
    <t xml:space="preserve">马锦</t>
  </si>
  <si>
    <t xml:space="preserve">2018011206</t>
  </si>
  <si>
    <t xml:space="preserve">张婉婉</t>
  </si>
  <si>
    <t xml:space="preserve">2018011207</t>
  </si>
  <si>
    <t xml:space="preserve">孙强</t>
  </si>
  <si>
    <t xml:space="preserve">2018011208</t>
  </si>
  <si>
    <t xml:space="preserve">倪雪</t>
  </si>
  <si>
    <t xml:space="preserve">2018011209</t>
  </si>
  <si>
    <t xml:space="preserve">萨文静</t>
  </si>
  <si>
    <t xml:space="preserve">2018011210</t>
  </si>
  <si>
    <t xml:space="preserve">刘蕾</t>
  </si>
  <si>
    <t xml:space="preserve">2018011211</t>
  </si>
  <si>
    <t xml:space="preserve">董旻</t>
  </si>
  <si>
    <t xml:space="preserve">2018011212</t>
  </si>
  <si>
    <t xml:space="preserve">郑欣</t>
  </si>
  <si>
    <t xml:space="preserve">2018011213</t>
  </si>
  <si>
    <t xml:space="preserve">高静</t>
  </si>
  <si>
    <t xml:space="preserve">2018011214</t>
  </si>
  <si>
    <t xml:space="preserve">胡少华</t>
  </si>
  <si>
    <t xml:space="preserve">2018011215</t>
  </si>
  <si>
    <t xml:space="preserve">侯灿</t>
  </si>
  <si>
    <t xml:space="preserve">2018011216</t>
  </si>
  <si>
    <t xml:space="preserve">杨维福</t>
  </si>
  <si>
    <t xml:space="preserve">2018011217</t>
  </si>
  <si>
    <t xml:space="preserve">王煦煦</t>
  </si>
  <si>
    <t xml:space="preserve">2018011218</t>
  </si>
  <si>
    <t xml:space="preserve">周昆</t>
  </si>
  <si>
    <t xml:space="preserve">2018011219</t>
  </si>
  <si>
    <t xml:space="preserve">马兰兰</t>
  </si>
  <si>
    <t xml:space="preserve">2018011220</t>
  </si>
  <si>
    <t xml:space="preserve">王莹</t>
  </si>
  <si>
    <t xml:space="preserve">2018011221</t>
  </si>
  <si>
    <t xml:space="preserve">李苗</t>
  </si>
  <si>
    <t xml:space="preserve">2018011222</t>
  </si>
  <si>
    <t xml:space="preserve">祝青</t>
  </si>
  <si>
    <t xml:space="preserve">2018011223</t>
  </si>
  <si>
    <t xml:space="preserve">王潮洋</t>
  </si>
  <si>
    <t xml:space="preserve">2018011224</t>
  </si>
  <si>
    <t xml:space="preserve">杨伟娜</t>
  </si>
  <si>
    <t xml:space="preserve">2018011225</t>
  </si>
  <si>
    <t xml:space="preserve">岳婧</t>
  </si>
  <si>
    <t xml:space="preserve">2018011226</t>
  </si>
  <si>
    <t xml:space="preserve">冯灀</t>
  </si>
  <si>
    <t xml:space="preserve">2018011227</t>
  </si>
  <si>
    <t xml:space="preserve">窦巧天</t>
  </si>
  <si>
    <t xml:space="preserve">2018011228</t>
  </si>
  <si>
    <t xml:space="preserve">陈丽</t>
  </si>
  <si>
    <t xml:space="preserve">2018011229</t>
  </si>
  <si>
    <t xml:space="preserve">沈怡</t>
  </si>
  <si>
    <t xml:space="preserve">2018011230</t>
  </si>
  <si>
    <t xml:space="preserve">张翯</t>
  </si>
  <si>
    <t xml:space="preserve">2018011301</t>
  </si>
  <si>
    <t xml:space="preserve">鲍合赵</t>
  </si>
  <si>
    <t xml:space="preserve">2018011302</t>
  </si>
  <si>
    <t xml:space="preserve">郑家祥</t>
  </si>
  <si>
    <t xml:space="preserve">2018011303</t>
  </si>
  <si>
    <t xml:space="preserve">胡守静</t>
  </si>
  <si>
    <t xml:space="preserve">2018011304</t>
  </si>
  <si>
    <t xml:space="preserve">曹忠阳</t>
  </si>
  <si>
    <t xml:space="preserve">2018011305</t>
  </si>
  <si>
    <t xml:space="preserve">高瑞</t>
  </si>
  <si>
    <t xml:space="preserve">2018011306</t>
  </si>
  <si>
    <t xml:space="preserve">张振龙</t>
  </si>
  <si>
    <t xml:space="preserve">2018011307</t>
  </si>
  <si>
    <t xml:space="preserve">杨晓雪</t>
  </si>
  <si>
    <t xml:space="preserve">2018011308</t>
  </si>
  <si>
    <t xml:space="preserve">余晓红</t>
  </si>
  <si>
    <t xml:space="preserve">2018011309</t>
  </si>
  <si>
    <t xml:space="preserve">马涛</t>
  </si>
  <si>
    <t xml:space="preserve">2018011310</t>
  </si>
  <si>
    <t xml:space="preserve">龙飞</t>
  </si>
  <si>
    <t xml:space="preserve">2018011311</t>
  </si>
  <si>
    <t xml:space="preserve">张喜龙</t>
  </si>
  <si>
    <t xml:space="preserve">2018011312</t>
  </si>
  <si>
    <t xml:space="preserve">杨琰</t>
  </si>
  <si>
    <t xml:space="preserve">2018011313</t>
  </si>
  <si>
    <t xml:space="preserve">李凤</t>
  </si>
  <si>
    <t xml:space="preserve">2018011314</t>
  </si>
  <si>
    <t xml:space="preserve">严瑾</t>
  </si>
  <si>
    <t xml:space="preserve">2018011315</t>
  </si>
  <si>
    <t xml:space="preserve">常洁</t>
  </si>
  <si>
    <t xml:space="preserve">2018011316</t>
  </si>
  <si>
    <t xml:space="preserve">雷旭东</t>
  </si>
  <si>
    <t xml:space="preserve">2018011317</t>
  </si>
  <si>
    <t xml:space="preserve">王玉韩</t>
  </si>
  <si>
    <t xml:space="preserve">2018011318</t>
  </si>
  <si>
    <t xml:space="preserve">邵帅</t>
  </si>
  <si>
    <t xml:space="preserve">2018011319</t>
  </si>
  <si>
    <t xml:space="preserve">潘慧慧</t>
  </si>
  <si>
    <t xml:space="preserve">2018011320</t>
  </si>
  <si>
    <t xml:space="preserve">陈迪迪</t>
  </si>
  <si>
    <t xml:space="preserve">2018011321</t>
  </si>
  <si>
    <t xml:space="preserve">张力扬</t>
  </si>
  <si>
    <t xml:space="preserve">2018011322</t>
  </si>
  <si>
    <t xml:space="preserve">蔡玮</t>
  </si>
  <si>
    <t xml:space="preserve">2018011323</t>
  </si>
  <si>
    <t xml:space="preserve">张慧</t>
  </si>
  <si>
    <t xml:space="preserve">2018011324</t>
  </si>
  <si>
    <t xml:space="preserve">张倩</t>
  </si>
  <si>
    <t xml:space="preserve">2018011325</t>
  </si>
  <si>
    <t xml:space="preserve">朱天琦</t>
  </si>
  <si>
    <t xml:space="preserve">2018011326</t>
  </si>
  <si>
    <t xml:space="preserve">周瑜</t>
  </si>
  <si>
    <t xml:space="preserve">2018011327</t>
  </si>
  <si>
    <t xml:space="preserve">高珊珊</t>
  </si>
  <si>
    <t xml:space="preserve">2018011328</t>
  </si>
  <si>
    <t xml:space="preserve">鲍畅</t>
  </si>
  <si>
    <t xml:space="preserve">2018011329</t>
  </si>
  <si>
    <t xml:space="preserve">胡金燕</t>
  </si>
  <si>
    <t xml:space="preserve">2018011330</t>
  </si>
  <si>
    <t xml:space="preserve">李星月</t>
  </si>
  <si>
    <t xml:space="preserve">2018011401</t>
  </si>
  <si>
    <t xml:space="preserve">甄新</t>
  </si>
  <si>
    <t xml:space="preserve">2018011402</t>
  </si>
  <si>
    <t xml:space="preserve">谢建</t>
  </si>
  <si>
    <t xml:space="preserve">2018011403</t>
  </si>
  <si>
    <t xml:space="preserve">罗淑瑜</t>
  </si>
  <si>
    <t xml:space="preserve">2018011404</t>
  </si>
  <si>
    <t xml:space="preserve">丁怡</t>
  </si>
  <si>
    <t xml:space="preserve">2018011405</t>
  </si>
  <si>
    <t xml:space="preserve">马媛媛</t>
  </si>
  <si>
    <t xml:space="preserve">2018011406</t>
  </si>
  <si>
    <t xml:space="preserve">金书</t>
  </si>
  <si>
    <t xml:space="preserve">2018011407</t>
  </si>
  <si>
    <t xml:space="preserve">陈湘梦</t>
  </si>
  <si>
    <t xml:space="preserve">2018011408</t>
  </si>
  <si>
    <t xml:space="preserve">陶飞</t>
  </si>
  <si>
    <t xml:space="preserve">2018011409</t>
  </si>
  <si>
    <t xml:space="preserve">朱云</t>
  </si>
  <si>
    <t xml:space="preserve">2018011410</t>
  </si>
  <si>
    <t xml:space="preserve">傅越</t>
  </si>
  <si>
    <t xml:space="preserve">2018011411</t>
  </si>
  <si>
    <t xml:space="preserve">徐月</t>
  </si>
  <si>
    <t xml:space="preserve">2018011412</t>
  </si>
  <si>
    <t xml:space="preserve">刘思慧</t>
  </si>
  <si>
    <t xml:space="preserve">2018011413</t>
  </si>
  <si>
    <t xml:space="preserve">陈芳</t>
  </si>
  <si>
    <t xml:space="preserve">2018011414</t>
  </si>
  <si>
    <t xml:space="preserve">张汉臣</t>
  </si>
  <si>
    <t xml:space="preserve">2018011415</t>
  </si>
  <si>
    <t xml:space="preserve">张燕倪</t>
  </si>
  <si>
    <t xml:space="preserve">2018011416</t>
  </si>
  <si>
    <t xml:space="preserve">许新雨</t>
  </si>
  <si>
    <t xml:space="preserve">2018011417</t>
  </si>
  <si>
    <t xml:space="preserve">常明明</t>
  </si>
  <si>
    <t xml:space="preserve">2018011418</t>
  </si>
  <si>
    <t xml:space="preserve">张萌</t>
  </si>
  <si>
    <t xml:space="preserve">2018011419</t>
  </si>
  <si>
    <t xml:space="preserve">汪海波</t>
  </si>
  <si>
    <t xml:space="preserve">2018011420</t>
  </si>
  <si>
    <t xml:space="preserve">谢宁</t>
  </si>
  <si>
    <t xml:space="preserve">2018011421</t>
  </si>
  <si>
    <t xml:space="preserve">袁瑾</t>
  </si>
  <si>
    <t xml:space="preserve">2018011422</t>
  </si>
  <si>
    <t xml:space="preserve">张井兵</t>
  </si>
  <si>
    <t xml:space="preserve">2018011423</t>
  </si>
  <si>
    <t xml:space="preserve">朱翔</t>
  </si>
  <si>
    <t xml:space="preserve">2018011424</t>
  </si>
  <si>
    <t xml:space="preserve">2018011425</t>
  </si>
  <si>
    <t xml:space="preserve">王晗</t>
  </si>
  <si>
    <t xml:space="preserve">2018011426</t>
  </si>
  <si>
    <t xml:space="preserve">张高斯</t>
  </si>
  <si>
    <t xml:space="preserve">2018011427</t>
  </si>
  <si>
    <t xml:space="preserve">周丛梅</t>
  </si>
  <si>
    <t xml:space="preserve">2018011428</t>
  </si>
  <si>
    <t xml:space="preserve">李浩</t>
  </si>
  <si>
    <t xml:space="preserve">2018011429</t>
  </si>
  <si>
    <t xml:space="preserve">岳雪雪</t>
  </si>
  <si>
    <t xml:space="preserve">2018011430</t>
  </si>
  <si>
    <t xml:space="preserve">黄萃萃</t>
  </si>
  <si>
    <t xml:space="preserve">2018011501</t>
  </si>
  <si>
    <t xml:space="preserve">刘丹</t>
  </si>
  <si>
    <t xml:space="preserve">2018011502</t>
  </si>
  <si>
    <t xml:space="preserve">甄旭</t>
  </si>
  <si>
    <t xml:space="preserve">2018011503</t>
  </si>
  <si>
    <t xml:space="preserve">祁琪</t>
  </si>
  <si>
    <t xml:space="preserve">2018011504</t>
  </si>
  <si>
    <t xml:space="preserve">鲍碧荷</t>
  </si>
  <si>
    <t xml:space="preserve">2018011505</t>
  </si>
  <si>
    <t xml:space="preserve">刘小彬</t>
  </si>
  <si>
    <t xml:space="preserve">2018011506</t>
  </si>
  <si>
    <t xml:space="preserve">杨磊</t>
  </si>
  <si>
    <t xml:space="preserve">2018011507</t>
  </si>
  <si>
    <t xml:space="preserve">刘礼娟</t>
  </si>
  <si>
    <t xml:space="preserve">2018011508</t>
  </si>
  <si>
    <t xml:space="preserve">柏帅</t>
  </si>
  <si>
    <t xml:space="preserve">2018011509</t>
  </si>
  <si>
    <t xml:space="preserve">2018011510</t>
  </si>
  <si>
    <t xml:space="preserve">於明</t>
  </si>
  <si>
    <t xml:space="preserve">2018011511</t>
  </si>
  <si>
    <t xml:space="preserve">虞延晴</t>
  </si>
  <si>
    <t xml:space="preserve">2018011512</t>
  </si>
  <si>
    <t xml:space="preserve">符丹钰</t>
  </si>
  <si>
    <t xml:space="preserve">2018011513</t>
  </si>
  <si>
    <t xml:space="preserve">平静</t>
  </si>
  <si>
    <t xml:space="preserve">2018011514</t>
  </si>
  <si>
    <t xml:space="preserve">金亮亮</t>
  </si>
  <si>
    <t xml:space="preserve">2018011515</t>
  </si>
  <si>
    <t xml:space="preserve">牛青</t>
  </si>
  <si>
    <t xml:space="preserve">2018011516</t>
  </si>
  <si>
    <t xml:space="preserve">陈玉婷</t>
  </si>
  <si>
    <t xml:space="preserve">2018011517</t>
  </si>
  <si>
    <t xml:space="preserve">韩圣泰</t>
  </si>
  <si>
    <t xml:space="preserve">2018011518</t>
  </si>
  <si>
    <t xml:space="preserve">孙中</t>
  </si>
  <si>
    <t xml:space="preserve">2018011519</t>
  </si>
  <si>
    <t xml:space="preserve">葛少贝</t>
  </si>
  <si>
    <t xml:space="preserve">2018011520</t>
  </si>
  <si>
    <t xml:space="preserve">谢雪</t>
  </si>
  <si>
    <t xml:space="preserve">2018011521</t>
  </si>
  <si>
    <t xml:space="preserve">唐怡</t>
  </si>
  <si>
    <t xml:space="preserve">2018011522</t>
  </si>
  <si>
    <t xml:space="preserve">谢骏</t>
  </si>
  <si>
    <t xml:space="preserve">2018011523</t>
  </si>
  <si>
    <t xml:space="preserve">刘娟</t>
  </si>
  <si>
    <t xml:space="preserve">2018011524</t>
  </si>
  <si>
    <t xml:space="preserve">赵仁嵩</t>
  </si>
  <si>
    <t xml:space="preserve">2018011525</t>
  </si>
  <si>
    <t xml:space="preserve">张悦</t>
  </si>
  <si>
    <t xml:space="preserve">2018011526</t>
  </si>
  <si>
    <t xml:space="preserve">李想</t>
  </si>
  <si>
    <t xml:space="preserve">2018011527</t>
  </si>
  <si>
    <t xml:space="preserve">刘金灵</t>
  </si>
  <si>
    <t xml:space="preserve">2018011528</t>
  </si>
  <si>
    <t xml:space="preserve">靳丹妮</t>
  </si>
  <si>
    <t xml:space="preserve">2018011529</t>
  </si>
  <si>
    <t xml:space="preserve">蔡静文</t>
  </si>
  <si>
    <t xml:space="preserve">2018011530</t>
  </si>
  <si>
    <t xml:space="preserve">刘梦宇</t>
  </si>
  <si>
    <t xml:space="preserve">2018011601</t>
  </si>
  <si>
    <t xml:space="preserve">洪琳</t>
  </si>
  <si>
    <t xml:space="preserve">2018011602</t>
  </si>
  <si>
    <t xml:space="preserve">苏磊</t>
  </si>
  <si>
    <t xml:space="preserve">2018011603</t>
  </si>
  <si>
    <t xml:space="preserve">李洋</t>
  </si>
  <si>
    <t xml:space="preserve">2018011604</t>
  </si>
  <si>
    <t xml:space="preserve">2018011605</t>
  </si>
  <si>
    <t xml:space="preserve">杨园园</t>
  </si>
  <si>
    <t xml:space="preserve">2018011606</t>
  </si>
  <si>
    <t xml:space="preserve">孙玉莹</t>
  </si>
  <si>
    <t xml:space="preserve">2018011607</t>
  </si>
  <si>
    <t xml:space="preserve">2018011608</t>
  </si>
  <si>
    <t xml:space="preserve">陈强</t>
  </si>
  <si>
    <t xml:space="preserve">2018011609</t>
  </si>
  <si>
    <t xml:space="preserve">高东方</t>
  </si>
  <si>
    <t xml:space="preserve">2018011610</t>
  </si>
  <si>
    <t xml:space="preserve">付秀敏</t>
  </si>
  <si>
    <t xml:space="preserve">2018011611</t>
  </si>
  <si>
    <t xml:space="preserve">李盛兰</t>
  </si>
  <si>
    <t xml:space="preserve">2018011612</t>
  </si>
  <si>
    <t xml:space="preserve">刘畅</t>
  </si>
  <si>
    <t xml:space="preserve">2018011613</t>
  </si>
  <si>
    <t xml:space="preserve">许羽佳</t>
  </si>
  <si>
    <t xml:space="preserve">2018011614</t>
  </si>
  <si>
    <t xml:space="preserve">陈竞</t>
  </si>
  <si>
    <t xml:space="preserve">2018011615</t>
  </si>
  <si>
    <t xml:space="preserve">丁欢欢</t>
  </si>
  <si>
    <t xml:space="preserve">2018011616</t>
  </si>
  <si>
    <t xml:space="preserve">金政</t>
  </si>
  <si>
    <t xml:space="preserve">2018011617</t>
  </si>
  <si>
    <t xml:space="preserve">谭桂龙</t>
  </si>
  <si>
    <t xml:space="preserve">2018011618</t>
  </si>
  <si>
    <t xml:space="preserve">高素权</t>
  </si>
  <si>
    <t xml:space="preserve">2018011619</t>
  </si>
  <si>
    <t xml:space="preserve">李晓双</t>
  </si>
  <si>
    <t xml:space="preserve">2018011620</t>
  </si>
  <si>
    <t xml:space="preserve">任波</t>
  </si>
  <si>
    <t xml:space="preserve">2018011621</t>
  </si>
  <si>
    <t xml:space="preserve">王亚</t>
  </si>
  <si>
    <t xml:space="preserve">2018011622</t>
  </si>
  <si>
    <t xml:space="preserve">叶飞</t>
  </si>
  <si>
    <t xml:space="preserve">2018011623</t>
  </si>
  <si>
    <t xml:space="preserve">史春美</t>
  </si>
  <si>
    <t xml:space="preserve">2018011624</t>
  </si>
  <si>
    <t xml:space="preserve">孙晓帆</t>
  </si>
  <si>
    <t xml:space="preserve">2018011625</t>
  </si>
  <si>
    <t xml:space="preserve">蒋佰瑶</t>
  </si>
  <si>
    <t xml:space="preserve">2018011626</t>
  </si>
  <si>
    <t xml:space="preserve">余航</t>
  </si>
  <si>
    <t xml:space="preserve">2018011627</t>
  </si>
  <si>
    <t xml:space="preserve">刘文娣</t>
  </si>
  <si>
    <t xml:space="preserve">2018011628</t>
  </si>
  <si>
    <t xml:space="preserve">尹鑫</t>
  </si>
  <si>
    <t xml:space="preserve">2018011629</t>
  </si>
  <si>
    <t xml:space="preserve">程艳君</t>
  </si>
  <si>
    <t xml:space="preserve">2018011630</t>
  </si>
  <si>
    <t xml:space="preserve">唐丽娟</t>
  </si>
  <si>
    <t xml:space="preserve">2018011701</t>
  </si>
  <si>
    <t xml:space="preserve">施慧</t>
  </si>
  <si>
    <t xml:space="preserve">2018011702</t>
  </si>
  <si>
    <t xml:space="preserve">张嫚</t>
  </si>
  <si>
    <t xml:space="preserve">2018011703</t>
  </si>
  <si>
    <t xml:space="preserve">毕瑞</t>
  </si>
  <si>
    <t xml:space="preserve">2018011704</t>
  </si>
  <si>
    <t xml:space="preserve">刘洋</t>
  </si>
  <si>
    <t xml:space="preserve">2018011705</t>
  </si>
  <si>
    <t xml:space="preserve">宫宗亮</t>
  </si>
  <si>
    <t xml:space="preserve">2018011706</t>
  </si>
  <si>
    <t xml:space="preserve">应梦月</t>
  </si>
  <si>
    <t xml:space="preserve">2018011707</t>
  </si>
  <si>
    <t xml:space="preserve">张利平</t>
  </si>
  <si>
    <t xml:space="preserve">2018011708</t>
  </si>
  <si>
    <t xml:space="preserve">孙长宏</t>
  </si>
  <si>
    <t xml:space="preserve">2018011709</t>
  </si>
  <si>
    <t xml:space="preserve">王旭</t>
  </si>
  <si>
    <t xml:space="preserve">2018011710</t>
  </si>
  <si>
    <t xml:space="preserve">张炎</t>
  </si>
  <si>
    <t xml:space="preserve">2018011711</t>
  </si>
  <si>
    <t xml:space="preserve">李容英</t>
  </si>
  <si>
    <t xml:space="preserve">2018011712</t>
  </si>
  <si>
    <t xml:space="preserve">郑天宇</t>
  </si>
  <si>
    <t xml:space="preserve">2018011713</t>
  </si>
  <si>
    <r>
      <rPr>
        <sz val="12"/>
        <rFont val="宋体"/>
        <family val="0"/>
        <charset val="134"/>
      </rPr>
      <t xml:space="preserve">2018003_</t>
    </r>
    <r>
      <rPr>
        <sz val="12"/>
        <rFont val="Noto Sans"/>
        <family val="2"/>
      </rPr>
      <t xml:space="preserve">工作人员</t>
    </r>
  </si>
  <si>
    <t xml:space="preserve">沈晓洁</t>
  </si>
  <si>
    <t xml:space="preserve">2018011714</t>
  </si>
  <si>
    <t xml:space="preserve">陈瑾慧</t>
  </si>
  <si>
    <t xml:space="preserve">2018011715</t>
  </si>
  <si>
    <t xml:space="preserve">陈凯</t>
  </si>
  <si>
    <t xml:space="preserve">2018011716</t>
  </si>
  <si>
    <t xml:space="preserve">袁佳佳</t>
  </si>
  <si>
    <t xml:space="preserve">2018011717</t>
  </si>
  <si>
    <t xml:space="preserve">夏琪</t>
  </si>
  <si>
    <t xml:space="preserve">2018011718</t>
  </si>
  <si>
    <t xml:space="preserve">段云峰</t>
  </si>
  <si>
    <t xml:space="preserve">2018011719</t>
  </si>
  <si>
    <t xml:space="preserve">李璇</t>
  </si>
  <si>
    <t xml:space="preserve">2018011720</t>
  </si>
  <si>
    <t xml:space="preserve">仇想想</t>
  </si>
  <si>
    <t xml:space="preserve">2018011721</t>
  </si>
  <si>
    <t xml:space="preserve">陈佳</t>
  </si>
  <si>
    <t xml:space="preserve">2018011722</t>
  </si>
  <si>
    <t xml:space="preserve">鲍玉洁</t>
  </si>
  <si>
    <t xml:space="preserve">2018011723</t>
  </si>
  <si>
    <t xml:space="preserve">张筱</t>
  </si>
  <si>
    <t xml:space="preserve">2018011724</t>
  </si>
  <si>
    <t xml:space="preserve">周凯</t>
  </si>
  <si>
    <t xml:space="preserve">2018011725</t>
  </si>
  <si>
    <t xml:space="preserve">周敏</t>
  </si>
  <si>
    <t xml:space="preserve">2018011726</t>
  </si>
  <si>
    <t xml:space="preserve">宋雯</t>
  </si>
  <si>
    <t xml:space="preserve">2018011727</t>
  </si>
  <si>
    <t xml:space="preserve">陈宁</t>
  </si>
  <si>
    <t xml:space="preserve">2018011728</t>
  </si>
  <si>
    <t xml:space="preserve">沈昕</t>
  </si>
  <si>
    <t xml:space="preserve">2018011729</t>
  </si>
  <si>
    <t xml:space="preserve">杨琼</t>
  </si>
  <si>
    <t xml:space="preserve">2018011730</t>
  </si>
  <si>
    <t xml:space="preserve">李佳</t>
  </si>
  <si>
    <t xml:space="preserve">2018011801</t>
  </si>
  <si>
    <t xml:space="preserve">陈婷婷</t>
  </si>
  <si>
    <t xml:space="preserve">2018011802</t>
  </si>
  <si>
    <t xml:space="preserve">马娜</t>
  </si>
  <si>
    <t xml:space="preserve">2018011803</t>
  </si>
  <si>
    <t xml:space="preserve">2018011804</t>
  </si>
  <si>
    <t xml:space="preserve">夏星雨</t>
  </si>
  <si>
    <t xml:space="preserve">2018011805</t>
  </si>
  <si>
    <t xml:space="preserve">王璿</t>
  </si>
  <si>
    <t xml:space="preserve">2018011806</t>
  </si>
  <si>
    <t xml:space="preserve">陈亚宾</t>
  </si>
  <si>
    <t xml:space="preserve">2018011807</t>
  </si>
  <si>
    <t xml:space="preserve">张舒雅</t>
  </si>
  <si>
    <t xml:space="preserve">2018011808</t>
  </si>
  <si>
    <t xml:space="preserve">任佳</t>
  </si>
  <si>
    <t xml:space="preserve">2018011809</t>
  </si>
  <si>
    <t xml:space="preserve">王宁</t>
  </si>
  <si>
    <t xml:space="preserve">2018011810</t>
  </si>
  <si>
    <t xml:space="preserve">金怀宇</t>
  </si>
  <si>
    <t xml:space="preserve">2018011811</t>
  </si>
  <si>
    <t xml:space="preserve">张红叶</t>
  </si>
  <si>
    <t xml:space="preserve">2018011812</t>
  </si>
  <si>
    <t xml:space="preserve">张琦</t>
  </si>
  <si>
    <t xml:space="preserve">2018011813</t>
  </si>
  <si>
    <t xml:space="preserve">2018011814</t>
  </si>
  <si>
    <t xml:space="preserve">杨鹏</t>
  </si>
  <si>
    <t xml:space="preserve">2018011815</t>
  </si>
  <si>
    <t xml:space="preserve">岳悦</t>
  </si>
  <si>
    <t xml:space="preserve">2018011816</t>
  </si>
  <si>
    <t xml:space="preserve">马淑娴</t>
  </si>
  <si>
    <t xml:space="preserve">2018011817</t>
  </si>
  <si>
    <t xml:space="preserve">王茹</t>
  </si>
  <si>
    <t xml:space="preserve">2018011818</t>
  </si>
  <si>
    <t xml:space="preserve">吴静静</t>
  </si>
  <si>
    <t xml:space="preserve">2018011819</t>
  </si>
  <si>
    <t xml:space="preserve">张文佳</t>
  </si>
  <si>
    <t xml:space="preserve">2018011820</t>
  </si>
  <si>
    <t xml:space="preserve">吴文静</t>
  </si>
  <si>
    <t xml:space="preserve">2018011821</t>
  </si>
  <si>
    <t xml:space="preserve">葛桂秀</t>
  </si>
  <si>
    <t xml:space="preserve">2018011822</t>
  </si>
  <si>
    <t xml:space="preserve">郝杨</t>
  </si>
  <si>
    <t xml:space="preserve">2018011823</t>
  </si>
  <si>
    <t xml:space="preserve">周杨</t>
  </si>
  <si>
    <t xml:space="preserve">2018011824</t>
  </si>
  <si>
    <t xml:space="preserve">方芳</t>
  </si>
  <si>
    <t xml:space="preserve">2018011825</t>
  </si>
  <si>
    <t xml:space="preserve">杨柳</t>
  </si>
  <si>
    <t xml:space="preserve">2018011826</t>
  </si>
  <si>
    <t xml:space="preserve">杨斯维</t>
  </si>
  <si>
    <t xml:space="preserve">2018011827</t>
  </si>
  <si>
    <t xml:space="preserve">彭亚洁</t>
  </si>
  <si>
    <t xml:space="preserve">2018011828</t>
  </si>
  <si>
    <t xml:space="preserve">李笑</t>
  </si>
  <si>
    <t xml:space="preserve">2018011829</t>
  </si>
  <si>
    <t xml:space="preserve">黄怡</t>
  </si>
  <si>
    <t xml:space="preserve">2018011830</t>
  </si>
  <si>
    <t xml:space="preserve">潘梓豪</t>
  </si>
  <si>
    <t xml:space="preserve">2018011901</t>
  </si>
  <si>
    <t xml:space="preserve">陈晓艳</t>
  </si>
  <si>
    <t xml:space="preserve">2018011902</t>
  </si>
  <si>
    <t xml:space="preserve">吴安静</t>
  </si>
  <si>
    <t xml:space="preserve">2018011903</t>
  </si>
  <si>
    <t xml:space="preserve">韦薇</t>
  </si>
  <si>
    <t xml:space="preserve">2018011904</t>
  </si>
  <si>
    <t xml:space="preserve">朱亚玲</t>
  </si>
  <si>
    <t xml:space="preserve">2018011905</t>
  </si>
  <si>
    <t xml:space="preserve">宗蕾</t>
  </si>
  <si>
    <t xml:space="preserve">2018011906</t>
  </si>
  <si>
    <t xml:space="preserve">蒋春帆</t>
  </si>
  <si>
    <t xml:space="preserve">2018011907</t>
  </si>
  <si>
    <t xml:space="preserve">虞柳韵</t>
  </si>
  <si>
    <t xml:space="preserve">2018011908</t>
  </si>
  <si>
    <t xml:space="preserve">陶磊</t>
  </si>
  <si>
    <t xml:space="preserve">2018011909</t>
  </si>
  <si>
    <t xml:space="preserve">刘雨琪</t>
  </si>
  <si>
    <t xml:space="preserve">2018011910</t>
  </si>
  <si>
    <t xml:space="preserve">梁霄</t>
  </si>
  <si>
    <t xml:space="preserve">2018011911</t>
  </si>
  <si>
    <t xml:space="preserve">刘砚秋</t>
  </si>
  <si>
    <t xml:space="preserve">2018011912</t>
  </si>
  <si>
    <t xml:space="preserve">常晓瑞</t>
  </si>
  <si>
    <t xml:space="preserve">2018011913</t>
  </si>
  <si>
    <t xml:space="preserve">陶鑫</t>
  </si>
  <si>
    <t xml:space="preserve">2018011914</t>
  </si>
  <si>
    <t xml:space="preserve">杨帆</t>
  </si>
  <si>
    <t xml:space="preserve">2018011915</t>
  </si>
  <si>
    <t xml:space="preserve">姚陈晨</t>
  </si>
  <si>
    <t xml:space="preserve">2018011916</t>
  </si>
  <si>
    <t xml:space="preserve">张青玥</t>
  </si>
  <si>
    <t xml:space="preserve">2018011917</t>
  </si>
  <si>
    <t xml:space="preserve">谈龙晨</t>
  </si>
  <si>
    <t xml:space="preserve">2018011918</t>
  </si>
  <si>
    <t xml:space="preserve">王琦</t>
  </si>
  <si>
    <t xml:space="preserve">2018011919</t>
  </si>
  <si>
    <t xml:space="preserve">黄晓涵</t>
  </si>
  <si>
    <t xml:space="preserve">2018011920</t>
  </si>
  <si>
    <t xml:space="preserve">代莉</t>
  </si>
  <si>
    <t xml:space="preserve">2018011921</t>
  </si>
  <si>
    <t xml:space="preserve">刘婉</t>
  </si>
  <si>
    <t xml:space="preserve">2018011922</t>
  </si>
  <si>
    <t xml:space="preserve">王琪芸</t>
  </si>
  <si>
    <t xml:space="preserve">2018011923</t>
  </si>
  <si>
    <t xml:space="preserve">沈珂</t>
  </si>
  <si>
    <t xml:space="preserve">2018011924</t>
  </si>
  <si>
    <t xml:space="preserve">王玮</t>
  </si>
  <si>
    <t xml:space="preserve">2018011925</t>
  </si>
  <si>
    <t xml:space="preserve">穆松松</t>
  </si>
  <si>
    <t xml:space="preserve">2018011926</t>
  </si>
  <si>
    <t xml:space="preserve">张少钦</t>
  </si>
  <si>
    <t xml:space="preserve">2018011927</t>
  </si>
  <si>
    <t xml:space="preserve">张昕炜</t>
  </si>
  <si>
    <t xml:space="preserve">2018011928</t>
  </si>
  <si>
    <t xml:space="preserve">毛阿羽</t>
  </si>
  <si>
    <t xml:space="preserve">2018011929</t>
  </si>
  <si>
    <r>
      <rPr>
        <sz val="12"/>
        <rFont val="宋体"/>
        <family val="0"/>
        <charset val="134"/>
      </rPr>
      <t xml:space="preserve">2018004_</t>
    </r>
    <r>
      <rPr>
        <sz val="12"/>
        <rFont val="Noto Sans"/>
        <family val="2"/>
      </rPr>
      <t xml:space="preserve">工作人员</t>
    </r>
  </si>
  <si>
    <t xml:space="preserve">柏鹏</t>
  </si>
  <si>
    <t xml:space="preserve">2018011930</t>
  </si>
  <si>
    <t xml:space="preserve">罗丹</t>
  </si>
  <si>
    <t xml:space="preserve">2018012001</t>
  </si>
  <si>
    <t xml:space="preserve">许媛媛</t>
  </si>
  <si>
    <t xml:space="preserve">2018012002</t>
  </si>
  <si>
    <t xml:space="preserve">金田田</t>
  </si>
  <si>
    <t xml:space="preserve">2018012003</t>
  </si>
  <si>
    <t xml:space="preserve">茆李欢</t>
  </si>
  <si>
    <t xml:space="preserve">2018012004</t>
  </si>
  <si>
    <t xml:space="preserve">单秀萍</t>
  </si>
  <si>
    <t xml:space="preserve">2018012005</t>
  </si>
  <si>
    <t xml:space="preserve">2018012006</t>
  </si>
  <si>
    <t xml:space="preserve">吴晓兰</t>
  </si>
  <si>
    <t xml:space="preserve">2018012007</t>
  </si>
  <si>
    <t xml:space="preserve">汤玉菁</t>
  </si>
  <si>
    <t xml:space="preserve">2018012008</t>
  </si>
  <si>
    <t xml:space="preserve">黎雅婷</t>
  </si>
  <si>
    <t xml:space="preserve">2018012009</t>
  </si>
  <si>
    <t xml:space="preserve">葛奕静</t>
  </si>
  <si>
    <t xml:space="preserve">2018012010</t>
  </si>
  <si>
    <t xml:space="preserve">李若茜</t>
  </si>
  <si>
    <t xml:space="preserve">2018012011</t>
  </si>
  <si>
    <t xml:space="preserve">2018012012</t>
  </si>
  <si>
    <t xml:space="preserve">王逸卿</t>
  </si>
  <si>
    <t xml:space="preserve">2018012013</t>
  </si>
  <si>
    <t xml:space="preserve">关翔</t>
  </si>
  <si>
    <t xml:space="preserve">2018012014</t>
  </si>
  <si>
    <t xml:space="preserve">丁志成</t>
  </si>
  <si>
    <t xml:space="preserve">2018012015</t>
  </si>
  <si>
    <t xml:space="preserve">陈思远</t>
  </si>
  <si>
    <t xml:space="preserve">2018012016</t>
  </si>
  <si>
    <t xml:space="preserve">朱梦圆</t>
  </si>
  <si>
    <t xml:space="preserve">2018012017</t>
  </si>
  <si>
    <t xml:space="preserve">黄珍</t>
  </si>
  <si>
    <t xml:space="preserve">2018012018</t>
  </si>
  <si>
    <t xml:space="preserve">方芮</t>
  </si>
  <si>
    <t xml:space="preserve">2018012019</t>
  </si>
  <si>
    <t xml:space="preserve">魏丰</t>
  </si>
  <si>
    <t xml:space="preserve">2018012020</t>
  </si>
  <si>
    <t xml:space="preserve">刘毅</t>
  </si>
  <si>
    <t xml:space="preserve">2018012021</t>
  </si>
  <si>
    <t xml:space="preserve">李俊志</t>
  </si>
  <si>
    <t xml:space="preserve">2018012022</t>
  </si>
  <si>
    <t xml:space="preserve">孙静</t>
  </si>
  <si>
    <t xml:space="preserve">2018012023</t>
  </si>
  <si>
    <t xml:space="preserve">季伟伟</t>
  </si>
  <si>
    <t xml:space="preserve">2018012024</t>
  </si>
  <si>
    <t xml:space="preserve">蒋吟</t>
  </si>
  <si>
    <t xml:space="preserve">2018012025</t>
  </si>
  <si>
    <t xml:space="preserve">沈秀凝</t>
  </si>
  <si>
    <t xml:space="preserve">2018012026</t>
  </si>
  <si>
    <t xml:space="preserve">李婕</t>
  </si>
  <si>
    <t xml:space="preserve">2018012027</t>
  </si>
  <si>
    <t xml:space="preserve">谢晋</t>
  </si>
  <si>
    <t xml:space="preserve">2018012028</t>
  </si>
  <si>
    <t xml:space="preserve">高文婷</t>
  </si>
  <si>
    <t xml:space="preserve">2018012029</t>
  </si>
  <si>
    <t xml:space="preserve">陈媛</t>
  </si>
  <si>
    <t xml:space="preserve">2018012030</t>
  </si>
  <si>
    <t xml:space="preserve">陈甜甜</t>
  </si>
  <si>
    <t xml:space="preserve">2018012101</t>
  </si>
  <si>
    <t xml:space="preserve">焦瑞瑞</t>
  </si>
  <si>
    <t xml:space="preserve">2018012102</t>
  </si>
  <si>
    <t xml:space="preserve">刘静</t>
  </si>
  <si>
    <t xml:space="preserve">2018012103</t>
  </si>
  <si>
    <t xml:space="preserve">盛茹冰</t>
  </si>
  <si>
    <t xml:space="preserve">2018012104</t>
  </si>
  <si>
    <t xml:space="preserve">耿雯</t>
  </si>
  <si>
    <t xml:space="preserve">2018012105</t>
  </si>
  <si>
    <t xml:space="preserve">江波</t>
  </si>
  <si>
    <t xml:space="preserve">2018012106</t>
  </si>
  <si>
    <t xml:space="preserve">曹雪</t>
  </si>
  <si>
    <t xml:space="preserve">2018012107</t>
  </si>
  <si>
    <t xml:space="preserve">金雪平</t>
  </si>
  <si>
    <t xml:space="preserve">2018012108</t>
  </si>
  <si>
    <t xml:space="preserve">张帅</t>
  </si>
  <si>
    <t xml:space="preserve">2018012109</t>
  </si>
  <si>
    <t xml:space="preserve">方伟</t>
  </si>
  <si>
    <t xml:space="preserve">2018012110</t>
  </si>
  <si>
    <t xml:space="preserve">苏孝南</t>
  </si>
  <si>
    <t xml:space="preserve">2018012111</t>
  </si>
  <si>
    <t xml:space="preserve">葛广军</t>
  </si>
  <si>
    <t xml:space="preserve">2018012112</t>
  </si>
  <si>
    <t xml:space="preserve">杨洋</t>
  </si>
  <si>
    <t xml:space="preserve">2018012113</t>
  </si>
  <si>
    <t xml:space="preserve">周庆贺</t>
  </si>
  <si>
    <t xml:space="preserve">2018012114</t>
  </si>
  <si>
    <t xml:space="preserve">周晨晨</t>
  </si>
  <si>
    <t xml:space="preserve">2018012115</t>
  </si>
  <si>
    <t xml:space="preserve">夏梦</t>
  </si>
  <si>
    <t xml:space="preserve">2018012116</t>
  </si>
  <si>
    <t xml:space="preserve">方冉</t>
  </si>
  <si>
    <t xml:space="preserve">2018012117</t>
  </si>
  <si>
    <t xml:space="preserve">朱纤纤</t>
  </si>
  <si>
    <t xml:space="preserve">2018012118</t>
  </si>
  <si>
    <t xml:space="preserve">吕梦芮</t>
  </si>
  <si>
    <t xml:space="preserve">2018012119</t>
  </si>
  <si>
    <t xml:space="preserve">张冉冉</t>
  </si>
  <si>
    <t xml:space="preserve">2018012120</t>
  </si>
  <si>
    <t xml:space="preserve">邹玥</t>
  </si>
  <si>
    <t xml:space="preserve">2018012121</t>
  </si>
  <si>
    <t xml:space="preserve">钟娟</t>
  </si>
  <si>
    <t xml:space="preserve">2018012122</t>
  </si>
  <si>
    <t xml:space="preserve">彭巩丽</t>
  </si>
  <si>
    <t xml:space="preserve">2018012123</t>
  </si>
  <si>
    <t xml:space="preserve">谢士畅</t>
  </si>
  <si>
    <t xml:space="preserve">2018012124</t>
  </si>
  <si>
    <t xml:space="preserve">朱丽</t>
  </si>
  <si>
    <t xml:space="preserve">2018012125</t>
  </si>
  <si>
    <t xml:space="preserve">黄方</t>
  </si>
  <si>
    <t xml:space="preserve">2018012126</t>
  </si>
  <si>
    <t xml:space="preserve">王良东</t>
  </si>
  <si>
    <t xml:space="preserve">2018012127</t>
  </si>
  <si>
    <t xml:space="preserve">常艳</t>
  </si>
  <si>
    <t xml:space="preserve">2018012128</t>
  </si>
  <si>
    <t xml:space="preserve">朱楠</t>
  </si>
  <si>
    <t xml:space="preserve">2018012129</t>
  </si>
  <si>
    <t xml:space="preserve">朱兴忠</t>
  </si>
  <si>
    <t xml:space="preserve">2018012130</t>
  </si>
  <si>
    <t xml:space="preserve">徐晨晨</t>
  </si>
  <si>
    <t xml:space="preserve">2018012201</t>
  </si>
  <si>
    <t xml:space="preserve">常宗阳</t>
  </si>
  <si>
    <t xml:space="preserve">2018012202</t>
  </si>
  <si>
    <t xml:space="preserve">孔丹丹</t>
  </si>
  <si>
    <t xml:space="preserve">2018012203</t>
  </si>
  <si>
    <t xml:space="preserve">李丹丹</t>
  </si>
  <si>
    <t xml:space="preserve">2018012204</t>
  </si>
  <si>
    <t xml:space="preserve">李璨</t>
  </si>
  <si>
    <t xml:space="preserve">2018012205</t>
  </si>
  <si>
    <t xml:space="preserve">施玮玮</t>
  </si>
  <si>
    <t xml:space="preserve">2018012206</t>
  </si>
  <si>
    <t xml:space="preserve">袁珂</t>
  </si>
  <si>
    <t xml:space="preserve">2018012207</t>
  </si>
  <si>
    <t xml:space="preserve">刘旖旎</t>
  </si>
  <si>
    <t xml:space="preserve">2018012208</t>
  </si>
  <si>
    <t xml:space="preserve">蒋大鹏</t>
  </si>
  <si>
    <t xml:space="preserve">2018012209</t>
  </si>
  <si>
    <t xml:space="preserve">乔瑞</t>
  </si>
  <si>
    <t xml:space="preserve">2018012210</t>
  </si>
  <si>
    <t xml:space="preserve">王单</t>
  </si>
  <si>
    <t xml:space="preserve">2018012211</t>
  </si>
  <si>
    <t xml:space="preserve">曹振东</t>
  </si>
  <si>
    <t xml:space="preserve">2018012212</t>
  </si>
  <si>
    <t xml:space="preserve">陶语诗</t>
  </si>
  <si>
    <t xml:space="preserve">2018012213</t>
  </si>
  <si>
    <t xml:space="preserve">李菊</t>
  </si>
  <si>
    <t xml:space="preserve">2018012214</t>
  </si>
  <si>
    <t xml:space="preserve">苏冰玉</t>
  </si>
  <si>
    <t xml:space="preserve">2018012215</t>
  </si>
  <si>
    <t xml:space="preserve">魏敏健</t>
  </si>
  <si>
    <t xml:space="preserve">2018012216</t>
  </si>
  <si>
    <t xml:space="preserve">包从毅</t>
  </si>
  <si>
    <t xml:space="preserve">2018012217</t>
  </si>
  <si>
    <t xml:space="preserve">岳一帆</t>
  </si>
  <si>
    <t xml:space="preserve">2018012218</t>
  </si>
  <si>
    <r>
      <rPr>
        <sz val="12"/>
        <rFont val="宋体"/>
        <family val="0"/>
        <charset val="134"/>
      </rPr>
      <t xml:space="preserve">2018005_</t>
    </r>
    <r>
      <rPr>
        <sz val="12"/>
        <rFont val="Noto Sans"/>
        <family val="2"/>
      </rPr>
      <t xml:space="preserve">工作人员</t>
    </r>
  </si>
  <si>
    <t xml:space="preserve">高延雪</t>
  </si>
  <si>
    <t xml:space="preserve">2018012219</t>
  </si>
  <si>
    <t xml:space="preserve">丁然</t>
  </si>
  <si>
    <t xml:space="preserve">2018012220</t>
  </si>
  <si>
    <t xml:space="preserve">闫冰玉</t>
  </si>
  <si>
    <t xml:space="preserve">2018012221</t>
  </si>
  <si>
    <t xml:space="preserve">陶晨</t>
  </si>
  <si>
    <t xml:space="preserve">2018012222</t>
  </si>
  <si>
    <t xml:space="preserve">袁玮</t>
  </si>
  <si>
    <t xml:space="preserve">2018012223</t>
  </si>
  <si>
    <t xml:space="preserve">王子顶耀</t>
  </si>
  <si>
    <t xml:space="preserve">2018012224</t>
  </si>
  <si>
    <t xml:space="preserve">李琴</t>
  </si>
  <si>
    <t xml:space="preserve">2018012225</t>
  </si>
  <si>
    <t xml:space="preserve">陈梁</t>
  </si>
  <si>
    <t xml:space="preserve">2018012226</t>
  </si>
  <si>
    <t xml:space="preserve">魏臣</t>
  </si>
  <si>
    <t xml:space="preserve">2018012227</t>
  </si>
  <si>
    <t xml:space="preserve">江玉珍</t>
  </si>
  <si>
    <t xml:space="preserve">2018012228</t>
  </si>
  <si>
    <t xml:space="preserve">宋明月</t>
  </si>
  <si>
    <t xml:space="preserve">2018012229</t>
  </si>
  <si>
    <r>
      <rPr>
        <sz val="12"/>
        <rFont val="宋体"/>
        <family val="0"/>
        <charset val="134"/>
      </rPr>
      <t xml:space="preserve">2018006_</t>
    </r>
    <r>
      <rPr>
        <sz val="12"/>
        <rFont val="Noto Sans"/>
        <family val="2"/>
      </rPr>
      <t xml:space="preserve">工作人员</t>
    </r>
  </si>
  <si>
    <t xml:space="preserve">李雷</t>
  </si>
  <si>
    <t xml:space="preserve">2018012230</t>
  </si>
  <si>
    <t xml:space="preserve">时蕾</t>
  </si>
  <si>
    <t xml:space="preserve">2018012301</t>
  </si>
  <si>
    <t xml:space="preserve">韦泽平</t>
  </si>
  <si>
    <t xml:space="preserve">2018012302</t>
  </si>
  <si>
    <t xml:space="preserve">王凯欣</t>
  </si>
  <si>
    <t xml:space="preserve">2018012303</t>
  </si>
  <si>
    <t xml:space="preserve">常琳</t>
  </si>
  <si>
    <t xml:space="preserve">2018012304</t>
  </si>
  <si>
    <t xml:space="preserve">庞茹</t>
  </si>
  <si>
    <t xml:space="preserve">2018012305</t>
  </si>
  <si>
    <t xml:space="preserve">柴蕤</t>
  </si>
  <si>
    <t xml:space="preserve">2018012306</t>
  </si>
  <si>
    <t xml:space="preserve">曹舜麒</t>
  </si>
  <si>
    <t xml:space="preserve">2018012307</t>
  </si>
  <si>
    <t xml:space="preserve">胡启龙</t>
  </si>
  <si>
    <t xml:space="preserve">2018012308</t>
  </si>
  <si>
    <t xml:space="preserve">王晓晓</t>
  </si>
  <si>
    <t xml:space="preserve">2018012309</t>
  </si>
  <si>
    <t xml:space="preserve">王平平</t>
  </si>
  <si>
    <t xml:space="preserve">2018012310</t>
  </si>
  <si>
    <t xml:space="preserve">邹剑锋</t>
  </si>
  <si>
    <t xml:space="preserve">2018012311</t>
  </si>
  <si>
    <t xml:space="preserve">杨程程</t>
  </si>
  <si>
    <t xml:space="preserve">2018012312</t>
  </si>
  <si>
    <t xml:space="preserve">陈蕾</t>
  </si>
  <si>
    <t xml:space="preserve">2018012313</t>
  </si>
  <si>
    <t xml:space="preserve">陈虹</t>
  </si>
  <si>
    <t xml:space="preserve">2018012314</t>
  </si>
  <si>
    <t xml:space="preserve">韩修宇</t>
  </si>
  <si>
    <t xml:space="preserve">2018012315</t>
  </si>
  <si>
    <t xml:space="preserve">陈婷</t>
  </si>
  <si>
    <t xml:space="preserve">2018012316</t>
  </si>
  <si>
    <t xml:space="preserve">王媛媛</t>
  </si>
  <si>
    <t xml:space="preserve">2018012317</t>
  </si>
  <si>
    <t xml:space="preserve">尹春</t>
  </si>
  <si>
    <t xml:space="preserve">2018012318</t>
  </si>
  <si>
    <t xml:space="preserve">李婷婷</t>
  </si>
  <si>
    <t xml:space="preserve">2018012319</t>
  </si>
  <si>
    <t xml:space="preserve">王志娟</t>
  </si>
  <si>
    <t xml:space="preserve">2018012320</t>
  </si>
  <si>
    <t xml:space="preserve">陈龙</t>
  </si>
  <si>
    <t xml:space="preserve">2018012321</t>
  </si>
  <si>
    <t xml:space="preserve">陶心怡</t>
  </si>
  <si>
    <t xml:space="preserve">2018012322</t>
  </si>
  <si>
    <t xml:space="preserve">刘亭</t>
  </si>
  <si>
    <t xml:space="preserve">2018012323</t>
  </si>
  <si>
    <t xml:space="preserve">刘明宇</t>
  </si>
  <si>
    <t xml:space="preserve">2018012324</t>
  </si>
  <si>
    <t xml:space="preserve">吴童</t>
  </si>
  <si>
    <t xml:space="preserve">2018012325</t>
  </si>
  <si>
    <t xml:space="preserve">孙思杰</t>
  </si>
  <si>
    <t xml:space="preserve">2018012326</t>
  </si>
  <si>
    <t xml:space="preserve">康旻</t>
  </si>
  <si>
    <t xml:space="preserve">2018012327</t>
  </si>
  <si>
    <t xml:space="preserve">王颖</t>
  </si>
  <si>
    <t xml:space="preserve">2018012328</t>
  </si>
  <si>
    <t xml:space="preserve">昝冉</t>
  </si>
  <si>
    <t xml:space="preserve">2018012329</t>
  </si>
  <si>
    <t xml:space="preserve">朱红艳</t>
  </si>
  <si>
    <t xml:space="preserve">2018012330</t>
  </si>
  <si>
    <t xml:space="preserve">王文君</t>
  </si>
  <si>
    <t xml:space="preserve">2018012401</t>
  </si>
  <si>
    <t xml:space="preserve">武宇</t>
  </si>
  <si>
    <t xml:space="preserve">2018012402</t>
  </si>
  <si>
    <t xml:space="preserve">王朝东</t>
  </si>
  <si>
    <t xml:space="preserve">2018012403</t>
  </si>
  <si>
    <t xml:space="preserve">王莹莹</t>
  </si>
  <si>
    <t xml:space="preserve">2018012404</t>
  </si>
  <si>
    <t xml:space="preserve">张红玉</t>
  </si>
  <si>
    <t xml:space="preserve">2018012405</t>
  </si>
  <si>
    <t xml:space="preserve">陈倩</t>
  </si>
  <si>
    <t xml:space="preserve">2018012406</t>
  </si>
  <si>
    <t xml:space="preserve">陈娇娇</t>
  </si>
  <si>
    <t xml:space="preserve">2018012407</t>
  </si>
  <si>
    <t xml:space="preserve">尹宁</t>
  </si>
  <si>
    <t xml:space="preserve">2018012408</t>
  </si>
  <si>
    <t xml:space="preserve">蔡瑞叶</t>
  </si>
  <si>
    <t xml:space="preserve">2018012409</t>
  </si>
  <si>
    <t xml:space="preserve">刘雪飞</t>
  </si>
  <si>
    <t xml:space="preserve">2018012410</t>
  </si>
  <si>
    <t xml:space="preserve">张文清</t>
  </si>
  <si>
    <t xml:space="preserve">2018012411</t>
  </si>
  <si>
    <t xml:space="preserve">王亚楠</t>
  </si>
  <si>
    <t xml:space="preserve">2018012412</t>
  </si>
  <si>
    <t xml:space="preserve">龚晨雪</t>
  </si>
  <si>
    <t xml:space="preserve">2018012413</t>
  </si>
  <si>
    <t xml:space="preserve">叶业</t>
  </si>
  <si>
    <t xml:space="preserve">2018012414</t>
  </si>
  <si>
    <t xml:space="preserve">李银然</t>
  </si>
  <si>
    <t xml:space="preserve">2018012415</t>
  </si>
  <si>
    <t xml:space="preserve">刘峰</t>
  </si>
  <si>
    <t xml:space="preserve">2018012416</t>
  </si>
  <si>
    <t xml:space="preserve">孙宁</t>
  </si>
  <si>
    <t xml:space="preserve">2018012417</t>
  </si>
  <si>
    <t xml:space="preserve">林晓辉</t>
  </si>
  <si>
    <t xml:space="preserve">2018012418</t>
  </si>
  <si>
    <t xml:space="preserve">史学敏</t>
  </si>
  <si>
    <t xml:space="preserve">2018012419</t>
  </si>
  <si>
    <t xml:space="preserve">陈旭龙</t>
  </si>
  <si>
    <t xml:space="preserve">2018012420</t>
  </si>
  <si>
    <t xml:space="preserve">顾娟</t>
  </si>
  <si>
    <t xml:space="preserve">2018012421</t>
  </si>
  <si>
    <t xml:space="preserve">陈国盼</t>
  </si>
  <si>
    <t xml:space="preserve">2018012422</t>
  </si>
  <si>
    <t xml:space="preserve">安奇</t>
  </si>
  <si>
    <t xml:space="preserve">2018012423</t>
  </si>
  <si>
    <t xml:space="preserve">刘欢</t>
  </si>
  <si>
    <t xml:space="preserve">2018012424</t>
  </si>
  <si>
    <t xml:space="preserve">邵亚男</t>
  </si>
  <si>
    <t xml:space="preserve">2018012425</t>
  </si>
  <si>
    <t xml:space="preserve">张慧敏</t>
  </si>
  <si>
    <t xml:space="preserve">2018012426</t>
  </si>
  <si>
    <t xml:space="preserve">陈瑞</t>
  </si>
  <si>
    <t xml:space="preserve">2018012427</t>
  </si>
  <si>
    <t xml:space="preserve">刘乐年</t>
  </si>
  <si>
    <t xml:space="preserve">2018012428</t>
  </si>
  <si>
    <t xml:space="preserve">冯飞</t>
  </si>
  <si>
    <t xml:space="preserve">2018012429</t>
  </si>
  <si>
    <t xml:space="preserve">杨燕翔</t>
  </si>
  <si>
    <t xml:space="preserve">2018012430</t>
  </si>
  <si>
    <t xml:space="preserve">郑博文</t>
  </si>
  <si>
    <t xml:space="preserve">2018012501</t>
  </si>
  <si>
    <t xml:space="preserve">薛涵月</t>
  </si>
  <si>
    <t xml:space="preserve">2018012502</t>
  </si>
  <si>
    <t xml:space="preserve">郑茜</t>
  </si>
  <si>
    <t xml:space="preserve">2018012503</t>
  </si>
  <si>
    <t xml:space="preserve">孙成成</t>
  </si>
  <si>
    <t xml:space="preserve">2018012504</t>
  </si>
  <si>
    <t xml:space="preserve">贺婷婷</t>
  </si>
  <si>
    <t xml:space="preserve">2018012505</t>
  </si>
  <si>
    <t xml:space="preserve">李玥</t>
  </si>
  <si>
    <t xml:space="preserve">2018012506</t>
  </si>
  <si>
    <t xml:space="preserve">苏虓</t>
  </si>
  <si>
    <t xml:space="preserve">2018012507</t>
  </si>
  <si>
    <t xml:space="preserve">陈斌</t>
  </si>
  <si>
    <t xml:space="preserve">2018012508</t>
  </si>
  <si>
    <t xml:space="preserve">胡囡囡</t>
  </si>
  <si>
    <t xml:space="preserve">2018012509</t>
  </si>
  <si>
    <t xml:space="preserve">王燕南</t>
  </si>
  <si>
    <t xml:space="preserve">2018012510</t>
  </si>
  <si>
    <t xml:space="preserve">唐飞艳</t>
  </si>
  <si>
    <t xml:space="preserve">2018012511</t>
  </si>
  <si>
    <t xml:space="preserve">辛雪琴</t>
  </si>
  <si>
    <t xml:space="preserve">2018012512</t>
  </si>
  <si>
    <t xml:space="preserve">徐丹丹</t>
  </si>
  <si>
    <t xml:space="preserve">2018012513</t>
  </si>
  <si>
    <t xml:space="preserve">武歆然</t>
  </si>
  <si>
    <t xml:space="preserve">2018012514</t>
  </si>
  <si>
    <t xml:space="preserve">王咪咪</t>
  </si>
  <si>
    <t xml:space="preserve">2018012515</t>
  </si>
  <si>
    <t xml:space="preserve">叶存宇</t>
  </si>
  <si>
    <t xml:space="preserve">2018012516</t>
  </si>
  <si>
    <t xml:space="preserve">段秀秀</t>
  </si>
  <si>
    <t xml:space="preserve">2018012517</t>
  </si>
  <si>
    <t xml:space="preserve">胡娜</t>
  </si>
  <si>
    <t xml:space="preserve">2018012518</t>
  </si>
  <si>
    <t xml:space="preserve">2018012519</t>
  </si>
  <si>
    <t xml:space="preserve">蒋天立</t>
  </si>
  <si>
    <t xml:space="preserve">2018012520</t>
  </si>
  <si>
    <t xml:space="preserve">罗云</t>
  </si>
  <si>
    <t xml:space="preserve">2018012521</t>
  </si>
  <si>
    <t xml:space="preserve">石砚</t>
  </si>
  <si>
    <t xml:space="preserve">2018012522</t>
  </si>
  <si>
    <t xml:space="preserve">刘玮玮</t>
  </si>
  <si>
    <t xml:space="preserve">2018012523</t>
  </si>
  <si>
    <t xml:space="preserve">汪梦露</t>
  </si>
  <si>
    <t xml:space="preserve">2018012524</t>
  </si>
  <si>
    <t xml:space="preserve">王慧</t>
  </si>
  <si>
    <t xml:space="preserve">2018012525</t>
  </si>
  <si>
    <t xml:space="preserve">李明</t>
  </si>
  <si>
    <t xml:space="preserve">2018012526</t>
  </si>
  <si>
    <t xml:space="preserve">姚蔚</t>
  </si>
  <si>
    <t xml:space="preserve">2018012527</t>
  </si>
  <si>
    <t xml:space="preserve">魏翔</t>
  </si>
  <si>
    <t xml:space="preserve">2018012528</t>
  </si>
  <si>
    <t xml:space="preserve">谷荣荣</t>
  </si>
  <si>
    <t xml:space="preserve">2018012529</t>
  </si>
  <si>
    <t xml:space="preserve">肖诗韵</t>
  </si>
  <si>
    <t xml:space="preserve">2018012530</t>
  </si>
  <si>
    <t xml:space="preserve">王玥</t>
  </si>
  <si>
    <t xml:space="preserve">2018012601</t>
  </si>
  <si>
    <t xml:space="preserve">刘洁</t>
  </si>
  <si>
    <t xml:space="preserve">2018012602</t>
  </si>
  <si>
    <t xml:space="preserve">徐作文</t>
  </si>
  <si>
    <t xml:space="preserve">2018012603</t>
  </si>
  <si>
    <t xml:space="preserve">邹强</t>
  </si>
  <si>
    <t xml:space="preserve">2018012604</t>
  </si>
  <si>
    <t xml:space="preserve">朱中洁</t>
  </si>
  <si>
    <t xml:space="preserve">2018012605</t>
  </si>
  <si>
    <t xml:space="preserve">顾洁</t>
  </si>
  <si>
    <t xml:space="preserve">2018012606</t>
  </si>
  <si>
    <t xml:space="preserve">王丽</t>
  </si>
  <si>
    <t xml:space="preserve">2018012607</t>
  </si>
  <si>
    <t xml:space="preserve">夏爽</t>
  </si>
  <si>
    <t xml:space="preserve">2018012608</t>
  </si>
  <si>
    <t xml:space="preserve">冯一帆</t>
  </si>
  <si>
    <t xml:space="preserve">2018012609</t>
  </si>
  <si>
    <t xml:space="preserve">张宁</t>
  </si>
  <si>
    <t xml:space="preserve">2018012610</t>
  </si>
  <si>
    <t xml:space="preserve">田雨</t>
  </si>
  <si>
    <t xml:space="preserve">2018012611</t>
  </si>
  <si>
    <t xml:space="preserve">周子涵</t>
  </si>
  <si>
    <t xml:space="preserve">2018012612</t>
  </si>
  <si>
    <t xml:space="preserve">余祝鹏</t>
  </si>
  <si>
    <t xml:space="preserve">2018012613</t>
  </si>
  <si>
    <t xml:space="preserve">袁冉冉</t>
  </si>
  <si>
    <t xml:space="preserve">2018012614</t>
  </si>
  <si>
    <t xml:space="preserve">金婷婷</t>
  </si>
  <si>
    <t xml:space="preserve">2018012615</t>
  </si>
  <si>
    <t xml:space="preserve">黄卉</t>
  </si>
  <si>
    <t xml:space="preserve">2018012616</t>
  </si>
  <si>
    <t xml:space="preserve">徐园园</t>
  </si>
  <si>
    <t xml:space="preserve">2018012617</t>
  </si>
  <si>
    <t xml:space="preserve">张春英</t>
  </si>
  <si>
    <t xml:space="preserve">2018012618</t>
  </si>
  <si>
    <t xml:space="preserve">杨汉钊</t>
  </si>
  <si>
    <t xml:space="preserve">2018012619</t>
  </si>
  <si>
    <t xml:space="preserve">朱亚丽</t>
  </si>
  <si>
    <t xml:space="preserve">2018012620</t>
  </si>
  <si>
    <t xml:space="preserve">柏昊</t>
  </si>
  <si>
    <t xml:space="preserve">2018012621</t>
  </si>
  <si>
    <t xml:space="preserve">高川</t>
  </si>
  <si>
    <t xml:space="preserve">2018012622</t>
  </si>
  <si>
    <t xml:space="preserve">张蕾</t>
  </si>
  <si>
    <t xml:space="preserve">2018012623</t>
  </si>
  <si>
    <t xml:space="preserve">张焮</t>
  </si>
  <si>
    <t xml:space="preserve">2018012624</t>
  </si>
  <si>
    <t xml:space="preserve">董鑫</t>
  </si>
  <si>
    <t xml:space="preserve">2018012625</t>
  </si>
  <si>
    <t xml:space="preserve">刘敏敏</t>
  </si>
  <si>
    <t xml:space="preserve">2018012626</t>
  </si>
  <si>
    <t xml:space="preserve">杨楠</t>
  </si>
  <si>
    <t xml:space="preserve">2018012627</t>
  </si>
  <si>
    <t xml:space="preserve">李君</t>
  </si>
  <si>
    <t xml:space="preserve">2018012628</t>
  </si>
  <si>
    <t xml:space="preserve">颜瑞</t>
  </si>
  <si>
    <t xml:space="preserve">2018012629</t>
  </si>
  <si>
    <t xml:space="preserve">杜承骏</t>
  </si>
  <si>
    <t xml:space="preserve">2018012630</t>
  </si>
  <si>
    <t xml:space="preserve">钱正鑫</t>
  </si>
  <si>
    <t xml:space="preserve">2018012701</t>
  </si>
  <si>
    <t xml:space="preserve">苏晓</t>
  </si>
  <si>
    <t xml:space="preserve">2018012702</t>
  </si>
  <si>
    <t xml:space="preserve">杨志凯</t>
  </si>
  <si>
    <t xml:space="preserve">2018012703</t>
  </si>
  <si>
    <t xml:space="preserve">李寰宇</t>
  </si>
  <si>
    <t xml:space="preserve">2018012704</t>
  </si>
  <si>
    <t xml:space="preserve">刘成名</t>
  </si>
  <si>
    <t xml:space="preserve">2018012705</t>
  </si>
  <si>
    <t xml:space="preserve">郭润文</t>
  </si>
  <si>
    <t xml:space="preserve">2018012706</t>
  </si>
  <si>
    <t xml:space="preserve">孙自燕</t>
  </si>
  <si>
    <t xml:space="preserve">2018012707</t>
  </si>
  <si>
    <t xml:space="preserve">孟夏</t>
  </si>
  <si>
    <t xml:space="preserve">2018012708</t>
  </si>
  <si>
    <t xml:space="preserve">陶然</t>
  </si>
  <si>
    <t xml:space="preserve">2018012709</t>
  </si>
  <si>
    <t xml:space="preserve">蔡为霞</t>
  </si>
  <si>
    <t xml:space="preserve">2018012710</t>
  </si>
  <si>
    <t xml:space="preserve">张丽</t>
  </si>
  <si>
    <t xml:space="preserve">2018012711</t>
  </si>
  <si>
    <t xml:space="preserve">洪娟</t>
  </si>
  <si>
    <t xml:space="preserve">2018012712</t>
  </si>
  <si>
    <t xml:space="preserve">张望晨</t>
  </si>
  <si>
    <t xml:space="preserve">2018012713</t>
  </si>
  <si>
    <t xml:space="preserve">2018012714</t>
  </si>
  <si>
    <t xml:space="preserve">江鹏辉</t>
  </si>
  <si>
    <t xml:space="preserve">2018012715</t>
  </si>
  <si>
    <r>
      <rPr>
        <sz val="12"/>
        <rFont val="宋体"/>
        <family val="0"/>
        <charset val="134"/>
      </rPr>
      <t xml:space="preserve">2018007_</t>
    </r>
    <r>
      <rPr>
        <sz val="12"/>
        <rFont val="Noto Sans"/>
        <family val="2"/>
      </rPr>
      <t xml:space="preserve">工作人员</t>
    </r>
  </si>
  <si>
    <t xml:space="preserve">汪敬强</t>
  </si>
  <si>
    <t xml:space="preserve">2018012716</t>
  </si>
  <si>
    <t xml:space="preserve">陈鹏宇</t>
  </si>
  <si>
    <t xml:space="preserve">2018012717</t>
  </si>
  <si>
    <t xml:space="preserve">侯慧敏</t>
  </si>
  <si>
    <t xml:space="preserve">2018012718</t>
  </si>
  <si>
    <t xml:space="preserve">苏瑞雯</t>
  </si>
  <si>
    <t xml:space="preserve">2018012719</t>
  </si>
  <si>
    <t xml:space="preserve">胡雨洁</t>
  </si>
  <si>
    <t xml:space="preserve">2018012720</t>
  </si>
  <si>
    <t xml:space="preserve">夏丹丹</t>
  </si>
  <si>
    <t xml:space="preserve">2018012721</t>
  </si>
  <si>
    <t xml:space="preserve">王家朵</t>
  </si>
  <si>
    <t xml:space="preserve">2018012722</t>
  </si>
  <si>
    <t xml:space="preserve">权磊</t>
  </si>
  <si>
    <t xml:space="preserve">2018012723</t>
  </si>
  <si>
    <t xml:space="preserve">周娟</t>
  </si>
  <si>
    <t xml:space="preserve">2018012724</t>
  </si>
  <si>
    <t xml:space="preserve">刘周烨</t>
  </si>
  <si>
    <t xml:space="preserve">2018012725</t>
  </si>
  <si>
    <t xml:space="preserve">刘焱珺</t>
  </si>
  <si>
    <t xml:space="preserve">2018012726</t>
  </si>
  <si>
    <t xml:space="preserve">祁银</t>
  </si>
  <si>
    <t xml:space="preserve">2018012727</t>
  </si>
  <si>
    <t xml:space="preserve">张雅楠</t>
  </si>
  <si>
    <t xml:space="preserve">2018012728</t>
  </si>
  <si>
    <t xml:space="preserve">陈烁</t>
  </si>
  <si>
    <t xml:space="preserve">2018012729</t>
  </si>
  <si>
    <t xml:space="preserve">袁珊珊</t>
  </si>
  <si>
    <t xml:space="preserve">2018012730</t>
  </si>
  <si>
    <t xml:space="preserve">李莉</t>
  </si>
  <si>
    <t xml:space="preserve">2018012801</t>
  </si>
  <si>
    <t xml:space="preserve">胡婷</t>
  </si>
  <si>
    <t xml:space="preserve">2018012802</t>
  </si>
  <si>
    <t xml:space="preserve">童馨雅</t>
  </si>
  <si>
    <t xml:space="preserve">2018012803</t>
  </si>
  <si>
    <t xml:space="preserve">王博雅</t>
  </si>
  <si>
    <t xml:space="preserve">2018012804</t>
  </si>
  <si>
    <t xml:space="preserve">夏伟剑</t>
  </si>
  <si>
    <t xml:space="preserve">2018012805</t>
  </si>
  <si>
    <t xml:space="preserve">孙志慧</t>
  </si>
  <si>
    <t xml:space="preserve">2018012806</t>
  </si>
  <si>
    <t xml:space="preserve">李虹锦</t>
  </si>
  <si>
    <t xml:space="preserve">2018012807</t>
  </si>
  <si>
    <t xml:space="preserve">刘邦治</t>
  </si>
  <si>
    <t xml:space="preserve">2018012808</t>
  </si>
  <si>
    <t xml:space="preserve">孔玲</t>
  </si>
  <si>
    <t xml:space="preserve">2018012809</t>
  </si>
  <si>
    <t xml:space="preserve">张潇</t>
  </si>
  <si>
    <t xml:space="preserve">2018012810</t>
  </si>
  <si>
    <t xml:space="preserve">尹克雪</t>
  </si>
  <si>
    <t xml:space="preserve">2018012811</t>
  </si>
  <si>
    <t xml:space="preserve">时英武</t>
  </si>
  <si>
    <t xml:space="preserve">2018012812</t>
  </si>
  <si>
    <t xml:space="preserve">王珂</t>
  </si>
  <si>
    <t xml:space="preserve">2018012813</t>
  </si>
  <si>
    <t xml:space="preserve">滕晶柱</t>
  </si>
  <si>
    <t xml:space="preserve">2018012814</t>
  </si>
  <si>
    <t xml:space="preserve">洪澄庆子</t>
  </si>
  <si>
    <t xml:space="preserve">2018012815</t>
  </si>
  <si>
    <t xml:space="preserve">程晋硕</t>
  </si>
  <si>
    <t xml:space="preserve">2018012816</t>
  </si>
  <si>
    <t xml:space="preserve">宋慧妮</t>
  </si>
  <si>
    <t xml:space="preserve">2018012817</t>
  </si>
  <si>
    <t xml:space="preserve">徐波</t>
  </si>
  <si>
    <t xml:space="preserve">2018012818</t>
  </si>
  <si>
    <t xml:space="preserve">张煜</t>
  </si>
  <si>
    <t xml:space="preserve">2018012819</t>
  </si>
  <si>
    <t xml:space="preserve">张炜</t>
  </si>
  <si>
    <t xml:space="preserve">2018012820</t>
  </si>
  <si>
    <t xml:space="preserve">刘燕</t>
  </si>
  <si>
    <t xml:space="preserve">2018012821</t>
  </si>
  <si>
    <t xml:space="preserve">陈金金</t>
  </si>
  <si>
    <t xml:space="preserve">2018012822</t>
  </si>
  <si>
    <t xml:space="preserve">洪斌</t>
  </si>
  <si>
    <t xml:space="preserve">2018012823</t>
  </si>
  <si>
    <t xml:space="preserve">洪伟</t>
  </si>
  <si>
    <t xml:space="preserve">2018012824</t>
  </si>
  <si>
    <t xml:space="preserve">胡帅</t>
  </si>
  <si>
    <t xml:space="preserve">2018012825</t>
  </si>
  <si>
    <t xml:space="preserve">张子越</t>
  </si>
  <si>
    <t xml:space="preserve">2018012826</t>
  </si>
  <si>
    <t xml:space="preserve">孙梦璘</t>
  </si>
  <si>
    <t xml:space="preserve">2018012827</t>
  </si>
  <si>
    <t xml:space="preserve">李孔丽</t>
  </si>
  <si>
    <t xml:space="preserve">2018012828</t>
  </si>
  <si>
    <t xml:space="preserve">方楠</t>
  </si>
  <si>
    <t xml:space="preserve">2018012829</t>
  </si>
  <si>
    <t xml:space="preserve">荆璞</t>
  </si>
  <si>
    <t xml:space="preserve">2018012830</t>
  </si>
  <si>
    <t xml:space="preserve">王泽</t>
  </si>
  <si>
    <t xml:space="preserve">2018012901</t>
  </si>
  <si>
    <t xml:space="preserve">杨闪闪</t>
  </si>
  <si>
    <t xml:space="preserve">2018012902</t>
  </si>
  <si>
    <t xml:space="preserve">毛梦婕</t>
  </si>
  <si>
    <t xml:space="preserve">2018012903</t>
  </si>
  <si>
    <t xml:space="preserve">祝方芳</t>
  </si>
  <si>
    <t xml:space="preserve">2018012904</t>
  </si>
  <si>
    <t xml:space="preserve">余础</t>
  </si>
  <si>
    <t xml:space="preserve">2018012905</t>
  </si>
  <si>
    <t xml:space="preserve">薛瑾</t>
  </si>
  <si>
    <t xml:space="preserve">2018012906</t>
  </si>
  <si>
    <t xml:space="preserve">张巍</t>
  </si>
  <si>
    <t xml:space="preserve">2018012907</t>
  </si>
  <si>
    <t xml:space="preserve">代晓伟</t>
  </si>
  <si>
    <t xml:space="preserve">2018012908</t>
  </si>
  <si>
    <t xml:space="preserve">黄倩</t>
  </si>
  <si>
    <t xml:space="preserve">2018012909</t>
  </si>
  <si>
    <t xml:space="preserve">李康</t>
  </si>
  <si>
    <t xml:space="preserve">2018012910</t>
  </si>
  <si>
    <t xml:space="preserve">王新刚</t>
  </si>
  <si>
    <t xml:space="preserve">2018012911</t>
  </si>
  <si>
    <t xml:space="preserve">陆婉玉</t>
  </si>
  <si>
    <t xml:space="preserve">2018012912</t>
  </si>
  <si>
    <t xml:space="preserve">蒋中杰</t>
  </si>
  <si>
    <t xml:space="preserve">2018012913</t>
  </si>
  <si>
    <t xml:space="preserve">赵秀娟</t>
  </si>
  <si>
    <t xml:space="preserve">2018012914</t>
  </si>
  <si>
    <t xml:space="preserve">陆青</t>
  </si>
  <si>
    <t xml:space="preserve">2018012915</t>
  </si>
  <si>
    <t xml:space="preserve">杨阳</t>
  </si>
  <si>
    <t xml:space="preserve">2018012916</t>
  </si>
  <si>
    <t xml:space="preserve">2018012917</t>
  </si>
  <si>
    <t xml:space="preserve">余波</t>
  </si>
  <si>
    <t xml:space="preserve">2018012918</t>
  </si>
  <si>
    <t xml:space="preserve">金婉宁</t>
  </si>
  <si>
    <t xml:space="preserve">2018012919</t>
  </si>
  <si>
    <t xml:space="preserve">荣光源</t>
  </si>
  <si>
    <t xml:space="preserve">2018012920</t>
  </si>
  <si>
    <t xml:space="preserve">刘中南</t>
  </si>
  <si>
    <t xml:space="preserve">2018012921</t>
  </si>
  <si>
    <t xml:space="preserve">张婷婷</t>
  </si>
  <si>
    <t xml:space="preserve">2018012922</t>
  </si>
  <si>
    <t xml:space="preserve">单二亮</t>
  </si>
  <si>
    <t xml:space="preserve">2018012923</t>
  </si>
  <si>
    <t xml:space="preserve">张翠</t>
  </si>
  <si>
    <t xml:space="preserve">2018012924</t>
  </si>
  <si>
    <t xml:space="preserve">邹悦</t>
  </si>
  <si>
    <t xml:space="preserve">2018012925</t>
  </si>
  <si>
    <t xml:space="preserve">孙全权</t>
  </si>
  <si>
    <t xml:space="preserve">2018012926</t>
  </si>
  <si>
    <t xml:space="preserve">张进玲</t>
  </si>
  <si>
    <t xml:space="preserve">2018012927</t>
  </si>
  <si>
    <t xml:space="preserve">杨赟石</t>
  </si>
  <si>
    <t xml:space="preserve">2018012928</t>
  </si>
  <si>
    <t xml:space="preserve">赵宇辰</t>
  </si>
  <si>
    <t xml:space="preserve">2018012929</t>
  </si>
  <si>
    <t xml:space="preserve">2018012930</t>
  </si>
  <si>
    <t xml:space="preserve">李绪云</t>
  </si>
  <si>
    <t xml:space="preserve">2018013001</t>
  </si>
  <si>
    <t xml:space="preserve">刘柳</t>
  </si>
  <si>
    <t xml:space="preserve">2018013002</t>
  </si>
  <si>
    <t xml:space="preserve">2018013003</t>
  </si>
  <si>
    <t xml:space="preserve">胡圣</t>
  </si>
  <si>
    <t xml:space="preserve">2018013004</t>
  </si>
  <si>
    <t xml:space="preserve">张晨鹏</t>
  </si>
  <si>
    <t xml:space="preserve">2018013005</t>
  </si>
  <si>
    <t xml:space="preserve">于子龙</t>
  </si>
  <si>
    <t xml:space="preserve">2018013006</t>
  </si>
  <si>
    <r>
      <rPr>
        <sz val="12"/>
        <rFont val="宋体"/>
        <family val="0"/>
        <charset val="134"/>
      </rPr>
      <t xml:space="preserve">2018008_</t>
    </r>
    <r>
      <rPr>
        <sz val="12"/>
        <rFont val="Noto Sans"/>
        <family val="2"/>
      </rPr>
      <t xml:space="preserve">工作人员</t>
    </r>
  </si>
  <si>
    <t xml:space="preserve">郝伟</t>
  </si>
  <si>
    <t xml:space="preserve">2018013007</t>
  </si>
  <si>
    <t xml:space="preserve">方耀</t>
  </si>
  <si>
    <t xml:space="preserve">2018013008</t>
  </si>
  <si>
    <t xml:space="preserve">杨毅</t>
  </si>
  <si>
    <t xml:space="preserve">2018013009</t>
  </si>
  <si>
    <t xml:space="preserve">2018013010</t>
  </si>
  <si>
    <t xml:space="preserve">张君宇</t>
  </si>
  <si>
    <t xml:space="preserve">2018013011</t>
  </si>
  <si>
    <t xml:space="preserve">张楠楠</t>
  </si>
  <si>
    <t xml:space="preserve">2018013012</t>
  </si>
  <si>
    <t xml:space="preserve">李颖</t>
  </si>
  <si>
    <t xml:space="preserve">2018013013</t>
  </si>
  <si>
    <t xml:space="preserve">周亚梅</t>
  </si>
  <si>
    <t xml:space="preserve">2018013014</t>
  </si>
  <si>
    <t xml:space="preserve">2018013015</t>
  </si>
  <si>
    <t xml:space="preserve">俞洁</t>
  </si>
  <si>
    <t xml:space="preserve">2018013016</t>
  </si>
  <si>
    <t xml:space="preserve">陆朦</t>
  </si>
  <si>
    <t xml:space="preserve">2018013017</t>
  </si>
  <si>
    <t xml:space="preserve">贾玉荣</t>
  </si>
  <si>
    <t xml:space="preserve">2018013018</t>
  </si>
  <si>
    <t xml:space="preserve">胡伟</t>
  </si>
  <si>
    <t xml:space="preserve">2018013019</t>
  </si>
  <si>
    <t xml:space="preserve">程娜</t>
  </si>
  <si>
    <t xml:space="preserve">2018013020</t>
  </si>
  <si>
    <t xml:space="preserve">张晓轶</t>
  </si>
  <si>
    <t xml:space="preserve">2018013021</t>
  </si>
  <si>
    <t xml:space="preserve">戚勇</t>
  </si>
  <si>
    <t xml:space="preserve">2018013022</t>
  </si>
  <si>
    <t xml:space="preserve">徐宏亮</t>
  </si>
  <si>
    <t xml:space="preserve">2018013023</t>
  </si>
  <si>
    <t xml:space="preserve">赵越</t>
  </si>
  <si>
    <t xml:space="preserve">2018013024</t>
  </si>
  <si>
    <t xml:space="preserve">江文</t>
  </si>
  <si>
    <t xml:space="preserve">2018013025</t>
  </si>
  <si>
    <t xml:space="preserve">2018013026</t>
  </si>
  <si>
    <t xml:space="preserve">钱彩晶</t>
  </si>
  <si>
    <t xml:space="preserve">2018013027</t>
  </si>
  <si>
    <t xml:space="preserve">徐晔</t>
  </si>
  <si>
    <t xml:space="preserve">2018013028</t>
  </si>
  <si>
    <t xml:space="preserve">黄雷</t>
  </si>
  <si>
    <t xml:space="preserve">2018013029</t>
  </si>
  <si>
    <t xml:space="preserve">王银银</t>
  </si>
  <si>
    <t xml:space="preserve">2018013030</t>
  </si>
  <si>
    <t xml:space="preserve">汪敬艺</t>
  </si>
  <si>
    <t xml:space="preserve">2018013101</t>
  </si>
  <si>
    <t xml:space="preserve">段紫薇</t>
  </si>
  <si>
    <t xml:space="preserve">2018013102</t>
  </si>
  <si>
    <t xml:space="preserve">李瑶</t>
  </si>
  <si>
    <t xml:space="preserve">2018013103</t>
  </si>
  <si>
    <t xml:space="preserve">程召召</t>
  </si>
  <si>
    <t xml:space="preserve">2018013104</t>
  </si>
  <si>
    <t xml:space="preserve">叶伟</t>
  </si>
  <si>
    <t xml:space="preserve">2018013105</t>
  </si>
  <si>
    <t xml:space="preserve">范化诚</t>
  </si>
  <si>
    <t xml:space="preserve">2018013106</t>
  </si>
  <si>
    <t xml:space="preserve">赵宁</t>
  </si>
  <si>
    <t xml:space="preserve">2018013107</t>
  </si>
  <si>
    <t xml:space="preserve">李思荣</t>
  </si>
  <si>
    <t xml:space="preserve">2018013108</t>
  </si>
  <si>
    <t xml:space="preserve">孙娇</t>
  </si>
  <si>
    <t xml:space="preserve">2018013109</t>
  </si>
  <si>
    <t xml:space="preserve">曹玉</t>
  </si>
  <si>
    <t xml:space="preserve">2018013110</t>
  </si>
  <si>
    <t xml:space="preserve">邱方恒</t>
  </si>
  <si>
    <t xml:space="preserve">2018013111</t>
  </si>
  <si>
    <t xml:space="preserve">姜益隶</t>
  </si>
  <si>
    <t xml:space="preserve">2018013112</t>
  </si>
  <si>
    <t xml:space="preserve">孙全策</t>
  </si>
  <si>
    <t xml:space="preserve">2018013113</t>
  </si>
  <si>
    <t xml:space="preserve">马骏</t>
  </si>
  <si>
    <t xml:space="preserve">2018013114</t>
  </si>
  <si>
    <t xml:space="preserve">陆浩</t>
  </si>
  <si>
    <t xml:space="preserve">2018013115</t>
  </si>
  <si>
    <t xml:space="preserve">马明远</t>
  </si>
  <si>
    <t xml:space="preserve">2018013116</t>
  </si>
  <si>
    <t xml:space="preserve">张欣琛</t>
  </si>
  <si>
    <t xml:space="preserve">2018013117</t>
  </si>
  <si>
    <t xml:space="preserve">刘汉</t>
  </si>
  <si>
    <t xml:space="preserve">2018013118</t>
  </si>
  <si>
    <t xml:space="preserve">曹杨</t>
  </si>
  <si>
    <t xml:space="preserve">2018013119</t>
  </si>
  <si>
    <t xml:space="preserve">陶杰</t>
  </si>
  <si>
    <t xml:space="preserve">2018013120</t>
  </si>
  <si>
    <t xml:space="preserve">曹韵</t>
  </si>
  <si>
    <t xml:space="preserve">2018013121</t>
  </si>
  <si>
    <t xml:space="preserve">鲍宪法</t>
  </si>
  <si>
    <t xml:space="preserve">2018013122</t>
  </si>
  <si>
    <t xml:space="preserve">方艺</t>
  </si>
  <si>
    <t xml:space="preserve">2018013123</t>
  </si>
  <si>
    <t xml:space="preserve">祁改改</t>
  </si>
  <si>
    <t xml:space="preserve">2018013124</t>
  </si>
  <si>
    <t xml:space="preserve">王悦悦</t>
  </si>
  <si>
    <t xml:space="preserve">2018013125</t>
  </si>
  <si>
    <t xml:space="preserve">吴丹阳</t>
  </si>
  <si>
    <t xml:space="preserve">2018013126</t>
  </si>
  <si>
    <t xml:space="preserve">蔡缩影</t>
  </si>
  <si>
    <t xml:space="preserve">2018013127</t>
  </si>
  <si>
    <t xml:space="preserve">2018013128</t>
  </si>
  <si>
    <t xml:space="preserve">2018013129</t>
  </si>
  <si>
    <t xml:space="preserve">赵溢清</t>
  </si>
  <si>
    <t xml:space="preserve">2018013130</t>
  </si>
  <si>
    <t xml:space="preserve">张庆嵩</t>
  </si>
  <si>
    <t xml:space="preserve">2018013201</t>
  </si>
  <si>
    <t xml:space="preserve">柴文丹</t>
  </si>
  <si>
    <t xml:space="preserve">2018013202</t>
  </si>
  <si>
    <t xml:space="preserve">张郝</t>
  </si>
  <si>
    <t xml:space="preserve">2018013203</t>
  </si>
  <si>
    <t xml:space="preserve">段斌</t>
  </si>
  <si>
    <t xml:space="preserve">2018013204</t>
  </si>
  <si>
    <t xml:space="preserve">葛美铃</t>
  </si>
  <si>
    <t xml:space="preserve">2018013205</t>
  </si>
  <si>
    <t xml:space="preserve">朱国栋</t>
  </si>
  <si>
    <t xml:space="preserve">2018013206</t>
  </si>
  <si>
    <t xml:space="preserve">朱宗军</t>
  </si>
  <si>
    <t xml:space="preserve">2018013207</t>
  </si>
  <si>
    <t xml:space="preserve">胡晓彤</t>
  </si>
  <si>
    <t xml:space="preserve">2018013208</t>
  </si>
  <si>
    <t xml:space="preserve">王彬鹏</t>
  </si>
  <si>
    <t xml:space="preserve">2018013209</t>
  </si>
  <si>
    <t xml:space="preserve">胡鹏冲</t>
  </si>
  <si>
    <t xml:space="preserve">2018013210</t>
  </si>
  <si>
    <t xml:space="preserve">郑坤</t>
  </si>
  <si>
    <t xml:space="preserve">2018013211</t>
  </si>
  <si>
    <t xml:space="preserve">孙宝睿</t>
  </si>
  <si>
    <t xml:space="preserve">2018013212</t>
  </si>
  <si>
    <t xml:space="preserve">孙全山</t>
  </si>
  <si>
    <t xml:space="preserve">2018013213</t>
  </si>
  <si>
    <t xml:space="preserve">李晓</t>
  </si>
  <si>
    <t xml:space="preserve">2018013214</t>
  </si>
  <si>
    <t xml:space="preserve">王钥熙</t>
  </si>
  <si>
    <t xml:space="preserve">2018013215</t>
  </si>
  <si>
    <t xml:space="preserve">李聪</t>
  </si>
  <si>
    <t xml:space="preserve">2018013216</t>
  </si>
  <si>
    <t xml:space="preserve">高丽琪</t>
  </si>
  <si>
    <t xml:space="preserve">2018013217</t>
  </si>
  <si>
    <t xml:space="preserve">张晋硕</t>
  </si>
  <si>
    <t xml:space="preserve">2018013218</t>
  </si>
  <si>
    <t xml:space="preserve">辛文凭</t>
  </si>
  <si>
    <t xml:space="preserve">2018013219</t>
  </si>
  <si>
    <t xml:space="preserve">张健</t>
  </si>
  <si>
    <t xml:space="preserve">2018013220</t>
  </si>
  <si>
    <t xml:space="preserve">江晓慧</t>
  </si>
  <si>
    <t xml:space="preserve">2018013221</t>
  </si>
  <si>
    <t xml:space="preserve">文臣</t>
  </si>
  <si>
    <t xml:space="preserve">2018013222</t>
  </si>
  <si>
    <t xml:space="preserve">徐璐</t>
  </si>
  <si>
    <t xml:space="preserve">2018013223</t>
  </si>
  <si>
    <t xml:space="preserve">王建等</t>
  </si>
  <si>
    <t xml:space="preserve">2018013224</t>
  </si>
  <si>
    <t xml:space="preserve">胡金龙</t>
  </si>
  <si>
    <t xml:space="preserve">2018013225</t>
  </si>
  <si>
    <t xml:space="preserve">郝免保</t>
  </si>
  <si>
    <t xml:space="preserve">2018013226</t>
  </si>
  <si>
    <t xml:space="preserve">樊晓婷</t>
  </si>
  <si>
    <t xml:space="preserve">2018013227</t>
  </si>
  <si>
    <t xml:space="preserve">张义浩</t>
  </si>
  <si>
    <t xml:space="preserve">2018013228</t>
  </si>
  <si>
    <t xml:space="preserve">刘培</t>
  </si>
  <si>
    <t xml:space="preserve">2018013229</t>
  </si>
  <si>
    <t xml:space="preserve">张洁</t>
  </si>
  <si>
    <t xml:space="preserve">2018013230</t>
  </si>
  <si>
    <t xml:space="preserve">刘大伟</t>
  </si>
  <si>
    <t xml:space="preserve">2018013301</t>
  </si>
  <si>
    <t xml:space="preserve">穆琰</t>
  </si>
  <si>
    <t xml:space="preserve">2018013302</t>
  </si>
  <si>
    <t xml:space="preserve">范立杨</t>
  </si>
  <si>
    <t xml:space="preserve">2018013303</t>
  </si>
  <si>
    <t xml:space="preserve">许梦君</t>
  </si>
  <si>
    <t xml:space="preserve">2018013304</t>
  </si>
  <si>
    <t xml:space="preserve">盛畅</t>
  </si>
  <si>
    <t xml:space="preserve">2018013305</t>
  </si>
  <si>
    <t xml:space="preserve">候永</t>
  </si>
  <si>
    <t xml:space="preserve">2018013306</t>
  </si>
  <si>
    <t xml:space="preserve">孟妍</t>
  </si>
  <si>
    <t xml:space="preserve">2018013307</t>
  </si>
  <si>
    <t xml:space="preserve">汪冠科</t>
  </si>
  <si>
    <t xml:space="preserve">2018013308</t>
  </si>
  <si>
    <t xml:space="preserve">柴雪</t>
  </si>
  <si>
    <t xml:space="preserve">2018013309</t>
  </si>
  <si>
    <t xml:space="preserve">刘国勇</t>
  </si>
  <si>
    <t xml:space="preserve">2018013310</t>
  </si>
  <si>
    <t xml:space="preserve">胡贤明</t>
  </si>
  <si>
    <t xml:space="preserve">2018013311</t>
  </si>
  <si>
    <t xml:space="preserve">彭俊俊</t>
  </si>
  <si>
    <t xml:space="preserve">2018013312</t>
  </si>
  <si>
    <t xml:space="preserve">段思思</t>
  </si>
  <si>
    <t xml:space="preserve">2018013313</t>
  </si>
  <si>
    <t xml:space="preserve">卫玲玲</t>
  </si>
  <si>
    <t xml:space="preserve">2018013314</t>
  </si>
  <si>
    <t xml:space="preserve">王雄</t>
  </si>
  <si>
    <t xml:space="preserve">2018013315</t>
  </si>
  <si>
    <t xml:space="preserve">胡家磊</t>
  </si>
  <si>
    <t xml:space="preserve">2018013316</t>
  </si>
  <si>
    <t xml:space="preserve">周培玖</t>
  </si>
  <si>
    <t xml:space="preserve">2018013317</t>
  </si>
  <si>
    <t xml:space="preserve">王红</t>
  </si>
  <si>
    <t xml:space="preserve">2018013318</t>
  </si>
  <si>
    <t xml:space="preserve">李林</t>
  </si>
  <si>
    <t xml:space="preserve">2018013319</t>
  </si>
  <si>
    <t xml:space="preserve">黄友闯</t>
  </si>
  <si>
    <t xml:space="preserve">2018013320</t>
  </si>
  <si>
    <t xml:space="preserve">韩叶</t>
  </si>
  <si>
    <t xml:space="preserve">2018013321</t>
  </si>
  <si>
    <t xml:space="preserve">帖悦</t>
  </si>
  <si>
    <t xml:space="preserve">2018013322</t>
  </si>
  <si>
    <t xml:space="preserve">段二丽</t>
  </si>
  <si>
    <t xml:space="preserve">2018013323</t>
  </si>
  <si>
    <t xml:space="preserve">童川</t>
  </si>
  <si>
    <t xml:space="preserve">2018013324</t>
  </si>
  <si>
    <t xml:space="preserve">张运运</t>
  </si>
  <si>
    <t xml:space="preserve">2018013325</t>
  </si>
  <si>
    <t xml:space="preserve">汪守如</t>
  </si>
  <si>
    <t xml:space="preserve">2018013326</t>
  </si>
  <si>
    <t xml:space="preserve">邓兰兰</t>
  </si>
  <si>
    <t xml:space="preserve">2018013327</t>
  </si>
  <si>
    <t xml:space="preserve">李翀</t>
  </si>
  <si>
    <t xml:space="preserve">2018013328</t>
  </si>
  <si>
    <t xml:space="preserve">陈德成</t>
  </si>
  <si>
    <t xml:space="preserve">2018013329</t>
  </si>
  <si>
    <t xml:space="preserve">汪海燕</t>
  </si>
  <si>
    <t xml:space="preserve">2018013330</t>
  </si>
  <si>
    <t xml:space="preserve">孙古元</t>
  </si>
  <si>
    <t xml:space="preserve">2018013401</t>
  </si>
  <si>
    <t xml:space="preserve">吴瑾</t>
  </si>
  <si>
    <t xml:space="preserve">2018013402</t>
  </si>
  <si>
    <t xml:space="preserve">李皖皖</t>
  </si>
  <si>
    <t xml:space="preserve">2018013403</t>
  </si>
  <si>
    <t xml:space="preserve">汝欣然</t>
  </si>
  <si>
    <t xml:space="preserve">2018013404</t>
  </si>
  <si>
    <t xml:space="preserve">杨丽娟</t>
  </si>
  <si>
    <t xml:space="preserve">2018013405</t>
  </si>
  <si>
    <t xml:space="preserve">李征</t>
  </si>
  <si>
    <t xml:space="preserve">2018013406</t>
  </si>
  <si>
    <t xml:space="preserve">李智</t>
  </si>
  <si>
    <t xml:space="preserve">2018013407</t>
  </si>
  <si>
    <t xml:space="preserve">范新平</t>
  </si>
  <si>
    <t xml:space="preserve">2018013408</t>
  </si>
  <si>
    <t xml:space="preserve">徐珂</t>
  </si>
  <si>
    <t xml:space="preserve">2018013409</t>
  </si>
  <si>
    <t xml:space="preserve">张陶</t>
  </si>
  <si>
    <t xml:space="preserve">2018013410</t>
  </si>
  <si>
    <t xml:space="preserve">汪科杞</t>
  </si>
  <si>
    <t xml:space="preserve">2018013411</t>
  </si>
  <si>
    <t xml:space="preserve">罗振</t>
  </si>
  <si>
    <t xml:space="preserve">2018013412</t>
  </si>
  <si>
    <t xml:space="preserve">吕德才</t>
  </si>
  <si>
    <t xml:space="preserve">2018013413</t>
  </si>
  <si>
    <t xml:space="preserve">2018013414</t>
  </si>
  <si>
    <t xml:space="preserve">彭博</t>
  </si>
  <si>
    <t xml:space="preserve">2018013415</t>
  </si>
  <si>
    <t xml:space="preserve">郑江</t>
  </si>
  <si>
    <t xml:space="preserve">2018013416</t>
  </si>
  <si>
    <r>
      <rPr>
        <sz val="12"/>
        <rFont val="宋体"/>
        <family val="0"/>
        <charset val="134"/>
      </rPr>
      <t xml:space="preserve">2018009_</t>
    </r>
    <r>
      <rPr>
        <sz val="12"/>
        <rFont val="Noto Sans"/>
        <family val="2"/>
      </rPr>
      <t xml:space="preserve">工作人员</t>
    </r>
  </si>
  <si>
    <t xml:space="preserve">魏良红</t>
  </si>
  <si>
    <t xml:space="preserve">2018013417</t>
  </si>
  <si>
    <t xml:space="preserve">路鑫</t>
  </si>
  <si>
    <t xml:space="preserve">2018013418</t>
  </si>
  <si>
    <t xml:space="preserve">陈喆</t>
  </si>
  <si>
    <t xml:space="preserve">2018013419</t>
  </si>
  <si>
    <t xml:space="preserve">李淑君</t>
  </si>
  <si>
    <t xml:space="preserve">2018013420</t>
  </si>
  <si>
    <t xml:space="preserve">朱洪</t>
  </si>
  <si>
    <t xml:space="preserve">2018013421</t>
  </si>
  <si>
    <t xml:space="preserve">孙正华</t>
  </si>
  <si>
    <t xml:space="preserve">2018013422</t>
  </si>
  <si>
    <t xml:space="preserve">余文梅</t>
  </si>
  <si>
    <t xml:space="preserve">2018013423</t>
  </si>
  <si>
    <t xml:space="preserve">张韵</t>
  </si>
  <si>
    <t xml:space="preserve">2018013424</t>
  </si>
  <si>
    <t xml:space="preserve">高雅</t>
  </si>
  <si>
    <t xml:space="preserve">2018013425</t>
  </si>
  <si>
    <t xml:space="preserve">李岩</t>
  </si>
  <si>
    <t xml:space="preserve">2018013426</t>
  </si>
  <si>
    <t xml:space="preserve">李丹</t>
  </si>
  <si>
    <t xml:space="preserve">2018013427</t>
  </si>
  <si>
    <t xml:space="preserve">宫政</t>
  </si>
  <si>
    <t xml:space="preserve">2018013428</t>
  </si>
  <si>
    <t xml:space="preserve">孟帅</t>
  </si>
  <si>
    <t xml:space="preserve">2018013429</t>
  </si>
  <si>
    <t xml:space="preserve">童严</t>
  </si>
  <si>
    <t xml:space="preserve">2018013430</t>
  </si>
  <si>
    <t xml:space="preserve">谷雨</t>
  </si>
  <si>
    <t xml:space="preserve">2018013501</t>
  </si>
  <si>
    <t xml:space="preserve">孙志祥</t>
  </si>
  <si>
    <t xml:space="preserve">2018013502</t>
  </si>
  <si>
    <t xml:space="preserve">王洪靖</t>
  </si>
  <si>
    <t xml:space="preserve">2018013503</t>
  </si>
  <si>
    <t xml:space="preserve">吴盼</t>
  </si>
  <si>
    <t xml:space="preserve">2018013504</t>
  </si>
  <si>
    <t xml:space="preserve">缪品品</t>
  </si>
  <si>
    <t xml:space="preserve">2018013505</t>
  </si>
  <si>
    <t xml:space="preserve">孙翔翔</t>
  </si>
  <si>
    <t xml:space="preserve">2018013506</t>
  </si>
  <si>
    <t xml:space="preserve">刘苗欣</t>
  </si>
  <si>
    <t xml:space="preserve">2018013507</t>
  </si>
  <si>
    <t xml:space="preserve">郑惠敏</t>
  </si>
  <si>
    <t xml:space="preserve">2018013508</t>
  </si>
  <si>
    <t xml:space="preserve">姚雷</t>
  </si>
  <si>
    <t xml:space="preserve">2018013509</t>
  </si>
  <si>
    <t xml:space="preserve">王亮</t>
  </si>
  <si>
    <t xml:space="preserve">2018013510</t>
  </si>
  <si>
    <t xml:space="preserve">万小磊</t>
  </si>
  <si>
    <t xml:space="preserve">2018013511</t>
  </si>
  <si>
    <t xml:space="preserve">吴国强</t>
  </si>
  <si>
    <t xml:space="preserve">2018013512</t>
  </si>
  <si>
    <t xml:space="preserve">黄杨</t>
  </si>
  <si>
    <t xml:space="preserve">2018013513</t>
  </si>
  <si>
    <t xml:space="preserve">钱红</t>
  </si>
  <si>
    <t xml:space="preserve">2018013514</t>
  </si>
  <si>
    <t xml:space="preserve">潘明民</t>
  </si>
  <si>
    <t xml:space="preserve">2018013515</t>
  </si>
  <si>
    <t xml:space="preserve">张玉</t>
  </si>
  <si>
    <t xml:space="preserve">2018013516</t>
  </si>
  <si>
    <t xml:space="preserve">2018013517</t>
  </si>
  <si>
    <t xml:space="preserve">王越</t>
  </si>
  <si>
    <t xml:space="preserve">2018013518</t>
  </si>
  <si>
    <t xml:space="preserve">哈晓强</t>
  </si>
  <si>
    <t xml:space="preserve">2018013519</t>
  </si>
  <si>
    <t xml:space="preserve">陈琪</t>
  </si>
  <si>
    <t xml:space="preserve">2018013520</t>
  </si>
  <si>
    <t xml:space="preserve">程景</t>
  </si>
  <si>
    <t xml:space="preserve">2018013521</t>
  </si>
  <si>
    <t xml:space="preserve">陆伟靖</t>
  </si>
  <si>
    <t xml:space="preserve">2018013522</t>
  </si>
  <si>
    <t xml:space="preserve">张晓宇</t>
  </si>
  <si>
    <t xml:space="preserve">2018013523</t>
  </si>
  <si>
    <t xml:space="preserve">2018013524</t>
  </si>
  <si>
    <t xml:space="preserve">袁斌</t>
  </si>
  <si>
    <t xml:space="preserve">2018013525</t>
  </si>
  <si>
    <t xml:space="preserve">2018013526</t>
  </si>
  <si>
    <t xml:space="preserve">胡乐乐</t>
  </si>
  <si>
    <t xml:space="preserve">2018013527</t>
  </si>
  <si>
    <t xml:space="preserve">岳二玲</t>
  </si>
  <si>
    <t xml:space="preserve">2018013528</t>
  </si>
  <si>
    <t xml:space="preserve">高丽丽</t>
  </si>
  <si>
    <t xml:space="preserve">2018013529</t>
  </si>
  <si>
    <t xml:space="preserve">孙伟源</t>
  </si>
  <si>
    <t xml:space="preserve">2018013530</t>
  </si>
  <si>
    <t xml:space="preserve">王慧婷</t>
  </si>
  <si>
    <t xml:space="preserve">2018013601</t>
  </si>
  <si>
    <t xml:space="preserve">岳衡</t>
  </si>
  <si>
    <t xml:space="preserve">2018013602</t>
  </si>
  <si>
    <t xml:space="preserve">吴芸</t>
  </si>
  <si>
    <t xml:space="preserve">2018013603</t>
  </si>
  <si>
    <t xml:space="preserve">营浩</t>
  </si>
  <si>
    <t xml:space="preserve">2018013604</t>
  </si>
  <si>
    <t xml:space="preserve">段红玲</t>
  </si>
  <si>
    <t xml:space="preserve">2018013605</t>
  </si>
  <si>
    <t xml:space="preserve">庞士成</t>
  </si>
  <si>
    <t xml:space="preserve">2018013606</t>
  </si>
  <si>
    <t xml:space="preserve">毕沫</t>
  </si>
  <si>
    <t xml:space="preserve">2018013607</t>
  </si>
  <si>
    <t xml:space="preserve">王云秀</t>
  </si>
  <si>
    <t xml:space="preserve">2018013608</t>
  </si>
  <si>
    <t xml:space="preserve">陶源</t>
  </si>
  <si>
    <t xml:space="preserve">2018013609</t>
  </si>
  <si>
    <t xml:space="preserve">靳晚</t>
  </si>
  <si>
    <t xml:space="preserve">2018013610</t>
  </si>
  <si>
    <t xml:space="preserve">王芳芳</t>
  </si>
  <si>
    <t xml:space="preserve">2018013611</t>
  </si>
  <si>
    <t xml:space="preserve">梁伟</t>
  </si>
  <si>
    <t xml:space="preserve">2018013612</t>
  </si>
  <si>
    <t xml:space="preserve">聂大伟</t>
  </si>
  <si>
    <t xml:space="preserve">2018013613</t>
  </si>
  <si>
    <t xml:space="preserve">王希岳</t>
  </si>
  <si>
    <t xml:space="preserve">2018013614</t>
  </si>
  <si>
    <t xml:space="preserve">李起泉</t>
  </si>
  <si>
    <t xml:space="preserve">2018013615</t>
  </si>
  <si>
    <t xml:space="preserve">杨晨</t>
  </si>
  <si>
    <t xml:space="preserve">2018013616</t>
  </si>
  <si>
    <t xml:space="preserve">吕红霞</t>
  </si>
  <si>
    <t xml:space="preserve">2018013617</t>
  </si>
  <si>
    <t xml:space="preserve">陈潇</t>
  </si>
  <si>
    <t xml:space="preserve">2018013618</t>
  </si>
  <si>
    <t xml:space="preserve">李惠</t>
  </si>
  <si>
    <t xml:space="preserve">2018013619</t>
  </si>
  <si>
    <t xml:space="preserve">王静</t>
  </si>
  <si>
    <t xml:space="preserve">2018013620</t>
  </si>
  <si>
    <t xml:space="preserve">李会</t>
  </si>
  <si>
    <t xml:space="preserve">2018013621</t>
  </si>
  <si>
    <t xml:space="preserve">杨虎升</t>
  </si>
  <si>
    <t xml:space="preserve">2018013622</t>
  </si>
  <si>
    <t xml:space="preserve">陈乐</t>
  </si>
  <si>
    <t xml:space="preserve">2018013623</t>
  </si>
  <si>
    <t xml:space="preserve">胡明芳</t>
  </si>
  <si>
    <t xml:space="preserve">2018013624</t>
  </si>
  <si>
    <t xml:space="preserve">高勤坤</t>
  </si>
  <si>
    <t xml:space="preserve">2018013625</t>
  </si>
  <si>
    <t xml:space="preserve">孙婕</t>
  </si>
  <si>
    <t xml:space="preserve">2018013626</t>
  </si>
  <si>
    <t xml:space="preserve">洪娇娇</t>
  </si>
  <si>
    <t xml:space="preserve">2018013627</t>
  </si>
  <si>
    <t xml:space="preserve">吕涛涛</t>
  </si>
  <si>
    <t xml:space="preserve">2018013628</t>
  </si>
  <si>
    <t xml:space="preserve">王怀杰</t>
  </si>
  <si>
    <t xml:space="preserve">2018013629</t>
  </si>
  <si>
    <t xml:space="preserve">夏晶晶</t>
  </si>
  <si>
    <t xml:space="preserve">2018013630</t>
  </si>
  <si>
    <t xml:space="preserve">让文闻</t>
  </si>
  <si>
    <t xml:space="preserve">2018013701</t>
  </si>
  <si>
    <t xml:space="preserve">张至遥</t>
  </si>
  <si>
    <t xml:space="preserve">2018013702</t>
  </si>
  <si>
    <t xml:space="preserve">洪春潮</t>
  </si>
  <si>
    <t xml:space="preserve">2018013703</t>
  </si>
  <si>
    <t xml:space="preserve">张子豪</t>
  </si>
  <si>
    <t xml:space="preserve">2018013704</t>
  </si>
  <si>
    <t xml:space="preserve">张正超</t>
  </si>
  <si>
    <t xml:space="preserve">2018013705</t>
  </si>
  <si>
    <t xml:space="preserve">程成</t>
  </si>
  <si>
    <t xml:space="preserve">2018013706</t>
  </si>
  <si>
    <t xml:space="preserve">陆苗</t>
  </si>
  <si>
    <t xml:space="preserve">2018013707</t>
  </si>
  <si>
    <t xml:space="preserve">曹震</t>
  </si>
  <si>
    <t xml:space="preserve">2018013708</t>
  </si>
  <si>
    <t xml:space="preserve">纪程</t>
  </si>
  <si>
    <t xml:space="preserve">2018013709</t>
  </si>
  <si>
    <t xml:space="preserve">邢毅</t>
  </si>
  <si>
    <t xml:space="preserve">2018013710</t>
  </si>
  <si>
    <t xml:space="preserve">陈玲玲</t>
  </si>
  <si>
    <t xml:space="preserve">2018013711</t>
  </si>
  <si>
    <t xml:space="preserve">闫宏玉</t>
  </si>
  <si>
    <t xml:space="preserve">2018013712</t>
  </si>
  <si>
    <t xml:space="preserve">俞军</t>
  </si>
  <si>
    <t xml:space="preserve">2018013713</t>
  </si>
  <si>
    <t xml:space="preserve">应用</t>
  </si>
  <si>
    <t xml:space="preserve">2018013714</t>
  </si>
  <si>
    <t xml:space="preserve">王紫荆</t>
  </si>
  <si>
    <t xml:space="preserve">2018013715</t>
  </si>
  <si>
    <t xml:space="preserve">邓小川</t>
  </si>
  <si>
    <t xml:space="preserve">2018013716</t>
  </si>
  <si>
    <t xml:space="preserve">2018013717</t>
  </si>
  <si>
    <t xml:space="preserve">陶雪峰</t>
  </si>
  <si>
    <t xml:space="preserve">2018013718</t>
  </si>
  <si>
    <t xml:space="preserve">王康婷</t>
  </si>
  <si>
    <t xml:space="preserve">2018013719</t>
  </si>
  <si>
    <t xml:space="preserve">田园</t>
  </si>
  <si>
    <t xml:space="preserve">2018013720</t>
  </si>
  <si>
    <t xml:space="preserve">张晨</t>
  </si>
  <si>
    <t xml:space="preserve">2018013721</t>
  </si>
  <si>
    <t xml:space="preserve">胡凤丽</t>
  </si>
  <si>
    <t xml:space="preserve">2018013722</t>
  </si>
  <si>
    <t xml:space="preserve">张昕迪</t>
  </si>
  <si>
    <t xml:space="preserve">2018013723</t>
  </si>
  <si>
    <t xml:space="preserve">杨宇佳</t>
  </si>
  <si>
    <t xml:space="preserve">2018013724</t>
  </si>
  <si>
    <t xml:space="preserve">杨穆慧</t>
  </si>
  <si>
    <t xml:space="preserve">2018013725</t>
  </si>
  <si>
    <t xml:space="preserve">刘芳</t>
  </si>
  <si>
    <t xml:space="preserve">2018013726</t>
  </si>
  <si>
    <t xml:space="preserve">章萍萍</t>
  </si>
  <si>
    <t xml:space="preserve">2018013727</t>
  </si>
  <si>
    <t xml:space="preserve">卜炎</t>
  </si>
  <si>
    <t xml:space="preserve">2018013728</t>
  </si>
  <si>
    <t xml:space="preserve">籍文文</t>
  </si>
  <si>
    <t xml:space="preserve">2018013729</t>
  </si>
  <si>
    <t xml:space="preserve">杨振</t>
  </si>
  <si>
    <t xml:space="preserve">2018013730</t>
  </si>
  <si>
    <t xml:space="preserve">2018013801</t>
  </si>
  <si>
    <t xml:space="preserve">苏炯</t>
  </si>
  <si>
    <t xml:space="preserve">2018013802</t>
  </si>
  <si>
    <t xml:space="preserve">邵明</t>
  </si>
  <si>
    <t xml:space="preserve">2018013803</t>
  </si>
  <si>
    <t xml:space="preserve">方小玉</t>
  </si>
  <si>
    <t xml:space="preserve">2018013804</t>
  </si>
  <si>
    <t xml:space="preserve">蒋金月</t>
  </si>
  <si>
    <t xml:space="preserve">2018013805</t>
  </si>
  <si>
    <t xml:space="preserve">葛本铭</t>
  </si>
  <si>
    <t xml:space="preserve">2018013806</t>
  </si>
  <si>
    <t xml:space="preserve">黄晓磊</t>
  </si>
  <si>
    <t xml:space="preserve">2018013807</t>
  </si>
  <si>
    <t xml:space="preserve">张应顺</t>
  </si>
  <si>
    <t xml:space="preserve">2018013808</t>
  </si>
  <si>
    <t xml:space="preserve">2018013809</t>
  </si>
  <si>
    <t xml:space="preserve">高炎</t>
  </si>
  <si>
    <t xml:space="preserve">2018013810</t>
  </si>
  <si>
    <t xml:space="preserve">常思远</t>
  </si>
  <si>
    <t xml:space="preserve">2018013811</t>
  </si>
  <si>
    <t xml:space="preserve">王凯军</t>
  </si>
  <si>
    <t xml:space="preserve">2018013812</t>
  </si>
  <si>
    <t xml:space="preserve">尚万</t>
  </si>
  <si>
    <t xml:space="preserve">2018013813</t>
  </si>
  <si>
    <t xml:space="preserve">郝海艳</t>
  </si>
  <si>
    <t xml:space="preserve">2018013814</t>
  </si>
  <si>
    <t xml:space="preserve">丁佳</t>
  </si>
  <si>
    <t xml:space="preserve">2018013815</t>
  </si>
  <si>
    <t xml:space="preserve">张尧</t>
  </si>
  <si>
    <t xml:space="preserve">2018013816</t>
  </si>
  <si>
    <t xml:space="preserve">詹紫晗</t>
  </si>
  <si>
    <t xml:space="preserve">2018013817</t>
  </si>
  <si>
    <t xml:space="preserve">余承菊</t>
  </si>
  <si>
    <t xml:space="preserve">2018013818</t>
  </si>
  <si>
    <t xml:space="preserve">余硕</t>
  </si>
  <si>
    <t xml:space="preserve">2018013819</t>
  </si>
  <si>
    <t xml:space="preserve">邹多柱</t>
  </si>
  <si>
    <t xml:space="preserve">2018013820</t>
  </si>
  <si>
    <t xml:space="preserve">叶奇</t>
  </si>
  <si>
    <t xml:space="preserve">2018013821</t>
  </si>
  <si>
    <t xml:space="preserve">周紫薇</t>
  </si>
  <si>
    <t xml:space="preserve">2018013822</t>
  </si>
  <si>
    <t xml:space="preserve">郑辉</t>
  </si>
  <si>
    <t xml:space="preserve">2018013823</t>
  </si>
  <si>
    <t xml:space="preserve">徐新星</t>
  </si>
  <si>
    <t xml:space="preserve">2018013824</t>
  </si>
  <si>
    <t xml:space="preserve">吕丹丹</t>
  </si>
  <si>
    <t xml:space="preserve">2018013825</t>
  </si>
  <si>
    <t xml:space="preserve">盛亚</t>
  </si>
  <si>
    <t xml:space="preserve">2018013826</t>
  </si>
  <si>
    <t xml:space="preserve">张锐</t>
  </si>
  <si>
    <t xml:space="preserve">2018013827</t>
  </si>
  <si>
    <t xml:space="preserve">沈晨</t>
  </si>
  <si>
    <t xml:space="preserve">2018013828</t>
  </si>
  <si>
    <t xml:space="preserve">王燕</t>
  </si>
  <si>
    <t xml:space="preserve">2018013829</t>
  </si>
  <si>
    <t xml:space="preserve">高朝阳</t>
  </si>
  <si>
    <t xml:space="preserve">2018013830</t>
  </si>
  <si>
    <t xml:space="preserve">张兴旗</t>
  </si>
  <si>
    <t xml:space="preserve">2018013901</t>
  </si>
  <si>
    <t xml:space="preserve">陈倩男</t>
  </si>
  <si>
    <t xml:space="preserve">2018013902</t>
  </si>
  <si>
    <t xml:space="preserve">陈翔</t>
  </si>
  <si>
    <t xml:space="preserve">2018013903</t>
  </si>
  <si>
    <t xml:space="preserve">姚君男</t>
  </si>
  <si>
    <t xml:space="preserve">2018013904</t>
  </si>
  <si>
    <t xml:space="preserve">陈多浩</t>
  </si>
  <si>
    <t xml:space="preserve">2018013905</t>
  </si>
  <si>
    <t xml:space="preserve">鲁文宇</t>
  </si>
  <si>
    <t xml:space="preserve">2018013906</t>
  </si>
  <si>
    <t xml:space="preserve">朱传艳</t>
  </si>
  <si>
    <t xml:space="preserve">2018013907</t>
  </si>
  <si>
    <t xml:space="preserve">马达</t>
  </si>
  <si>
    <t xml:space="preserve">2018013908</t>
  </si>
  <si>
    <t xml:space="preserve">张宗瀚</t>
  </si>
  <si>
    <t xml:space="preserve">2018013909</t>
  </si>
  <si>
    <t xml:space="preserve">杨璇</t>
  </si>
  <si>
    <t xml:space="preserve">2018013910</t>
  </si>
  <si>
    <t xml:space="preserve">石帅</t>
  </si>
  <si>
    <t xml:space="preserve">2018013911</t>
  </si>
  <si>
    <t xml:space="preserve">李玉凡</t>
  </si>
  <si>
    <t xml:space="preserve">2018013912</t>
  </si>
  <si>
    <t xml:space="preserve">2018013913</t>
  </si>
  <si>
    <t xml:space="preserve">鲍婷婷</t>
  </si>
  <si>
    <t xml:space="preserve">2018013914</t>
  </si>
  <si>
    <t xml:space="preserve">王一乔</t>
  </si>
  <si>
    <t xml:space="preserve">2018013915</t>
  </si>
  <si>
    <t xml:space="preserve">葛桂村</t>
  </si>
  <si>
    <t xml:space="preserve">2018013916</t>
  </si>
  <si>
    <t xml:space="preserve">廖旭</t>
  </si>
  <si>
    <t xml:space="preserve">2018013917</t>
  </si>
  <si>
    <t xml:space="preserve">李鸿雁</t>
  </si>
  <si>
    <t xml:space="preserve">2018013918</t>
  </si>
  <si>
    <t xml:space="preserve">郜婷婷</t>
  </si>
  <si>
    <t xml:space="preserve">2018013919</t>
  </si>
  <si>
    <t xml:space="preserve">李文豪</t>
  </si>
  <si>
    <t xml:space="preserve">2018013920</t>
  </si>
  <si>
    <t xml:space="preserve">张喆</t>
  </si>
  <si>
    <t xml:space="preserve">2018013921</t>
  </si>
  <si>
    <t xml:space="preserve">苏京京</t>
  </si>
  <si>
    <t xml:space="preserve">2018013922</t>
  </si>
  <si>
    <t xml:space="preserve">陈学松</t>
  </si>
  <si>
    <t xml:space="preserve">2018013923</t>
  </si>
  <si>
    <t xml:space="preserve">代建航</t>
  </si>
  <si>
    <t xml:space="preserve">2018013924</t>
  </si>
  <si>
    <t xml:space="preserve">侯瑞冬</t>
  </si>
  <si>
    <t xml:space="preserve">2018013925</t>
  </si>
  <si>
    <t xml:space="preserve">王刘</t>
  </si>
  <si>
    <t xml:space="preserve">2018013926</t>
  </si>
  <si>
    <t xml:space="preserve">刘明鑫</t>
  </si>
  <si>
    <t xml:space="preserve">2018013927</t>
  </si>
  <si>
    <t xml:space="preserve">徐扬</t>
  </si>
  <si>
    <t xml:space="preserve">2018013928</t>
  </si>
  <si>
    <t xml:space="preserve">张鼎</t>
  </si>
  <si>
    <t xml:space="preserve">2018013929</t>
  </si>
  <si>
    <t xml:space="preserve">孙全浩</t>
  </si>
  <si>
    <t xml:space="preserve">2018013930</t>
  </si>
  <si>
    <t xml:space="preserve">李龙</t>
  </si>
  <si>
    <t xml:space="preserve">2018014001</t>
  </si>
  <si>
    <t xml:space="preserve">余茂露</t>
  </si>
  <si>
    <t xml:space="preserve">2018014002</t>
  </si>
  <si>
    <t xml:space="preserve">史大洋</t>
  </si>
  <si>
    <t xml:space="preserve">2018014003</t>
  </si>
  <si>
    <t xml:space="preserve">谈言炎</t>
  </si>
  <si>
    <t xml:space="preserve">2018014004</t>
  </si>
  <si>
    <t xml:space="preserve">李兰兰</t>
  </si>
  <si>
    <t xml:space="preserve">2018014005</t>
  </si>
  <si>
    <t xml:space="preserve">宗诚</t>
  </si>
  <si>
    <t xml:space="preserve">2018014006</t>
  </si>
  <si>
    <t xml:space="preserve">范健</t>
  </si>
  <si>
    <t xml:space="preserve">2018014007</t>
  </si>
  <si>
    <t xml:space="preserve">童家谱</t>
  </si>
  <si>
    <t xml:space="preserve">2018014008</t>
  </si>
  <si>
    <t xml:space="preserve">陈红兵</t>
  </si>
  <si>
    <t xml:space="preserve">2018014009</t>
  </si>
  <si>
    <t xml:space="preserve">徐龙黄</t>
  </si>
  <si>
    <t xml:space="preserve">2018014010</t>
  </si>
  <si>
    <t xml:space="preserve">李文</t>
  </si>
  <si>
    <t xml:space="preserve">2018014011</t>
  </si>
  <si>
    <t xml:space="preserve">孙婉冰</t>
  </si>
  <si>
    <t xml:space="preserve">2018014012</t>
  </si>
  <si>
    <t xml:space="preserve">贾敬文</t>
  </si>
  <si>
    <t xml:space="preserve">2018014013</t>
  </si>
  <si>
    <t xml:space="preserve">方正</t>
  </si>
  <si>
    <t xml:space="preserve">2018014014</t>
  </si>
  <si>
    <t xml:space="preserve">李畅</t>
  </si>
  <si>
    <t xml:space="preserve">2018014015</t>
  </si>
  <si>
    <t xml:space="preserve">孙一川</t>
  </si>
  <si>
    <t xml:space="preserve">2018014016</t>
  </si>
  <si>
    <t xml:space="preserve">沈树苗</t>
  </si>
  <si>
    <t xml:space="preserve">2018014017</t>
  </si>
  <si>
    <t xml:space="preserve">江涛</t>
  </si>
  <si>
    <t xml:space="preserve">2018014018</t>
  </si>
  <si>
    <t xml:space="preserve">叶凡</t>
  </si>
  <si>
    <t xml:space="preserve">2018014019</t>
  </si>
  <si>
    <t xml:space="preserve">龙腾</t>
  </si>
  <si>
    <t xml:space="preserve">2018014020</t>
  </si>
  <si>
    <t xml:space="preserve">朱俊清</t>
  </si>
  <si>
    <t xml:space="preserve">2018014021</t>
  </si>
  <si>
    <t xml:space="preserve">陈惊洲</t>
  </si>
  <si>
    <t xml:space="preserve">2018014022</t>
  </si>
  <si>
    <t xml:space="preserve">苏珍珍</t>
  </si>
  <si>
    <t xml:space="preserve">2018014023</t>
  </si>
  <si>
    <t xml:space="preserve">苏喜颜</t>
  </si>
  <si>
    <t xml:space="preserve">2018014024</t>
  </si>
  <si>
    <t xml:space="preserve">赵志飞</t>
  </si>
  <si>
    <t xml:space="preserve">2018014025</t>
  </si>
  <si>
    <t xml:space="preserve">唐亮</t>
  </si>
  <si>
    <t xml:space="preserve">2018014026</t>
  </si>
  <si>
    <t xml:space="preserve">孙润洲</t>
  </si>
  <si>
    <t xml:space="preserve">2018014027</t>
  </si>
  <si>
    <t xml:space="preserve">段堃龙</t>
  </si>
  <si>
    <t xml:space="preserve">2018014028</t>
  </si>
  <si>
    <t xml:space="preserve">陈慧玲</t>
  </si>
  <si>
    <t xml:space="preserve">2018014029</t>
  </si>
  <si>
    <t xml:space="preserve">张江</t>
  </si>
  <si>
    <t xml:space="preserve">2018014030</t>
  </si>
  <si>
    <t xml:space="preserve">安凤</t>
  </si>
  <si>
    <t xml:space="preserve">2018014101</t>
  </si>
  <si>
    <t xml:space="preserve">李顺</t>
  </si>
  <si>
    <t xml:space="preserve">2018014102</t>
  </si>
  <si>
    <t xml:space="preserve">刘志鹏</t>
  </si>
  <si>
    <t xml:space="preserve">2018014103</t>
  </si>
  <si>
    <t xml:space="preserve">张彪</t>
  </si>
  <si>
    <t xml:space="preserve">2018014104</t>
  </si>
  <si>
    <t xml:space="preserve">任亚飞</t>
  </si>
  <si>
    <t xml:space="preserve">2018014105</t>
  </si>
  <si>
    <t xml:space="preserve">张浩</t>
  </si>
  <si>
    <t xml:space="preserve">2018014106</t>
  </si>
  <si>
    <t xml:space="preserve">杨亚南</t>
  </si>
  <si>
    <t xml:space="preserve">2018014107</t>
  </si>
  <si>
    <t xml:space="preserve">刘亚南</t>
  </si>
  <si>
    <t xml:space="preserve">2018014108</t>
  </si>
  <si>
    <t xml:space="preserve">肖振兴</t>
  </si>
  <si>
    <t xml:space="preserve">2018014109</t>
  </si>
  <si>
    <t xml:space="preserve">张文正</t>
  </si>
  <si>
    <t xml:space="preserve">2018014110</t>
  </si>
  <si>
    <t xml:space="preserve">刘璠</t>
  </si>
  <si>
    <t xml:space="preserve">2018014111</t>
  </si>
  <si>
    <t xml:space="preserve">赵嘉凝</t>
  </si>
  <si>
    <t xml:space="preserve">2018014112</t>
  </si>
  <si>
    <t xml:space="preserve">舒其敏</t>
  </si>
  <si>
    <t xml:space="preserve">2018014113</t>
  </si>
  <si>
    <t xml:space="preserve">陶宁</t>
  </si>
  <si>
    <t xml:space="preserve">2018014114</t>
  </si>
  <si>
    <t xml:space="preserve">孙汉宇</t>
  </si>
  <si>
    <t xml:space="preserve">2018014115</t>
  </si>
  <si>
    <t xml:space="preserve">陈华桦</t>
  </si>
  <si>
    <t xml:space="preserve">2018014116</t>
  </si>
  <si>
    <t xml:space="preserve">邹天宇</t>
  </si>
  <si>
    <t xml:space="preserve">2018014117</t>
  </si>
  <si>
    <t xml:space="preserve">朱昕怡</t>
  </si>
  <si>
    <t xml:space="preserve">2018014118</t>
  </si>
  <si>
    <t xml:space="preserve">邓祖亮</t>
  </si>
  <si>
    <t xml:space="preserve">2018014119</t>
  </si>
  <si>
    <t xml:space="preserve">方寅生</t>
  </si>
  <si>
    <t xml:space="preserve">2018014120</t>
  </si>
  <si>
    <t xml:space="preserve">张梦</t>
  </si>
  <si>
    <t xml:space="preserve">2018014121</t>
  </si>
  <si>
    <t xml:space="preserve">桂标</t>
  </si>
  <si>
    <t xml:space="preserve">2018014122</t>
  </si>
  <si>
    <t xml:space="preserve">曹丹丹</t>
  </si>
  <si>
    <t xml:space="preserve">2018014123</t>
  </si>
  <si>
    <t xml:space="preserve">孟陶</t>
  </si>
  <si>
    <t xml:space="preserve">2018014124</t>
  </si>
  <si>
    <t xml:space="preserve">梅新虎</t>
  </si>
  <si>
    <t xml:space="preserve">2018014125</t>
  </si>
  <si>
    <t xml:space="preserve">张宋</t>
  </si>
  <si>
    <t xml:space="preserve">2018014126</t>
  </si>
  <si>
    <t xml:space="preserve">赵元浩</t>
  </si>
  <si>
    <t xml:space="preserve">2018014127</t>
  </si>
  <si>
    <t xml:space="preserve">宋楠楠</t>
  </si>
  <si>
    <t xml:space="preserve">2018014128</t>
  </si>
  <si>
    <t xml:space="preserve">朱智丽</t>
  </si>
  <si>
    <t xml:space="preserve">2018014129</t>
  </si>
  <si>
    <t xml:space="preserve">陈雪娇</t>
  </si>
  <si>
    <t xml:space="preserve">2018014130</t>
  </si>
  <si>
    <t xml:space="preserve">唐敏</t>
  </si>
  <si>
    <t xml:space="preserve">2018014201</t>
  </si>
  <si>
    <t xml:space="preserve">边永润</t>
  </si>
  <si>
    <t xml:space="preserve">2018014202</t>
  </si>
  <si>
    <t xml:space="preserve">吴洋</t>
  </si>
  <si>
    <t xml:space="preserve">2018014203</t>
  </si>
  <si>
    <t xml:space="preserve">陈多超</t>
  </si>
  <si>
    <t xml:space="preserve">2018014204</t>
  </si>
  <si>
    <t xml:space="preserve">唐亚楠</t>
  </si>
  <si>
    <t xml:space="preserve">2018014205</t>
  </si>
  <si>
    <t xml:space="preserve">刘龙</t>
  </si>
  <si>
    <t xml:space="preserve">2018014206</t>
  </si>
  <si>
    <t xml:space="preserve">徐涛涛</t>
  </si>
  <si>
    <t xml:space="preserve">2018014207</t>
  </si>
  <si>
    <t xml:space="preserve">张明瑞</t>
  </si>
  <si>
    <t xml:space="preserve">2018014208</t>
  </si>
  <si>
    <t xml:space="preserve">薛炯</t>
  </si>
  <si>
    <t xml:space="preserve">2018014209</t>
  </si>
  <si>
    <t xml:space="preserve">张振兴</t>
  </si>
  <si>
    <t xml:space="preserve">2018014210</t>
  </si>
  <si>
    <t xml:space="preserve">2018014211</t>
  </si>
  <si>
    <t xml:space="preserve">周旭</t>
  </si>
  <si>
    <t xml:space="preserve">2018014212</t>
  </si>
  <si>
    <t xml:space="preserve">吴得</t>
  </si>
  <si>
    <t xml:space="preserve">2018014213</t>
  </si>
  <si>
    <t xml:space="preserve">朱琛琛</t>
  </si>
  <si>
    <t xml:space="preserve">2018014214</t>
  </si>
  <si>
    <t xml:space="preserve">沈树宝</t>
  </si>
  <si>
    <t xml:space="preserve">2018014215</t>
  </si>
  <si>
    <t xml:space="preserve">刘陶磊</t>
  </si>
  <si>
    <t xml:space="preserve">2018014216</t>
  </si>
  <si>
    <t xml:space="preserve">燕光明</t>
  </si>
  <si>
    <t xml:space="preserve">2018014217</t>
  </si>
  <si>
    <t xml:space="preserve">高路</t>
  </si>
  <si>
    <t xml:space="preserve">2018014218</t>
  </si>
  <si>
    <t xml:space="preserve">邓力</t>
  </si>
  <si>
    <t xml:space="preserve">2018014219</t>
  </si>
  <si>
    <t xml:space="preserve">刘晶</t>
  </si>
  <si>
    <t xml:space="preserve">2018014220</t>
  </si>
  <si>
    <t xml:space="preserve">赵明志</t>
  </si>
  <si>
    <t xml:space="preserve">2018014221</t>
  </si>
  <si>
    <r>
      <rPr>
        <sz val="12"/>
        <rFont val="宋体"/>
        <family val="0"/>
        <charset val="134"/>
      </rPr>
      <t xml:space="preserve">2018010_</t>
    </r>
    <r>
      <rPr>
        <sz val="12"/>
        <rFont val="Noto Sans"/>
        <family val="2"/>
      </rPr>
      <t xml:space="preserve">工作人员</t>
    </r>
  </si>
  <si>
    <t xml:space="preserve">高云</t>
  </si>
  <si>
    <t xml:space="preserve">2018014222</t>
  </si>
  <si>
    <t xml:space="preserve">韩振生</t>
  </si>
  <si>
    <t xml:space="preserve">2018014223</t>
  </si>
  <si>
    <t xml:space="preserve">2018014224</t>
  </si>
  <si>
    <t xml:space="preserve">胡艺瀚</t>
  </si>
  <si>
    <t xml:space="preserve">2018014225</t>
  </si>
  <si>
    <t xml:space="preserve">余海涛</t>
  </si>
  <si>
    <t xml:space="preserve">2018014226</t>
  </si>
  <si>
    <t xml:space="preserve">姚腾飞</t>
  </si>
  <si>
    <t xml:space="preserve">2018014227</t>
  </si>
  <si>
    <t xml:space="preserve">尹鹏飞</t>
  </si>
  <si>
    <t xml:space="preserve">2018014228</t>
  </si>
  <si>
    <t xml:space="preserve">杨岭</t>
  </si>
  <si>
    <t xml:space="preserve">2018014229</t>
  </si>
  <si>
    <t xml:space="preserve">王璐</t>
  </si>
  <si>
    <t xml:space="preserve">2018014230</t>
  </si>
  <si>
    <t xml:space="preserve">方哲</t>
  </si>
  <si>
    <t xml:space="preserve">2018014301</t>
  </si>
  <si>
    <t xml:space="preserve">2018014302</t>
  </si>
  <si>
    <t xml:space="preserve">苏泽楠</t>
  </si>
  <si>
    <t xml:space="preserve">2018014303</t>
  </si>
  <si>
    <t xml:space="preserve">苏亮文</t>
  </si>
  <si>
    <t xml:space="preserve">2018014304</t>
  </si>
  <si>
    <t xml:space="preserve">李季</t>
  </si>
  <si>
    <t xml:space="preserve">2018014305</t>
  </si>
  <si>
    <t xml:space="preserve">鲍龙</t>
  </si>
  <si>
    <t xml:space="preserve">2018014306</t>
  </si>
  <si>
    <t xml:space="preserve">张鹏</t>
  </si>
  <si>
    <t xml:space="preserve">2018014307</t>
  </si>
  <si>
    <t xml:space="preserve">刘义刚</t>
  </si>
  <si>
    <t xml:space="preserve">2018014308</t>
  </si>
  <si>
    <t xml:space="preserve">夏富丽</t>
  </si>
  <si>
    <t xml:space="preserve">2018014309</t>
  </si>
  <si>
    <t xml:space="preserve">袁涛</t>
  </si>
  <si>
    <t xml:space="preserve">2018014310</t>
  </si>
  <si>
    <t xml:space="preserve">王迪</t>
  </si>
  <si>
    <t xml:space="preserve">2018014311</t>
  </si>
  <si>
    <t xml:space="preserve">吴冬冬</t>
  </si>
  <si>
    <t xml:space="preserve">2018014312</t>
  </si>
  <si>
    <t xml:space="preserve">王安娜</t>
  </si>
  <si>
    <t xml:space="preserve">2018014313</t>
  </si>
  <si>
    <t xml:space="preserve">王迎弟</t>
  </si>
  <si>
    <t xml:space="preserve">2018014314</t>
  </si>
  <si>
    <t xml:space="preserve">张爽</t>
  </si>
  <si>
    <t xml:space="preserve">2018014315</t>
  </si>
  <si>
    <t xml:space="preserve">许士利</t>
  </si>
  <si>
    <t xml:space="preserve">2018014316</t>
  </si>
  <si>
    <t xml:space="preserve">邓小娇</t>
  </si>
  <si>
    <t xml:space="preserve">2018014317</t>
  </si>
  <si>
    <t xml:space="preserve">彭伟</t>
  </si>
  <si>
    <t xml:space="preserve">2018014318</t>
  </si>
  <si>
    <t xml:space="preserve">高林</t>
  </si>
  <si>
    <t xml:space="preserve">2018014319</t>
  </si>
  <si>
    <t xml:space="preserve">孙崇军</t>
  </si>
  <si>
    <t xml:space="preserve">2018014320</t>
  </si>
  <si>
    <t xml:space="preserve">杨绿洲</t>
  </si>
  <si>
    <t xml:space="preserve">2018014321</t>
  </si>
  <si>
    <t xml:space="preserve">杨帅</t>
  </si>
  <si>
    <t xml:space="preserve">2018014322</t>
  </si>
  <si>
    <t xml:space="preserve">徐坤</t>
  </si>
  <si>
    <t xml:space="preserve">2018014323</t>
  </si>
  <si>
    <t xml:space="preserve">时媛媛</t>
  </si>
  <si>
    <t xml:space="preserve">2018014324</t>
  </si>
  <si>
    <t xml:space="preserve">王康明</t>
  </si>
  <si>
    <t xml:space="preserve">2018014325</t>
  </si>
  <si>
    <t xml:space="preserve">王硕</t>
  </si>
  <si>
    <t xml:space="preserve">2018014326</t>
  </si>
  <si>
    <t xml:space="preserve">2018014327</t>
  </si>
  <si>
    <t xml:space="preserve">孙宇</t>
  </si>
  <si>
    <t xml:space="preserve">2018014328</t>
  </si>
  <si>
    <t xml:space="preserve">代柱</t>
  </si>
  <si>
    <t xml:space="preserve">2018014329</t>
  </si>
  <si>
    <t xml:space="preserve">李鹏飞</t>
  </si>
  <si>
    <t xml:space="preserve">2018014330</t>
  </si>
  <si>
    <t xml:space="preserve">宋高长</t>
  </si>
  <si>
    <t xml:space="preserve">2018014401</t>
  </si>
  <si>
    <t xml:space="preserve">黄炎</t>
  </si>
  <si>
    <t xml:space="preserve">2018014402</t>
  </si>
  <si>
    <t xml:space="preserve">李恒</t>
  </si>
  <si>
    <t xml:space="preserve">2018014403</t>
  </si>
  <si>
    <t xml:space="preserve">周硕</t>
  </si>
  <si>
    <t xml:space="preserve">2018014404</t>
  </si>
  <si>
    <t xml:space="preserve">关丁丁</t>
  </si>
  <si>
    <t xml:space="preserve">2018014405</t>
  </si>
  <si>
    <t xml:space="preserve">聂后杰</t>
  </si>
  <si>
    <t xml:space="preserve">2018014406</t>
  </si>
  <si>
    <t xml:space="preserve">蒋成双</t>
  </si>
  <si>
    <t xml:space="preserve">2018014407</t>
  </si>
  <si>
    <t xml:space="preserve">田鹏翼</t>
  </si>
  <si>
    <t xml:space="preserve">2018014408</t>
  </si>
  <si>
    <t xml:space="preserve">郑龙</t>
  </si>
  <si>
    <t xml:space="preserve">2018014409</t>
  </si>
  <si>
    <t xml:space="preserve">李响</t>
  </si>
  <si>
    <t xml:space="preserve">2018014410</t>
  </si>
  <si>
    <t xml:space="preserve">邹辉</t>
  </si>
  <si>
    <t xml:space="preserve">2018014411</t>
  </si>
  <si>
    <t xml:space="preserve">张恒</t>
  </si>
  <si>
    <t xml:space="preserve">2018014412</t>
  </si>
  <si>
    <t xml:space="preserve">史大伟</t>
  </si>
  <si>
    <t xml:space="preserve">2018014413</t>
  </si>
  <si>
    <t xml:space="preserve">2018014414</t>
  </si>
  <si>
    <t xml:space="preserve">李雪妮</t>
  </si>
  <si>
    <t xml:space="preserve">2018014415</t>
  </si>
  <si>
    <t xml:space="preserve">刁红银</t>
  </si>
  <si>
    <t xml:space="preserve">2018014416</t>
  </si>
  <si>
    <t xml:space="preserve">代冬冬</t>
  </si>
  <si>
    <t xml:space="preserve">2018014417</t>
  </si>
  <si>
    <r>
      <rPr>
        <sz val="12"/>
        <rFont val="宋体"/>
        <family val="0"/>
        <charset val="134"/>
      </rPr>
      <t xml:space="preserve">2018011_</t>
    </r>
    <r>
      <rPr>
        <sz val="12"/>
        <rFont val="Noto Sans"/>
        <family val="2"/>
      </rPr>
      <t xml:space="preserve">工作人员</t>
    </r>
  </si>
  <si>
    <t xml:space="preserve">江兵</t>
  </si>
  <si>
    <t xml:space="preserve">2018014418</t>
  </si>
  <si>
    <t xml:space="preserve">马迎惠</t>
  </si>
  <si>
    <t xml:space="preserve">2018014419</t>
  </si>
  <si>
    <t xml:space="preserve">吴德明</t>
  </si>
  <si>
    <t xml:space="preserve">2018014420</t>
  </si>
  <si>
    <t xml:space="preserve">胡正定</t>
  </si>
  <si>
    <t xml:space="preserve">2018014421</t>
  </si>
  <si>
    <t xml:space="preserve">平盼盼</t>
  </si>
  <si>
    <t xml:space="preserve">2018014422</t>
  </si>
  <si>
    <t xml:space="preserve">赵严严</t>
  </si>
  <si>
    <t xml:space="preserve">2018014423</t>
  </si>
  <si>
    <t xml:space="preserve">赵婧婧</t>
  </si>
  <si>
    <t xml:space="preserve">2018014424</t>
  </si>
  <si>
    <t xml:space="preserve">蒋璐</t>
  </si>
  <si>
    <t xml:space="preserve">2018014425</t>
  </si>
  <si>
    <t xml:space="preserve">段燕燕</t>
  </si>
  <si>
    <t xml:space="preserve">2018014426</t>
  </si>
  <si>
    <t xml:space="preserve">卞显茜</t>
  </si>
  <si>
    <t xml:space="preserve">2018014427</t>
  </si>
  <si>
    <t xml:space="preserve">崔兆永</t>
  </si>
  <si>
    <t xml:space="preserve">2018014428</t>
  </si>
  <si>
    <r>
      <rPr>
        <sz val="12"/>
        <rFont val="宋体"/>
        <family val="0"/>
        <charset val="134"/>
      </rPr>
      <t xml:space="preserve">2018012_</t>
    </r>
    <r>
      <rPr>
        <sz val="12"/>
        <rFont val="Noto Sans"/>
        <family val="2"/>
      </rPr>
      <t xml:space="preserve">工作人员</t>
    </r>
  </si>
  <si>
    <t xml:space="preserve">吕进</t>
  </si>
  <si>
    <t xml:space="preserve">2018014429</t>
  </si>
  <si>
    <t xml:space="preserve">曹越</t>
  </si>
  <si>
    <t xml:space="preserve">2018014430</t>
  </si>
  <si>
    <t xml:space="preserve">罗碧静</t>
  </si>
  <si>
    <t xml:space="preserve">2018014501</t>
  </si>
  <si>
    <t xml:space="preserve">朱学董</t>
  </si>
  <si>
    <t xml:space="preserve">2018014502</t>
  </si>
  <si>
    <t xml:space="preserve">朱雅如</t>
  </si>
  <si>
    <t xml:space="preserve">2018014503</t>
  </si>
  <si>
    <t xml:space="preserve">王乔</t>
  </si>
  <si>
    <t xml:space="preserve">2018014504</t>
  </si>
  <si>
    <t xml:space="preserve">陶伟</t>
  </si>
  <si>
    <t xml:space="preserve">2018014505</t>
  </si>
  <si>
    <t xml:space="preserve">张宇</t>
  </si>
  <si>
    <t xml:space="preserve">2018014506</t>
  </si>
  <si>
    <t xml:space="preserve">代露</t>
  </si>
  <si>
    <t xml:space="preserve">2018014507</t>
  </si>
  <si>
    <r>
      <rPr>
        <sz val="12"/>
        <rFont val="宋体"/>
        <family val="0"/>
        <charset val="134"/>
      </rPr>
      <t xml:space="preserve">2018013_</t>
    </r>
    <r>
      <rPr>
        <sz val="12"/>
        <rFont val="Noto Sans"/>
        <family val="2"/>
      </rPr>
      <t xml:space="preserve">工作人员</t>
    </r>
  </si>
  <si>
    <t xml:space="preserve">陈溪溪</t>
  </si>
  <si>
    <t xml:space="preserve">2018014508</t>
  </si>
  <si>
    <t xml:space="preserve">田丽娟</t>
  </si>
  <si>
    <t xml:space="preserve">2018014509</t>
  </si>
  <si>
    <t xml:space="preserve">张伟</t>
  </si>
  <si>
    <t xml:space="preserve">2018014510</t>
  </si>
  <si>
    <t xml:space="preserve">鲍正园</t>
  </si>
  <si>
    <t xml:space="preserve">2018014511</t>
  </si>
  <si>
    <t xml:space="preserve">董栋</t>
  </si>
  <si>
    <t xml:space="preserve">2018014512</t>
  </si>
  <si>
    <t xml:space="preserve">陈涛</t>
  </si>
  <si>
    <t xml:space="preserve">2018014513</t>
  </si>
  <si>
    <t xml:space="preserve">黄明明</t>
  </si>
  <si>
    <t xml:space="preserve">2018014514</t>
  </si>
  <si>
    <t xml:space="preserve">单立坤</t>
  </si>
  <si>
    <t xml:space="preserve">2018014515</t>
  </si>
  <si>
    <t xml:space="preserve">孟婷婷</t>
  </si>
  <si>
    <t xml:space="preserve">2018014516</t>
  </si>
  <si>
    <t xml:space="preserve">顾正成</t>
  </si>
  <si>
    <t xml:space="preserve">2018014517</t>
  </si>
  <si>
    <t xml:space="preserve">庄婷婷</t>
  </si>
  <si>
    <t xml:space="preserve">2018014518</t>
  </si>
  <si>
    <t xml:space="preserve">闵漫曼</t>
  </si>
  <si>
    <t xml:space="preserve">2018014519</t>
  </si>
  <si>
    <t xml:space="preserve">王皓宇</t>
  </si>
  <si>
    <t xml:space="preserve">2018014520</t>
  </si>
  <si>
    <t xml:space="preserve">张旭楠</t>
  </si>
  <si>
    <t xml:space="preserve">2018014521</t>
  </si>
  <si>
    <t xml:space="preserve">谢传娜</t>
  </si>
  <si>
    <t xml:space="preserve">2018014522</t>
  </si>
  <si>
    <t xml:space="preserve">邹钺</t>
  </si>
  <si>
    <t xml:space="preserve">2018014523</t>
  </si>
  <si>
    <t xml:space="preserve">邱豪家</t>
  </si>
  <si>
    <t xml:space="preserve">2018014524</t>
  </si>
  <si>
    <t xml:space="preserve">朱晓东</t>
  </si>
  <si>
    <t xml:space="preserve">2018014525</t>
  </si>
  <si>
    <t xml:space="preserve">刘留</t>
  </si>
  <si>
    <t xml:space="preserve">2018014526</t>
  </si>
  <si>
    <t xml:space="preserve">刘斌</t>
  </si>
  <si>
    <t xml:space="preserve">2018014527</t>
  </si>
  <si>
    <r>
      <rPr>
        <sz val="12"/>
        <rFont val="宋体"/>
        <family val="0"/>
        <charset val="134"/>
      </rPr>
      <t xml:space="preserve">2018014_</t>
    </r>
    <r>
      <rPr>
        <sz val="12"/>
        <rFont val="Noto Sans"/>
        <family val="2"/>
      </rPr>
      <t xml:space="preserve">工作人员</t>
    </r>
  </si>
  <si>
    <t xml:space="preserve">潘磊</t>
  </si>
  <si>
    <t xml:space="preserve">2018014528</t>
  </si>
  <si>
    <t xml:space="preserve">张璇</t>
  </si>
  <si>
    <t xml:space="preserve">2018014529</t>
  </si>
  <si>
    <t xml:space="preserve">李祥</t>
  </si>
  <si>
    <t xml:space="preserve">2018014530</t>
  </si>
  <si>
    <t xml:space="preserve">孙长礼</t>
  </si>
  <si>
    <t xml:space="preserve">2018014601</t>
  </si>
  <si>
    <t xml:space="preserve">倪大伟</t>
  </si>
  <si>
    <t xml:space="preserve">2018014602</t>
  </si>
  <si>
    <t xml:space="preserve">朱丹丹</t>
  </si>
  <si>
    <t xml:space="preserve">2018014603</t>
  </si>
  <si>
    <t xml:space="preserve">陈祥</t>
  </si>
  <si>
    <t xml:space="preserve">2018014604</t>
  </si>
  <si>
    <t xml:space="preserve">许苗苗</t>
  </si>
  <si>
    <t xml:space="preserve">2018014605</t>
  </si>
  <si>
    <t xml:space="preserve">鲁敏</t>
  </si>
  <si>
    <t xml:space="preserve">2018014606</t>
  </si>
  <si>
    <t xml:space="preserve">关乔威</t>
  </si>
  <si>
    <t xml:space="preserve">2018014607</t>
  </si>
  <si>
    <t xml:space="preserve">周福青</t>
  </si>
  <si>
    <t xml:space="preserve">2018014608</t>
  </si>
  <si>
    <t xml:space="preserve">付开洋</t>
  </si>
  <si>
    <t xml:space="preserve">2018014609</t>
  </si>
  <si>
    <t xml:space="preserve">张晶</t>
  </si>
  <si>
    <t xml:space="preserve">2018014610</t>
  </si>
  <si>
    <t xml:space="preserve">陈园园</t>
  </si>
  <si>
    <t xml:space="preserve">2018014611</t>
  </si>
  <si>
    <t xml:space="preserve">曹怀凤</t>
  </si>
  <si>
    <t xml:space="preserve">2018014612</t>
  </si>
  <si>
    <t xml:space="preserve">夏汉</t>
  </si>
  <si>
    <t xml:space="preserve">2018014613</t>
  </si>
  <si>
    <t xml:space="preserve">王伟伟</t>
  </si>
  <si>
    <t xml:space="preserve">2018014614</t>
  </si>
  <si>
    <t xml:space="preserve">申亚君</t>
  </si>
  <si>
    <t xml:space="preserve">2018014615</t>
  </si>
  <si>
    <t xml:space="preserve">岳园</t>
  </si>
  <si>
    <t xml:space="preserve">2018014616</t>
  </si>
  <si>
    <t xml:space="preserve">刘庆瑶</t>
  </si>
  <si>
    <t xml:space="preserve">2018014617</t>
  </si>
  <si>
    <t xml:space="preserve">周林玉</t>
  </si>
  <si>
    <t xml:space="preserve">2018014618</t>
  </si>
  <si>
    <t xml:space="preserve">李琛琛</t>
  </si>
  <si>
    <t xml:space="preserve">2018014619</t>
  </si>
  <si>
    <t xml:space="preserve">张梦丽</t>
  </si>
  <si>
    <t xml:space="preserve">2018014620</t>
  </si>
  <si>
    <t xml:space="preserve">张成敬</t>
  </si>
  <si>
    <t xml:space="preserve">2018014621</t>
  </si>
  <si>
    <t xml:space="preserve">房磊</t>
  </si>
  <si>
    <t xml:space="preserve">2018014622</t>
  </si>
  <si>
    <t xml:space="preserve">姚翠翠</t>
  </si>
  <si>
    <t xml:space="preserve">2018014623</t>
  </si>
  <si>
    <t xml:space="preserve">王学迎</t>
  </si>
  <si>
    <t xml:space="preserve">2018014624</t>
  </si>
  <si>
    <t xml:space="preserve">马春侠</t>
  </si>
  <si>
    <t xml:space="preserve">2018014625</t>
  </si>
  <si>
    <t xml:space="preserve">戴媛媛</t>
  </si>
  <si>
    <t xml:space="preserve">2018014626</t>
  </si>
  <si>
    <t xml:space="preserve">卞显如</t>
  </si>
  <si>
    <t xml:space="preserve">2018014627</t>
  </si>
  <si>
    <t xml:space="preserve">梁修波</t>
  </si>
  <si>
    <t xml:space="preserve">2018014628</t>
  </si>
  <si>
    <t xml:space="preserve">张莹</t>
  </si>
  <si>
    <t xml:space="preserve">2018014629</t>
  </si>
  <si>
    <t xml:space="preserve">赵芮</t>
  </si>
  <si>
    <t xml:space="preserve">2018014630</t>
  </si>
  <si>
    <t xml:space="preserve">邓娇</t>
  </si>
  <si>
    <t xml:space="preserve">2018014701</t>
  </si>
  <si>
    <t xml:space="preserve">卞亚卉</t>
  </si>
  <si>
    <t xml:space="preserve">2018014702</t>
  </si>
  <si>
    <t xml:space="preserve">杨莹莹</t>
  </si>
  <si>
    <t xml:space="preserve">2018014703</t>
  </si>
  <si>
    <t xml:space="preserve">江雨婷</t>
  </si>
  <si>
    <t xml:space="preserve">2018014704</t>
  </si>
  <si>
    <t xml:space="preserve">吴家金</t>
  </si>
  <si>
    <t xml:space="preserve">2018014705</t>
  </si>
  <si>
    <t xml:space="preserve">呼蕊</t>
  </si>
  <si>
    <t xml:space="preserve">2018014706</t>
  </si>
  <si>
    <t xml:space="preserve">陈红</t>
  </si>
  <si>
    <t xml:space="preserve">2018014707</t>
  </si>
  <si>
    <t xml:space="preserve">高勤松</t>
  </si>
  <si>
    <t xml:space="preserve">2018014708</t>
  </si>
  <si>
    <t xml:space="preserve">蔡莹莹</t>
  </si>
  <si>
    <t xml:space="preserve">2018014709</t>
  </si>
  <si>
    <t xml:space="preserve">张欣</t>
  </si>
  <si>
    <t xml:space="preserve">2018014710</t>
  </si>
  <si>
    <t xml:space="preserve">王强</t>
  </si>
  <si>
    <t xml:space="preserve">2018014711</t>
  </si>
  <si>
    <t xml:space="preserve">2018014712</t>
  </si>
  <si>
    <t xml:space="preserve">黄岩</t>
  </si>
  <si>
    <t xml:space="preserve">2018014713</t>
  </si>
  <si>
    <t xml:space="preserve">郭兴辉</t>
  </si>
  <si>
    <t xml:space="preserve">2018014714</t>
  </si>
  <si>
    <t xml:space="preserve">王烨</t>
  </si>
  <si>
    <t xml:space="preserve">2018014715</t>
  </si>
  <si>
    <r>
      <rPr>
        <sz val="12"/>
        <rFont val="宋体"/>
        <family val="0"/>
        <charset val="134"/>
      </rPr>
      <t xml:space="preserve">2018015_</t>
    </r>
    <r>
      <rPr>
        <sz val="12"/>
        <rFont val="Noto Sans"/>
        <family val="2"/>
      </rPr>
      <t xml:space="preserve">工作人员</t>
    </r>
  </si>
  <si>
    <t xml:space="preserve">吴瑞</t>
  </si>
  <si>
    <t xml:space="preserve">2018014716</t>
  </si>
  <si>
    <t xml:space="preserve">钟星</t>
  </si>
  <si>
    <t xml:space="preserve">2018014717</t>
  </si>
  <si>
    <t xml:space="preserve">袁理龙</t>
  </si>
  <si>
    <t xml:space="preserve">2018014718</t>
  </si>
  <si>
    <t xml:space="preserve">潘秀仁</t>
  </si>
  <si>
    <t xml:space="preserve">2018014719</t>
  </si>
  <si>
    <t xml:space="preserve">李笑笑</t>
  </si>
  <si>
    <t xml:space="preserve">2018014720</t>
  </si>
  <si>
    <t xml:space="preserve">李根</t>
  </si>
  <si>
    <t xml:space="preserve">2018014721</t>
  </si>
  <si>
    <t xml:space="preserve">钱玥</t>
  </si>
  <si>
    <t xml:space="preserve">2018014722</t>
  </si>
  <si>
    <t xml:space="preserve">童孟孟</t>
  </si>
  <si>
    <t xml:space="preserve">2018014723</t>
  </si>
  <si>
    <t xml:space="preserve">闫明洁</t>
  </si>
  <si>
    <t xml:space="preserve">2018014724</t>
  </si>
  <si>
    <t xml:space="preserve">张训灿</t>
  </si>
  <si>
    <t xml:space="preserve">2018014725</t>
  </si>
  <si>
    <t xml:space="preserve">邓学良</t>
  </si>
  <si>
    <t xml:space="preserve">2018014726</t>
  </si>
  <si>
    <t xml:space="preserve">2018014727</t>
  </si>
  <si>
    <t xml:space="preserve">孙元元</t>
  </si>
  <si>
    <t xml:space="preserve">2018014728</t>
  </si>
  <si>
    <t xml:space="preserve">刘跃</t>
  </si>
  <si>
    <t xml:space="preserve">2018014729</t>
  </si>
  <si>
    <t xml:space="preserve">李婧娴</t>
  </si>
  <si>
    <t xml:space="preserve">2018014730</t>
  </si>
  <si>
    <t xml:space="preserve">邵旭东</t>
  </si>
  <si>
    <t xml:space="preserve">2018014801</t>
  </si>
  <si>
    <t xml:space="preserve">崔帅</t>
  </si>
  <si>
    <t xml:space="preserve">2018014802</t>
  </si>
  <si>
    <t xml:space="preserve">刘纯</t>
  </si>
  <si>
    <t xml:space="preserve">2018014803</t>
  </si>
  <si>
    <t xml:space="preserve">张凡</t>
  </si>
  <si>
    <t xml:space="preserve">2018014804</t>
  </si>
  <si>
    <t xml:space="preserve">朱宝玥</t>
  </si>
  <si>
    <t xml:space="preserve">2018014805</t>
  </si>
  <si>
    <t xml:space="preserve">李俊杰</t>
  </si>
  <si>
    <t xml:space="preserve">2018014806</t>
  </si>
  <si>
    <t xml:space="preserve">程星云</t>
  </si>
  <si>
    <t xml:space="preserve">2018014807</t>
  </si>
  <si>
    <t xml:space="preserve">2018014808</t>
  </si>
  <si>
    <t xml:space="preserve">林星宇</t>
  </si>
  <si>
    <t xml:space="preserve">2018014809</t>
  </si>
  <si>
    <t xml:space="preserve">王健翔</t>
  </si>
  <si>
    <t xml:space="preserve">2018014810</t>
  </si>
  <si>
    <t xml:space="preserve">黄学泉</t>
  </si>
  <si>
    <t xml:space="preserve">2018014811</t>
  </si>
  <si>
    <t xml:space="preserve">韩晓天</t>
  </si>
  <si>
    <t xml:space="preserve">2018014812</t>
  </si>
  <si>
    <t xml:space="preserve">秦龙</t>
  </si>
  <si>
    <t xml:space="preserve">2018014813</t>
  </si>
  <si>
    <t xml:space="preserve">胡杰</t>
  </si>
  <si>
    <t xml:space="preserve">2018014814</t>
  </si>
  <si>
    <t xml:space="preserve">祝远乐</t>
  </si>
  <si>
    <t xml:space="preserve">2018014815</t>
  </si>
  <si>
    <t xml:space="preserve">王杰</t>
  </si>
  <si>
    <t xml:space="preserve">2018014816</t>
  </si>
  <si>
    <t xml:space="preserve">张钟书</t>
  </si>
  <si>
    <t xml:space="preserve">2018014817</t>
  </si>
  <si>
    <t xml:space="preserve">常欢欢</t>
  </si>
  <si>
    <t xml:space="preserve">2018014818</t>
  </si>
  <si>
    <t xml:space="preserve">盛康</t>
  </si>
  <si>
    <t xml:space="preserve">2018014819</t>
  </si>
  <si>
    <t xml:space="preserve">华蓓蕊</t>
  </si>
  <si>
    <t xml:space="preserve">2018014820</t>
  </si>
  <si>
    <t xml:space="preserve">徐雪</t>
  </si>
  <si>
    <t xml:space="preserve">2018014821</t>
  </si>
  <si>
    <t xml:space="preserve">朱敏</t>
  </si>
  <si>
    <t xml:space="preserve">2018014822</t>
  </si>
  <si>
    <t xml:space="preserve">隗辉</t>
  </si>
  <si>
    <t xml:space="preserve">2018014823</t>
  </si>
  <si>
    <t xml:space="preserve">哈传政</t>
  </si>
  <si>
    <t xml:space="preserve">2018014824</t>
  </si>
  <si>
    <t xml:space="preserve">张秋晨</t>
  </si>
  <si>
    <t xml:space="preserve">2018014825</t>
  </si>
  <si>
    <t xml:space="preserve">王德</t>
  </si>
  <si>
    <t xml:space="preserve">2018014826</t>
  </si>
  <si>
    <t xml:space="preserve">范琳丽</t>
  </si>
  <si>
    <t xml:space="preserve">2018014827</t>
  </si>
  <si>
    <t xml:space="preserve">2018014828</t>
  </si>
  <si>
    <t xml:space="preserve">缪磊磊</t>
  </si>
  <si>
    <t xml:space="preserve">2018014829</t>
  </si>
  <si>
    <t xml:space="preserve">施丽丽</t>
  </si>
  <si>
    <t xml:space="preserve">2018014830</t>
  </si>
  <si>
    <t xml:space="preserve">高燕飞</t>
  </si>
  <si>
    <t xml:space="preserve">2018014901</t>
  </si>
  <si>
    <t xml:space="preserve">2018014902</t>
  </si>
  <si>
    <t xml:space="preserve">李生辉</t>
  </si>
  <si>
    <t xml:space="preserve">2018014903</t>
  </si>
  <si>
    <t xml:space="preserve">武静</t>
  </si>
  <si>
    <t xml:space="preserve">2018014904</t>
  </si>
  <si>
    <t xml:space="preserve">陶思聪</t>
  </si>
  <si>
    <t xml:space="preserve">2018014905</t>
  </si>
  <si>
    <t xml:space="preserve">周荣贵</t>
  </si>
  <si>
    <t xml:space="preserve">2018014906</t>
  </si>
  <si>
    <t xml:space="preserve">朱宁宁</t>
  </si>
  <si>
    <t xml:space="preserve">2018014907</t>
  </si>
  <si>
    <t xml:space="preserve">2018014908</t>
  </si>
  <si>
    <t xml:space="preserve">蔡琴</t>
  </si>
  <si>
    <t xml:space="preserve">2018014909</t>
  </si>
  <si>
    <t xml:space="preserve">祝绍帅</t>
  </si>
  <si>
    <t xml:space="preserve">2018014910</t>
  </si>
  <si>
    <t xml:space="preserve">朱月</t>
  </si>
  <si>
    <t xml:space="preserve">2018014911</t>
  </si>
  <si>
    <t xml:space="preserve">胡雅欣</t>
  </si>
  <si>
    <t xml:space="preserve">2018014912</t>
  </si>
  <si>
    <t xml:space="preserve">张钊</t>
  </si>
  <si>
    <t xml:space="preserve">2018014913</t>
  </si>
  <si>
    <t xml:space="preserve">陈慧</t>
  </si>
  <si>
    <t xml:space="preserve">2018014914</t>
  </si>
  <si>
    <t xml:space="preserve">邓博宇</t>
  </si>
  <si>
    <t xml:space="preserve">2018014915</t>
  </si>
  <si>
    <t xml:space="preserve">刘婧</t>
  </si>
  <si>
    <t xml:space="preserve">2018014916</t>
  </si>
  <si>
    <t xml:space="preserve">张弛</t>
  </si>
  <si>
    <t xml:space="preserve">2018014917</t>
  </si>
  <si>
    <t xml:space="preserve">李娇</t>
  </si>
  <si>
    <t xml:space="preserve">2018014918</t>
  </si>
  <si>
    <t xml:space="preserve">余承双</t>
  </si>
  <si>
    <t xml:space="preserve">2018014919</t>
  </si>
  <si>
    <t xml:space="preserve">刘邵南</t>
  </si>
  <si>
    <t xml:space="preserve">2018014920</t>
  </si>
  <si>
    <t xml:space="preserve">孙仁强</t>
  </si>
  <si>
    <t xml:space="preserve">2018014921</t>
  </si>
  <si>
    <t xml:space="preserve">陶旭</t>
  </si>
  <si>
    <t xml:space="preserve">2018014922</t>
  </si>
  <si>
    <t xml:space="preserve">刘昭</t>
  </si>
  <si>
    <t xml:space="preserve">2018014923</t>
  </si>
  <si>
    <t xml:space="preserve">宫雪</t>
  </si>
  <si>
    <t xml:space="preserve">2018014924</t>
  </si>
  <si>
    <t xml:space="preserve">顾广东</t>
  </si>
  <si>
    <t xml:space="preserve">2018014925</t>
  </si>
  <si>
    <t xml:space="preserve">陈岩松</t>
  </si>
  <si>
    <t xml:space="preserve">2018014926</t>
  </si>
  <si>
    <t xml:space="preserve">李芳</t>
  </si>
  <si>
    <t xml:space="preserve">2018014927</t>
  </si>
  <si>
    <t xml:space="preserve">朱瑶玉</t>
  </si>
  <si>
    <t xml:space="preserve">2018014928</t>
  </si>
  <si>
    <t xml:space="preserve">蔡士刘</t>
  </si>
  <si>
    <t xml:space="preserve">2018014929</t>
  </si>
  <si>
    <t xml:space="preserve">倪昌健</t>
  </si>
  <si>
    <t xml:space="preserve">2018014930</t>
  </si>
  <si>
    <t xml:space="preserve">李享</t>
  </si>
  <si>
    <t xml:space="preserve">2018015001</t>
  </si>
  <si>
    <t xml:space="preserve">应治祥</t>
  </si>
  <si>
    <t xml:space="preserve">2018015002</t>
  </si>
  <si>
    <t xml:space="preserve">宋德成</t>
  </si>
  <si>
    <t xml:space="preserve">2018015003</t>
  </si>
  <si>
    <t xml:space="preserve">2018015004</t>
  </si>
  <si>
    <t xml:space="preserve">朱玉</t>
  </si>
  <si>
    <t xml:space="preserve">2018015005</t>
  </si>
  <si>
    <t xml:space="preserve">康鸿博</t>
  </si>
  <si>
    <t xml:space="preserve">2018015006</t>
  </si>
  <si>
    <t xml:space="preserve">陈梦迪</t>
  </si>
  <si>
    <t xml:space="preserve">2018015007</t>
  </si>
  <si>
    <t xml:space="preserve">曹宗发</t>
  </si>
  <si>
    <t xml:space="preserve">2018015008</t>
  </si>
  <si>
    <t xml:space="preserve">方锐</t>
  </si>
  <si>
    <t xml:space="preserve">2018015009</t>
  </si>
  <si>
    <t xml:space="preserve">靳千龙</t>
  </si>
  <si>
    <t xml:space="preserve">2018015010</t>
  </si>
  <si>
    <t xml:space="preserve">徐雨婷</t>
  </si>
  <si>
    <t xml:space="preserve">2018015011</t>
  </si>
  <si>
    <t xml:space="preserve">张俊杰</t>
  </si>
  <si>
    <t xml:space="preserve">2018015012</t>
  </si>
  <si>
    <t xml:space="preserve">杨眉</t>
  </si>
  <si>
    <t xml:space="preserve">2018015013</t>
  </si>
  <si>
    <t xml:space="preserve">张宏宝</t>
  </si>
  <si>
    <t xml:space="preserve">2018015014</t>
  </si>
  <si>
    <t xml:space="preserve">方良峰</t>
  </si>
  <si>
    <t xml:space="preserve">2018015015</t>
  </si>
  <si>
    <t xml:space="preserve">冯宇</t>
  </si>
  <si>
    <t xml:space="preserve">2018015016</t>
  </si>
  <si>
    <t xml:space="preserve">杨刚</t>
  </si>
  <si>
    <t xml:space="preserve">2018015017</t>
  </si>
  <si>
    <t xml:space="preserve">焦玉莉</t>
  </si>
  <si>
    <t xml:space="preserve">2018015018</t>
  </si>
  <si>
    <t xml:space="preserve">2018015019</t>
  </si>
  <si>
    <t xml:space="preserve">高孟军</t>
  </si>
  <si>
    <t xml:space="preserve">2018015020</t>
  </si>
  <si>
    <t xml:space="preserve">孙君</t>
  </si>
  <si>
    <t xml:space="preserve">2018015021</t>
  </si>
  <si>
    <t xml:space="preserve">张东旭</t>
  </si>
  <si>
    <t xml:space="preserve">2018015022</t>
  </si>
  <si>
    <t xml:space="preserve">田思全</t>
  </si>
  <si>
    <t xml:space="preserve">2018015023</t>
  </si>
  <si>
    <t xml:space="preserve">梁啸尘</t>
  </si>
  <si>
    <t xml:space="preserve">2018015024</t>
  </si>
  <si>
    <t xml:space="preserve">付琴</t>
  </si>
  <si>
    <t xml:space="preserve">2018015025</t>
  </si>
  <si>
    <t xml:space="preserve">2018015026</t>
  </si>
  <si>
    <t xml:space="preserve">岳响</t>
  </si>
  <si>
    <t xml:space="preserve">2018015027</t>
  </si>
  <si>
    <t xml:space="preserve">孙振</t>
  </si>
  <si>
    <t xml:space="preserve">2018015028</t>
  </si>
  <si>
    <t xml:space="preserve">陈友才</t>
  </si>
  <si>
    <t xml:space="preserve">2018015029</t>
  </si>
  <si>
    <t xml:space="preserve">张渤</t>
  </si>
  <si>
    <t xml:space="preserve">2018015030</t>
  </si>
  <si>
    <t xml:space="preserve">李硕豪</t>
  </si>
  <si>
    <t xml:space="preserve">2018015101</t>
  </si>
  <si>
    <t xml:space="preserve">仲慧</t>
  </si>
  <si>
    <t xml:space="preserve">2018015102</t>
  </si>
  <si>
    <t xml:space="preserve">陶行志</t>
  </si>
  <si>
    <t xml:space="preserve">2018015103</t>
  </si>
  <si>
    <t xml:space="preserve">汪杨</t>
  </si>
  <si>
    <t xml:space="preserve">2018015104</t>
  </si>
  <si>
    <t xml:space="preserve">杨俊</t>
  </si>
  <si>
    <t xml:space="preserve">2018015105</t>
  </si>
  <si>
    <t xml:space="preserve">程光耀</t>
  </si>
  <si>
    <t xml:space="preserve">2018015106</t>
  </si>
  <si>
    <t xml:space="preserve">聂道坦</t>
  </si>
  <si>
    <t xml:space="preserve">2018015107</t>
  </si>
  <si>
    <t xml:space="preserve">姚远</t>
  </si>
  <si>
    <t xml:space="preserve">2018015108</t>
  </si>
  <si>
    <t xml:space="preserve">谭婷</t>
  </si>
  <si>
    <t xml:space="preserve">2018015109</t>
  </si>
  <si>
    <t xml:space="preserve">孔献硕</t>
  </si>
  <si>
    <t xml:space="preserve">2018015110</t>
  </si>
  <si>
    <t xml:space="preserve">孙思薇</t>
  </si>
  <si>
    <t xml:space="preserve">2018015111</t>
  </si>
  <si>
    <t xml:space="preserve">高玉群</t>
  </si>
  <si>
    <t xml:space="preserve">2018015112</t>
  </si>
  <si>
    <t xml:space="preserve">张丽丽</t>
  </si>
  <si>
    <t xml:space="preserve">2018015113</t>
  </si>
  <si>
    <t xml:space="preserve">周健桥</t>
  </si>
  <si>
    <t xml:space="preserve">2018015114</t>
  </si>
  <si>
    <t xml:space="preserve">汤少燕</t>
  </si>
  <si>
    <t xml:space="preserve">2018015115</t>
  </si>
  <si>
    <t xml:space="preserve">吕潜子</t>
  </si>
  <si>
    <t xml:space="preserve">2018015116</t>
  </si>
  <si>
    <t xml:space="preserve">邹宝</t>
  </si>
  <si>
    <t xml:space="preserve">2018015117</t>
  </si>
  <si>
    <t xml:space="preserve">任正品</t>
  </si>
  <si>
    <t xml:space="preserve">2018015118</t>
  </si>
  <si>
    <t xml:space="preserve">於宏澔</t>
  </si>
  <si>
    <t xml:space="preserve">2018015119</t>
  </si>
  <si>
    <t xml:space="preserve">2018015120</t>
  </si>
  <si>
    <t xml:space="preserve">呼黎黎</t>
  </si>
  <si>
    <t xml:space="preserve">2018015121</t>
  </si>
  <si>
    <t xml:space="preserve">高燕</t>
  </si>
  <si>
    <t xml:space="preserve">2018015122</t>
  </si>
  <si>
    <t xml:space="preserve">杨昆</t>
  </si>
  <si>
    <t xml:space="preserve">2018015123</t>
  </si>
  <si>
    <t xml:space="preserve">周艳</t>
  </si>
  <si>
    <t xml:space="preserve">2018015124</t>
  </si>
  <si>
    <t xml:space="preserve">樊晨</t>
  </si>
  <si>
    <t xml:space="preserve">2018015125</t>
  </si>
  <si>
    <t xml:space="preserve">2018015126</t>
  </si>
  <si>
    <t xml:space="preserve">郝海越</t>
  </si>
  <si>
    <t xml:space="preserve">2018015127</t>
  </si>
  <si>
    <t xml:space="preserve">孙甜</t>
  </si>
  <si>
    <t xml:space="preserve">2018015128</t>
  </si>
  <si>
    <t xml:space="preserve">昌庆春</t>
  </si>
  <si>
    <t xml:space="preserve">2018015129</t>
  </si>
  <si>
    <t xml:space="preserve">尹斌</t>
  </si>
  <si>
    <t xml:space="preserve">2018015130</t>
  </si>
  <si>
    <t xml:space="preserve">颜浩</t>
  </si>
  <si>
    <t xml:space="preserve">2018015201</t>
  </si>
  <si>
    <t xml:space="preserve">韩洪波</t>
  </si>
  <si>
    <t xml:space="preserve">2018015202</t>
  </si>
  <si>
    <t xml:space="preserve">李涛</t>
  </si>
  <si>
    <t xml:space="preserve">2018015203</t>
  </si>
  <si>
    <t xml:space="preserve">张培</t>
  </si>
  <si>
    <t xml:space="preserve">2018015204</t>
  </si>
  <si>
    <t xml:space="preserve">王新亚</t>
  </si>
  <si>
    <t xml:space="preserve">2018015205</t>
  </si>
  <si>
    <t xml:space="preserve">余继承</t>
  </si>
  <si>
    <t xml:space="preserve">2018015206</t>
  </si>
  <si>
    <t xml:space="preserve">董君茹</t>
  </si>
  <si>
    <t xml:space="preserve">2018015207</t>
  </si>
  <si>
    <t xml:space="preserve">康珂</t>
  </si>
  <si>
    <t xml:space="preserve">2018015208</t>
  </si>
  <si>
    <t xml:space="preserve">程强强</t>
  </si>
  <si>
    <t xml:space="preserve">2018015209</t>
  </si>
  <si>
    <t xml:space="preserve">岳晓慧</t>
  </si>
  <si>
    <t xml:space="preserve">2018015210</t>
  </si>
  <si>
    <t xml:space="preserve">蔡文</t>
  </si>
  <si>
    <t xml:space="preserve">2018015211</t>
  </si>
  <si>
    <t xml:space="preserve">马练</t>
  </si>
  <si>
    <t xml:space="preserve">2018015212</t>
  </si>
  <si>
    <t xml:space="preserve">徐浩晨</t>
  </si>
  <si>
    <t xml:space="preserve">2018015213</t>
  </si>
  <si>
    <t xml:space="preserve">刘红</t>
  </si>
  <si>
    <t xml:space="preserve">2018015214</t>
  </si>
  <si>
    <t xml:space="preserve">晋婷婷</t>
  </si>
  <si>
    <t xml:space="preserve">2018015215</t>
  </si>
  <si>
    <t xml:space="preserve">杨旭</t>
  </si>
  <si>
    <t xml:space="preserve">2018015216</t>
  </si>
  <si>
    <t xml:space="preserve">曹贺</t>
  </si>
  <si>
    <t xml:space="preserve">2018015217</t>
  </si>
  <si>
    <t xml:space="preserve">郭华</t>
  </si>
  <si>
    <t xml:space="preserve">2018015218</t>
  </si>
  <si>
    <t xml:space="preserve">许鹏</t>
  </si>
  <si>
    <t xml:space="preserve">2018015219</t>
  </si>
  <si>
    <t xml:space="preserve">赵亚伟</t>
  </si>
  <si>
    <t xml:space="preserve">2018015220</t>
  </si>
  <si>
    <t xml:space="preserve">许靓</t>
  </si>
  <si>
    <t xml:space="preserve">2018015221</t>
  </si>
  <si>
    <t xml:space="preserve">夏普光</t>
  </si>
  <si>
    <t xml:space="preserve">2018015222</t>
  </si>
  <si>
    <t xml:space="preserve">李定勇</t>
  </si>
  <si>
    <t xml:space="preserve">2018015223</t>
  </si>
  <si>
    <t xml:space="preserve">王丹妮</t>
  </si>
  <si>
    <t xml:space="preserve">2018015224</t>
  </si>
  <si>
    <t xml:space="preserve">郝怡</t>
  </si>
  <si>
    <t xml:space="preserve">2018015225</t>
  </si>
  <si>
    <t xml:space="preserve">荣志伟</t>
  </si>
  <si>
    <t xml:space="preserve">2018015226</t>
  </si>
  <si>
    <t xml:space="preserve">王磊</t>
  </si>
  <si>
    <t xml:space="preserve">2018015227</t>
  </si>
  <si>
    <t xml:space="preserve">王蕊蕊</t>
  </si>
  <si>
    <t xml:space="preserve">2018015228</t>
  </si>
  <si>
    <t xml:space="preserve">骆正毅</t>
  </si>
  <si>
    <t xml:space="preserve">2018015229</t>
  </si>
  <si>
    <t xml:space="preserve">彭婷</t>
  </si>
  <si>
    <t xml:space="preserve">2018015230</t>
  </si>
  <si>
    <t xml:space="preserve">张波</t>
  </si>
  <si>
    <t xml:space="preserve">2018015301</t>
  </si>
  <si>
    <t xml:space="preserve">程雪</t>
  </si>
  <si>
    <t xml:space="preserve">2018015302</t>
  </si>
  <si>
    <t xml:space="preserve">俞涛</t>
  </si>
  <si>
    <t xml:space="preserve">2018015303</t>
  </si>
  <si>
    <t xml:space="preserve">张贝贝</t>
  </si>
  <si>
    <t xml:space="preserve">2018015304</t>
  </si>
  <si>
    <t xml:space="preserve">李刚刚</t>
  </si>
  <si>
    <t xml:space="preserve">2018015305</t>
  </si>
  <si>
    <t xml:space="preserve">徐文忠</t>
  </si>
  <si>
    <t xml:space="preserve">2018015306</t>
  </si>
  <si>
    <t xml:space="preserve">姜卫路</t>
  </si>
  <si>
    <t xml:space="preserve">2018015307</t>
  </si>
  <si>
    <t xml:space="preserve">曹政</t>
  </si>
  <si>
    <t xml:space="preserve">2018015308</t>
  </si>
  <si>
    <t xml:space="preserve">杨静</t>
  </si>
  <si>
    <t xml:space="preserve">2018015309</t>
  </si>
  <si>
    <t xml:space="preserve">朱继东</t>
  </si>
  <si>
    <t xml:space="preserve">2018015310</t>
  </si>
  <si>
    <t xml:space="preserve">杨凯娜</t>
  </si>
  <si>
    <t xml:space="preserve">2018015311</t>
  </si>
  <si>
    <t xml:space="preserve">金祝光</t>
  </si>
  <si>
    <t xml:space="preserve">2018015312</t>
  </si>
  <si>
    <t xml:space="preserve">蔚佳</t>
  </si>
  <si>
    <t xml:space="preserve">2018015313</t>
  </si>
  <si>
    <t xml:space="preserve">卢军</t>
  </si>
  <si>
    <t xml:space="preserve">2018015314</t>
  </si>
  <si>
    <t xml:space="preserve">刘家耀</t>
  </si>
  <si>
    <t xml:space="preserve">2018015315</t>
  </si>
  <si>
    <t xml:space="preserve">范进</t>
  </si>
  <si>
    <t xml:space="preserve">2018015316</t>
  </si>
  <si>
    <t xml:space="preserve">孙冬冬</t>
  </si>
  <si>
    <t xml:space="preserve">2018015317</t>
  </si>
  <si>
    <t xml:space="preserve">穆玥</t>
  </si>
  <si>
    <t xml:space="preserve">2018015318</t>
  </si>
  <si>
    <t xml:space="preserve">陈鑫</t>
  </si>
  <si>
    <t xml:space="preserve">2018015319</t>
  </si>
  <si>
    <t xml:space="preserve">王孟玉</t>
  </si>
  <si>
    <t xml:space="preserve">2018015320</t>
  </si>
  <si>
    <t xml:space="preserve">2018015321</t>
  </si>
  <si>
    <t xml:space="preserve">郭枫</t>
  </si>
  <si>
    <t xml:space="preserve">2018015322</t>
  </si>
  <si>
    <t xml:space="preserve">张智国</t>
  </si>
  <si>
    <t xml:space="preserve">2018015323</t>
  </si>
  <si>
    <t xml:space="preserve">孔曼</t>
  </si>
  <si>
    <t xml:space="preserve">2018015324</t>
  </si>
  <si>
    <t xml:space="preserve">刘重智</t>
  </si>
  <si>
    <t xml:space="preserve">2018015325</t>
  </si>
  <si>
    <t xml:space="preserve">王旸</t>
  </si>
  <si>
    <t xml:space="preserve">2018015326</t>
  </si>
  <si>
    <t xml:space="preserve">魏哲生</t>
  </si>
  <si>
    <t xml:space="preserve">2018015327</t>
  </si>
  <si>
    <t xml:space="preserve">段昌孟</t>
  </si>
  <si>
    <t xml:space="preserve">2018015328</t>
  </si>
  <si>
    <t xml:space="preserve">李强</t>
  </si>
  <si>
    <t xml:space="preserve">2018015329</t>
  </si>
  <si>
    <t xml:space="preserve">李成遥</t>
  </si>
  <si>
    <t xml:space="preserve">2018015330</t>
  </si>
  <si>
    <t xml:space="preserve">水维超</t>
  </si>
  <si>
    <t xml:space="preserve">2018015401</t>
  </si>
  <si>
    <t xml:space="preserve">孙斌</t>
  </si>
  <si>
    <t xml:space="preserve">2018015402</t>
  </si>
  <si>
    <t xml:space="preserve">梁润</t>
  </si>
  <si>
    <t xml:space="preserve">2018015403</t>
  </si>
  <si>
    <t xml:space="preserve">沈招弟</t>
  </si>
  <si>
    <t xml:space="preserve">2018015404</t>
  </si>
  <si>
    <t xml:space="preserve">李全全</t>
  </si>
  <si>
    <t xml:space="preserve">2018015405</t>
  </si>
  <si>
    <t xml:space="preserve">徐天宇</t>
  </si>
  <si>
    <t xml:space="preserve">2018015406</t>
  </si>
  <si>
    <t xml:space="preserve">施培旭</t>
  </si>
  <si>
    <t xml:space="preserve">2018015407</t>
  </si>
  <si>
    <t xml:space="preserve">2018015408</t>
  </si>
  <si>
    <t xml:space="preserve">袁礼成</t>
  </si>
  <si>
    <t xml:space="preserve">2018015409</t>
  </si>
  <si>
    <t xml:space="preserve">张睿</t>
  </si>
  <si>
    <t xml:space="preserve">2018015410</t>
  </si>
  <si>
    <t xml:space="preserve">徐筱璇</t>
  </si>
  <si>
    <t xml:space="preserve">2018015411</t>
  </si>
  <si>
    <t xml:space="preserve">汪洋洋</t>
  </si>
  <si>
    <t xml:space="preserve">2018015412</t>
  </si>
  <si>
    <t xml:space="preserve">刘家喆</t>
  </si>
  <si>
    <t xml:space="preserve">2018015413</t>
  </si>
  <si>
    <t xml:space="preserve">马范范</t>
  </si>
  <si>
    <t xml:space="preserve">2018015414</t>
  </si>
  <si>
    <t xml:space="preserve">张辉</t>
  </si>
  <si>
    <t xml:space="preserve">2018015415</t>
  </si>
  <si>
    <t xml:space="preserve">张捷</t>
  </si>
  <si>
    <t xml:space="preserve">2018015416</t>
  </si>
  <si>
    <t xml:space="preserve">崔海啸</t>
  </si>
  <si>
    <t xml:space="preserve">2018015417</t>
  </si>
  <si>
    <t xml:space="preserve">唐烨</t>
  </si>
  <si>
    <t xml:space="preserve">2018015418</t>
  </si>
  <si>
    <t xml:space="preserve">宋宇宏</t>
  </si>
  <si>
    <t xml:space="preserve">2018015419</t>
  </si>
  <si>
    <r>
      <rPr>
        <sz val="12"/>
        <rFont val="宋体"/>
        <family val="0"/>
        <charset val="134"/>
      </rPr>
      <t xml:space="preserve">2018016_</t>
    </r>
    <r>
      <rPr>
        <sz val="12"/>
        <rFont val="Noto Sans"/>
        <family val="2"/>
      </rPr>
      <t xml:space="preserve">工作人员</t>
    </r>
  </si>
  <si>
    <t xml:space="preserve">孙自伟</t>
  </si>
  <si>
    <t xml:space="preserve">2018015420</t>
  </si>
  <si>
    <t xml:space="preserve">2018015421</t>
  </si>
  <si>
    <t xml:space="preserve">王从山</t>
  </si>
  <si>
    <t xml:space="preserve">2018015422</t>
  </si>
  <si>
    <t xml:space="preserve">沈林睿</t>
  </si>
  <si>
    <t xml:space="preserve">2018015423</t>
  </si>
  <si>
    <t xml:space="preserve">丁士敢</t>
  </si>
  <si>
    <t xml:space="preserve">2018015424</t>
  </si>
  <si>
    <t xml:space="preserve">2018015425</t>
  </si>
  <si>
    <t xml:space="preserve">2018015426</t>
  </si>
  <si>
    <t xml:space="preserve">蒋娟</t>
  </si>
  <si>
    <t xml:space="preserve">2018015427</t>
  </si>
  <si>
    <t xml:space="preserve">姚传云</t>
  </si>
  <si>
    <t xml:space="preserve">2018015428</t>
  </si>
  <si>
    <t xml:space="preserve">祁洁</t>
  </si>
  <si>
    <t xml:space="preserve">2018015429</t>
  </si>
  <si>
    <t xml:space="preserve">陶振亚</t>
  </si>
  <si>
    <t xml:space="preserve">2018015430</t>
  </si>
  <si>
    <t xml:space="preserve">刘丽君</t>
  </si>
  <si>
    <t xml:space="preserve">2018015501</t>
  </si>
  <si>
    <t xml:space="preserve">2018015502</t>
  </si>
  <si>
    <t xml:space="preserve">周子俊</t>
  </si>
  <si>
    <t xml:space="preserve">2018015503</t>
  </si>
  <si>
    <t xml:space="preserve">巴万鸿</t>
  </si>
  <si>
    <t xml:space="preserve">2018015504</t>
  </si>
  <si>
    <t xml:space="preserve">李雪艳</t>
  </si>
  <si>
    <t xml:space="preserve">2018015505</t>
  </si>
  <si>
    <t xml:space="preserve">高如平</t>
  </si>
  <si>
    <t xml:space="preserve">2018015506</t>
  </si>
  <si>
    <t xml:space="preserve">邱梦竹</t>
  </si>
  <si>
    <t xml:space="preserve">2018015507</t>
  </si>
  <si>
    <t xml:space="preserve">2018015508</t>
  </si>
  <si>
    <t xml:space="preserve">费茜</t>
  </si>
  <si>
    <t xml:space="preserve">2018015509</t>
  </si>
  <si>
    <t xml:space="preserve">余美程</t>
  </si>
  <si>
    <t xml:space="preserve">2018015510</t>
  </si>
  <si>
    <t xml:space="preserve">康凯</t>
  </si>
  <si>
    <t xml:space="preserve">2018015511</t>
  </si>
  <si>
    <t xml:space="preserve">蒋清萍</t>
  </si>
  <si>
    <t xml:space="preserve">2018015512</t>
  </si>
  <si>
    <t xml:space="preserve">陈家华</t>
  </si>
  <si>
    <t xml:space="preserve">2018015513</t>
  </si>
  <si>
    <t xml:space="preserve">许静</t>
  </si>
  <si>
    <t xml:space="preserve">2018015514</t>
  </si>
  <si>
    <t xml:space="preserve">倪向荣</t>
  </si>
  <si>
    <t xml:space="preserve">2018015515</t>
  </si>
  <si>
    <t xml:space="preserve">蔡韬</t>
  </si>
  <si>
    <t xml:space="preserve">2018015516</t>
  </si>
  <si>
    <t xml:space="preserve">2018015517</t>
  </si>
  <si>
    <t xml:space="preserve">赵逸权</t>
  </si>
  <si>
    <t xml:space="preserve">2018015518</t>
  </si>
  <si>
    <t xml:space="preserve">2018015519</t>
  </si>
  <si>
    <t xml:space="preserve">孙苗苗</t>
  </si>
  <si>
    <t xml:space="preserve">2018015520</t>
  </si>
  <si>
    <t xml:space="preserve">庞敏</t>
  </si>
  <si>
    <t xml:space="preserve">2018015521</t>
  </si>
  <si>
    <t xml:space="preserve">陈昕妍</t>
  </si>
  <si>
    <t xml:space="preserve">2018015522</t>
  </si>
  <si>
    <t xml:space="preserve">闫露露</t>
  </si>
  <si>
    <t xml:space="preserve">2018015523</t>
  </si>
  <si>
    <t xml:space="preserve">童洁洁</t>
  </si>
  <si>
    <t xml:space="preserve">2018015524</t>
  </si>
  <si>
    <t xml:space="preserve">马云</t>
  </si>
  <si>
    <t xml:space="preserve">2018015525</t>
  </si>
  <si>
    <t xml:space="preserve">杨宏伟</t>
  </si>
  <si>
    <t xml:space="preserve">2018015526</t>
  </si>
  <si>
    <t xml:space="preserve">2018015527</t>
  </si>
  <si>
    <t xml:space="preserve">王诚</t>
  </si>
  <si>
    <t xml:space="preserve">2018015528</t>
  </si>
  <si>
    <t xml:space="preserve">秦子娟</t>
  </si>
  <si>
    <t xml:space="preserve">2018015529</t>
  </si>
  <si>
    <t xml:space="preserve">谢林</t>
  </si>
  <si>
    <t xml:space="preserve">2018015530</t>
  </si>
  <si>
    <t xml:space="preserve">刘梦迪</t>
  </si>
  <si>
    <t xml:space="preserve">2018015601</t>
  </si>
  <si>
    <t xml:space="preserve">陈艳芳</t>
  </si>
  <si>
    <t xml:space="preserve">2018015602</t>
  </si>
  <si>
    <t xml:space="preserve">赵磊</t>
  </si>
  <si>
    <t xml:space="preserve">2018015603</t>
  </si>
  <si>
    <t xml:space="preserve">刘家旺</t>
  </si>
  <si>
    <t xml:space="preserve">2018015604</t>
  </si>
  <si>
    <t xml:space="preserve">2018015605</t>
  </si>
  <si>
    <t xml:space="preserve">严梅</t>
  </si>
  <si>
    <t xml:space="preserve">2018015606</t>
  </si>
  <si>
    <t xml:space="preserve">周丽</t>
  </si>
  <si>
    <t xml:space="preserve">2018015607</t>
  </si>
  <si>
    <r>
      <rPr>
        <sz val="12"/>
        <rFont val="宋体"/>
        <family val="0"/>
        <charset val="134"/>
      </rPr>
      <t xml:space="preserve">2018017_</t>
    </r>
    <r>
      <rPr>
        <sz val="12"/>
        <rFont val="Noto Sans"/>
        <family val="2"/>
      </rPr>
      <t xml:space="preserve">工作人员</t>
    </r>
  </si>
  <si>
    <t xml:space="preserve">吴月</t>
  </si>
  <si>
    <t xml:space="preserve">2018015608</t>
  </si>
  <si>
    <t xml:space="preserve">孟慧</t>
  </si>
  <si>
    <t xml:space="preserve">2018015609</t>
  </si>
  <si>
    <t xml:space="preserve">陈玉琴</t>
  </si>
  <si>
    <t xml:space="preserve">2018015610</t>
  </si>
  <si>
    <t xml:space="preserve">贾仁萍</t>
  </si>
  <si>
    <t xml:space="preserve">2018015611</t>
  </si>
  <si>
    <t xml:space="preserve">陈清</t>
  </si>
  <si>
    <t xml:space="preserve">2018015612</t>
  </si>
  <si>
    <t xml:space="preserve">鲍云翥</t>
  </si>
  <si>
    <t xml:space="preserve">2018015613</t>
  </si>
  <si>
    <t xml:space="preserve">陶盼</t>
  </si>
  <si>
    <t xml:space="preserve">2018015614</t>
  </si>
  <si>
    <t xml:space="preserve">徐晨</t>
  </si>
  <si>
    <t xml:space="preserve">2018015615</t>
  </si>
  <si>
    <t xml:space="preserve">刘文涛</t>
  </si>
  <si>
    <t xml:space="preserve">2018015616</t>
  </si>
  <si>
    <t xml:space="preserve">关文重</t>
  </si>
  <si>
    <t xml:space="preserve">2018015617</t>
  </si>
  <si>
    <t xml:space="preserve">宋鑫</t>
  </si>
  <si>
    <t xml:space="preserve">2018015618</t>
  </si>
  <si>
    <t xml:space="preserve">朱华龙</t>
  </si>
  <si>
    <t xml:space="preserve">2018015619</t>
  </si>
  <si>
    <t xml:space="preserve">汪晓璇</t>
  </si>
  <si>
    <t xml:space="preserve">2018015620</t>
  </si>
  <si>
    <t xml:space="preserve">徐保蓉</t>
  </si>
  <si>
    <t xml:space="preserve">2018015621</t>
  </si>
  <si>
    <t xml:space="preserve">杨海波</t>
  </si>
  <si>
    <t xml:space="preserve">2018015622</t>
  </si>
  <si>
    <t xml:space="preserve">李广红</t>
  </si>
  <si>
    <t xml:space="preserve">2018015623</t>
  </si>
  <si>
    <t xml:space="preserve">谭忱</t>
  </si>
  <si>
    <t xml:space="preserve">2018015624</t>
  </si>
  <si>
    <t xml:space="preserve">张驰</t>
  </si>
  <si>
    <t xml:space="preserve">2018015625</t>
  </si>
  <si>
    <t xml:space="preserve">孙磊</t>
  </si>
  <si>
    <t xml:space="preserve">2018015626</t>
  </si>
  <si>
    <t xml:space="preserve">鲍磊</t>
  </si>
  <si>
    <t xml:space="preserve">2018015627</t>
  </si>
  <si>
    <t xml:space="preserve">孙庆</t>
  </si>
  <si>
    <t xml:space="preserve">2018015628</t>
  </si>
  <si>
    <t xml:space="preserve">胡君</t>
  </si>
  <si>
    <t xml:space="preserve">2018015629</t>
  </si>
  <si>
    <t xml:space="preserve">胡冬雪</t>
  </si>
  <si>
    <t xml:space="preserve">2018015630</t>
  </si>
  <si>
    <t xml:space="preserve">张咪</t>
  </si>
  <si>
    <t xml:space="preserve">2018015701</t>
  </si>
  <si>
    <t xml:space="preserve">谭燕玲</t>
  </si>
  <si>
    <t xml:space="preserve">2018015702</t>
  </si>
  <si>
    <t xml:space="preserve">金思思</t>
  </si>
  <si>
    <t xml:space="preserve">2018015703</t>
  </si>
  <si>
    <t xml:space="preserve">刘茜茜</t>
  </si>
  <si>
    <t xml:space="preserve">2018015704</t>
  </si>
  <si>
    <t xml:space="preserve">程杭</t>
  </si>
  <si>
    <t xml:space="preserve">2018015705</t>
  </si>
  <si>
    <t xml:space="preserve">李学刚</t>
  </si>
  <si>
    <t xml:space="preserve">2018015706</t>
  </si>
  <si>
    <t xml:space="preserve">唐承会</t>
  </si>
  <si>
    <t xml:space="preserve">2018015707</t>
  </si>
  <si>
    <t xml:space="preserve">余杨生</t>
  </si>
  <si>
    <t xml:space="preserve">2018015708</t>
  </si>
  <si>
    <t xml:space="preserve">李勤</t>
  </si>
  <si>
    <t xml:space="preserve">2018015709</t>
  </si>
  <si>
    <t xml:space="preserve">张莎莎</t>
  </si>
  <si>
    <t xml:space="preserve">2018015710</t>
  </si>
  <si>
    <t xml:space="preserve">郝爽爽</t>
  </si>
  <si>
    <t xml:space="preserve">2018015711</t>
  </si>
  <si>
    <t xml:space="preserve">程慧慧</t>
  </si>
  <si>
    <t xml:space="preserve">2018015712</t>
  </si>
  <si>
    <t xml:space="preserve">杨梦</t>
  </si>
  <si>
    <t xml:space="preserve">2018015713</t>
  </si>
  <si>
    <t xml:space="preserve">汪洋</t>
  </si>
  <si>
    <t xml:space="preserve">2018015714</t>
  </si>
  <si>
    <t xml:space="preserve">柴姗姗</t>
  </si>
  <si>
    <t xml:space="preserve">2018015715</t>
  </si>
  <si>
    <t xml:space="preserve">徐璐瑶</t>
  </si>
  <si>
    <t xml:space="preserve">2018015716</t>
  </si>
  <si>
    <t xml:space="preserve">黄媛媛</t>
  </si>
  <si>
    <t xml:space="preserve">2018015717</t>
  </si>
  <si>
    <t xml:space="preserve">李贵</t>
  </si>
  <si>
    <t xml:space="preserve">2018015718</t>
  </si>
  <si>
    <t xml:space="preserve">2018015719</t>
  </si>
  <si>
    <t xml:space="preserve">熊月月</t>
  </si>
  <si>
    <t xml:space="preserve">2018015720</t>
  </si>
  <si>
    <t xml:space="preserve">邹多群</t>
  </si>
  <si>
    <t xml:space="preserve">2018015721</t>
  </si>
  <si>
    <t xml:space="preserve">高策</t>
  </si>
  <si>
    <t xml:space="preserve">2018015722</t>
  </si>
  <si>
    <t xml:space="preserve">金伟</t>
  </si>
  <si>
    <t xml:space="preserve">2018015723</t>
  </si>
  <si>
    <t xml:space="preserve">马政</t>
  </si>
  <si>
    <t xml:space="preserve">2018015724</t>
  </si>
  <si>
    <r>
      <rPr>
        <sz val="12"/>
        <rFont val="宋体"/>
        <family val="0"/>
        <charset val="134"/>
      </rPr>
      <t xml:space="preserve">2018018_</t>
    </r>
    <r>
      <rPr>
        <sz val="12"/>
        <rFont val="Noto Sans"/>
        <family val="2"/>
      </rPr>
      <t xml:space="preserve">工作人员</t>
    </r>
  </si>
  <si>
    <t xml:space="preserve">李金川</t>
  </si>
  <si>
    <t xml:space="preserve">2018015725</t>
  </si>
  <si>
    <t xml:space="preserve">2018015726</t>
  </si>
  <si>
    <t xml:space="preserve">陈如梦</t>
  </si>
  <si>
    <t xml:space="preserve">2018015727</t>
  </si>
  <si>
    <t xml:space="preserve">闻家毅</t>
  </si>
  <si>
    <t xml:space="preserve">2018015728</t>
  </si>
  <si>
    <t xml:space="preserve">许珂</t>
  </si>
  <si>
    <t xml:space="preserve">2018015729</t>
  </si>
  <si>
    <t xml:space="preserve">宋彦乐</t>
  </si>
  <si>
    <t xml:space="preserve">2018015730</t>
  </si>
  <si>
    <t xml:space="preserve">代玉</t>
  </si>
  <si>
    <t xml:space="preserve">2018015801</t>
  </si>
  <si>
    <t xml:space="preserve">钱鹏远</t>
  </si>
  <si>
    <t xml:space="preserve">2018015802</t>
  </si>
  <si>
    <t xml:space="preserve">李夏怡</t>
  </si>
  <si>
    <t xml:space="preserve">2018015803</t>
  </si>
  <si>
    <t xml:space="preserve">万崇</t>
  </si>
  <si>
    <t xml:space="preserve">2018015804</t>
  </si>
  <si>
    <t xml:space="preserve">翁辰</t>
  </si>
  <si>
    <t xml:space="preserve">2018015805</t>
  </si>
  <si>
    <t xml:space="preserve">杨传智</t>
  </si>
  <si>
    <t xml:space="preserve">2018015806</t>
  </si>
  <si>
    <t xml:space="preserve">孙婧璇</t>
  </si>
  <si>
    <t xml:space="preserve">2018015807</t>
  </si>
  <si>
    <t xml:space="preserve">张玉成</t>
  </si>
  <si>
    <t xml:space="preserve">2018015808</t>
  </si>
  <si>
    <t xml:space="preserve">张善松</t>
  </si>
  <si>
    <t xml:space="preserve">2018015809</t>
  </si>
  <si>
    <t xml:space="preserve">张娟娟</t>
  </si>
  <si>
    <t xml:space="preserve">2018015810</t>
  </si>
  <si>
    <t xml:space="preserve">任传辉</t>
  </si>
  <si>
    <t xml:space="preserve">2018015811</t>
  </si>
  <si>
    <t xml:space="preserve">2018015812</t>
  </si>
  <si>
    <t xml:space="preserve">2018015813</t>
  </si>
  <si>
    <t xml:space="preserve">耿超</t>
  </si>
  <si>
    <t xml:space="preserve">2018015814</t>
  </si>
  <si>
    <t xml:space="preserve">范诗炜</t>
  </si>
  <si>
    <t xml:space="preserve">2018015815</t>
  </si>
  <si>
    <t xml:space="preserve">孔一诺</t>
  </si>
  <si>
    <t xml:space="preserve">2018015816</t>
  </si>
  <si>
    <t xml:space="preserve">肖伟</t>
  </si>
  <si>
    <t xml:space="preserve">2018015817</t>
  </si>
  <si>
    <t xml:space="preserve">2018015818</t>
  </si>
  <si>
    <t xml:space="preserve">苏攀</t>
  </si>
  <si>
    <t xml:space="preserve">2018015819</t>
  </si>
  <si>
    <t xml:space="preserve">周翔翔</t>
  </si>
  <si>
    <t xml:space="preserve">2018015820</t>
  </si>
  <si>
    <t xml:space="preserve">程晋辉</t>
  </si>
  <si>
    <t xml:space="preserve">2018015821</t>
  </si>
  <si>
    <t xml:space="preserve">彭丹丹</t>
  </si>
  <si>
    <t xml:space="preserve">2018015822</t>
  </si>
  <si>
    <t xml:space="preserve">曹恒</t>
  </si>
  <si>
    <t xml:space="preserve">2018015823</t>
  </si>
  <si>
    <t xml:space="preserve">刘兴海</t>
  </si>
  <si>
    <t xml:space="preserve">2018015824</t>
  </si>
  <si>
    <t xml:space="preserve">金苗</t>
  </si>
  <si>
    <t xml:space="preserve">2018015825</t>
  </si>
  <si>
    <t xml:space="preserve">汤淼</t>
  </si>
  <si>
    <t xml:space="preserve">2018015826</t>
  </si>
  <si>
    <t xml:space="preserve">李鹏</t>
  </si>
  <si>
    <t xml:space="preserve">2018015827</t>
  </si>
  <si>
    <r>
      <rPr>
        <sz val="12"/>
        <rFont val="宋体"/>
        <family val="0"/>
        <charset val="134"/>
      </rPr>
      <t xml:space="preserve">2018019_</t>
    </r>
    <r>
      <rPr>
        <sz val="12"/>
        <rFont val="Noto Sans"/>
        <family val="2"/>
      </rPr>
      <t xml:space="preserve">工作人员</t>
    </r>
  </si>
  <si>
    <t xml:space="preserve">尹小娇</t>
  </si>
  <si>
    <t xml:space="preserve">2018015828</t>
  </si>
  <si>
    <t xml:space="preserve">袁满</t>
  </si>
  <si>
    <t xml:space="preserve">2018015829</t>
  </si>
  <si>
    <t xml:space="preserve">江雪</t>
  </si>
  <si>
    <t xml:space="preserve">2018015830</t>
  </si>
  <si>
    <t xml:space="preserve">2018015901</t>
  </si>
  <si>
    <t xml:space="preserve">周尧</t>
  </si>
  <si>
    <t xml:space="preserve">2018015902</t>
  </si>
  <si>
    <t xml:space="preserve">段浩</t>
  </si>
  <si>
    <t xml:space="preserve">2018015903</t>
  </si>
  <si>
    <t xml:space="preserve">张杏</t>
  </si>
  <si>
    <t xml:space="preserve">2018015904</t>
  </si>
  <si>
    <t xml:space="preserve">李晴</t>
  </si>
  <si>
    <t xml:space="preserve">2018015905</t>
  </si>
  <si>
    <t xml:space="preserve">廖纯娅</t>
  </si>
  <si>
    <t xml:space="preserve">2018015906</t>
  </si>
  <si>
    <t xml:space="preserve">岳妍</t>
  </si>
  <si>
    <t xml:space="preserve">2018015907</t>
  </si>
  <si>
    <t xml:space="preserve">谢惠</t>
  </si>
  <si>
    <t xml:space="preserve">2018015908</t>
  </si>
  <si>
    <t xml:space="preserve">张翔</t>
  </si>
  <si>
    <t xml:space="preserve">2018015909</t>
  </si>
  <si>
    <t xml:space="preserve">蔡昀</t>
  </si>
  <si>
    <t xml:space="preserve">2018015910</t>
  </si>
  <si>
    <t xml:space="preserve">陈东</t>
  </si>
  <si>
    <t xml:space="preserve">2018015911</t>
  </si>
  <si>
    <t xml:space="preserve">刘海菊</t>
  </si>
  <si>
    <t xml:space="preserve">2018015912</t>
  </si>
  <si>
    <t xml:space="preserve">王大伟</t>
  </si>
  <si>
    <t xml:space="preserve">2018015913</t>
  </si>
  <si>
    <t xml:space="preserve">韦璐</t>
  </si>
  <si>
    <t xml:space="preserve">2018015914</t>
  </si>
  <si>
    <t xml:space="preserve">马令君</t>
  </si>
  <si>
    <t xml:space="preserve">2018015915</t>
  </si>
  <si>
    <t xml:space="preserve">栾雪静</t>
  </si>
  <si>
    <t xml:space="preserve">2018015916</t>
  </si>
  <si>
    <t xml:space="preserve">涂玉</t>
  </si>
  <si>
    <t xml:space="preserve">2018015917</t>
  </si>
  <si>
    <t xml:space="preserve">2018015918</t>
  </si>
  <si>
    <t xml:space="preserve">吴雪</t>
  </si>
  <si>
    <t xml:space="preserve">2018015919</t>
  </si>
  <si>
    <t xml:space="preserve">张园园</t>
  </si>
  <si>
    <t xml:space="preserve">2018015920</t>
  </si>
  <si>
    <t xml:space="preserve">朱国庆</t>
  </si>
  <si>
    <t xml:space="preserve">2018015921</t>
  </si>
  <si>
    <t xml:space="preserve">任驰</t>
  </si>
  <si>
    <t xml:space="preserve">2018015922</t>
  </si>
  <si>
    <t xml:space="preserve">2018015923</t>
  </si>
  <si>
    <t xml:space="preserve">程洁瑶</t>
  </si>
  <si>
    <t xml:space="preserve">2018015924</t>
  </si>
  <si>
    <t xml:space="preserve">祝成龙</t>
  </si>
  <si>
    <t xml:space="preserve">2018015925</t>
  </si>
  <si>
    <t xml:space="preserve">王晓光</t>
  </si>
  <si>
    <t xml:space="preserve">2018015926</t>
  </si>
  <si>
    <t xml:space="preserve">丁永</t>
  </si>
  <si>
    <t xml:space="preserve">2018015927</t>
  </si>
  <si>
    <t xml:space="preserve">董雪</t>
  </si>
  <si>
    <t xml:space="preserve">2018015928</t>
  </si>
  <si>
    <t xml:space="preserve">孙长丽</t>
  </si>
  <si>
    <t xml:space="preserve">2018015929</t>
  </si>
  <si>
    <t xml:space="preserve">王煜</t>
  </si>
  <si>
    <t xml:space="preserve">2018015930</t>
  </si>
  <si>
    <t xml:space="preserve">朱双久</t>
  </si>
  <si>
    <t xml:space="preserve">2018016001</t>
  </si>
  <si>
    <t xml:space="preserve">戴硕</t>
  </si>
  <si>
    <t xml:space="preserve">2018016002</t>
  </si>
  <si>
    <t xml:space="preserve">张文毅</t>
  </si>
  <si>
    <t xml:space="preserve">2018016003</t>
  </si>
  <si>
    <t xml:space="preserve">王芷</t>
  </si>
  <si>
    <t xml:space="preserve">2018016004</t>
  </si>
  <si>
    <t xml:space="preserve">胡娜娜</t>
  </si>
  <si>
    <t xml:space="preserve">2018016005</t>
  </si>
  <si>
    <t xml:space="preserve">王煜晗</t>
  </si>
  <si>
    <t xml:space="preserve">2018016006</t>
  </si>
  <si>
    <t xml:space="preserve">马娟娟</t>
  </si>
  <si>
    <t xml:space="preserve">2018016007</t>
  </si>
  <si>
    <t xml:space="preserve">徐阔</t>
  </si>
  <si>
    <t xml:space="preserve">2018016008</t>
  </si>
  <si>
    <t xml:space="preserve">张文梅</t>
  </si>
  <si>
    <t xml:space="preserve">2018016009</t>
  </si>
  <si>
    <t xml:space="preserve">王南</t>
  </si>
  <si>
    <t xml:space="preserve">2018016010</t>
  </si>
  <si>
    <t xml:space="preserve">邢炜萌</t>
  </si>
  <si>
    <t xml:space="preserve">2018016011</t>
  </si>
  <si>
    <t xml:space="preserve">方良富</t>
  </si>
  <si>
    <t xml:space="preserve">2018016012</t>
  </si>
  <si>
    <t xml:space="preserve">李清</t>
  </si>
  <si>
    <t xml:space="preserve">2018016013</t>
  </si>
  <si>
    <t xml:space="preserve">王传扬</t>
  </si>
  <si>
    <t xml:space="preserve">2018016014</t>
  </si>
  <si>
    <t xml:space="preserve">王冉</t>
  </si>
  <si>
    <t xml:space="preserve">2018016015</t>
  </si>
  <si>
    <t xml:space="preserve">刘浩</t>
  </si>
  <si>
    <t xml:space="preserve">2018016016</t>
  </si>
  <si>
    <t xml:space="preserve">马妍</t>
  </si>
  <si>
    <t xml:space="preserve">2018016017</t>
  </si>
  <si>
    <t xml:space="preserve">陈跃</t>
  </si>
  <si>
    <t xml:space="preserve">2018016018</t>
  </si>
  <si>
    <t xml:space="preserve">2018016019</t>
  </si>
  <si>
    <t xml:space="preserve">严淑</t>
  </si>
  <si>
    <t xml:space="preserve">2018016020</t>
  </si>
  <si>
    <t xml:space="preserve">刘璐</t>
  </si>
  <si>
    <t xml:space="preserve">2018016021</t>
  </si>
  <si>
    <t xml:space="preserve">宫正</t>
  </si>
  <si>
    <t xml:space="preserve">2018016022</t>
  </si>
  <si>
    <t xml:space="preserve">常梅</t>
  </si>
  <si>
    <t xml:space="preserve">2018016023</t>
  </si>
  <si>
    <t xml:space="preserve">朱晓明</t>
  </si>
  <si>
    <t xml:space="preserve">2018016024</t>
  </si>
  <si>
    <t xml:space="preserve">石颖</t>
  </si>
  <si>
    <t xml:space="preserve">2018016025</t>
  </si>
  <si>
    <t xml:space="preserve">孙蓓蓓</t>
  </si>
  <si>
    <t xml:space="preserve">2018016026</t>
  </si>
  <si>
    <t xml:space="preserve">2018016027</t>
  </si>
  <si>
    <t xml:space="preserve">张银会</t>
  </si>
  <si>
    <t xml:space="preserve">2018016028</t>
  </si>
  <si>
    <t xml:space="preserve">赵选德</t>
  </si>
  <si>
    <t xml:space="preserve">2018016029</t>
  </si>
  <si>
    <t xml:space="preserve">戚铭珂</t>
  </si>
  <si>
    <t xml:space="preserve">2018016030</t>
  </si>
  <si>
    <t xml:space="preserve">陈忠</t>
  </si>
  <si>
    <t xml:space="preserve">2018016101</t>
  </si>
  <si>
    <t xml:space="preserve">孙亚</t>
  </si>
  <si>
    <t xml:space="preserve">2018016102</t>
  </si>
  <si>
    <t xml:space="preserve">柴亮</t>
  </si>
  <si>
    <t xml:space="preserve">2018016103</t>
  </si>
  <si>
    <t xml:space="preserve">胡梦黎</t>
  </si>
  <si>
    <t xml:space="preserve">2018016104</t>
  </si>
  <si>
    <t xml:space="preserve">高靖哲</t>
  </si>
  <si>
    <t xml:space="preserve">2018016105</t>
  </si>
  <si>
    <t xml:space="preserve">曹刘艺</t>
  </si>
  <si>
    <t xml:space="preserve">2018016106</t>
  </si>
  <si>
    <t xml:space="preserve">曹晶</t>
  </si>
  <si>
    <t xml:space="preserve">2018016107</t>
  </si>
  <si>
    <t xml:space="preserve">丁宝</t>
  </si>
  <si>
    <t xml:space="preserve">2018016108</t>
  </si>
  <si>
    <t xml:space="preserve">李小欣</t>
  </si>
  <si>
    <t xml:space="preserve">2018016109</t>
  </si>
  <si>
    <t xml:space="preserve">吴三艳</t>
  </si>
  <si>
    <t xml:space="preserve">2018016110</t>
  </si>
  <si>
    <t xml:space="preserve">张培伏</t>
  </si>
  <si>
    <t xml:space="preserve">2018016111</t>
  </si>
  <si>
    <t xml:space="preserve">龙媛媛</t>
  </si>
  <si>
    <t xml:space="preserve">2018016112</t>
  </si>
  <si>
    <t xml:space="preserve">郭静</t>
  </si>
  <si>
    <t xml:space="preserve">2018016113</t>
  </si>
  <si>
    <t xml:space="preserve">李玉婷</t>
  </si>
  <si>
    <t xml:space="preserve">2018016114</t>
  </si>
  <si>
    <t xml:space="preserve">仇珊珊</t>
  </si>
  <si>
    <t xml:space="preserve">2018016115</t>
  </si>
  <si>
    <t xml:space="preserve">涂宁宁</t>
  </si>
  <si>
    <t xml:space="preserve">2018016116</t>
  </si>
  <si>
    <t xml:space="preserve">张乾</t>
  </si>
  <si>
    <t xml:space="preserve">2018016117</t>
  </si>
  <si>
    <t xml:space="preserve">谈春苗</t>
  </si>
  <si>
    <t xml:space="preserve">2018016118</t>
  </si>
  <si>
    <t xml:space="preserve">张超</t>
  </si>
  <si>
    <t xml:space="preserve">2018016119</t>
  </si>
  <si>
    <t xml:space="preserve">叶云鹏</t>
  </si>
  <si>
    <t xml:space="preserve">2018016120</t>
  </si>
  <si>
    <t xml:space="preserve">杨晗</t>
  </si>
  <si>
    <t xml:space="preserve">2018016121</t>
  </si>
  <si>
    <t xml:space="preserve">汪畅</t>
  </si>
  <si>
    <t xml:space="preserve">2018016122</t>
  </si>
  <si>
    <t xml:space="preserve">马文成</t>
  </si>
  <si>
    <t xml:space="preserve">2018016123</t>
  </si>
  <si>
    <t xml:space="preserve">时灵丽</t>
  </si>
  <si>
    <t xml:space="preserve">2018016124</t>
  </si>
  <si>
    <t xml:space="preserve">陈明月</t>
  </si>
  <si>
    <t xml:space="preserve">2018016125</t>
  </si>
  <si>
    <t xml:space="preserve">江姗姗</t>
  </si>
  <si>
    <t xml:space="preserve">2018016126</t>
  </si>
  <si>
    <t xml:space="preserve">孙雷</t>
  </si>
  <si>
    <t xml:space="preserve">2018016127</t>
  </si>
  <si>
    <t xml:space="preserve">周威</t>
  </si>
  <si>
    <t xml:space="preserve">2018016128</t>
  </si>
  <si>
    <t xml:space="preserve">王枫</t>
  </si>
  <si>
    <t xml:space="preserve">2018016129</t>
  </si>
  <si>
    <t xml:space="preserve">姜燕妮</t>
  </si>
  <si>
    <t xml:space="preserve">2018016130</t>
  </si>
  <si>
    <t xml:space="preserve">孙培</t>
  </si>
  <si>
    <t xml:space="preserve">2018016201</t>
  </si>
  <si>
    <t xml:space="preserve">陈悦</t>
  </si>
  <si>
    <t xml:space="preserve">2018016202</t>
  </si>
  <si>
    <t xml:space="preserve">徐天宠</t>
  </si>
  <si>
    <t xml:space="preserve">2018016203</t>
  </si>
  <si>
    <t xml:space="preserve">朱晨</t>
  </si>
  <si>
    <t xml:space="preserve">2018016204</t>
  </si>
  <si>
    <t xml:space="preserve">2018016205</t>
  </si>
  <si>
    <t xml:space="preserve">金余保</t>
  </si>
  <si>
    <t xml:space="preserve">2018016206</t>
  </si>
  <si>
    <t xml:space="preserve">段睿</t>
  </si>
  <si>
    <t xml:space="preserve">2018016207</t>
  </si>
  <si>
    <t xml:space="preserve">丁婕雅</t>
  </si>
  <si>
    <t xml:space="preserve">2018016208</t>
  </si>
  <si>
    <t xml:space="preserve">赵瑞环</t>
  </si>
  <si>
    <t xml:space="preserve">2018016209</t>
  </si>
  <si>
    <t xml:space="preserve">李玲</t>
  </si>
  <si>
    <t xml:space="preserve">2018016210</t>
  </si>
  <si>
    <t xml:space="preserve">顾卫卫</t>
  </si>
  <si>
    <t xml:space="preserve">2018016211</t>
  </si>
  <si>
    <t xml:space="preserve">丁家骥</t>
  </si>
  <si>
    <t xml:space="preserve">2018016212</t>
  </si>
  <si>
    <t xml:space="preserve">陈阳</t>
  </si>
  <si>
    <t xml:space="preserve">2018016213</t>
  </si>
  <si>
    <t xml:space="preserve">刘歌</t>
  </si>
  <si>
    <t xml:space="preserve">2018016214</t>
  </si>
  <si>
    <t xml:space="preserve">郑媛媛</t>
  </si>
  <si>
    <t xml:space="preserve">2018016215</t>
  </si>
  <si>
    <t xml:space="preserve">倪婷婷</t>
  </si>
  <si>
    <t xml:space="preserve">2018016216</t>
  </si>
  <si>
    <t xml:space="preserve">刘涛</t>
  </si>
  <si>
    <t xml:space="preserve">2018016217</t>
  </si>
  <si>
    <t xml:space="preserve">王月月</t>
  </si>
  <si>
    <t xml:space="preserve">2018016218</t>
  </si>
  <si>
    <t xml:space="preserve">张李兴</t>
  </si>
  <si>
    <t xml:space="preserve">2018016219</t>
  </si>
  <si>
    <t xml:space="preserve">朱席雯</t>
  </si>
  <si>
    <t xml:space="preserve">2018016220</t>
  </si>
  <si>
    <t xml:space="preserve">马雨</t>
  </si>
  <si>
    <t xml:space="preserve">2018016221</t>
  </si>
  <si>
    <t xml:space="preserve">张格</t>
  </si>
  <si>
    <t xml:space="preserve">2018016222</t>
  </si>
  <si>
    <t xml:space="preserve">王娅</t>
  </si>
  <si>
    <t xml:space="preserve">2018016223</t>
  </si>
  <si>
    <t xml:space="preserve">刘晓莉</t>
  </si>
  <si>
    <t xml:space="preserve">2018016224</t>
  </si>
  <si>
    <t xml:space="preserve">江思为</t>
  </si>
  <si>
    <t xml:space="preserve">2018016225</t>
  </si>
  <si>
    <t xml:space="preserve">2018016226</t>
  </si>
  <si>
    <t xml:space="preserve">朱莹莹</t>
  </si>
  <si>
    <t xml:space="preserve">2018016227</t>
  </si>
  <si>
    <t xml:space="preserve">姚伯龙</t>
  </si>
  <si>
    <t xml:space="preserve">2018016228</t>
  </si>
  <si>
    <t xml:space="preserve">张瑜</t>
  </si>
  <si>
    <t xml:space="preserve">2018016229</t>
  </si>
  <si>
    <t xml:space="preserve">刘齐</t>
  </si>
  <si>
    <t xml:space="preserve">2018016230</t>
  </si>
  <si>
    <t xml:space="preserve">祝先锋</t>
  </si>
  <si>
    <t xml:space="preserve">2018016301</t>
  </si>
  <si>
    <t xml:space="preserve">郑佳佳</t>
  </si>
  <si>
    <t xml:space="preserve">2018016302</t>
  </si>
  <si>
    <t xml:space="preserve">2018016303</t>
  </si>
  <si>
    <t xml:space="preserve">2018016304</t>
  </si>
  <si>
    <t xml:space="preserve">杨莹</t>
  </si>
  <si>
    <t xml:space="preserve">2018016305</t>
  </si>
  <si>
    <t xml:space="preserve">李东民</t>
  </si>
  <si>
    <t xml:space="preserve">2018016306</t>
  </si>
  <si>
    <t xml:space="preserve">李坤</t>
  </si>
  <si>
    <t xml:space="preserve">2018016307</t>
  </si>
  <si>
    <t xml:space="preserve">张晓峰</t>
  </si>
  <si>
    <t xml:space="preserve">2018016308</t>
  </si>
  <si>
    <t xml:space="preserve">赵莞莹</t>
  </si>
  <si>
    <t xml:space="preserve">2018016309</t>
  </si>
  <si>
    <t xml:space="preserve">张郑</t>
  </si>
  <si>
    <t xml:space="preserve">2018016310</t>
  </si>
  <si>
    <t xml:space="preserve">曹怀夏</t>
  </si>
  <si>
    <t xml:space="preserve">2018016311</t>
  </si>
  <si>
    <t xml:space="preserve">江宗影</t>
  </si>
  <si>
    <t xml:space="preserve">2018016312</t>
  </si>
  <si>
    <t xml:space="preserve">王月芝</t>
  </si>
  <si>
    <t xml:space="preserve">2018016313</t>
  </si>
  <si>
    <t xml:space="preserve">谢玉卿</t>
  </si>
  <si>
    <t xml:space="preserve">2018016314</t>
  </si>
  <si>
    <t xml:space="preserve">2018016315</t>
  </si>
  <si>
    <t xml:space="preserve">张磊</t>
  </si>
  <si>
    <t xml:space="preserve">2018016316</t>
  </si>
  <si>
    <t xml:space="preserve">龙宏涛</t>
  </si>
  <si>
    <t xml:space="preserve">2018016317</t>
  </si>
  <si>
    <t xml:space="preserve">鲁博文</t>
  </si>
  <si>
    <t xml:space="preserve">2018016318</t>
  </si>
  <si>
    <t xml:space="preserve">张维维</t>
  </si>
  <si>
    <t xml:space="preserve">2018016319</t>
  </si>
  <si>
    <t xml:space="preserve">吕雷</t>
  </si>
  <si>
    <t xml:space="preserve">2018016320</t>
  </si>
  <si>
    <t xml:space="preserve">殷姗姗</t>
  </si>
  <si>
    <t xml:space="preserve">2018016321</t>
  </si>
  <si>
    <t xml:space="preserve">史秀玉</t>
  </si>
  <si>
    <t xml:space="preserve">2018016322</t>
  </si>
  <si>
    <t xml:space="preserve">邓文琪</t>
  </si>
  <si>
    <t xml:space="preserve">2018016323</t>
  </si>
  <si>
    <t xml:space="preserve">刘曼曼</t>
  </si>
  <si>
    <t xml:space="preserve">2018016324</t>
  </si>
  <si>
    <t xml:space="preserve">葛伟</t>
  </si>
  <si>
    <t xml:space="preserve">2018016325</t>
  </si>
  <si>
    <r>
      <rPr>
        <sz val="12"/>
        <rFont val="宋体"/>
        <family val="0"/>
        <charset val="134"/>
      </rPr>
      <t xml:space="preserve">2018020_</t>
    </r>
    <r>
      <rPr>
        <sz val="12"/>
        <rFont val="Noto Sans"/>
        <family val="2"/>
      </rPr>
      <t xml:space="preserve">工作人员</t>
    </r>
  </si>
  <si>
    <t xml:space="preserve">朱银莲</t>
  </si>
  <si>
    <t xml:space="preserve">2018016326</t>
  </si>
  <si>
    <t xml:space="preserve">张鑫宇</t>
  </si>
  <si>
    <t xml:space="preserve">2018016327</t>
  </si>
  <si>
    <t xml:space="preserve">李婷</t>
  </si>
  <si>
    <t xml:space="preserve">2018016328</t>
  </si>
  <si>
    <t xml:space="preserve">梁宾</t>
  </si>
  <si>
    <t xml:space="preserve">2018016329</t>
  </si>
  <si>
    <t xml:space="preserve">2018016330</t>
  </si>
  <si>
    <t xml:space="preserve">2018016401</t>
  </si>
  <si>
    <t xml:space="preserve">周静</t>
  </si>
  <si>
    <t xml:space="preserve">2018016402</t>
  </si>
  <si>
    <t xml:space="preserve">曹怡</t>
  </si>
  <si>
    <t xml:space="preserve">2018016403</t>
  </si>
  <si>
    <t xml:space="preserve">2018016404</t>
  </si>
  <si>
    <t xml:space="preserve">姜珊珊</t>
  </si>
  <si>
    <t xml:space="preserve">2018016405</t>
  </si>
  <si>
    <t xml:space="preserve">陶国庆</t>
  </si>
  <si>
    <t xml:space="preserve">2018016406</t>
  </si>
  <si>
    <t xml:space="preserve">赵晨</t>
  </si>
  <si>
    <t xml:space="preserve">2018016407</t>
  </si>
  <si>
    <t xml:space="preserve">刘亚楠</t>
  </si>
  <si>
    <t xml:space="preserve">2018016408</t>
  </si>
  <si>
    <t xml:space="preserve">姜悦</t>
  </si>
  <si>
    <t xml:space="preserve">2018016409</t>
  </si>
  <si>
    <t xml:space="preserve">洪士男</t>
  </si>
  <si>
    <t xml:space="preserve">2018016410</t>
  </si>
  <si>
    <t xml:space="preserve">邓全韬</t>
  </si>
  <si>
    <t xml:space="preserve">2018016411</t>
  </si>
  <si>
    <t xml:space="preserve">2018016412</t>
  </si>
  <si>
    <t xml:space="preserve">2018016413</t>
  </si>
  <si>
    <t xml:space="preserve">2018016414</t>
  </si>
  <si>
    <t xml:space="preserve">常耀</t>
  </si>
  <si>
    <t xml:space="preserve">2018016415</t>
  </si>
  <si>
    <t xml:space="preserve">杨露</t>
  </si>
  <si>
    <t xml:space="preserve">2018016416</t>
  </si>
  <si>
    <t xml:space="preserve">方杰</t>
  </si>
  <si>
    <t xml:space="preserve">2018016417</t>
  </si>
  <si>
    <t xml:space="preserve">马慧宁</t>
  </si>
  <si>
    <t xml:space="preserve">2018016418</t>
  </si>
  <si>
    <t xml:space="preserve">王瑞雪</t>
  </si>
  <si>
    <t xml:space="preserve">2018016419</t>
  </si>
  <si>
    <t xml:space="preserve">许变</t>
  </si>
  <si>
    <t xml:space="preserve">2018016420</t>
  </si>
  <si>
    <t xml:space="preserve">巢钦</t>
  </si>
  <si>
    <t xml:space="preserve">2018016421</t>
  </si>
  <si>
    <t xml:space="preserve">赵云峰</t>
  </si>
  <si>
    <t xml:space="preserve">2018016422</t>
  </si>
  <si>
    <t xml:space="preserve">虞京津</t>
  </si>
  <si>
    <t xml:space="preserve">2018016423</t>
  </si>
  <si>
    <t xml:space="preserve">马辉</t>
  </si>
  <si>
    <t xml:space="preserve">2018016424</t>
  </si>
  <si>
    <t xml:space="preserve">史汉雷</t>
  </si>
  <si>
    <t xml:space="preserve">2018016425</t>
  </si>
  <si>
    <t xml:space="preserve">李南</t>
  </si>
  <si>
    <t xml:space="preserve">2018016426</t>
  </si>
  <si>
    <t xml:space="preserve">易金敏</t>
  </si>
  <si>
    <t xml:space="preserve">2018016427</t>
  </si>
  <si>
    <t xml:space="preserve">陈利涛</t>
  </si>
  <si>
    <t xml:space="preserve">2018016428</t>
  </si>
  <si>
    <t xml:space="preserve">2018016429</t>
  </si>
  <si>
    <t xml:space="preserve">应雨岑</t>
  </si>
  <si>
    <t xml:space="preserve">2018016430</t>
  </si>
  <si>
    <t xml:space="preserve">李东旭</t>
  </si>
  <si>
    <t xml:space="preserve">2018016501</t>
  </si>
  <si>
    <t xml:space="preserve">黄明雪</t>
  </si>
  <si>
    <t xml:space="preserve">2018016502</t>
  </si>
  <si>
    <t xml:space="preserve">戴越</t>
  </si>
  <si>
    <t xml:space="preserve">2018016503</t>
  </si>
  <si>
    <t xml:space="preserve">姚宝余</t>
  </si>
  <si>
    <t xml:space="preserve">2018016504</t>
  </si>
  <si>
    <t xml:space="preserve">柏梦莹</t>
  </si>
  <si>
    <t xml:space="preserve">2018016505</t>
  </si>
  <si>
    <t xml:space="preserve">鲁亚运</t>
  </si>
  <si>
    <t xml:space="preserve">2018016506</t>
  </si>
  <si>
    <t xml:space="preserve">丁秀群</t>
  </si>
  <si>
    <t xml:space="preserve">2018016507</t>
  </si>
  <si>
    <t xml:space="preserve">杨芹</t>
  </si>
  <si>
    <t xml:space="preserve">2018016508</t>
  </si>
  <si>
    <t xml:space="preserve">吴欣媚</t>
  </si>
  <si>
    <t xml:space="preserve">2018016509</t>
  </si>
  <si>
    <t xml:space="preserve">吴昉</t>
  </si>
  <si>
    <t xml:space="preserve">2018016510</t>
  </si>
  <si>
    <t xml:space="preserve">王雨佳</t>
  </si>
  <si>
    <t xml:space="preserve">2018016511</t>
  </si>
  <si>
    <t xml:space="preserve">陈伟豪</t>
  </si>
  <si>
    <t xml:space="preserve">2018016512</t>
  </si>
  <si>
    <t xml:space="preserve">张媛媛</t>
  </si>
  <si>
    <t xml:space="preserve">2018016513</t>
  </si>
  <si>
    <t xml:space="preserve">张晟曼</t>
  </si>
  <si>
    <t xml:space="preserve">2018016514</t>
  </si>
  <si>
    <t xml:space="preserve">黄晴雪</t>
  </si>
  <si>
    <t xml:space="preserve">2018016515</t>
  </si>
  <si>
    <t xml:space="preserve">叶胤</t>
  </si>
  <si>
    <t xml:space="preserve">2018016516</t>
  </si>
  <si>
    <t xml:space="preserve">程炜</t>
  </si>
  <si>
    <t xml:space="preserve">2018016517</t>
  </si>
  <si>
    <t xml:space="preserve">丁强勇</t>
  </si>
  <si>
    <t xml:space="preserve">2018016518</t>
  </si>
  <si>
    <t xml:space="preserve">阮薇</t>
  </si>
  <si>
    <t xml:space="preserve">2018016519</t>
  </si>
  <si>
    <t xml:space="preserve">朱扬</t>
  </si>
  <si>
    <t xml:space="preserve">2018016520</t>
  </si>
  <si>
    <t xml:space="preserve">张敏</t>
  </si>
  <si>
    <t xml:space="preserve">2018016521</t>
  </si>
  <si>
    <t xml:space="preserve">赵雪莹</t>
  </si>
  <si>
    <t xml:space="preserve">2018016522</t>
  </si>
  <si>
    <t xml:space="preserve">水玮艳</t>
  </si>
  <si>
    <t xml:space="preserve">2018016523</t>
  </si>
  <si>
    <t xml:space="preserve">孙杰</t>
  </si>
  <si>
    <t xml:space="preserve">2018016524</t>
  </si>
  <si>
    <t xml:space="preserve">李磊</t>
  </si>
  <si>
    <t xml:space="preserve">2018016525</t>
  </si>
  <si>
    <t xml:space="preserve">葛威</t>
  </si>
  <si>
    <t xml:space="preserve">2018016526</t>
  </si>
  <si>
    <t xml:space="preserve">2018016527</t>
  </si>
  <si>
    <t xml:space="preserve">顾旭</t>
  </si>
  <si>
    <t xml:space="preserve">2018016528</t>
  </si>
  <si>
    <t xml:space="preserve">陈晓倩</t>
  </si>
  <si>
    <t xml:space="preserve">2018016529</t>
  </si>
  <si>
    <t xml:space="preserve">历梦璇</t>
  </si>
  <si>
    <t xml:space="preserve">2018016530</t>
  </si>
  <si>
    <t xml:space="preserve">黄瑞</t>
  </si>
  <si>
    <t xml:space="preserve">2018016601</t>
  </si>
  <si>
    <t xml:space="preserve">考倩玉</t>
  </si>
  <si>
    <t xml:space="preserve">2018016602</t>
  </si>
  <si>
    <t xml:space="preserve">朱琳</t>
  </si>
  <si>
    <t xml:space="preserve">2018016603</t>
  </si>
  <si>
    <t xml:space="preserve">余浩</t>
  </si>
  <si>
    <t xml:space="preserve">2018016604</t>
  </si>
  <si>
    <t xml:space="preserve">步怡亭</t>
  </si>
  <si>
    <t xml:space="preserve">2018016605</t>
  </si>
  <si>
    <t xml:space="preserve">孙飘</t>
  </si>
  <si>
    <t xml:space="preserve">2018016606</t>
  </si>
  <si>
    <t xml:space="preserve">胡晓悦</t>
  </si>
  <si>
    <t xml:space="preserve">2018016607</t>
  </si>
  <si>
    <t xml:space="preserve">王强敏</t>
  </si>
  <si>
    <t xml:space="preserve">2018016608</t>
  </si>
  <si>
    <t xml:space="preserve">刘克锐</t>
  </si>
  <si>
    <t xml:space="preserve">2018016609</t>
  </si>
  <si>
    <t xml:space="preserve">段瑞琛</t>
  </si>
  <si>
    <t xml:space="preserve">2018016610</t>
  </si>
  <si>
    <t xml:space="preserve">吕兰君</t>
  </si>
  <si>
    <t xml:space="preserve">2018016611</t>
  </si>
  <si>
    <t xml:space="preserve">程婕</t>
  </si>
  <si>
    <t xml:space="preserve">2018016612</t>
  </si>
  <si>
    <t xml:space="preserve">蒋春晨</t>
  </si>
  <si>
    <t xml:space="preserve">2018016613</t>
  </si>
  <si>
    <t xml:space="preserve">陈丹丹</t>
  </si>
  <si>
    <t xml:space="preserve">2018016614</t>
  </si>
  <si>
    <t xml:space="preserve">陈芬</t>
  </si>
  <si>
    <t xml:space="preserve">2018016615</t>
  </si>
  <si>
    <t xml:space="preserve">方国伟</t>
  </si>
  <si>
    <t xml:space="preserve">2018016616</t>
  </si>
  <si>
    <t xml:space="preserve">2018016617</t>
  </si>
  <si>
    <t xml:space="preserve">吴青华</t>
  </si>
  <si>
    <t xml:space="preserve">2018016618</t>
  </si>
  <si>
    <t xml:space="preserve">曹红芸</t>
  </si>
  <si>
    <t xml:space="preserve">2018016619</t>
  </si>
  <si>
    <t xml:space="preserve">黄紫薇</t>
  </si>
  <si>
    <t xml:space="preserve">2018016620</t>
  </si>
  <si>
    <t xml:space="preserve">杨悦</t>
  </si>
  <si>
    <t xml:space="preserve">2018016621</t>
  </si>
  <si>
    <t xml:space="preserve">曹丽</t>
  </si>
  <si>
    <t xml:space="preserve">2018016622</t>
  </si>
  <si>
    <t xml:space="preserve">韩文</t>
  </si>
  <si>
    <t xml:space="preserve">2018016623</t>
  </si>
  <si>
    <t xml:space="preserve">陈艺</t>
  </si>
  <si>
    <t xml:space="preserve">2018016624</t>
  </si>
  <si>
    <t xml:space="preserve">杜瑶</t>
  </si>
  <si>
    <t xml:space="preserve">2018016625</t>
  </si>
  <si>
    <t xml:space="preserve">王啸宇</t>
  </si>
  <si>
    <t xml:space="preserve">2018016626</t>
  </si>
  <si>
    <t xml:space="preserve">许修琳</t>
  </si>
  <si>
    <t xml:space="preserve">2018016627</t>
  </si>
  <si>
    <t xml:space="preserve">李亚星</t>
  </si>
  <si>
    <t xml:space="preserve">2018016628</t>
  </si>
  <si>
    <t xml:space="preserve">王玉琪</t>
  </si>
  <si>
    <t xml:space="preserve">2018016629</t>
  </si>
  <si>
    <t xml:space="preserve">龚承晨</t>
  </si>
  <si>
    <t xml:space="preserve">2018016630</t>
  </si>
  <si>
    <t xml:space="preserve">孙李娟</t>
  </si>
  <si>
    <t xml:space="preserve">2018016701</t>
  </si>
  <si>
    <t xml:space="preserve">胡哲</t>
  </si>
  <si>
    <t xml:space="preserve">2018016702</t>
  </si>
  <si>
    <t xml:space="preserve">刘雪辰</t>
  </si>
  <si>
    <t xml:space="preserve">2018016703</t>
  </si>
  <si>
    <t xml:space="preserve">王舒若</t>
  </si>
  <si>
    <t xml:space="preserve">2018016704</t>
  </si>
  <si>
    <t xml:space="preserve">芦敏</t>
  </si>
  <si>
    <t xml:space="preserve">2018016705</t>
  </si>
  <si>
    <t xml:space="preserve">朱喆</t>
  </si>
  <si>
    <t xml:space="preserve">2018016706</t>
  </si>
  <si>
    <t xml:space="preserve">何甜</t>
  </si>
  <si>
    <t xml:space="preserve">2018016707</t>
  </si>
  <si>
    <t xml:space="preserve">徐秋烨</t>
  </si>
  <si>
    <t xml:space="preserve">2018016708</t>
  </si>
  <si>
    <t xml:space="preserve">夏小云</t>
  </si>
  <si>
    <t xml:space="preserve">2018016709</t>
  </si>
  <si>
    <t xml:space="preserve">杨家东</t>
  </si>
  <si>
    <t xml:space="preserve">2018016710</t>
  </si>
  <si>
    <t xml:space="preserve">2018016711</t>
  </si>
  <si>
    <t xml:space="preserve">陈曦</t>
  </si>
  <si>
    <t xml:space="preserve">2018016712</t>
  </si>
  <si>
    <t xml:space="preserve">杜莹莹</t>
  </si>
  <si>
    <t xml:space="preserve">2018016713</t>
  </si>
  <si>
    <t xml:space="preserve">徐颖</t>
  </si>
  <si>
    <t xml:space="preserve">2018016714</t>
  </si>
  <si>
    <t xml:space="preserve">余定承</t>
  </si>
  <si>
    <t xml:space="preserve">2018016715</t>
  </si>
  <si>
    <t xml:space="preserve">吴程晨</t>
  </si>
  <si>
    <t xml:space="preserve">2018016716</t>
  </si>
  <si>
    <t xml:space="preserve">孙伟琦</t>
  </si>
  <si>
    <t xml:space="preserve">2018016717</t>
  </si>
  <si>
    <t xml:space="preserve">卜杨正杰</t>
  </si>
  <si>
    <t xml:space="preserve">2018016718</t>
  </si>
  <si>
    <t xml:space="preserve">朱芸</t>
  </si>
  <si>
    <t xml:space="preserve">2018016719</t>
  </si>
  <si>
    <t xml:space="preserve">李超杰</t>
  </si>
  <si>
    <t xml:space="preserve">2018016720</t>
  </si>
  <si>
    <t xml:space="preserve">袁绪梅</t>
  </si>
  <si>
    <t xml:space="preserve">2018016721</t>
  </si>
  <si>
    <t xml:space="preserve">2018016722</t>
  </si>
  <si>
    <t xml:space="preserve">侯进喜</t>
  </si>
  <si>
    <t xml:space="preserve">2018016723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寿县事业单位公开招聘入围体检、考察人员名单</t>
    </r>
  </si>
  <si>
    <t xml:space="preserve">笔试合成成绩（含加分）</t>
  </si>
  <si>
    <t xml:space="preserve">面试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51" activeCellId="0" sqref="J195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7.74"/>
    <col collapsed="false" customWidth="false" hidden="false" outlineLevel="0" max="6" min="6" style="1" width="8.87"/>
    <col collapsed="false" customWidth="true" hidden="false" outlineLevel="0" max="7" min="7" style="0" width="12.36"/>
    <col collapsed="false" customWidth="true" hidden="false" outlineLevel="0" max="10" min="10" style="0" width="26.87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</row>
    <row r="2" customFormat="false" ht="15" hidden="false" customHeight="true" outlineLevel="0" collapsed="false">
      <c r="A2" s="5" t="s">
        <v>7</v>
      </c>
      <c r="B2" s="6" t="s">
        <v>8</v>
      </c>
      <c r="C2" s="5" t="s">
        <v>9</v>
      </c>
      <c r="D2" s="5" t="n">
        <v>71</v>
      </c>
      <c r="E2" s="5" t="n">
        <v>73</v>
      </c>
      <c r="F2" s="7" t="n">
        <f aca="false">D2*0.5+E2*0.5</f>
        <v>72</v>
      </c>
      <c r="G2" s="8"/>
      <c r="I2" s="1"/>
    </row>
    <row r="3" customFormat="false" ht="15" hidden="false" customHeight="true" outlineLevel="0" collapsed="false">
      <c r="A3" s="5" t="s">
        <v>7</v>
      </c>
      <c r="B3" s="6" t="s">
        <v>10</v>
      </c>
      <c r="C3" s="5" t="s">
        <v>11</v>
      </c>
      <c r="D3" s="5" t="n">
        <v>68.9</v>
      </c>
      <c r="E3" s="5" t="n">
        <v>73</v>
      </c>
      <c r="F3" s="7" t="n">
        <f aca="false">D3*0.5+E3*0.5</f>
        <v>70.95</v>
      </c>
      <c r="G3" s="8"/>
      <c r="I3" s="1"/>
    </row>
    <row r="4" customFormat="false" ht="15" hidden="false" customHeight="true" outlineLevel="0" collapsed="false">
      <c r="A4" s="5" t="s">
        <v>7</v>
      </c>
      <c r="B4" s="6" t="s">
        <v>12</v>
      </c>
      <c r="C4" s="5" t="s">
        <v>13</v>
      </c>
      <c r="D4" s="5" t="n">
        <v>74.1</v>
      </c>
      <c r="E4" s="5" t="n">
        <v>66</v>
      </c>
      <c r="F4" s="7" t="n">
        <f aca="false">D4*0.5+E4*0.5</f>
        <v>70.05</v>
      </c>
      <c r="G4" s="9"/>
      <c r="I4" s="1"/>
    </row>
    <row r="5" customFormat="false" ht="15" hidden="false" customHeight="true" outlineLevel="0" collapsed="false">
      <c r="A5" s="5" t="s">
        <v>7</v>
      </c>
      <c r="B5" s="6" t="s">
        <v>14</v>
      </c>
      <c r="C5" s="5" t="s">
        <v>15</v>
      </c>
      <c r="D5" s="5" t="n">
        <v>69.6</v>
      </c>
      <c r="E5" s="5" t="n">
        <v>70</v>
      </c>
      <c r="F5" s="7" t="n">
        <f aca="false">D5*0.5+E5*0.5</f>
        <v>69.8</v>
      </c>
      <c r="G5" s="8"/>
      <c r="I5" s="1"/>
    </row>
    <row r="6" customFormat="false" ht="15" hidden="false" customHeight="true" outlineLevel="0" collapsed="false">
      <c r="A6" s="5" t="s">
        <v>7</v>
      </c>
      <c r="B6" s="6" t="s">
        <v>16</v>
      </c>
      <c r="C6" s="5" t="s">
        <v>17</v>
      </c>
      <c r="D6" s="5" t="n">
        <v>69.4</v>
      </c>
      <c r="E6" s="5" t="n">
        <v>66</v>
      </c>
      <c r="F6" s="10" t="n">
        <v>69.7</v>
      </c>
      <c r="G6" s="11"/>
      <c r="I6" s="1"/>
    </row>
    <row r="7" customFormat="false" ht="15" hidden="false" customHeight="true" outlineLevel="0" collapsed="false">
      <c r="A7" s="5" t="s">
        <v>7</v>
      </c>
      <c r="B7" s="6" t="s">
        <v>18</v>
      </c>
      <c r="C7" s="5" t="s">
        <v>19</v>
      </c>
      <c r="D7" s="5" t="n">
        <v>69.3</v>
      </c>
      <c r="E7" s="5" t="n">
        <v>69.5</v>
      </c>
      <c r="F7" s="7" t="n">
        <f aca="false">D7*0.5+E7*0.5</f>
        <v>69.4</v>
      </c>
      <c r="G7" s="8"/>
      <c r="I7" s="1"/>
    </row>
    <row r="8" customFormat="false" ht="15" hidden="true" customHeight="true" outlineLevel="0" collapsed="false">
      <c r="A8" s="5" t="s">
        <v>20</v>
      </c>
      <c r="B8" s="6" t="s">
        <v>21</v>
      </c>
      <c r="C8" s="5" t="s">
        <v>22</v>
      </c>
      <c r="D8" s="6" t="s">
        <v>23</v>
      </c>
      <c r="E8" s="6" t="s">
        <v>23</v>
      </c>
      <c r="F8" s="6" t="s">
        <v>23</v>
      </c>
    </row>
    <row r="9" customFormat="false" ht="15" hidden="true" customHeight="true" outlineLevel="0" collapsed="false">
      <c r="A9" s="5" t="s">
        <v>20</v>
      </c>
      <c r="B9" s="6" t="s">
        <v>24</v>
      </c>
      <c r="C9" s="5" t="s">
        <v>25</v>
      </c>
      <c r="D9" s="6" t="s">
        <v>23</v>
      </c>
      <c r="E9" s="6" t="s">
        <v>23</v>
      </c>
      <c r="F9" s="6" t="s">
        <v>23</v>
      </c>
    </row>
    <row r="10" customFormat="false" ht="15" hidden="true" customHeight="true" outlineLevel="0" collapsed="false">
      <c r="A10" s="5" t="s">
        <v>20</v>
      </c>
      <c r="B10" s="6" t="s">
        <v>26</v>
      </c>
      <c r="C10" s="5" t="s">
        <v>27</v>
      </c>
      <c r="D10" s="6" t="s">
        <v>23</v>
      </c>
      <c r="E10" s="6" t="s">
        <v>23</v>
      </c>
      <c r="F10" s="6" t="s">
        <v>23</v>
      </c>
    </row>
    <row r="11" customFormat="false" ht="15" hidden="true" customHeight="true" outlineLevel="0" collapsed="false">
      <c r="A11" s="5" t="s">
        <v>20</v>
      </c>
      <c r="B11" s="6" t="s">
        <v>28</v>
      </c>
      <c r="C11" s="5" t="s">
        <v>29</v>
      </c>
      <c r="D11" s="6" t="s">
        <v>23</v>
      </c>
      <c r="E11" s="6" t="s">
        <v>23</v>
      </c>
      <c r="F11" s="6" t="s">
        <v>23</v>
      </c>
    </row>
    <row r="12" customFormat="false" ht="15" hidden="true" customHeight="true" outlineLevel="0" collapsed="false">
      <c r="A12" s="5" t="s">
        <v>20</v>
      </c>
      <c r="B12" s="6" t="s">
        <v>30</v>
      </c>
      <c r="C12" s="5" t="s">
        <v>31</v>
      </c>
      <c r="D12" s="6" t="s">
        <v>23</v>
      </c>
      <c r="E12" s="6" t="s">
        <v>23</v>
      </c>
      <c r="F12" s="6" t="s">
        <v>23</v>
      </c>
    </row>
    <row r="13" customFormat="false" ht="15" hidden="true" customHeight="true" outlineLevel="0" collapsed="false">
      <c r="A13" s="5" t="s">
        <v>20</v>
      </c>
      <c r="B13" s="6" t="s">
        <v>32</v>
      </c>
      <c r="C13" s="5" t="s">
        <v>33</v>
      </c>
      <c r="D13" s="5" t="n">
        <v>75.3</v>
      </c>
      <c r="E13" s="5" t="n">
        <v>70</v>
      </c>
      <c r="F13" s="7" t="n">
        <f aca="false">D13*0.5+E13*0.5</f>
        <v>72.65</v>
      </c>
    </row>
    <row r="14" customFormat="false" ht="15" hidden="true" customHeight="true" outlineLevel="0" collapsed="false">
      <c r="A14" s="5" t="s">
        <v>20</v>
      </c>
      <c r="B14" s="6" t="s">
        <v>34</v>
      </c>
      <c r="C14" s="5" t="s">
        <v>35</v>
      </c>
      <c r="D14" s="5" t="n">
        <v>62.7</v>
      </c>
      <c r="E14" s="5" t="n">
        <v>64</v>
      </c>
      <c r="F14" s="7" t="n">
        <f aca="false">D14*0.5+E14*0.5</f>
        <v>63.35</v>
      </c>
    </row>
    <row r="15" customFormat="false" ht="15" hidden="true" customHeight="true" outlineLevel="0" collapsed="false">
      <c r="A15" s="5" t="s">
        <v>20</v>
      </c>
      <c r="B15" s="6" t="s">
        <v>36</v>
      </c>
      <c r="C15" s="5" t="s">
        <v>37</v>
      </c>
      <c r="D15" s="5" t="n">
        <v>64.8</v>
      </c>
      <c r="E15" s="5" t="n">
        <v>67</v>
      </c>
      <c r="F15" s="7" t="n">
        <f aca="false">D15*0.5+E15*0.5</f>
        <v>65.9</v>
      </c>
    </row>
    <row r="16" customFormat="false" ht="15" hidden="true" customHeight="true" outlineLevel="0" collapsed="false">
      <c r="A16" s="5" t="s">
        <v>20</v>
      </c>
      <c r="B16" s="6" t="s">
        <v>38</v>
      </c>
      <c r="C16" s="5" t="s">
        <v>39</v>
      </c>
      <c r="D16" s="5" t="n">
        <v>66.2</v>
      </c>
      <c r="E16" s="5" t="n">
        <v>65</v>
      </c>
      <c r="F16" s="7" t="n">
        <f aca="false">D16*0.5+E16*0.5</f>
        <v>65.6</v>
      </c>
    </row>
    <row r="17" customFormat="false" ht="15" hidden="true" customHeight="true" outlineLevel="0" collapsed="false">
      <c r="A17" s="5" t="s">
        <v>20</v>
      </c>
      <c r="B17" s="6" t="s">
        <v>40</v>
      </c>
      <c r="C17" s="5" t="s">
        <v>41</v>
      </c>
      <c r="D17" s="5" t="n">
        <v>61.6</v>
      </c>
      <c r="E17" s="5" t="n">
        <v>69</v>
      </c>
      <c r="F17" s="7" t="n">
        <f aca="false">D17*0.5+E17*0.5</f>
        <v>65.3</v>
      </c>
    </row>
    <row r="18" customFormat="false" ht="15" hidden="true" customHeight="true" outlineLevel="0" collapsed="false">
      <c r="A18" s="5" t="s">
        <v>20</v>
      </c>
      <c r="B18" s="6" t="s">
        <v>42</v>
      </c>
      <c r="C18" s="5" t="s">
        <v>43</v>
      </c>
      <c r="D18" s="5" t="n">
        <v>68.7</v>
      </c>
      <c r="E18" s="5" t="n">
        <v>68</v>
      </c>
      <c r="F18" s="7" t="n">
        <f aca="false">D18*0.5+E18*0.5</f>
        <v>68.35</v>
      </c>
    </row>
    <row r="19" customFormat="false" ht="15" hidden="true" customHeight="true" outlineLevel="0" collapsed="false">
      <c r="A19" s="5" t="s">
        <v>20</v>
      </c>
      <c r="B19" s="6" t="s">
        <v>44</v>
      </c>
      <c r="C19" s="5" t="s">
        <v>45</v>
      </c>
      <c r="D19" s="5" t="n">
        <v>72</v>
      </c>
      <c r="E19" s="5" t="n">
        <v>65.5</v>
      </c>
      <c r="F19" s="7" t="n">
        <f aca="false">D19*0.5+E19*0.5</f>
        <v>68.75</v>
      </c>
    </row>
    <row r="20" customFormat="false" ht="15" hidden="true" customHeight="true" outlineLevel="0" collapsed="false">
      <c r="A20" s="5" t="s">
        <v>20</v>
      </c>
      <c r="B20" s="6" t="s">
        <v>46</v>
      </c>
      <c r="C20" s="5" t="s">
        <v>47</v>
      </c>
      <c r="D20" s="5" t="n">
        <v>74</v>
      </c>
      <c r="E20" s="5" t="n">
        <v>66</v>
      </c>
      <c r="F20" s="7" t="n">
        <f aca="false">D20*0.5+E20*0.5</f>
        <v>70</v>
      </c>
    </row>
    <row r="21" customFormat="false" ht="15" hidden="true" customHeight="true" outlineLevel="0" collapsed="false">
      <c r="A21" s="5" t="s">
        <v>20</v>
      </c>
      <c r="B21" s="6" t="s">
        <v>48</v>
      </c>
      <c r="C21" s="5" t="s">
        <v>49</v>
      </c>
      <c r="D21" s="5" t="n">
        <v>64.6</v>
      </c>
      <c r="E21" s="5" t="n">
        <v>62</v>
      </c>
      <c r="F21" s="7" t="n">
        <f aca="false">D21*0.5+E21*0.5</f>
        <v>63.3</v>
      </c>
    </row>
    <row r="22" customFormat="false" ht="15" hidden="true" customHeight="true" outlineLevel="0" collapsed="false">
      <c r="A22" s="5" t="s">
        <v>20</v>
      </c>
      <c r="B22" s="6" t="s">
        <v>50</v>
      </c>
      <c r="C22" s="5" t="s">
        <v>51</v>
      </c>
      <c r="D22" s="5" t="n">
        <v>71</v>
      </c>
      <c r="E22" s="5" t="n">
        <v>77</v>
      </c>
      <c r="F22" s="7" t="n">
        <f aca="false">D22*0.5+E22*0.5</f>
        <v>74</v>
      </c>
    </row>
    <row r="23" customFormat="false" ht="15" hidden="true" customHeight="true" outlineLevel="0" collapsed="false">
      <c r="A23" s="5" t="s">
        <v>20</v>
      </c>
      <c r="B23" s="6" t="s">
        <v>52</v>
      </c>
      <c r="C23" s="5" t="s">
        <v>53</v>
      </c>
      <c r="D23" s="6" t="s">
        <v>23</v>
      </c>
      <c r="E23" s="6" t="s">
        <v>23</v>
      </c>
      <c r="F23" s="6" t="s">
        <v>23</v>
      </c>
    </row>
    <row r="24" customFormat="false" ht="15" hidden="true" customHeight="true" outlineLevel="0" collapsed="false">
      <c r="A24" s="5" t="s">
        <v>20</v>
      </c>
      <c r="B24" s="6" t="s">
        <v>54</v>
      </c>
      <c r="C24" s="5" t="s">
        <v>55</v>
      </c>
      <c r="D24" s="5" t="n">
        <v>64.1</v>
      </c>
      <c r="E24" s="5" t="n">
        <v>62</v>
      </c>
      <c r="F24" s="7" t="n">
        <f aca="false">D24*0.5+E24*0.5</f>
        <v>63.05</v>
      </c>
    </row>
    <row r="25" customFormat="false" ht="15" hidden="true" customHeight="true" outlineLevel="0" collapsed="false">
      <c r="A25" s="5" t="s">
        <v>20</v>
      </c>
      <c r="B25" s="6" t="s">
        <v>56</v>
      </c>
      <c r="C25" s="5" t="s">
        <v>57</v>
      </c>
      <c r="D25" s="5" t="n">
        <v>70</v>
      </c>
      <c r="E25" s="5" t="n">
        <v>68</v>
      </c>
      <c r="F25" s="7" t="n">
        <f aca="false">D25*0.5+E25*0.5</f>
        <v>69</v>
      </c>
    </row>
    <row r="26" customFormat="false" ht="15" hidden="true" customHeight="true" outlineLevel="0" collapsed="false">
      <c r="A26" s="5" t="s">
        <v>20</v>
      </c>
      <c r="B26" s="6" t="s">
        <v>58</v>
      </c>
      <c r="C26" s="5" t="s">
        <v>59</v>
      </c>
      <c r="D26" s="6" t="s">
        <v>23</v>
      </c>
      <c r="E26" s="6" t="s">
        <v>23</v>
      </c>
      <c r="F26" s="6" t="s">
        <v>23</v>
      </c>
    </row>
    <row r="27" customFormat="false" ht="15" hidden="true" customHeight="true" outlineLevel="0" collapsed="false">
      <c r="A27" s="5" t="s">
        <v>20</v>
      </c>
      <c r="B27" s="6" t="s">
        <v>60</v>
      </c>
      <c r="C27" s="5" t="s">
        <v>61</v>
      </c>
      <c r="D27" s="6" t="s">
        <v>23</v>
      </c>
      <c r="E27" s="6" t="s">
        <v>23</v>
      </c>
      <c r="F27" s="6" t="s">
        <v>23</v>
      </c>
    </row>
    <row r="28" customFormat="false" ht="15" hidden="true" customHeight="true" outlineLevel="0" collapsed="false">
      <c r="A28" s="5" t="s">
        <v>20</v>
      </c>
      <c r="B28" s="6" t="s">
        <v>62</v>
      </c>
      <c r="C28" s="5" t="s">
        <v>63</v>
      </c>
      <c r="D28" s="6" t="s">
        <v>23</v>
      </c>
      <c r="E28" s="6" t="s">
        <v>23</v>
      </c>
      <c r="F28" s="6" t="s">
        <v>23</v>
      </c>
    </row>
    <row r="29" customFormat="false" ht="15" hidden="true" customHeight="true" outlineLevel="0" collapsed="false">
      <c r="A29" s="5" t="s">
        <v>20</v>
      </c>
      <c r="B29" s="6" t="s">
        <v>64</v>
      </c>
      <c r="C29" s="5" t="s">
        <v>65</v>
      </c>
      <c r="D29" s="5" t="n">
        <v>69.1</v>
      </c>
      <c r="E29" s="5" t="n">
        <v>76</v>
      </c>
      <c r="F29" s="7" t="n">
        <f aca="false">D29*0.5+E29*0.5</f>
        <v>72.55</v>
      </c>
    </row>
    <row r="30" customFormat="false" ht="15" hidden="true" customHeight="true" outlineLevel="0" collapsed="false">
      <c r="A30" s="5" t="s">
        <v>20</v>
      </c>
      <c r="B30" s="6" t="s">
        <v>66</v>
      </c>
      <c r="C30" s="5" t="s">
        <v>67</v>
      </c>
      <c r="D30" s="5" t="n">
        <v>68.1</v>
      </c>
      <c r="E30" s="5" t="n">
        <v>70</v>
      </c>
      <c r="F30" s="7" t="n">
        <f aca="false">D30*0.5+E30*0.5</f>
        <v>69.05</v>
      </c>
    </row>
    <row r="31" customFormat="false" ht="15" hidden="true" customHeight="true" outlineLevel="0" collapsed="false">
      <c r="A31" s="5" t="s">
        <v>20</v>
      </c>
      <c r="B31" s="6" t="s">
        <v>68</v>
      </c>
      <c r="C31" s="5" t="s">
        <v>69</v>
      </c>
      <c r="D31" s="5" t="n">
        <v>64.5</v>
      </c>
      <c r="E31" s="5" t="n">
        <v>75</v>
      </c>
      <c r="F31" s="7" t="n">
        <f aca="false">D31*0.5+E31*0.5</f>
        <v>69.75</v>
      </c>
    </row>
    <row r="32" customFormat="false" ht="15" hidden="true" customHeight="true" outlineLevel="0" collapsed="false">
      <c r="A32" s="5" t="s">
        <v>20</v>
      </c>
      <c r="B32" s="6" t="s">
        <v>70</v>
      </c>
      <c r="C32" s="5" t="s">
        <v>71</v>
      </c>
      <c r="D32" s="5" t="n">
        <v>74.5</v>
      </c>
      <c r="E32" s="5" t="n">
        <v>73.5</v>
      </c>
      <c r="F32" s="7" t="n">
        <f aca="false">D32*0.5+E32*0.5</f>
        <v>74</v>
      </c>
    </row>
    <row r="33" customFormat="false" ht="15" hidden="true" customHeight="true" outlineLevel="0" collapsed="false">
      <c r="A33" s="5" t="s">
        <v>20</v>
      </c>
      <c r="B33" s="6" t="s">
        <v>72</v>
      </c>
      <c r="C33" s="5" t="s">
        <v>73</v>
      </c>
      <c r="D33" s="6" t="s">
        <v>23</v>
      </c>
      <c r="E33" s="6" t="s">
        <v>23</v>
      </c>
      <c r="F33" s="6" t="s">
        <v>23</v>
      </c>
    </row>
    <row r="34" customFormat="false" ht="15" hidden="true" customHeight="true" outlineLevel="0" collapsed="false">
      <c r="A34" s="5" t="s">
        <v>20</v>
      </c>
      <c r="B34" s="6" t="s">
        <v>74</v>
      </c>
      <c r="C34" s="5" t="s">
        <v>75</v>
      </c>
      <c r="D34" s="6" t="s">
        <v>23</v>
      </c>
      <c r="E34" s="6" t="s">
        <v>23</v>
      </c>
      <c r="F34" s="6" t="s">
        <v>23</v>
      </c>
    </row>
    <row r="35" customFormat="false" ht="15" hidden="true" customHeight="true" outlineLevel="0" collapsed="false">
      <c r="A35" s="5" t="s">
        <v>20</v>
      </c>
      <c r="B35" s="6" t="s">
        <v>76</v>
      </c>
      <c r="C35" s="5" t="s">
        <v>77</v>
      </c>
      <c r="D35" s="5" t="n">
        <v>56.5</v>
      </c>
      <c r="E35" s="5" t="n">
        <v>68</v>
      </c>
      <c r="F35" s="7" t="n">
        <f aca="false">D35*0.5+E35*0.5</f>
        <v>62.25</v>
      </c>
    </row>
    <row r="36" customFormat="false" ht="15" hidden="true" customHeight="true" outlineLevel="0" collapsed="false">
      <c r="A36" s="5" t="s">
        <v>20</v>
      </c>
      <c r="B36" s="6" t="s">
        <v>78</v>
      </c>
      <c r="C36" s="5" t="s">
        <v>79</v>
      </c>
      <c r="D36" s="5" t="n">
        <v>71.5</v>
      </c>
      <c r="E36" s="5" t="n">
        <v>64</v>
      </c>
      <c r="F36" s="7" t="n">
        <f aca="false">D36*0.5+E36*0.5</f>
        <v>67.75</v>
      </c>
    </row>
    <row r="37" customFormat="false" ht="15" hidden="true" customHeight="true" outlineLevel="0" collapsed="false">
      <c r="A37" s="5" t="s">
        <v>20</v>
      </c>
      <c r="B37" s="6" t="s">
        <v>80</v>
      </c>
      <c r="C37" s="5" t="s">
        <v>81</v>
      </c>
      <c r="D37" s="6" t="s">
        <v>23</v>
      </c>
      <c r="E37" s="6" t="s">
        <v>23</v>
      </c>
      <c r="F37" s="6" t="s">
        <v>23</v>
      </c>
    </row>
    <row r="38" customFormat="false" ht="15" hidden="true" customHeight="true" outlineLevel="0" collapsed="false">
      <c r="A38" s="5" t="s">
        <v>20</v>
      </c>
      <c r="B38" s="6" t="s">
        <v>82</v>
      </c>
      <c r="C38" s="5" t="s">
        <v>83</v>
      </c>
      <c r="D38" s="6" t="s">
        <v>23</v>
      </c>
      <c r="E38" s="6" t="s">
        <v>23</v>
      </c>
      <c r="F38" s="6" t="s">
        <v>23</v>
      </c>
    </row>
    <row r="39" customFormat="false" ht="15" hidden="true" customHeight="true" outlineLevel="0" collapsed="false">
      <c r="A39" s="5" t="s">
        <v>20</v>
      </c>
      <c r="B39" s="6" t="s">
        <v>84</v>
      </c>
      <c r="C39" s="5" t="s">
        <v>85</v>
      </c>
      <c r="D39" s="6" t="s">
        <v>23</v>
      </c>
      <c r="E39" s="6" t="s">
        <v>23</v>
      </c>
      <c r="F39" s="6" t="s">
        <v>23</v>
      </c>
    </row>
    <row r="40" customFormat="false" ht="15" hidden="true" customHeight="true" outlineLevel="0" collapsed="false">
      <c r="A40" s="5" t="s">
        <v>20</v>
      </c>
      <c r="B40" s="6" t="s">
        <v>86</v>
      </c>
      <c r="C40" s="5" t="s">
        <v>87</v>
      </c>
      <c r="D40" s="5" t="n">
        <v>69.9</v>
      </c>
      <c r="E40" s="5" t="n">
        <v>70</v>
      </c>
      <c r="F40" s="7" t="n">
        <f aca="false">D40*0.5+E40*0.5</f>
        <v>69.95</v>
      </c>
    </row>
    <row r="41" customFormat="false" ht="15" hidden="true" customHeight="true" outlineLevel="0" collapsed="false">
      <c r="A41" s="5" t="s">
        <v>20</v>
      </c>
      <c r="B41" s="6" t="s">
        <v>88</v>
      </c>
      <c r="C41" s="5" t="s">
        <v>89</v>
      </c>
      <c r="D41" s="5" t="n">
        <v>54</v>
      </c>
      <c r="E41" s="5" t="n">
        <v>67</v>
      </c>
      <c r="F41" s="7" t="n">
        <f aca="false">D41*0.5+E41*0.5</f>
        <v>60.5</v>
      </c>
    </row>
    <row r="42" customFormat="false" ht="15" hidden="true" customHeight="true" outlineLevel="0" collapsed="false">
      <c r="A42" s="5" t="s">
        <v>20</v>
      </c>
      <c r="B42" s="6" t="s">
        <v>90</v>
      </c>
      <c r="C42" s="5" t="s">
        <v>91</v>
      </c>
      <c r="D42" s="5" t="n">
        <v>67.7</v>
      </c>
      <c r="E42" s="5" t="n">
        <v>66</v>
      </c>
      <c r="F42" s="7" t="n">
        <f aca="false">D42*0.5+E42*0.5</f>
        <v>66.85</v>
      </c>
    </row>
    <row r="43" customFormat="false" ht="15" hidden="true" customHeight="true" outlineLevel="0" collapsed="false">
      <c r="A43" s="5" t="s">
        <v>20</v>
      </c>
      <c r="B43" s="6" t="s">
        <v>92</v>
      </c>
      <c r="C43" s="5" t="s">
        <v>93</v>
      </c>
      <c r="D43" s="5" t="n">
        <v>66.2</v>
      </c>
      <c r="E43" s="5" t="n">
        <v>63.5</v>
      </c>
      <c r="F43" s="7" t="n">
        <f aca="false">D43*0.5+E43*0.5</f>
        <v>64.85</v>
      </c>
    </row>
    <row r="44" customFormat="false" ht="15" hidden="true" customHeight="true" outlineLevel="0" collapsed="false">
      <c r="A44" s="5" t="s">
        <v>20</v>
      </c>
      <c r="B44" s="6" t="s">
        <v>94</v>
      </c>
      <c r="C44" s="5" t="s">
        <v>95</v>
      </c>
      <c r="D44" s="5" t="n">
        <v>76.5</v>
      </c>
      <c r="E44" s="5" t="n">
        <v>73</v>
      </c>
      <c r="F44" s="7" t="n">
        <f aca="false">D44*0.5+E44*0.5</f>
        <v>74.75</v>
      </c>
    </row>
    <row r="45" customFormat="false" ht="15" hidden="true" customHeight="true" outlineLevel="0" collapsed="false">
      <c r="A45" s="5" t="s">
        <v>20</v>
      </c>
      <c r="B45" s="6" t="s">
        <v>96</v>
      </c>
      <c r="C45" s="5" t="s">
        <v>97</v>
      </c>
      <c r="D45" s="5" t="n">
        <v>69.2</v>
      </c>
      <c r="E45" s="5" t="n">
        <v>77</v>
      </c>
      <c r="F45" s="7" t="n">
        <f aca="false">D45*0.5+E45*0.5</f>
        <v>73.1</v>
      </c>
    </row>
    <row r="46" customFormat="false" ht="15" hidden="true" customHeight="true" outlineLevel="0" collapsed="false">
      <c r="A46" s="5" t="s">
        <v>20</v>
      </c>
      <c r="B46" s="6" t="s">
        <v>98</v>
      </c>
      <c r="C46" s="5" t="s">
        <v>99</v>
      </c>
      <c r="D46" s="6" t="s">
        <v>23</v>
      </c>
      <c r="E46" s="6" t="s">
        <v>23</v>
      </c>
      <c r="F46" s="6" t="s">
        <v>23</v>
      </c>
    </row>
    <row r="47" customFormat="false" ht="15" hidden="true" customHeight="true" outlineLevel="0" collapsed="false">
      <c r="A47" s="5" t="s">
        <v>20</v>
      </c>
      <c r="B47" s="6" t="s">
        <v>100</v>
      </c>
      <c r="C47" s="5" t="s">
        <v>101</v>
      </c>
      <c r="D47" s="5" t="n">
        <v>54.5</v>
      </c>
      <c r="E47" s="5" t="n">
        <v>65</v>
      </c>
      <c r="F47" s="7" t="n">
        <f aca="false">D47*0.5+E47*0.5</f>
        <v>59.75</v>
      </c>
    </row>
    <row r="48" customFormat="false" ht="15" hidden="true" customHeight="true" outlineLevel="0" collapsed="false">
      <c r="A48" s="5" t="s">
        <v>20</v>
      </c>
      <c r="B48" s="6" t="s">
        <v>102</v>
      </c>
      <c r="C48" s="5" t="s">
        <v>103</v>
      </c>
      <c r="D48" s="5" t="n">
        <v>70.4</v>
      </c>
      <c r="E48" s="5" t="n">
        <v>66</v>
      </c>
      <c r="F48" s="7" t="n">
        <f aca="false">D48*0.5+E48*0.5</f>
        <v>68.2</v>
      </c>
    </row>
    <row r="49" customFormat="false" ht="15" hidden="true" customHeight="true" outlineLevel="0" collapsed="false">
      <c r="A49" s="5" t="s">
        <v>20</v>
      </c>
      <c r="B49" s="6" t="s">
        <v>104</v>
      </c>
      <c r="C49" s="5" t="s">
        <v>105</v>
      </c>
      <c r="D49" s="5" t="n">
        <v>64</v>
      </c>
      <c r="E49" s="5" t="n">
        <v>64</v>
      </c>
      <c r="F49" s="7" t="n">
        <f aca="false">D49*0.5+E49*0.5</f>
        <v>64</v>
      </c>
    </row>
    <row r="50" customFormat="false" ht="15" hidden="true" customHeight="true" outlineLevel="0" collapsed="false">
      <c r="A50" s="5" t="s">
        <v>20</v>
      </c>
      <c r="B50" s="6" t="s">
        <v>106</v>
      </c>
      <c r="C50" s="5" t="s">
        <v>107</v>
      </c>
      <c r="D50" s="5" t="n">
        <v>68.8</v>
      </c>
      <c r="E50" s="5" t="n">
        <v>68</v>
      </c>
      <c r="F50" s="7" t="n">
        <f aca="false">D50*0.5+E50*0.5</f>
        <v>68.4</v>
      </c>
    </row>
    <row r="51" customFormat="false" ht="15" hidden="true" customHeight="true" outlineLevel="0" collapsed="false">
      <c r="A51" s="5" t="s">
        <v>20</v>
      </c>
      <c r="B51" s="6" t="s">
        <v>108</v>
      </c>
      <c r="C51" s="5" t="s">
        <v>109</v>
      </c>
      <c r="D51" s="5" t="n">
        <v>53.1</v>
      </c>
      <c r="E51" s="5" t="n">
        <v>73</v>
      </c>
      <c r="F51" s="7" t="n">
        <f aca="false">D51*0.5+E51*0.5</f>
        <v>63.05</v>
      </c>
    </row>
    <row r="52" customFormat="false" ht="15" hidden="true" customHeight="true" outlineLevel="0" collapsed="false">
      <c r="A52" s="5" t="s">
        <v>20</v>
      </c>
      <c r="B52" s="6" t="s">
        <v>110</v>
      </c>
      <c r="C52" s="5" t="s">
        <v>111</v>
      </c>
      <c r="D52" s="5" t="n">
        <v>64.1</v>
      </c>
      <c r="E52" s="5" t="n">
        <v>74</v>
      </c>
      <c r="F52" s="7" t="n">
        <f aca="false">D52*0.5+E52*0.5</f>
        <v>69.05</v>
      </c>
    </row>
    <row r="53" customFormat="false" ht="15" hidden="true" customHeight="true" outlineLevel="0" collapsed="false">
      <c r="A53" s="5" t="s">
        <v>20</v>
      </c>
      <c r="B53" s="6" t="s">
        <v>112</v>
      </c>
      <c r="C53" s="5" t="s">
        <v>113</v>
      </c>
      <c r="D53" s="5" t="n">
        <v>62.4</v>
      </c>
      <c r="E53" s="5" t="n">
        <v>72</v>
      </c>
      <c r="F53" s="7" t="n">
        <f aca="false">D53*0.5+E53*0.5</f>
        <v>67.2</v>
      </c>
    </row>
    <row r="54" customFormat="false" ht="15" hidden="true" customHeight="true" outlineLevel="0" collapsed="false">
      <c r="A54" s="5" t="s">
        <v>20</v>
      </c>
      <c r="B54" s="6" t="s">
        <v>114</v>
      </c>
      <c r="C54" s="5" t="s">
        <v>115</v>
      </c>
      <c r="D54" s="5" t="n">
        <v>65.5</v>
      </c>
      <c r="E54" s="5" t="n">
        <v>70</v>
      </c>
      <c r="F54" s="7" t="n">
        <f aca="false">D54*0.5+E54*0.5</f>
        <v>67.75</v>
      </c>
    </row>
    <row r="55" customFormat="false" ht="15" hidden="true" customHeight="true" outlineLevel="0" collapsed="false">
      <c r="A55" s="5" t="s">
        <v>20</v>
      </c>
      <c r="B55" s="6" t="s">
        <v>116</v>
      </c>
      <c r="C55" s="5" t="s">
        <v>117</v>
      </c>
      <c r="D55" s="5" t="n">
        <v>65.3</v>
      </c>
      <c r="E55" s="6" t="s">
        <v>23</v>
      </c>
      <c r="F55" s="7" t="n">
        <f aca="false">D55*0.5</f>
        <v>32.65</v>
      </c>
    </row>
    <row r="56" customFormat="false" ht="15" hidden="true" customHeight="true" outlineLevel="0" collapsed="false">
      <c r="A56" s="5" t="s">
        <v>20</v>
      </c>
      <c r="B56" s="6" t="s">
        <v>118</v>
      </c>
      <c r="C56" s="5" t="s">
        <v>119</v>
      </c>
      <c r="D56" s="5" t="n">
        <v>61.9</v>
      </c>
      <c r="E56" s="5" t="n">
        <v>67</v>
      </c>
      <c r="F56" s="7" t="n">
        <f aca="false">D56*0.5+E56*0.5</f>
        <v>64.45</v>
      </c>
    </row>
    <row r="57" customFormat="false" ht="15" hidden="true" customHeight="true" outlineLevel="0" collapsed="false">
      <c r="A57" s="5" t="s">
        <v>20</v>
      </c>
      <c r="B57" s="6" t="s">
        <v>120</v>
      </c>
      <c r="C57" s="5" t="s">
        <v>121</v>
      </c>
      <c r="D57" s="5" t="n">
        <v>70.4</v>
      </c>
      <c r="E57" s="5" t="n">
        <v>70</v>
      </c>
      <c r="F57" s="7" t="n">
        <f aca="false">D57*0.5+E57*0.5</f>
        <v>70.2</v>
      </c>
    </row>
    <row r="58" customFormat="false" ht="15" hidden="true" customHeight="true" outlineLevel="0" collapsed="false">
      <c r="A58" s="5" t="s">
        <v>20</v>
      </c>
      <c r="B58" s="6" t="s">
        <v>122</v>
      </c>
      <c r="C58" s="5" t="s">
        <v>123</v>
      </c>
      <c r="D58" s="5" t="n">
        <v>58</v>
      </c>
      <c r="E58" s="5" t="n">
        <v>67</v>
      </c>
      <c r="F58" s="7" t="n">
        <f aca="false">D58*0.5+E58*0.5</f>
        <v>62.5</v>
      </c>
    </row>
    <row r="59" customFormat="false" ht="15" hidden="true" customHeight="true" outlineLevel="0" collapsed="false">
      <c r="A59" s="5" t="s">
        <v>20</v>
      </c>
      <c r="B59" s="6" t="s">
        <v>124</v>
      </c>
      <c r="C59" s="5" t="s">
        <v>125</v>
      </c>
      <c r="D59" s="5" t="n">
        <v>54.8</v>
      </c>
      <c r="E59" s="5" t="n">
        <v>62</v>
      </c>
      <c r="F59" s="7" t="n">
        <f aca="false">D59*0.5+E59*0.5</f>
        <v>58.4</v>
      </c>
    </row>
    <row r="60" customFormat="false" ht="15" hidden="true" customHeight="true" outlineLevel="0" collapsed="false">
      <c r="A60" s="5" t="s">
        <v>20</v>
      </c>
      <c r="B60" s="6" t="s">
        <v>126</v>
      </c>
      <c r="C60" s="5" t="s">
        <v>127</v>
      </c>
      <c r="D60" s="6" t="s">
        <v>23</v>
      </c>
      <c r="E60" s="6" t="s">
        <v>23</v>
      </c>
      <c r="F60" s="6" t="s">
        <v>23</v>
      </c>
    </row>
    <row r="61" customFormat="false" ht="15" hidden="true" customHeight="true" outlineLevel="0" collapsed="false">
      <c r="A61" s="5" t="s">
        <v>20</v>
      </c>
      <c r="B61" s="6" t="s">
        <v>128</v>
      </c>
      <c r="C61" s="5" t="s">
        <v>129</v>
      </c>
      <c r="D61" s="6" t="s">
        <v>23</v>
      </c>
      <c r="E61" s="6" t="s">
        <v>23</v>
      </c>
      <c r="F61" s="6" t="s">
        <v>23</v>
      </c>
    </row>
    <row r="62" customFormat="false" ht="15" hidden="true" customHeight="true" outlineLevel="0" collapsed="false">
      <c r="A62" s="5" t="s">
        <v>20</v>
      </c>
      <c r="B62" s="6" t="s">
        <v>130</v>
      </c>
      <c r="C62" s="5" t="s">
        <v>131</v>
      </c>
      <c r="D62" s="5" t="n">
        <v>72.6</v>
      </c>
      <c r="E62" s="5" t="n">
        <v>67</v>
      </c>
      <c r="F62" s="7" t="n">
        <f aca="false">D62*0.5+E62*0.5</f>
        <v>69.8</v>
      </c>
    </row>
    <row r="63" customFormat="false" ht="15" hidden="true" customHeight="true" outlineLevel="0" collapsed="false">
      <c r="A63" s="5" t="s">
        <v>20</v>
      </c>
      <c r="B63" s="6" t="s">
        <v>132</v>
      </c>
      <c r="C63" s="5" t="s">
        <v>133</v>
      </c>
      <c r="D63" s="5" t="n">
        <v>59.6</v>
      </c>
      <c r="E63" s="6" t="s">
        <v>23</v>
      </c>
      <c r="F63" s="7" t="n">
        <f aca="false">D63*0.5</f>
        <v>29.8</v>
      </c>
    </row>
    <row r="64" customFormat="false" ht="15" hidden="true" customHeight="true" outlineLevel="0" collapsed="false">
      <c r="A64" s="5" t="s">
        <v>20</v>
      </c>
      <c r="B64" s="6" t="s">
        <v>134</v>
      </c>
      <c r="C64" s="5" t="s">
        <v>135</v>
      </c>
      <c r="D64" s="6" t="s">
        <v>23</v>
      </c>
      <c r="E64" s="6" t="s">
        <v>23</v>
      </c>
      <c r="F64" s="6" t="s">
        <v>23</v>
      </c>
    </row>
    <row r="65" customFormat="false" ht="15" hidden="true" customHeight="true" outlineLevel="0" collapsed="false">
      <c r="A65" s="5" t="s">
        <v>20</v>
      </c>
      <c r="B65" s="6" t="s">
        <v>136</v>
      </c>
      <c r="C65" s="5" t="s">
        <v>137</v>
      </c>
      <c r="D65" s="5" t="n">
        <v>61.8</v>
      </c>
      <c r="E65" s="5" t="n">
        <v>63.5</v>
      </c>
      <c r="F65" s="7" t="n">
        <f aca="false">D65*0.5+E65*0.5</f>
        <v>62.65</v>
      </c>
    </row>
    <row r="66" customFormat="false" ht="15" hidden="true" customHeight="true" outlineLevel="0" collapsed="false">
      <c r="A66" s="5" t="s">
        <v>20</v>
      </c>
      <c r="B66" s="6" t="s">
        <v>138</v>
      </c>
      <c r="C66" s="5" t="s">
        <v>139</v>
      </c>
      <c r="D66" s="6" t="s">
        <v>23</v>
      </c>
      <c r="E66" s="6" t="s">
        <v>23</v>
      </c>
      <c r="F66" s="6" t="s">
        <v>23</v>
      </c>
    </row>
    <row r="67" customFormat="false" ht="15" hidden="true" customHeight="true" outlineLevel="0" collapsed="false">
      <c r="A67" s="5" t="s">
        <v>20</v>
      </c>
      <c r="B67" s="6" t="s">
        <v>140</v>
      </c>
      <c r="C67" s="5" t="s">
        <v>141</v>
      </c>
      <c r="D67" s="5" t="n">
        <v>65.8</v>
      </c>
      <c r="E67" s="5" t="n">
        <v>75</v>
      </c>
      <c r="F67" s="7" t="n">
        <f aca="false">D67*0.5+E67*0.5</f>
        <v>70.4</v>
      </c>
    </row>
    <row r="68" customFormat="false" ht="15" hidden="true" customHeight="true" outlineLevel="0" collapsed="false">
      <c r="A68" s="5" t="s">
        <v>20</v>
      </c>
      <c r="B68" s="6" t="s">
        <v>142</v>
      </c>
      <c r="C68" s="5" t="s">
        <v>143</v>
      </c>
      <c r="D68" s="5" t="n">
        <v>61.6</v>
      </c>
      <c r="E68" s="5" t="n">
        <v>71</v>
      </c>
      <c r="F68" s="7" t="n">
        <f aca="false">D68*0.5+E68*0.5</f>
        <v>66.3</v>
      </c>
    </row>
    <row r="69" customFormat="false" ht="15" hidden="true" customHeight="true" outlineLevel="0" collapsed="false">
      <c r="A69" s="5" t="s">
        <v>20</v>
      </c>
      <c r="B69" s="6" t="s">
        <v>144</v>
      </c>
      <c r="C69" s="5" t="s">
        <v>145</v>
      </c>
      <c r="D69" s="5" t="n">
        <v>69.7</v>
      </c>
      <c r="E69" s="5" t="n">
        <v>69</v>
      </c>
      <c r="F69" s="7" t="n">
        <f aca="false">D69*0.5+E69*0.5</f>
        <v>69.35</v>
      </c>
    </row>
    <row r="70" customFormat="false" ht="15" hidden="true" customHeight="true" outlineLevel="0" collapsed="false">
      <c r="A70" s="5" t="s">
        <v>20</v>
      </c>
      <c r="B70" s="6" t="s">
        <v>146</v>
      </c>
      <c r="C70" s="5" t="s">
        <v>147</v>
      </c>
      <c r="D70" s="6" t="s">
        <v>23</v>
      </c>
      <c r="E70" s="6" t="s">
        <v>23</v>
      </c>
      <c r="F70" s="6" t="s">
        <v>23</v>
      </c>
    </row>
    <row r="71" customFormat="false" ht="15" hidden="true" customHeight="true" outlineLevel="0" collapsed="false">
      <c r="A71" s="5" t="s">
        <v>20</v>
      </c>
      <c r="B71" s="6" t="s">
        <v>148</v>
      </c>
      <c r="C71" s="5" t="s">
        <v>149</v>
      </c>
      <c r="D71" s="5" t="n">
        <v>77.2</v>
      </c>
      <c r="E71" s="5" t="n">
        <v>72</v>
      </c>
      <c r="F71" s="7" t="n">
        <f aca="false">D71*0.5+E71*0.5</f>
        <v>74.6</v>
      </c>
    </row>
    <row r="72" customFormat="false" ht="15" hidden="true" customHeight="true" outlineLevel="0" collapsed="false">
      <c r="A72" s="5" t="s">
        <v>20</v>
      </c>
      <c r="B72" s="6" t="s">
        <v>150</v>
      </c>
      <c r="C72" s="5" t="s">
        <v>151</v>
      </c>
      <c r="D72" s="5" t="n">
        <v>54.4</v>
      </c>
      <c r="E72" s="5" t="n">
        <v>65</v>
      </c>
      <c r="F72" s="7" t="n">
        <f aca="false">D72*0.5+E72*0.5</f>
        <v>59.7</v>
      </c>
    </row>
    <row r="73" customFormat="false" ht="15" hidden="true" customHeight="true" outlineLevel="0" collapsed="false">
      <c r="A73" s="5" t="s">
        <v>20</v>
      </c>
      <c r="B73" s="6" t="s">
        <v>152</v>
      </c>
      <c r="C73" s="5" t="s">
        <v>153</v>
      </c>
      <c r="D73" s="6" t="s">
        <v>23</v>
      </c>
      <c r="E73" s="6" t="s">
        <v>23</v>
      </c>
      <c r="F73" s="6" t="s">
        <v>23</v>
      </c>
    </row>
    <row r="74" customFormat="false" ht="15" hidden="true" customHeight="true" outlineLevel="0" collapsed="false">
      <c r="A74" s="5" t="s">
        <v>20</v>
      </c>
      <c r="B74" s="6" t="s">
        <v>154</v>
      </c>
      <c r="C74" s="5" t="s">
        <v>155</v>
      </c>
      <c r="D74" s="5" t="n">
        <v>79.9</v>
      </c>
      <c r="E74" s="5" t="n">
        <v>70</v>
      </c>
      <c r="F74" s="7" t="n">
        <f aca="false">D74*0.5+E74*0.5</f>
        <v>74.95</v>
      </c>
    </row>
    <row r="75" customFormat="false" ht="15" hidden="true" customHeight="true" outlineLevel="0" collapsed="false">
      <c r="A75" s="5" t="s">
        <v>20</v>
      </c>
      <c r="B75" s="6" t="s">
        <v>156</v>
      </c>
      <c r="C75" s="5" t="s">
        <v>157</v>
      </c>
      <c r="D75" s="5" t="n">
        <v>75.2</v>
      </c>
      <c r="E75" s="5" t="n">
        <v>66</v>
      </c>
      <c r="F75" s="7" t="n">
        <f aca="false">D75*0.5+E75*0.5</f>
        <v>70.6</v>
      </c>
    </row>
    <row r="76" customFormat="false" ht="15" hidden="true" customHeight="true" outlineLevel="0" collapsed="false">
      <c r="A76" s="5" t="s">
        <v>20</v>
      </c>
      <c r="B76" s="6" t="s">
        <v>158</v>
      </c>
      <c r="C76" s="5" t="s">
        <v>159</v>
      </c>
      <c r="D76" s="5" t="n">
        <v>66.3</v>
      </c>
      <c r="E76" s="5" t="n">
        <v>70</v>
      </c>
      <c r="F76" s="7" t="n">
        <f aca="false">D76*0.5+E76*0.5</f>
        <v>68.15</v>
      </c>
    </row>
    <row r="77" customFormat="false" ht="15" hidden="true" customHeight="true" outlineLevel="0" collapsed="false">
      <c r="A77" s="5" t="s">
        <v>20</v>
      </c>
      <c r="B77" s="6" t="s">
        <v>160</v>
      </c>
      <c r="C77" s="5" t="s">
        <v>161</v>
      </c>
      <c r="D77" s="5" t="n">
        <v>56.5</v>
      </c>
      <c r="E77" s="5" t="n">
        <v>63.5</v>
      </c>
      <c r="F77" s="7" t="n">
        <f aca="false">D77*0.5+E77*0.5</f>
        <v>60</v>
      </c>
    </row>
    <row r="78" customFormat="false" ht="15" hidden="true" customHeight="true" outlineLevel="0" collapsed="false">
      <c r="A78" s="5" t="s">
        <v>20</v>
      </c>
      <c r="B78" s="6" t="s">
        <v>162</v>
      </c>
      <c r="C78" s="5" t="s">
        <v>163</v>
      </c>
      <c r="D78" s="6" t="s">
        <v>23</v>
      </c>
      <c r="E78" s="6" t="s">
        <v>23</v>
      </c>
      <c r="F78" s="6" t="s">
        <v>23</v>
      </c>
    </row>
    <row r="79" customFormat="false" ht="15" hidden="true" customHeight="true" outlineLevel="0" collapsed="false">
      <c r="A79" s="5" t="s">
        <v>20</v>
      </c>
      <c r="B79" s="6" t="s">
        <v>164</v>
      </c>
      <c r="C79" s="5" t="s">
        <v>165</v>
      </c>
      <c r="D79" s="5" t="n">
        <v>68.5</v>
      </c>
      <c r="E79" s="5" t="n">
        <v>65</v>
      </c>
      <c r="F79" s="7" t="n">
        <f aca="false">D79*0.5+E79*0.5</f>
        <v>66.75</v>
      </c>
    </row>
    <row r="80" customFormat="false" ht="15" hidden="true" customHeight="true" outlineLevel="0" collapsed="false">
      <c r="A80" s="5" t="s">
        <v>20</v>
      </c>
      <c r="B80" s="6" t="s">
        <v>166</v>
      </c>
      <c r="C80" s="5" t="s">
        <v>167</v>
      </c>
      <c r="D80" s="5" t="n">
        <v>68.1</v>
      </c>
      <c r="E80" s="5" t="n">
        <v>66</v>
      </c>
      <c r="F80" s="7" t="n">
        <f aca="false">D80*0.5+E80*0.5</f>
        <v>67.05</v>
      </c>
    </row>
    <row r="81" customFormat="false" ht="15" hidden="true" customHeight="true" outlineLevel="0" collapsed="false">
      <c r="A81" s="5" t="s">
        <v>20</v>
      </c>
      <c r="B81" s="6" t="s">
        <v>168</v>
      </c>
      <c r="C81" s="5" t="s">
        <v>169</v>
      </c>
      <c r="D81" s="5" t="n">
        <v>63.4</v>
      </c>
      <c r="E81" s="5" t="n">
        <v>66.5</v>
      </c>
      <c r="F81" s="7" t="n">
        <f aca="false">D81*0.5+E81*0.5</f>
        <v>64.95</v>
      </c>
    </row>
    <row r="82" customFormat="false" ht="15" hidden="true" customHeight="true" outlineLevel="0" collapsed="false">
      <c r="A82" s="5" t="s">
        <v>20</v>
      </c>
      <c r="B82" s="6" t="s">
        <v>170</v>
      </c>
      <c r="C82" s="5" t="s">
        <v>171</v>
      </c>
      <c r="D82" s="5" t="n">
        <v>60.7</v>
      </c>
      <c r="E82" s="6" t="s">
        <v>23</v>
      </c>
      <c r="F82" s="7" t="n">
        <f aca="false">D82*0.5</f>
        <v>30.35</v>
      </c>
    </row>
    <row r="83" customFormat="false" ht="15" hidden="true" customHeight="true" outlineLevel="0" collapsed="false">
      <c r="A83" s="5" t="s">
        <v>20</v>
      </c>
      <c r="B83" s="6" t="s">
        <v>172</v>
      </c>
      <c r="C83" s="5" t="s">
        <v>173</v>
      </c>
      <c r="D83" s="5" t="n">
        <v>65.8</v>
      </c>
      <c r="E83" s="5" t="n">
        <v>67.5</v>
      </c>
      <c r="F83" s="7" t="n">
        <f aca="false">D83*0.5+E83*0.5</f>
        <v>66.65</v>
      </c>
    </row>
    <row r="84" customFormat="false" ht="15" hidden="true" customHeight="true" outlineLevel="0" collapsed="false">
      <c r="A84" s="5" t="s">
        <v>20</v>
      </c>
      <c r="B84" s="6" t="s">
        <v>174</v>
      </c>
      <c r="C84" s="5" t="s">
        <v>175</v>
      </c>
      <c r="D84" s="6" t="s">
        <v>23</v>
      </c>
      <c r="E84" s="6" t="s">
        <v>23</v>
      </c>
      <c r="F84" s="6" t="s">
        <v>23</v>
      </c>
    </row>
    <row r="85" customFormat="false" ht="15" hidden="true" customHeight="true" outlineLevel="0" collapsed="false">
      <c r="A85" s="5" t="s">
        <v>20</v>
      </c>
      <c r="B85" s="6" t="s">
        <v>176</v>
      </c>
      <c r="C85" s="5" t="s">
        <v>177</v>
      </c>
      <c r="D85" s="5" t="n">
        <v>64.5</v>
      </c>
      <c r="E85" s="5" t="n">
        <v>68</v>
      </c>
      <c r="F85" s="7" t="n">
        <f aca="false">D85*0.5+E85*0.5</f>
        <v>66.25</v>
      </c>
    </row>
    <row r="86" customFormat="false" ht="15" hidden="true" customHeight="true" outlineLevel="0" collapsed="false">
      <c r="A86" s="5" t="s">
        <v>20</v>
      </c>
      <c r="B86" s="6" t="s">
        <v>178</v>
      </c>
      <c r="C86" s="5" t="s">
        <v>179</v>
      </c>
      <c r="D86" s="5" t="n">
        <v>68.5</v>
      </c>
      <c r="E86" s="5" t="n">
        <v>62</v>
      </c>
      <c r="F86" s="7" t="n">
        <f aca="false">D86*0.5+E86*0.5</f>
        <v>65.25</v>
      </c>
    </row>
    <row r="87" customFormat="false" ht="15" hidden="true" customHeight="true" outlineLevel="0" collapsed="false">
      <c r="A87" s="5" t="s">
        <v>20</v>
      </c>
      <c r="B87" s="6" t="s">
        <v>180</v>
      </c>
      <c r="C87" s="5" t="s">
        <v>181</v>
      </c>
      <c r="D87" s="5" t="n">
        <v>68</v>
      </c>
      <c r="E87" s="5" t="n">
        <v>74</v>
      </c>
      <c r="F87" s="7" t="n">
        <f aca="false">D87*0.5+E87*0.5</f>
        <v>71</v>
      </c>
    </row>
    <row r="88" customFormat="false" ht="15" hidden="true" customHeight="true" outlineLevel="0" collapsed="false">
      <c r="A88" s="5" t="s">
        <v>20</v>
      </c>
      <c r="B88" s="6" t="s">
        <v>182</v>
      </c>
      <c r="C88" s="5" t="s">
        <v>183</v>
      </c>
      <c r="D88" s="5" t="n">
        <v>70.8</v>
      </c>
      <c r="E88" s="5" t="n">
        <v>68</v>
      </c>
      <c r="F88" s="7" t="n">
        <f aca="false">D88*0.5+E88*0.5</f>
        <v>69.4</v>
      </c>
    </row>
    <row r="89" customFormat="false" ht="15" hidden="true" customHeight="true" outlineLevel="0" collapsed="false">
      <c r="A89" s="5" t="s">
        <v>20</v>
      </c>
      <c r="B89" s="6" t="s">
        <v>184</v>
      </c>
      <c r="C89" s="5" t="s">
        <v>185</v>
      </c>
      <c r="D89" s="5" t="n">
        <v>58.8</v>
      </c>
      <c r="E89" s="5" t="n">
        <v>62</v>
      </c>
      <c r="F89" s="7" t="n">
        <f aca="false">D89*0.5+E89*0.5</f>
        <v>60.4</v>
      </c>
    </row>
    <row r="90" customFormat="false" ht="15" hidden="true" customHeight="true" outlineLevel="0" collapsed="false">
      <c r="A90" s="5" t="s">
        <v>20</v>
      </c>
      <c r="B90" s="6" t="s">
        <v>186</v>
      </c>
      <c r="C90" s="5" t="s">
        <v>187</v>
      </c>
      <c r="D90" s="6" t="s">
        <v>23</v>
      </c>
      <c r="E90" s="6" t="s">
        <v>23</v>
      </c>
      <c r="F90" s="6" t="s">
        <v>23</v>
      </c>
    </row>
    <row r="91" customFormat="false" ht="15" hidden="true" customHeight="true" outlineLevel="0" collapsed="false">
      <c r="A91" s="5" t="s">
        <v>20</v>
      </c>
      <c r="B91" s="6" t="s">
        <v>188</v>
      </c>
      <c r="C91" s="5" t="s">
        <v>189</v>
      </c>
      <c r="D91" s="5" t="n">
        <v>60.9</v>
      </c>
      <c r="E91" s="5" t="n">
        <v>61</v>
      </c>
      <c r="F91" s="7" t="n">
        <f aca="false">D91*0.5+E91*0.5</f>
        <v>60.95</v>
      </c>
    </row>
    <row r="92" customFormat="false" ht="15" hidden="true" customHeight="true" outlineLevel="0" collapsed="false">
      <c r="A92" s="5" t="s">
        <v>20</v>
      </c>
      <c r="B92" s="6" t="s">
        <v>190</v>
      </c>
      <c r="C92" s="5" t="s">
        <v>191</v>
      </c>
      <c r="D92" s="6" t="s">
        <v>23</v>
      </c>
      <c r="E92" s="6" t="s">
        <v>23</v>
      </c>
      <c r="F92" s="6" t="s">
        <v>23</v>
      </c>
    </row>
    <row r="93" customFormat="false" ht="15" hidden="true" customHeight="true" outlineLevel="0" collapsed="false">
      <c r="A93" s="5" t="s">
        <v>20</v>
      </c>
      <c r="B93" s="6" t="s">
        <v>192</v>
      </c>
      <c r="C93" s="5" t="s">
        <v>193</v>
      </c>
      <c r="D93" s="6" t="s">
        <v>23</v>
      </c>
      <c r="E93" s="6" t="s">
        <v>23</v>
      </c>
      <c r="F93" s="6" t="s">
        <v>23</v>
      </c>
    </row>
    <row r="94" customFormat="false" ht="15" hidden="true" customHeight="true" outlineLevel="0" collapsed="false">
      <c r="A94" s="5" t="s">
        <v>20</v>
      </c>
      <c r="B94" s="6" t="s">
        <v>194</v>
      </c>
      <c r="C94" s="5" t="s">
        <v>195</v>
      </c>
      <c r="D94" s="5" t="n">
        <v>56.6</v>
      </c>
      <c r="E94" s="5" t="n">
        <v>67</v>
      </c>
      <c r="F94" s="7" t="n">
        <f aca="false">D94*0.5+E94*0.5</f>
        <v>61.8</v>
      </c>
    </row>
    <row r="95" customFormat="false" ht="15" hidden="true" customHeight="true" outlineLevel="0" collapsed="false">
      <c r="A95" s="5" t="s">
        <v>20</v>
      </c>
      <c r="B95" s="6" t="s">
        <v>196</v>
      </c>
      <c r="C95" s="5" t="s">
        <v>197</v>
      </c>
      <c r="D95" s="5" t="n">
        <v>64.9</v>
      </c>
      <c r="E95" s="5" t="n">
        <v>63</v>
      </c>
      <c r="F95" s="7" t="n">
        <f aca="false">D95*0.5+E95*0.5</f>
        <v>63.95</v>
      </c>
    </row>
    <row r="96" customFormat="false" ht="15" hidden="true" customHeight="true" outlineLevel="0" collapsed="false">
      <c r="A96" s="5" t="s">
        <v>20</v>
      </c>
      <c r="B96" s="6" t="s">
        <v>198</v>
      </c>
      <c r="C96" s="5" t="s">
        <v>199</v>
      </c>
      <c r="D96" s="6" t="s">
        <v>23</v>
      </c>
      <c r="E96" s="6" t="s">
        <v>23</v>
      </c>
      <c r="F96" s="6" t="s">
        <v>23</v>
      </c>
    </row>
    <row r="97" customFormat="false" ht="15" hidden="true" customHeight="true" outlineLevel="0" collapsed="false">
      <c r="A97" s="5" t="s">
        <v>20</v>
      </c>
      <c r="B97" s="6" t="s">
        <v>200</v>
      </c>
      <c r="C97" s="5" t="s">
        <v>201</v>
      </c>
      <c r="D97" s="5" t="n">
        <v>69</v>
      </c>
      <c r="E97" s="5" t="n">
        <v>63</v>
      </c>
      <c r="F97" s="7" t="n">
        <f aca="false">D97*0.5+E97*0.5</f>
        <v>66</v>
      </c>
    </row>
    <row r="98" customFormat="false" ht="15" hidden="true" customHeight="true" outlineLevel="0" collapsed="false">
      <c r="A98" s="5" t="s">
        <v>20</v>
      </c>
      <c r="B98" s="6" t="s">
        <v>202</v>
      </c>
      <c r="C98" s="5" t="s">
        <v>203</v>
      </c>
      <c r="D98" s="5" t="n">
        <v>64.7</v>
      </c>
      <c r="E98" s="5" t="n">
        <v>68</v>
      </c>
      <c r="F98" s="7" t="n">
        <f aca="false">D98*0.5+E98*0.5</f>
        <v>66.35</v>
      </c>
    </row>
    <row r="99" customFormat="false" ht="15" hidden="true" customHeight="true" outlineLevel="0" collapsed="false">
      <c r="A99" s="5" t="s">
        <v>20</v>
      </c>
      <c r="B99" s="6" t="s">
        <v>204</v>
      </c>
      <c r="C99" s="5" t="s">
        <v>205</v>
      </c>
      <c r="D99" s="5" t="n">
        <v>66.3</v>
      </c>
      <c r="E99" s="5" t="n">
        <v>68</v>
      </c>
      <c r="F99" s="7" t="n">
        <f aca="false">D99*0.5+E99*0.5</f>
        <v>67.15</v>
      </c>
    </row>
    <row r="100" customFormat="false" ht="15" hidden="true" customHeight="true" outlineLevel="0" collapsed="false">
      <c r="A100" s="5" t="s">
        <v>20</v>
      </c>
      <c r="B100" s="6" t="s">
        <v>206</v>
      </c>
      <c r="C100" s="5" t="s">
        <v>207</v>
      </c>
      <c r="D100" s="5" t="n">
        <v>65.3</v>
      </c>
      <c r="E100" s="5" t="n">
        <v>72</v>
      </c>
      <c r="F100" s="7" t="n">
        <f aca="false">D100*0.5+E100*0.5</f>
        <v>68.65</v>
      </c>
    </row>
    <row r="101" customFormat="false" ht="15" hidden="true" customHeight="true" outlineLevel="0" collapsed="false">
      <c r="A101" s="5" t="s">
        <v>20</v>
      </c>
      <c r="B101" s="6" t="s">
        <v>208</v>
      </c>
      <c r="C101" s="5" t="s">
        <v>209</v>
      </c>
      <c r="D101" s="5" t="n">
        <v>66.3</v>
      </c>
      <c r="E101" s="5" t="n">
        <v>69</v>
      </c>
      <c r="F101" s="7" t="n">
        <f aca="false">D101*0.5+E101*0.5</f>
        <v>67.65</v>
      </c>
    </row>
    <row r="102" customFormat="false" ht="15" hidden="true" customHeight="true" outlineLevel="0" collapsed="false">
      <c r="A102" s="5" t="s">
        <v>20</v>
      </c>
      <c r="B102" s="6" t="s">
        <v>210</v>
      </c>
      <c r="C102" s="5" t="s">
        <v>211</v>
      </c>
      <c r="D102" s="6" t="s">
        <v>23</v>
      </c>
      <c r="E102" s="6" t="s">
        <v>23</v>
      </c>
      <c r="F102" s="6" t="s">
        <v>23</v>
      </c>
    </row>
    <row r="103" customFormat="false" ht="15" hidden="true" customHeight="true" outlineLevel="0" collapsed="false">
      <c r="A103" s="5" t="s">
        <v>20</v>
      </c>
      <c r="B103" s="6" t="s">
        <v>212</v>
      </c>
      <c r="C103" s="5" t="s">
        <v>213</v>
      </c>
      <c r="D103" s="5" t="n">
        <v>69.9</v>
      </c>
      <c r="E103" s="5" t="n">
        <v>72</v>
      </c>
      <c r="F103" s="7" t="n">
        <f aca="false">D103*0.5+E103*0.5</f>
        <v>70.95</v>
      </c>
    </row>
    <row r="104" customFormat="false" ht="15" hidden="true" customHeight="true" outlineLevel="0" collapsed="false">
      <c r="A104" s="5" t="s">
        <v>20</v>
      </c>
      <c r="B104" s="6" t="s">
        <v>214</v>
      </c>
      <c r="C104" s="5" t="s">
        <v>215</v>
      </c>
      <c r="D104" s="5" t="n">
        <v>58.6</v>
      </c>
      <c r="E104" s="5" t="n">
        <v>66</v>
      </c>
      <c r="F104" s="7" t="n">
        <f aca="false">D104*0.5+E104*0.5</f>
        <v>62.3</v>
      </c>
    </row>
    <row r="105" customFormat="false" ht="15" hidden="true" customHeight="true" outlineLevel="0" collapsed="false">
      <c r="A105" s="5" t="s">
        <v>20</v>
      </c>
      <c r="B105" s="6" t="s">
        <v>216</v>
      </c>
      <c r="C105" s="5" t="s">
        <v>217</v>
      </c>
      <c r="D105" s="6" t="s">
        <v>23</v>
      </c>
      <c r="E105" s="6" t="s">
        <v>23</v>
      </c>
      <c r="F105" s="6" t="s">
        <v>23</v>
      </c>
    </row>
    <row r="106" customFormat="false" ht="15" hidden="true" customHeight="true" outlineLevel="0" collapsed="false">
      <c r="A106" s="5" t="s">
        <v>20</v>
      </c>
      <c r="B106" s="6" t="s">
        <v>218</v>
      </c>
      <c r="C106" s="5" t="s">
        <v>219</v>
      </c>
      <c r="D106" s="5" t="n">
        <v>72.5</v>
      </c>
      <c r="E106" s="5" t="n">
        <v>65</v>
      </c>
      <c r="F106" s="7" t="n">
        <f aca="false">D106*0.5+E106*0.5</f>
        <v>68.75</v>
      </c>
    </row>
    <row r="107" customFormat="false" ht="15" hidden="true" customHeight="true" outlineLevel="0" collapsed="false">
      <c r="A107" s="5" t="s">
        <v>20</v>
      </c>
      <c r="B107" s="6" t="s">
        <v>220</v>
      </c>
      <c r="C107" s="5" t="s">
        <v>221</v>
      </c>
      <c r="D107" s="6" t="s">
        <v>23</v>
      </c>
      <c r="E107" s="6" t="s">
        <v>23</v>
      </c>
      <c r="F107" s="6" t="s">
        <v>23</v>
      </c>
    </row>
    <row r="108" customFormat="false" ht="15" hidden="true" customHeight="true" outlineLevel="0" collapsed="false">
      <c r="A108" s="5" t="s">
        <v>20</v>
      </c>
      <c r="B108" s="6" t="s">
        <v>222</v>
      </c>
      <c r="C108" s="5" t="s">
        <v>223</v>
      </c>
      <c r="D108" s="6" t="s">
        <v>23</v>
      </c>
      <c r="E108" s="6" t="s">
        <v>23</v>
      </c>
      <c r="F108" s="6" t="s">
        <v>23</v>
      </c>
    </row>
    <row r="109" customFormat="false" ht="15" hidden="true" customHeight="true" outlineLevel="0" collapsed="false">
      <c r="A109" s="5" t="s">
        <v>20</v>
      </c>
      <c r="B109" s="6" t="s">
        <v>224</v>
      </c>
      <c r="C109" s="5" t="s">
        <v>225</v>
      </c>
      <c r="D109" s="5" t="n">
        <v>70.8</v>
      </c>
      <c r="E109" s="5" t="n">
        <v>69</v>
      </c>
      <c r="F109" s="7" t="n">
        <f aca="false">D109*0.5+E109*0.5</f>
        <v>69.9</v>
      </c>
    </row>
    <row r="110" customFormat="false" ht="15" hidden="true" customHeight="true" outlineLevel="0" collapsed="false">
      <c r="A110" s="5" t="s">
        <v>20</v>
      </c>
      <c r="B110" s="6" t="s">
        <v>226</v>
      </c>
      <c r="C110" s="5" t="s">
        <v>227</v>
      </c>
      <c r="D110" s="5" t="n">
        <v>59</v>
      </c>
      <c r="E110" s="5" t="n">
        <v>68</v>
      </c>
      <c r="F110" s="7" t="n">
        <f aca="false">D110*0.5+E110*0.5</f>
        <v>63.5</v>
      </c>
    </row>
    <row r="111" customFormat="false" ht="15" hidden="true" customHeight="true" outlineLevel="0" collapsed="false">
      <c r="A111" s="5" t="s">
        <v>20</v>
      </c>
      <c r="B111" s="6" t="s">
        <v>228</v>
      </c>
      <c r="C111" s="5" t="s">
        <v>229</v>
      </c>
      <c r="D111" s="6" t="s">
        <v>23</v>
      </c>
      <c r="E111" s="6" t="s">
        <v>23</v>
      </c>
      <c r="F111" s="6" t="s">
        <v>23</v>
      </c>
    </row>
    <row r="112" customFormat="false" ht="15" hidden="true" customHeight="true" outlineLevel="0" collapsed="false">
      <c r="A112" s="5" t="s">
        <v>20</v>
      </c>
      <c r="B112" s="6" t="s">
        <v>230</v>
      </c>
      <c r="C112" s="5" t="s">
        <v>231</v>
      </c>
      <c r="D112" s="5" t="n">
        <v>58.9</v>
      </c>
      <c r="E112" s="5" t="n">
        <v>69</v>
      </c>
      <c r="F112" s="7" t="n">
        <f aca="false">D112*0.5+E112*0.5</f>
        <v>63.95</v>
      </c>
    </row>
    <row r="113" customFormat="false" ht="15" hidden="true" customHeight="true" outlineLevel="0" collapsed="false">
      <c r="A113" s="5" t="s">
        <v>20</v>
      </c>
      <c r="B113" s="6" t="s">
        <v>232</v>
      </c>
      <c r="C113" s="5" t="s">
        <v>233</v>
      </c>
      <c r="D113" s="5" t="n">
        <v>66.8</v>
      </c>
      <c r="E113" s="5" t="n">
        <v>75</v>
      </c>
      <c r="F113" s="7" t="n">
        <f aca="false">D113*0.5+E113*0.5</f>
        <v>70.9</v>
      </c>
    </row>
    <row r="114" customFormat="false" ht="15" hidden="true" customHeight="true" outlineLevel="0" collapsed="false">
      <c r="A114" s="5" t="s">
        <v>20</v>
      </c>
      <c r="B114" s="6" t="s">
        <v>234</v>
      </c>
      <c r="C114" s="5" t="s">
        <v>235</v>
      </c>
      <c r="D114" s="6" t="s">
        <v>23</v>
      </c>
      <c r="E114" s="6" t="s">
        <v>23</v>
      </c>
      <c r="F114" s="6" t="s">
        <v>23</v>
      </c>
    </row>
    <row r="115" customFormat="false" ht="15" hidden="true" customHeight="true" outlineLevel="0" collapsed="false">
      <c r="A115" s="5" t="s">
        <v>20</v>
      </c>
      <c r="B115" s="6" t="s">
        <v>236</v>
      </c>
      <c r="C115" s="5" t="s">
        <v>237</v>
      </c>
      <c r="D115" s="5" t="n">
        <v>59.4</v>
      </c>
      <c r="E115" s="5" t="n">
        <v>72</v>
      </c>
      <c r="F115" s="7" t="n">
        <f aca="false">D115*0.5+E115*0.5</f>
        <v>65.7</v>
      </c>
    </row>
    <row r="116" customFormat="false" ht="15" hidden="true" customHeight="true" outlineLevel="0" collapsed="false">
      <c r="A116" s="5" t="s">
        <v>20</v>
      </c>
      <c r="B116" s="6" t="s">
        <v>238</v>
      </c>
      <c r="C116" s="5" t="s">
        <v>239</v>
      </c>
      <c r="D116" s="5" t="n">
        <v>57.4</v>
      </c>
      <c r="E116" s="5" t="n">
        <v>68.5</v>
      </c>
      <c r="F116" s="7" t="n">
        <f aca="false">D116*0.5+E116*0.5</f>
        <v>62.95</v>
      </c>
    </row>
    <row r="117" customFormat="false" ht="15" hidden="true" customHeight="true" outlineLevel="0" collapsed="false">
      <c r="A117" s="5" t="s">
        <v>20</v>
      </c>
      <c r="B117" s="6" t="s">
        <v>240</v>
      </c>
      <c r="C117" s="5" t="s">
        <v>241</v>
      </c>
      <c r="D117" s="6" t="s">
        <v>23</v>
      </c>
      <c r="E117" s="6" t="s">
        <v>23</v>
      </c>
      <c r="F117" s="6" t="s">
        <v>23</v>
      </c>
    </row>
    <row r="118" customFormat="false" ht="15" hidden="true" customHeight="true" outlineLevel="0" collapsed="false">
      <c r="A118" s="5" t="s">
        <v>20</v>
      </c>
      <c r="B118" s="6" t="s">
        <v>242</v>
      </c>
      <c r="C118" s="5" t="s">
        <v>243</v>
      </c>
      <c r="D118" s="5" t="n">
        <v>36.5</v>
      </c>
      <c r="E118" s="5" t="n">
        <v>61</v>
      </c>
      <c r="F118" s="7" t="n">
        <f aca="false">D118*0.5+E118*0.5</f>
        <v>48.75</v>
      </c>
    </row>
    <row r="119" customFormat="false" ht="15" hidden="true" customHeight="true" outlineLevel="0" collapsed="false">
      <c r="A119" s="5" t="s">
        <v>20</v>
      </c>
      <c r="B119" s="6" t="s">
        <v>244</v>
      </c>
      <c r="C119" s="5" t="s">
        <v>245</v>
      </c>
      <c r="D119" s="5" t="n">
        <v>76.7</v>
      </c>
      <c r="E119" s="5" t="n">
        <v>64</v>
      </c>
      <c r="F119" s="7" t="n">
        <f aca="false">D119*0.5+E119*0.5</f>
        <v>70.35</v>
      </c>
    </row>
    <row r="120" customFormat="false" ht="15" hidden="true" customHeight="true" outlineLevel="0" collapsed="false">
      <c r="A120" s="5" t="s">
        <v>20</v>
      </c>
      <c r="B120" s="6" t="s">
        <v>246</v>
      </c>
      <c r="C120" s="5" t="s">
        <v>247</v>
      </c>
      <c r="D120" s="5" t="n">
        <v>60.9</v>
      </c>
      <c r="E120" s="5" t="n">
        <v>69</v>
      </c>
      <c r="F120" s="7" t="n">
        <f aca="false">D120*0.5+E120*0.5</f>
        <v>64.95</v>
      </c>
    </row>
    <row r="121" customFormat="false" ht="15" hidden="true" customHeight="true" outlineLevel="0" collapsed="false">
      <c r="A121" s="5" t="s">
        <v>20</v>
      </c>
      <c r="B121" s="6" t="s">
        <v>248</v>
      </c>
      <c r="C121" s="5" t="s">
        <v>249</v>
      </c>
      <c r="D121" s="5" t="n">
        <v>66.4</v>
      </c>
      <c r="E121" s="5" t="n">
        <v>68</v>
      </c>
      <c r="F121" s="7" t="n">
        <f aca="false">D121*0.5+E121*0.5</f>
        <v>67.2</v>
      </c>
    </row>
    <row r="122" customFormat="false" ht="15" hidden="true" customHeight="true" outlineLevel="0" collapsed="false">
      <c r="A122" s="5" t="s">
        <v>20</v>
      </c>
      <c r="B122" s="6" t="s">
        <v>250</v>
      </c>
      <c r="C122" s="5" t="s">
        <v>251</v>
      </c>
      <c r="D122" s="6" t="s">
        <v>23</v>
      </c>
      <c r="E122" s="6" t="s">
        <v>23</v>
      </c>
      <c r="F122" s="6" t="s">
        <v>23</v>
      </c>
    </row>
    <row r="123" customFormat="false" ht="15" hidden="true" customHeight="true" outlineLevel="0" collapsed="false">
      <c r="A123" s="5" t="s">
        <v>20</v>
      </c>
      <c r="B123" s="6" t="s">
        <v>252</v>
      </c>
      <c r="C123" s="5" t="s">
        <v>253</v>
      </c>
      <c r="D123" s="5" t="n">
        <v>71.1</v>
      </c>
      <c r="E123" s="5" t="n">
        <v>68</v>
      </c>
      <c r="F123" s="7" t="n">
        <f aca="false">D123*0.5+E123*0.5</f>
        <v>69.55</v>
      </c>
    </row>
    <row r="124" customFormat="false" ht="15" hidden="true" customHeight="true" outlineLevel="0" collapsed="false">
      <c r="A124" s="5" t="s">
        <v>20</v>
      </c>
      <c r="B124" s="6" t="s">
        <v>254</v>
      </c>
      <c r="C124" s="5" t="s">
        <v>255</v>
      </c>
      <c r="D124" s="5" t="n">
        <v>58.1</v>
      </c>
      <c r="E124" s="5" t="n">
        <v>70</v>
      </c>
      <c r="F124" s="7" t="n">
        <f aca="false">D124*0.5+E124*0.5</f>
        <v>64.05</v>
      </c>
    </row>
    <row r="125" customFormat="false" ht="15" hidden="true" customHeight="true" outlineLevel="0" collapsed="false">
      <c r="A125" s="5" t="s">
        <v>20</v>
      </c>
      <c r="B125" s="6" t="s">
        <v>256</v>
      </c>
      <c r="C125" s="5" t="s">
        <v>257</v>
      </c>
      <c r="D125" s="5" t="n">
        <v>65</v>
      </c>
      <c r="E125" s="5" t="n">
        <v>67</v>
      </c>
      <c r="F125" s="7" t="n">
        <f aca="false">D125*0.5+E125*0.5</f>
        <v>66</v>
      </c>
    </row>
    <row r="126" customFormat="false" ht="15" hidden="true" customHeight="true" outlineLevel="0" collapsed="false">
      <c r="A126" s="5" t="s">
        <v>20</v>
      </c>
      <c r="B126" s="6" t="s">
        <v>258</v>
      </c>
      <c r="C126" s="5" t="s">
        <v>259</v>
      </c>
      <c r="D126" s="5" t="n">
        <v>69.6</v>
      </c>
      <c r="E126" s="5" t="n">
        <v>73</v>
      </c>
      <c r="F126" s="7" t="n">
        <f aca="false">D126*0.5+E126*0.5</f>
        <v>71.3</v>
      </c>
    </row>
    <row r="127" customFormat="false" ht="15" hidden="true" customHeight="true" outlineLevel="0" collapsed="false">
      <c r="A127" s="5" t="s">
        <v>20</v>
      </c>
      <c r="B127" s="6" t="s">
        <v>260</v>
      </c>
      <c r="C127" s="5" t="s">
        <v>261</v>
      </c>
      <c r="D127" s="5" t="n">
        <v>70.7</v>
      </c>
      <c r="E127" s="5" t="n">
        <v>70</v>
      </c>
      <c r="F127" s="7" t="n">
        <f aca="false">D127*0.5+E127*0.5</f>
        <v>70.35</v>
      </c>
    </row>
    <row r="128" customFormat="false" ht="15" hidden="true" customHeight="true" outlineLevel="0" collapsed="false">
      <c r="A128" s="5" t="s">
        <v>20</v>
      </c>
      <c r="B128" s="6" t="s">
        <v>262</v>
      </c>
      <c r="C128" s="5" t="s">
        <v>263</v>
      </c>
      <c r="D128" s="5" t="n">
        <v>58.5</v>
      </c>
      <c r="E128" s="5" t="n">
        <v>69</v>
      </c>
      <c r="F128" s="7" t="n">
        <f aca="false">D128*0.5+E128*0.5</f>
        <v>63.75</v>
      </c>
    </row>
    <row r="129" customFormat="false" ht="15" hidden="true" customHeight="true" outlineLevel="0" collapsed="false">
      <c r="A129" s="5" t="s">
        <v>20</v>
      </c>
      <c r="B129" s="6" t="s">
        <v>264</v>
      </c>
      <c r="C129" s="5" t="s">
        <v>265</v>
      </c>
      <c r="D129" s="5" t="n">
        <v>64.8</v>
      </c>
      <c r="E129" s="5" t="n">
        <v>64</v>
      </c>
      <c r="F129" s="7" t="n">
        <f aca="false">D129*0.5+E129*0.5</f>
        <v>64.4</v>
      </c>
    </row>
    <row r="130" customFormat="false" ht="15" hidden="true" customHeight="true" outlineLevel="0" collapsed="false">
      <c r="A130" s="5" t="s">
        <v>20</v>
      </c>
      <c r="B130" s="6" t="s">
        <v>266</v>
      </c>
      <c r="C130" s="5" t="s">
        <v>267</v>
      </c>
      <c r="D130" s="5" t="n">
        <v>69.8</v>
      </c>
      <c r="E130" s="5" t="n">
        <v>65</v>
      </c>
      <c r="F130" s="7" t="n">
        <f aca="false">D130*0.5+E130*0.5</f>
        <v>67.4</v>
      </c>
    </row>
    <row r="131" customFormat="false" ht="15" hidden="true" customHeight="true" outlineLevel="0" collapsed="false">
      <c r="A131" s="5" t="s">
        <v>20</v>
      </c>
      <c r="B131" s="6" t="s">
        <v>268</v>
      </c>
      <c r="C131" s="5" t="s">
        <v>269</v>
      </c>
      <c r="D131" s="6" t="s">
        <v>23</v>
      </c>
      <c r="E131" s="6" t="s">
        <v>23</v>
      </c>
      <c r="F131" s="6" t="s">
        <v>23</v>
      </c>
    </row>
    <row r="132" customFormat="false" ht="15" hidden="true" customHeight="true" outlineLevel="0" collapsed="false">
      <c r="A132" s="5" t="s">
        <v>20</v>
      </c>
      <c r="B132" s="6" t="s">
        <v>270</v>
      </c>
      <c r="C132" s="5" t="s">
        <v>271</v>
      </c>
      <c r="D132" s="5" t="n">
        <v>61.9</v>
      </c>
      <c r="E132" s="5" t="n">
        <v>63</v>
      </c>
      <c r="F132" s="7" t="n">
        <f aca="false">D132*0.5+E132*0.5</f>
        <v>62.45</v>
      </c>
    </row>
    <row r="133" customFormat="false" ht="15" hidden="true" customHeight="true" outlineLevel="0" collapsed="false">
      <c r="A133" s="5" t="s">
        <v>20</v>
      </c>
      <c r="B133" s="6" t="s">
        <v>272</v>
      </c>
      <c r="C133" s="5" t="s">
        <v>273</v>
      </c>
      <c r="D133" s="5" t="n">
        <v>61.2</v>
      </c>
      <c r="E133" s="5" t="n">
        <v>72</v>
      </c>
      <c r="F133" s="7" t="n">
        <f aca="false">D133*0.5+E133*0.5</f>
        <v>66.6</v>
      </c>
    </row>
    <row r="134" customFormat="false" ht="15" hidden="true" customHeight="true" outlineLevel="0" collapsed="false">
      <c r="A134" s="5" t="s">
        <v>20</v>
      </c>
      <c r="B134" s="6" t="s">
        <v>274</v>
      </c>
      <c r="C134" s="5" t="s">
        <v>275</v>
      </c>
      <c r="D134" s="6" t="s">
        <v>23</v>
      </c>
      <c r="E134" s="6" t="s">
        <v>23</v>
      </c>
      <c r="F134" s="6" t="s">
        <v>23</v>
      </c>
    </row>
    <row r="135" customFormat="false" ht="15" hidden="true" customHeight="true" outlineLevel="0" collapsed="false">
      <c r="A135" s="5" t="s">
        <v>20</v>
      </c>
      <c r="B135" s="6" t="s">
        <v>276</v>
      </c>
      <c r="C135" s="5" t="s">
        <v>277</v>
      </c>
      <c r="D135" s="6" t="s">
        <v>23</v>
      </c>
      <c r="E135" s="6" t="s">
        <v>23</v>
      </c>
      <c r="F135" s="6" t="s">
        <v>23</v>
      </c>
    </row>
    <row r="136" customFormat="false" ht="15" hidden="true" customHeight="true" outlineLevel="0" collapsed="false">
      <c r="A136" s="5" t="s">
        <v>20</v>
      </c>
      <c r="B136" s="6" t="s">
        <v>278</v>
      </c>
      <c r="C136" s="5" t="s">
        <v>279</v>
      </c>
      <c r="D136" s="5" t="n">
        <v>55.5</v>
      </c>
      <c r="E136" s="5" t="n">
        <v>67</v>
      </c>
      <c r="F136" s="7" t="n">
        <f aca="false">D136*0.5+E136*0.5</f>
        <v>61.25</v>
      </c>
    </row>
    <row r="137" customFormat="false" ht="15" hidden="true" customHeight="true" outlineLevel="0" collapsed="false">
      <c r="A137" s="5" t="s">
        <v>20</v>
      </c>
      <c r="B137" s="6" t="s">
        <v>280</v>
      </c>
      <c r="C137" s="5" t="s">
        <v>281</v>
      </c>
      <c r="D137" s="5" t="n">
        <v>66.8</v>
      </c>
      <c r="E137" s="5" t="n">
        <v>67</v>
      </c>
      <c r="F137" s="7" t="n">
        <f aca="false">D137*0.5+E137*0.5</f>
        <v>66.9</v>
      </c>
    </row>
    <row r="138" customFormat="false" ht="15" hidden="true" customHeight="true" outlineLevel="0" collapsed="false">
      <c r="A138" s="5" t="s">
        <v>20</v>
      </c>
      <c r="B138" s="6" t="s">
        <v>282</v>
      </c>
      <c r="C138" s="5" t="s">
        <v>283</v>
      </c>
      <c r="D138" s="5" t="n">
        <v>71.5</v>
      </c>
      <c r="E138" s="5" t="n">
        <v>65</v>
      </c>
      <c r="F138" s="7" t="n">
        <f aca="false">D138*0.5+E138*0.5</f>
        <v>68.25</v>
      </c>
    </row>
    <row r="139" customFormat="false" ht="15" hidden="true" customHeight="true" outlineLevel="0" collapsed="false">
      <c r="A139" s="5" t="s">
        <v>20</v>
      </c>
      <c r="B139" s="6" t="s">
        <v>284</v>
      </c>
      <c r="C139" s="5" t="s">
        <v>285</v>
      </c>
      <c r="D139" s="5" t="n">
        <v>62.8</v>
      </c>
      <c r="E139" s="5" t="n">
        <v>66</v>
      </c>
      <c r="F139" s="7" t="n">
        <f aca="false">D139*0.5+E139*0.5</f>
        <v>64.4</v>
      </c>
    </row>
    <row r="140" customFormat="false" ht="15" hidden="true" customHeight="true" outlineLevel="0" collapsed="false">
      <c r="A140" s="5" t="s">
        <v>20</v>
      </c>
      <c r="B140" s="6" t="s">
        <v>286</v>
      </c>
      <c r="C140" s="5" t="s">
        <v>287</v>
      </c>
      <c r="D140" s="5" t="n">
        <v>69.4</v>
      </c>
      <c r="E140" s="5" t="n">
        <v>66.5</v>
      </c>
      <c r="F140" s="7" t="n">
        <f aca="false">D140*0.5+E140*0.5</f>
        <v>67.95</v>
      </c>
    </row>
    <row r="141" customFormat="false" ht="15" hidden="true" customHeight="true" outlineLevel="0" collapsed="false">
      <c r="A141" s="5" t="s">
        <v>20</v>
      </c>
      <c r="B141" s="6" t="s">
        <v>288</v>
      </c>
      <c r="C141" s="5" t="s">
        <v>289</v>
      </c>
      <c r="D141" s="5" t="n">
        <v>75.5</v>
      </c>
      <c r="E141" s="5" t="n">
        <v>68</v>
      </c>
      <c r="F141" s="7" t="n">
        <f aca="false">D141*0.5+E141*0.5</f>
        <v>71.75</v>
      </c>
    </row>
    <row r="142" customFormat="false" ht="15" hidden="true" customHeight="true" outlineLevel="0" collapsed="false">
      <c r="A142" s="5" t="s">
        <v>20</v>
      </c>
      <c r="B142" s="6" t="s">
        <v>290</v>
      </c>
      <c r="C142" s="5" t="s">
        <v>291</v>
      </c>
      <c r="D142" s="6" t="s">
        <v>23</v>
      </c>
      <c r="E142" s="6" t="s">
        <v>23</v>
      </c>
      <c r="F142" s="6" t="s">
        <v>23</v>
      </c>
    </row>
    <row r="143" customFormat="false" ht="15" hidden="true" customHeight="true" outlineLevel="0" collapsed="false">
      <c r="A143" s="5" t="s">
        <v>20</v>
      </c>
      <c r="B143" s="6" t="s">
        <v>292</v>
      </c>
      <c r="C143" s="5" t="s">
        <v>293</v>
      </c>
      <c r="D143" s="5" t="n">
        <v>69.7</v>
      </c>
      <c r="E143" s="5" t="n">
        <v>74</v>
      </c>
      <c r="F143" s="7" t="n">
        <f aca="false">D143*0.5+E143*0.5</f>
        <v>71.85</v>
      </c>
    </row>
    <row r="144" customFormat="false" ht="15" hidden="true" customHeight="true" outlineLevel="0" collapsed="false">
      <c r="A144" s="5" t="s">
        <v>20</v>
      </c>
      <c r="B144" s="6" t="s">
        <v>294</v>
      </c>
      <c r="C144" s="5" t="s">
        <v>295</v>
      </c>
      <c r="D144" s="6" t="s">
        <v>23</v>
      </c>
      <c r="E144" s="6" t="s">
        <v>23</v>
      </c>
      <c r="F144" s="6" t="s">
        <v>23</v>
      </c>
    </row>
    <row r="145" customFormat="false" ht="15" hidden="true" customHeight="true" outlineLevel="0" collapsed="false">
      <c r="A145" s="5" t="s">
        <v>20</v>
      </c>
      <c r="B145" s="6" t="s">
        <v>296</v>
      </c>
      <c r="C145" s="5" t="s">
        <v>297</v>
      </c>
      <c r="D145" s="5" t="n">
        <v>57.6</v>
      </c>
      <c r="E145" s="5" t="n">
        <v>69</v>
      </c>
      <c r="F145" s="7" t="n">
        <f aca="false">D145*0.5+E145*0.5</f>
        <v>63.3</v>
      </c>
    </row>
    <row r="146" customFormat="false" ht="15" hidden="true" customHeight="true" outlineLevel="0" collapsed="false">
      <c r="A146" s="5" t="s">
        <v>20</v>
      </c>
      <c r="B146" s="6" t="s">
        <v>298</v>
      </c>
      <c r="C146" s="5" t="s">
        <v>299</v>
      </c>
      <c r="D146" s="6" t="s">
        <v>23</v>
      </c>
      <c r="E146" s="6" t="s">
        <v>23</v>
      </c>
      <c r="F146" s="6" t="s">
        <v>23</v>
      </c>
    </row>
    <row r="147" customFormat="false" ht="15" hidden="true" customHeight="true" outlineLevel="0" collapsed="false">
      <c r="A147" s="5" t="s">
        <v>20</v>
      </c>
      <c r="B147" s="6" t="s">
        <v>300</v>
      </c>
      <c r="C147" s="5" t="s">
        <v>301</v>
      </c>
      <c r="D147" s="6" t="s">
        <v>23</v>
      </c>
      <c r="E147" s="6" t="s">
        <v>23</v>
      </c>
      <c r="F147" s="6" t="s">
        <v>23</v>
      </c>
    </row>
    <row r="148" customFormat="false" ht="15" hidden="true" customHeight="true" outlineLevel="0" collapsed="false">
      <c r="A148" s="5" t="s">
        <v>20</v>
      </c>
      <c r="B148" s="6" t="s">
        <v>302</v>
      </c>
      <c r="C148" s="5" t="s">
        <v>303</v>
      </c>
      <c r="D148" s="6" t="s">
        <v>23</v>
      </c>
      <c r="E148" s="6" t="s">
        <v>23</v>
      </c>
      <c r="F148" s="6" t="s">
        <v>23</v>
      </c>
    </row>
    <row r="149" customFormat="false" ht="15" hidden="true" customHeight="true" outlineLevel="0" collapsed="false">
      <c r="A149" s="5" t="s">
        <v>20</v>
      </c>
      <c r="B149" s="6" t="s">
        <v>304</v>
      </c>
      <c r="C149" s="5" t="s">
        <v>305</v>
      </c>
      <c r="D149" s="5" t="n">
        <v>66.5</v>
      </c>
      <c r="E149" s="5" t="n">
        <v>72</v>
      </c>
      <c r="F149" s="7" t="n">
        <f aca="false">D149*0.5+E149*0.5</f>
        <v>69.25</v>
      </c>
    </row>
    <row r="150" customFormat="false" ht="15" hidden="true" customHeight="true" outlineLevel="0" collapsed="false">
      <c r="A150" s="5" t="s">
        <v>20</v>
      </c>
      <c r="B150" s="6" t="s">
        <v>306</v>
      </c>
      <c r="C150" s="5" t="s">
        <v>307</v>
      </c>
      <c r="D150" s="5" t="n">
        <v>68.1</v>
      </c>
      <c r="E150" s="5" t="n">
        <v>69.5</v>
      </c>
      <c r="F150" s="7" t="n">
        <f aca="false">D150*0.5+E150*0.5</f>
        <v>68.8</v>
      </c>
    </row>
    <row r="151" customFormat="false" ht="15" hidden="true" customHeight="true" outlineLevel="0" collapsed="false">
      <c r="A151" s="5" t="s">
        <v>20</v>
      </c>
      <c r="B151" s="6" t="s">
        <v>308</v>
      </c>
      <c r="C151" s="5" t="s">
        <v>309</v>
      </c>
      <c r="D151" s="5" t="n">
        <v>57.4</v>
      </c>
      <c r="E151" s="5" t="n">
        <v>70</v>
      </c>
      <c r="F151" s="7" t="n">
        <f aca="false">D151*0.5+E151*0.5</f>
        <v>63.7</v>
      </c>
    </row>
    <row r="152" customFormat="false" ht="15" hidden="true" customHeight="true" outlineLevel="0" collapsed="false">
      <c r="A152" s="5" t="s">
        <v>20</v>
      </c>
      <c r="B152" s="6" t="s">
        <v>310</v>
      </c>
      <c r="C152" s="5" t="s">
        <v>311</v>
      </c>
      <c r="D152" s="6" t="s">
        <v>23</v>
      </c>
      <c r="E152" s="6" t="s">
        <v>23</v>
      </c>
      <c r="F152" s="6" t="s">
        <v>23</v>
      </c>
    </row>
    <row r="153" customFormat="false" ht="15" hidden="true" customHeight="true" outlineLevel="0" collapsed="false">
      <c r="A153" s="5" t="s">
        <v>20</v>
      </c>
      <c r="B153" s="6" t="s">
        <v>312</v>
      </c>
      <c r="C153" s="5" t="s">
        <v>313</v>
      </c>
      <c r="D153" s="5" t="n">
        <v>65.8</v>
      </c>
      <c r="E153" s="5" t="n">
        <v>67</v>
      </c>
      <c r="F153" s="7" t="n">
        <f aca="false">D153*0.5+E153*0.5</f>
        <v>66.4</v>
      </c>
    </row>
    <row r="154" customFormat="false" ht="15" hidden="true" customHeight="true" outlineLevel="0" collapsed="false">
      <c r="A154" s="5" t="s">
        <v>20</v>
      </c>
      <c r="B154" s="6" t="s">
        <v>314</v>
      </c>
      <c r="C154" s="5" t="s">
        <v>315</v>
      </c>
      <c r="D154" s="6" t="s">
        <v>23</v>
      </c>
      <c r="E154" s="6" t="s">
        <v>23</v>
      </c>
      <c r="F154" s="6" t="s">
        <v>23</v>
      </c>
    </row>
    <row r="155" customFormat="false" ht="15" hidden="true" customHeight="true" outlineLevel="0" collapsed="false">
      <c r="A155" s="5" t="s">
        <v>20</v>
      </c>
      <c r="B155" s="6" t="s">
        <v>316</v>
      </c>
      <c r="C155" s="5" t="s">
        <v>317</v>
      </c>
      <c r="D155" s="6" t="s">
        <v>23</v>
      </c>
      <c r="E155" s="6" t="s">
        <v>23</v>
      </c>
      <c r="F155" s="6" t="s">
        <v>23</v>
      </c>
    </row>
    <row r="156" customFormat="false" ht="15" hidden="true" customHeight="true" outlineLevel="0" collapsed="false">
      <c r="A156" s="5" t="s">
        <v>20</v>
      </c>
      <c r="B156" s="6" t="s">
        <v>318</v>
      </c>
      <c r="C156" s="5" t="s">
        <v>319</v>
      </c>
      <c r="D156" s="5" t="n">
        <v>62.4</v>
      </c>
      <c r="E156" s="5" t="n">
        <v>64</v>
      </c>
      <c r="F156" s="7" t="n">
        <f aca="false">D156*0.5+E156*0.5</f>
        <v>63.2</v>
      </c>
    </row>
    <row r="157" customFormat="false" ht="15" hidden="true" customHeight="true" outlineLevel="0" collapsed="false">
      <c r="A157" s="5" t="s">
        <v>20</v>
      </c>
      <c r="B157" s="6" t="s">
        <v>320</v>
      </c>
      <c r="C157" s="5" t="s">
        <v>321</v>
      </c>
      <c r="D157" s="5" t="n">
        <v>68.5</v>
      </c>
      <c r="E157" s="5" t="n">
        <v>73</v>
      </c>
      <c r="F157" s="7" t="n">
        <f aca="false">D157*0.5+E157*0.5</f>
        <v>70.75</v>
      </c>
    </row>
    <row r="158" customFormat="false" ht="15" hidden="true" customHeight="true" outlineLevel="0" collapsed="false">
      <c r="A158" s="5" t="s">
        <v>20</v>
      </c>
      <c r="B158" s="6" t="s">
        <v>322</v>
      </c>
      <c r="C158" s="5" t="s">
        <v>323</v>
      </c>
      <c r="D158" s="5" t="n">
        <v>69.4</v>
      </c>
      <c r="E158" s="5" t="n">
        <v>74</v>
      </c>
      <c r="F158" s="7" t="n">
        <f aca="false">D158*0.5+E158*0.5</f>
        <v>71.7</v>
      </c>
    </row>
    <row r="159" customFormat="false" ht="15" hidden="true" customHeight="true" outlineLevel="0" collapsed="false">
      <c r="A159" s="5" t="s">
        <v>20</v>
      </c>
      <c r="B159" s="6" t="s">
        <v>324</v>
      </c>
      <c r="C159" s="5" t="s">
        <v>325</v>
      </c>
      <c r="D159" s="5" t="n">
        <v>64.3</v>
      </c>
      <c r="E159" s="5" t="n">
        <v>56</v>
      </c>
      <c r="F159" s="7" t="n">
        <f aca="false">D159*0.5+E159*0.5</f>
        <v>60.15</v>
      </c>
    </row>
    <row r="160" customFormat="false" ht="15" hidden="true" customHeight="true" outlineLevel="0" collapsed="false">
      <c r="A160" s="5" t="s">
        <v>20</v>
      </c>
      <c r="B160" s="6" t="s">
        <v>326</v>
      </c>
      <c r="C160" s="5" t="s">
        <v>327</v>
      </c>
      <c r="D160" s="5" t="n">
        <v>70.8</v>
      </c>
      <c r="E160" s="5" t="n">
        <v>74.5</v>
      </c>
      <c r="F160" s="7" t="n">
        <f aca="false">D160*0.5+E160*0.5</f>
        <v>72.65</v>
      </c>
    </row>
    <row r="161" customFormat="false" ht="15" hidden="true" customHeight="true" outlineLevel="0" collapsed="false">
      <c r="A161" s="5" t="s">
        <v>20</v>
      </c>
      <c r="B161" s="6" t="s">
        <v>328</v>
      </c>
      <c r="C161" s="5" t="s">
        <v>329</v>
      </c>
      <c r="D161" s="5" t="n">
        <v>67.4</v>
      </c>
      <c r="E161" s="5" t="n">
        <v>64</v>
      </c>
      <c r="F161" s="7" t="n">
        <f aca="false">D161*0.5+E161*0.5</f>
        <v>65.7</v>
      </c>
    </row>
    <row r="162" customFormat="false" ht="15" hidden="true" customHeight="true" outlineLevel="0" collapsed="false">
      <c r="A162" s="5" t="s">
        <v>20</v>
      </c>
      <c r="B162" s="6" t="s">
        <v>330</v>
      </c>
      <c r="C162" s="5" t="s">
        <v>331</v>
      </c>
      <c r="D162" s="5" t="n">
        <v>41.9</v>
      </c>
      <c r="E162" s="5" t="n">
        <v>16</v>
      </c>
      <c r="F162" s="7" t="n">
        <f aca="false">D162*0.5+E162*0.5</f>
        <v>28.95</v>
      </c>
    </row>
    <row r="163" customFormat="false" ht="15" hidden="true" customHeight="true" outlineLevel="0" collapsed="false">
      <c r="A163" s="5" t="s">
        <v>20</v>
      </c>
      <c r="B163" s="6" t="s">
        <v>332</v>
      </c>
      <c r="C163" s="5" t="s">
        <v>333</v>
      </c>
      <c r="D163" s="5" t="n">
        <v>64.9</v>
      </c>
      <c r="E163" s="5" t="n">
        <v>63</v>
      </c>
      <c r="F163" s="7" t="n">
        <f aca="false">D163*0.5+E163*0.5</f>
        <v>63.95</v>
      </c>
    </row>
    <row r="164" customFormat="false" ht="15" hidden="true" customHeight="true" outlineLevel="0" collapsed="false">
      <c r="A164" s="5" t="s">
        <v>20</v>
      </c>
      <c r="B164" s="6" t="s">
        <v>334</v>
      </c>
      <c r="C164" s="5" t="s">
        <v>335</v>
      </c>
      <c r="D164" s="5" t="n">
        <v>72.6</v>
      </c>
      <c r="E164" s="5" t="n">
        <v>68</v>
      </c>
      <c r="F164" s="7" t="n">
        <f aca="false">D164*0.5+E164*0.5</f>
        <v>70.3</v>
      </c>
    </row>
    <row r="165" customFormat="false" ht="15" hidden="true" customHeight="true" outlineLevel="0" collapsed="false">
      <c r="A165" s="5" t="s">
        <v>20</v>
      </c>
      <c r="B165" s="6" t="s">
        <v>336</v>
      </c>
      <c r="C165" s="5" t="s">
        <v>337</v>
      </c>
      <c r="D165" s="5" t="n">
        <v>64.7</v>
      </c>
      <c r="E165" s="5" t="n">
        <v>67</v>
      </c>
      <c r="F165" s="7" t="n">
        <f aca="false">D165*0.5+E165*0.5</f>
        <v>65.85</v>
      </c>
    </row>
    <row r="166" customFormat="false" ht="15" hidden="true" customHeight="true" outlineLevel="0" collapsed="false">
      <c r="A166" s="5" t="s">
        <v>20</v>
      </c>
      <c r="B166" s="6" t="s">
        <v>338</v>
      </c>
      <c r="C166" s="5" t="s">
        <v>339</v>
      </c>
      <c r="D166" s="5" t="n">
        <v>62.7</v>
      </c>
      <c r="E166" s="5" t="n">
        <v>61</v>
      </c>
      <c r="F166" s="7" t="n">
        <f aca="false">D166*0.5+E166*0.5</f>
        <v>61.85</v>
      </c>
    </row>
    <row r="167" customFormat="false" ht="15" hidden="true" customHeight="true" outlineLevel="0" collapsed="false">
      <c r="A167" s="5" t="s">
        <v>20</v>
      </c>
      <c r="B167" s="6" t="s">
        <v>340</v>
      </c>
      <c r="C167" s="5" t="s">
        <v>341</v>
      </c>
      <c r="D167" s="5" t="n">
        <v>65.5</v>
      </c>
      <c r="E167" s="5" t="n">
        <v>63</v>
      </c>
      <c r="F167" s="7" t="n">
        <f aca="false">D167*0.5+E167*0.5</f>
        <v>64.25</v>
      </c>
    </row>
    <row r="168" customFormat="false" ht="15" hidden="true" customHeight="true" outlineLevel="0" collapsed="false">
      <c r="A168" s="5" t="s">
        <v>20</v>
      </c>
      <c r="B168" s="6" t="s">
        <v>342</v>
      </c>
      <c r="C168" s="5" t="s">
        <v>343</v>
      </c>
      <c r="D168" s="5" t="n">
        <v>67.8</v>
      </c>
      <c r="E168" s="5" t="n">
        <v>62</v>
      </c>
      <c r="F168" s="7" t="n">
        <f aca="false">D168*0.5+E168*0.5</f>
        <v>64.9</v>
      </c>
    </row>
    <row r="169" customFormat="false" ht="15" hidden="true" customHeight="true" outlineLevel="0" collapsed="false">
      <c r="A169" s="5" t="s">
        <v>20</v>
      </c>
      <c r="B169" s="6" t="s">
        <v>344</v>
      </c>
      <c r="C169" s="5" t="s">
        <v>345</v>
      </c>
      <c r="D169" s="5" t="n">
        <v>64.4</v>
      </c>
      <c r="E169" s="5" t="n">
        <v>68</v>
      </c>
      <c r="F169" s="7" t="n">
        <f aca="false">D169*0.5+E169*0.5</f>
        <v>66.2</v>
      </c>
    </row>
    <row r="170" customFormat="false" ht="15" hidden="true" customHeight="true" outlineLevel="0" collapsed="false">
      <c r="A170" s="5" t="s">
        <v>20</v>
      </c>
      <c r="B170" s="6" t="s">
        <v>346</v>
      </c>
      <c r="C170" s="5" t="s">
        <v>347</v>
      </c>
      <c r="D170" s="6" t="s">
        <v>23</v>
      </c>
      <c r="E170" s="6" t="s">
        <v>23</v>
      </c>
      <c r="F170" s="6" t="s">
        <v>23</v>
      </c>
    </row>
    <row r="171" customFormat="false" ht="15" hidden="true" customHeight="true" outlineLevel="0" collapsed="false">
      <c r="A171" s="5" t="s">
        <v>20</v>
      </c>
      <c r="B171" s="6" t="s">
        <v>348</v>
      </c>
      <c r="C171" s="5" t="s">
        <v>349</v>
      </c>
      <c r="D171" s="6" t="s">
        <v>23</v>
      </c>
      <c r="E171" s="6" t="s">
        <v>23</v>
      </c>
      <c r="F171" s="6" t="s">
        <v>23</v>
      </c>
    </row>
    <row r="172" customFormat="false" ht="15" hidden="true" customHeight="true" outlineLevel="0" collapsed="false">
      <c r="A172" s="5" t="s">
        <v>20</v>
      </c>
      <c r="B172" s="6" t="s">
        <v>350</v>
      </c>
      <c r="C172" s="5" t="s">
        <v>351</v>
      </c>
      <c r="D172" s="6" t="s">
        <v>23</v>
      </c>
      <c r="E172" s="6" t="s">
        <v>23</v>
      </c>
      <c r="F172" s="6" t="s">
        <v>23</v>
      </c>
    </row>
    <row r="173" customFormat="false" ht="15" hidden="true" customHeight="true" outlineLevel="0" collapsed="false">
      <c r="A173" s="5" t="s">
        <v>20</v>
      </c>
      <c r="B173" s="6" t="s">
        <v>352</v>
      </c>
      <c r="C173" s="5" t="s">
        <v>353</v>
      </c>
      <c r="D173" s="5" t="n">
        <v>61.4</v>
      </c>
      <c r="E173" s="5" t="n">
        <v>66.5</v>
      </c>
      <c r="F173" s="7" t="n">
        <f aca="false">D173*0.5+E173*0.5</f>
        <v>63.95</v>
      </c>
    </row>
    <row r="174" customFormat="false" ht="15" hidden="true" customHeight="true" outlineLevel="0" collapsed="false">
      <c r="A174" s="5" t="s">
        <v>20</v>
      </c>
      <c r="B174" s="6" t="s">
        <v>354</v>
      </c>
      <c r="C174" s="5" t="s">
        <v>355</v>
      </c>
      <c r="D174" s="5" t="n">
        <v>71.9</v>
      </c>
      <c r="E174" s="5" t="n">
        <v>61</v>
      </c>
      <c r="F174" s="7" t="n">
        <f aca="false">D174*0.5+E174*0.5</f>
        <v>66.45</v>
      </c>
    </row>
    <row r="175" customFormat="false" ht="15" hidden="true" customHeight="true" outlineLevel="0" collapsed="false">
      <c r="A175" s="5" t="s">
        <v>20</v>
      </c>
      <c r="B175" s="6" t="s">
        <v>356</v>
      </c>
      <c r="C175" s="5" t="s">
        <v>357</v>
      </c>
      <c r="D175" s="5" t="n">
        <v>66.9</v>
      </c>
      <c r="E175" s="5" t="n">
        <v>73</v>
      </c>
      <c r="F175" s="7" t="n">
        <f aca="false">D175*0.5+E175*0.5</f>
        <v>69.95</v>
      </c>
    </row>
    <row r="176" customFormat="false" ht="15" hidden="true" customHeight="true" outlineLevel="0" collapsed="false">
      <c r="A176" s="5" t="s">
        <v>20</v>
      </c>
      <c r="B176" s="6" t="s">
        <v>358</v>
      </c>
      <c r="C176" s="5" t="s">
        <v>359</v>
      </c>
      <c r="D176" s="6" t="s">
        <v>23</v>
      </c>
      <c r="E176" s="6" t="s">
        <v>23</v>
      </c>
      <c r="F176" s="6" t="s">
        <v>23</v>
      </c>
    </row>
    <row r="177" customFormat="false" ht="15" hidden="true" customHeight="true" outlineLevel="0" collapsed="false">
      <c r="A177" s="5" t="s">
        <v>20</v>
      </c>
      <c r="B177" s="6" t="s">
        <v>360</v>
      </c>
      <c r="C177" s="5" t="s">
        <v>361</v>
      </c>
      <c r="D177" s="5" t="n">
        <v>63.2</v>
      </c>
      <c r="E177" s="5" t="n">
        <v>64</v>
      </c>
      <c r="F177" s="7" t="n">
        <f aca="false">D177*0.5+E177*0.5</f>
        <v>63.6</v>
      </c>
    </row>
    <row r="178" customFormat="false" ht="15" hidden="true" customHeight="true" outlineLevel="0" collapsed="false">
      <c r="A178" s="5" t="s">
        <v>20</v>
      </c>
      <c r="B178" s="6" t="s">
        <v>362</v>
      </c>
      <c r="C178" s="5" t="s">
        <v>363</v>
      </c>
      <c r="D178" s="5" t="n">
        <v>66.3</v>
      </c>
      <c r="E178" s="5" t="n">
        <v>71</v>
      </c>
      <c r="F178" s="7" t="n">
        <f aca="false">D178*0.5+E178*0.5</f>
        <v>68.65</v>
      </c>
    </row>
    <row r="179" customFormat="false" ht="15" hidden="true" customHeight="true" outlineLevel="0" collapsed="false">
      <c r="A179" s="5" t="s">
        <v>20</v>
      </c>
      <c r="B179" s="6" t="s">
        <v>364</v>
      </c>
      <c r="C179" s="5" t="s">
        <v>365</v>
      </c>
      <c r="D179" s="5" t="n">
        <v>67.3</v>
      </c>
      <c r="E179" s="5" t="n">
        <v>64.5</v>
      </c>
      <c r="F179" s="7" t="n">
        <f aca="false">D179*0.5+E179*0.5</f>
        <v>65.9</v>
      </c>
    </row>
    <row r="180" customFormat="false" ht="15" hidden="true" customHeight="true" outlineLevel="0" collapsed="false">
      <c r="A180" s="5" t="s">
        <v>20</v>
      </c>
      <c r="B180" s="6" t="s">
        <v>366</v>
      </c>
      <c r="C180" s="5" t="s">
        <v>367</v>
      </c>
      <c r="D180" s="6" t="s">
        <v>23</v>
      </c>
      <c r="E180" s="6" t="s">
        <v>23</v>
      </c>
      <c r="F180" s="6" t="s">
        <v>23</v>
      </c>
    </row>
    <row r="181" customFormat="false" ht="15" hidden="true" customHeight="true" outlineLevel="0" collapsed="false">
      <c r="A181" s="5" t="s">
        <v>20</v>
      </c>
      <c r="B181" s="6" t="s">
        <v>368</v>
      </c>
      <c r="C181" s="5" t="s">
        <v>369</v>
      </c>
      <c r="D181" s="5" t="n">
        <v>56.9</v>
      </c>
      <c r="E181" s="5" t="n">
        <v>69</v>
      </c>
      <c r="F181" s="7" t="n">
        <f aca="false">D181*0.5+E181*0.5</f>
        <v>62.95</v>
      </c>
    </row>
    <row r="182" customFormat="false" ht="15" hidden="true" customHeight="true" outlineLevel="0" collapsed="false">
      <c r="A182" s="5" t="s">
        <v>20</v>
      </c>
      <c r="B182" s="6" t="s">
        <v>370</v>
      </c>
      <c r="C182" s="5" t="s">
        <v>371</v>
      </c>
      <c r="D182" s="5" t="n">
        <v>54.9</v>
      </c>
      <c r="E182" s="5" t="n">
        <v>60</v>
      </c>
      <c r="F182" s="7" t="n">
        <f aca="false">D182*0.5+E182*0.5</f>
        <v>57.45</v>
      </c>
    </row>
    <row r="183" customFormat="false" ht="15" hidden="true" customHeight="true" outlineLevel="0" collapsed="false">
      <c r="A183" s="5" t="s">
        <v>20</v>
      </c>
      <c r="B183" s="6" t="s">
        <v>372</v>
      </c>
      <c r="C183" s="5" t="s">
        <v>373</v>
      </c>
      <c r="D183" s="5" t="n">
        <v>61.1</v>
      </c>
      <c r="E183" s="5" t="n">
        <v>76</v>
      </c>
      <c r="F183" s="7" t="n">
        <f aca="false">D183*0.5+E183*0.5</f>
        <v>68.55</v>
      </c>
    </row>
    <row r="184" customFormat="false" ht="15" hidden="true" customHeight="true" outlineLevel="0" collapsed="false">
      <c r="A184" s="5" t="s">
        <v>20</v>
      </c>
      <c r="B184" s="6" t="s">
        <v>374</v>
      </c>
      <c r="C184" s="5" t="s">
        <v>375</v>
      </c>
      <c r="D184" s="5" t="n">
        <v>60.4</v>
      </c>
      <c r="E184" s="5" t="n">
        <v>64</v>
      </c>
      <c r="F184" s="7" t="n">
        <f aca="false">D184*0.5+E184*0.5</f>
        <v>62.2</v>
      </c>
    </row>
    <row r="185" customFormat="false" ht="15" hidden="true" customHeight="true" outlineLevel="0" collapsed="false">
      <c r="A185" s="5" t="s">
        <v>20</v>
      </c>
      <c r="B185" s="6" t="s">
        <v>376</v>
      </c>
      <c r="C185" s="5" t="s">
        <v>377</v>
      </c>
      <c r="D185" s="5" t="n">
        <v>67.1</v>
      </c>
      <c r="E185" s="5" t="n">
        <v>62</v>
      </c>
      <c r="F185" s="7" t="n">
        <f aca="false">D185*0.5+E185*0.5</f>
        <v>64.55</v>
      </c>
    </row>
    <row r="186" customFormat="false" ht="15" hidden="true" customHeight="true" outlineLevel="0" collapsed="false">
      <c r="A186" s="5" t="s">
        <v>20</v>
      </c>
      <c r="B186" s="6" t="s">
        <v>378</v>
      </c>
      <c r="C186" s="5" t="s">
        <v>379</v>
      </c>
      <c r="D186" s="5" t="n">
        <v>61.5</v>
      </c>
      <c r="E186" s="5" t="n">
        <v>63</v>
      </c>
      <c r="F186" s="7" t="n">
        <f aca="false">D186*0.5+E186*0.5</f>
        <v>62.25</v>
      </c>
    </row>
    <row r="187" customFormat="false" ht="15" hidden="true" customHeight="true" outlineLevel="0" collapsed="false">
      <c r="A187" s="5" t="s">
        <v>20</v>
      </c>
      <c r="B187" s="6" t="s">
        <v>380</v>
      </c>
      <c r="C187" s="5" t="s">
        <v>381</v>
      </c>
      <c r="D187" s="6" t="s">
        <v>23</v>
      </c>
      <c r="E187" s="6" t="s">
        <v>23</v>
      </c>
      <c r="F187" s="6" t="s">
        <v>23</v>
      </c>
    </row>
    <row r="188" customFormat="false" ht="15" hidden="true" customHeight="true" outlineLevel="0" collapsed="false">
      <c r="A188" s="5" t="s">
        <v>20</v>
      </c>
      <c r="B188" s="6" t="s">
        <v>382</v>
      </c>
      <c r="C188" s="5" t="s">
        <v>383</v>
      </c>
      <c r="D188" s="5" t="n">
        <v>62</v>
      </c>
      <c r="E188" s="5" t="n">
        <v>71</v>
      </c>
      <c r="F188" s="7" t="n">
        <f aca="false">D188*0.5+E188*0.5</f>
        <v>66.5</v>
      </c>
    </row>
    <row r="189" customFormat="false" ht="15" hidden="true" customHeight="true" outlineLevel="0" collapsed="false">
      <c r="A189" s="5" t="s">
        <v>20</v>
      </c>
      <c r="B189" s="6" t="s">
        <v>384</v>
      </c>
      <c r="C189" s="5" t="s">
        <v>385</v>
      </c>
      <c r="D189" s="5" t="n">
        <v>62.3</v>
      </c>
      <c r="E189" s="5" t="n">
        <v>64</v>
      </c>
      <c r="F189" s="7" t="n">
        <f aca="false">D189*0.5+E189*0.5</f>
        <v>63.15</v>
      </c>
    </row>
    <row r="190" customFormat="false" ht="15" hidden="true" customHeight="true" outlineLevel="0" collapsed="false">
      <c r="A190" s="5" t="s">
        <v>20</v>
      </c>
      <c r="B190" s="6" t="s">
        <v>386</v>
      </c>
      <c r="C190" s="5" t="s">
        <v>387</v>
      </c>
      <c r="D190" s="5" t="n">
        <v>71.6</v>
      </c>
      <c r="E190" s="5" t="n">
        <v>66</v>
      </c>
      <c r="F190" s="7" t="n">
        <f aca="false">D190*0.5+E190*0.5</f>
        <v>68.8</v>
      </c>
    </row>
    <row r="191" customFormat="false" ht="15" hidden="true" customHeight="true" outlineLevel="0" collapsed="false">
      <c r="A191" s="5" t="s">
        <v>20</v>
      </c>
      <c r="B191" s="6" t="s">
        <v>388</v>
      </c>
      <c r="C191" s="5" t="s">
        <v>389</v>
      </c>
      <c r="D191" s="5" t="n">
        <v>59</v>
      </c>
      <c r="E191" s="5" t="n">
        <v>70</v>
      </c>
      <c r="F191" s="7" t="n">
        <f aca="false">D191*0.5+E191*0.5</f>
        <v>64.5</v>
      </c>
    </row>
    <row r="192" customFormat="false" ht="15" hidden="true" customHeight="true" outlineLevel="0" collapsed="false">
      <c r="A192" s="5" t="s">
        <v>20</v>
      </c>
      <c r="B192" s="6" t="s">
        <v>390</v>
      </c>
      <c r="C192" s="5" t="s">
        <v>391</v>
      </c>
      <c r="D192" s="6" t="s">
        <v>23</v>
      </c>
      <c r="E192" s="6" t="s">
        <v>23</v>
      </c>
      <c r="F192" s="6" t="s">
        <v>23</v>
      </c>
    </row>
    <row r="193" customFormat="false" ht="15" hidden="true" customHeight="true" outlineLevel="0" collapsed="false">
      <c r="A193" s="5" t="s">
        <v>20</v>
      </c>
      <c r="B193" s="6" t="s">
        <v>392</v>
      </c>
      <c r="C193" s="5" t="s">
        <v>393</v>
      </c>
      <c r="D193" s="5" t="n">
        <v>62.6</v>
      </c>
      <c r="E193" s="5" t="n">
        <v>69</v>
      </c>
      <c r="F193" s="7" t="n">
        <f aca="false">D193*0.5+E193*0.5</f>
        <v>65.8</v>
      </c>
    </row>
    <row r="194" customFormat="false" ht="15" hidden="true" customHeight="true" outlineLevel="0" collapsed="false">
      <c r="A194" s="5" t="s">
        <v>20</v>
      </c>
      <c r="B194" s="6" t="s">
        <v>394</v>
      </c>
      <c r="C194" s="5" t="s">
        <v>395</v>
      </c>
      <c r="D194" s="5" t="n">
        <v>76.3</v>
      </c>
      <c r="E194" s="5" t="n">
        <v>61</v>
      </c>
      <c r="F194" s="7" t="n">
        <f aca="false">D194*0.5+E194*0.5</f>
        <v>68.65</v>
      </c>
    </row>
    <row r="195" customFormat="false" ht="15" hidden="true" customHeight="true" outlineLevel="0" collapsed="false">
      <c r="A195" s="5" t="s">
        <v>20</v>
      </c>
      <c r="B195" s="6" t="s">
        <v>396</v>
      </c>
      <c r="C195" s="5" t="s">
        <v>397</v>
      </c>
      <c r="D195" s="5" t="n">
        <v>65.3</v>
      </c>
      <c r="E195" s="5" t="n">
        <v>62</v>
      </c>
      <c r="F195" s="7" t="n">
        <f aca="false">D195*0.5+E195*0.5</f>
        <v>63.65</v>
      </c>
    </row>
    <row r="196" customFormat="false" ht="15" hidden="true" customHeight="true" outlineLevel="0" collapsed="false">
      <c r="A196" s="5" t="s">
        <v>20</v>
      </c>
      <c r="B196" s="6" t="s">
        <v>398</v>
      </c>
      <c r="C196" s="5" t="s">
        <v>399</v>
      </c>
      <c r="D196" s="6" t="s">
        <v>23</v>
      </c>
      <c r="E196" s="6" t="s">
        <v>23</v>
      </c>
      <c r="F196" s="6" t="s">
        <v>23</v>
      </c>
    </row>
    <row r="197" customFormat="false" ht="15" hidden="true" customHeight="true" outlineLevel="0" collapsed="false">
      <c r="A197" s="5" t="s">
        <v>20</v>
      </c>
      <c r="B197" s="6" t="s">
        <v>400</v>
      </c>
      <c r="C197" s="5" t="s">
        <v>401</v>
      </c>
      <c r="D197" s="5" t="n">
        <v>60.9</v>
      </c>
      <c r="E197" s="5" t="n">
        <v>65</v>
      </c>
      <c r="F197" s="7" t="n">
        <f aca="false">D197*0.5+E197*0.5</f>
        <v>62.95</v>
      </c>
    </row>
    <row r="198" customFormat="false" ht="15" hidden="true" customHeight="true" outlineLevel="0" collapsed="false">
      <c r="A198" s="5" t="s">
        <v>20</v>
      </c>
      <c r="B198" s="6" t="s">
        <v>402</v>
      </c>
      <c r="C198" s="5" t="s">
        <v>403</v>
      </c>
      <c r="D198" s="6" t="s">
        <v>23</v>
      </c>
      <c r="E198" s="6" t="s">
        <v>23</v>
      </c>
      <c r="F198" s="6" t="s">
        <v>23</v>
      </c>
    </row>
    <row r="199" customFormat="false" ht="15" hidden="true" customHeight="true" outlineLevel="0" collapsed="false">
      <c r="A199" s="5" t="s">
        <v>20</v>
      </c>
      <c r="B199" s="6" t="s">
        <v>404</v>
      </c>
      <c r="C199" s="5" t="s">
        <v>405</v>
      </c>
      <c r="D199" s="6" t="s">
        <v>23</v>
      </c>
      <c r="E199" s="6" t="s">
        <v>23</v>
      </c>
      <c r="F199" s="6" t="s">
        <v>23</v>
      </c>
    </row>
    <row r="200" customFormat="false" ht="15" hidden="true" customHeight="true" outlineLevel="0" collapsed="false">
      <c r="A200" s="5" t="s">
        <v>20</v>
      </c>
      <c r="B200" s="6" t="s">
        <v>406</v>
      </c>
      <c r="C200" s="5" t="s">
        <v>407</v>
      </c>
      <c r="D200" s="5" t="n">
        <v>68.4</v>
      </c>
      <c r="E200" s="5" t="n">
        <v>64</v>
      </c>
      <c r="F200" s="7" t="n">
        <f aca="false">D200*0.5+E200*0.5</f>
        <v>66.2</v>
      </c>
    </row>
    <row r="201" customFormat="false" ht="15" hidden="true" customHeight="true" outlineLevel="0" collapsed="false">
      <c r="A201" s="5" t="s">
        <v>20</v>
      </c>
      <c r="B201" s="6" t="s">
        <v>408</v>
      </c>
      <c r="C201" s="5" t="s">
        <v>409</v>
      </c>
      <c r="D201" s="6" t="s">
        <v>23</v>
      </c>
      <c r="E201" s="6" t="s">
        <v>23</v>
      </c>
      <c r="F201" s="6" t="s">
        <v>23</v>
      </c>
    </row>
    <row r="202" customFormat="false" ht="15" hidden="true" customHeight="true" outlineLevel="0" collapsed="false">
      <c r="A202" s="5" t="s">
        <v>20</v>
      </c>
      <c r="B202" s="6" t="s">
        <v>410</v>
      </c>
      <c r="C202" s="5" t="s">
        <v>411</v>
      </c>
      <c r="D202" s="5" t="n">
        <v>62.2</v>
      </c>
      <c r="E202" s="5" t="n">
        <v>67</v>
      </c>
      <c r="F202" s="7" t="n">
        <f aca="false">D202*0.5+E202*0.5</f>
        <v>64.6</v>
      </c>
    </row>
    <row r="203" customFormat="false" ht="15" hidden="true" customHeight="true" outlineLevel="0" collapsed="false">
      <c r="A203" s="5" t="s">
        <v>20</v>
      </c>
      <c r="B203" s="6" t="s">
        <v>412</v>
      </c>
      <c r="C203" s="5" t="s">
        <v>413</v>
      </c>
      <c r="D203" s="5" t="n">
        <v>54.1</v>
      </c>
      <c r="E203" s="5" t="n">
        <v>75</v>
      </c>
      <c r="F203" s="7" t="n">
        <f aca="false">D203*0.5+E203*0.5</f>
        <v>64.55</v>
      </c>
    </row>
    <row r="204" customFormat="false" ht="15" hidden="true" customHeight="true" outlineLevel="0" collapsed="false">
      <c r="A204" s="5" t="s">
        <v>20</v>
      </c>
      <c r="B204" s="6" t="s">
        <v>414</v>
      </c>
      <c r="C204" s="5" t="s">
        <v>415</v>
      </c>
      <c r="D204" s="6" t="s">
        <v>23</v>
      </c>
      <c r="E204" s="6" t="s">
        <v>23</v>
      </c>
      <c r="F204" s="6" t="s">
        <v>23</v>
      </c>
    </row>
    <row r="205" customFormat="false" ht="15" hidden="true" customHeight="true" outlineLevel="0" collapsed="false">
      <c r="A205" s="5" t="s">
        <v>20</v>
      </c>
      <c r="B205" s="6" t="s">
        <v>416</v>
      </c>
      <c r="C205" s="5" t="s">
        <v>417</v>
      </c>
      <c r="D205" s="5" t="n">
        <v>63.8</v>
      </c>
      <c r="E205" s="5" t="n">
        <v>65</v>
      </c>
      <c r="F205" s="7" t="n">
        <f aca="false">D205*0.5+E205*0.5</f>
        <v>64.4</v>
      </c>
    </row>
    <row r="206" customFormat="false" ht="15" hidden="true" customHeight="true" outlineLevel="0" collapsed="false">
      <c r="A206" s="5" t="s">
        <v>20</v>
      </c>
      <c r="B206" s="6" t="s">
        <v>418</v>
      </c>
      <c r="C206" s="5" t="s">
        <v>419</v>
      </c>
      <c r="D206" s="6" t="s">
        <v>23</v>
      </c>
      <c r="E206" s="6" t="s">
        <v>23</v>
      </c>
      <c r="F206" s="6" t="s">
        <v>23</v>
      </c>
    </row>
    <row r="207" customFormat="false" ht="15" hidden="true" customHeight="true" outlineLevel="0" collapsed="false">
      <c r="A207" s="5" t="s">
        <v>20</v>
      </c>
      <c r="B207" s="6" t="s">
        <v>420</v>
      </c>
      <c r="C207" s="5" t="s">
        <v>421</v>
      </c>
      <c r="D207" s="5" t="n">
        <v>63</v>
      </c>
      <c r="E207" s="5" t="n">
        <v>60</v>
      </c>
      <c r="F207" s="7" t="n">
        <f aca="false">D207*0.5+E207*0.5</f>
        <v>61.5</v>
      </c>
    </row>
    <row r="208" customFormat="false" ht="15" hidden="true" customHeight="true" outlineLevel="0" collapsed="false">
      <c r="A208" s="5" t="s">
        <v>20</v>
      </c>
      <c r="B208" s="6" t="s">
        <v>422</v>
      </c>
      <c r="C208" s="5" t="s">
        <v>423</v>
      </c>
      <c r="D208" s="5" t="n">
        <v>68.4</v>
      </c>
      <c r="E208" s="5" t="n">
        <v>63.5</v>
      </c>
      <c r="F208" s="7" t="n">
        <f aca="false">D208*0.5+E208*0.5</f>
        <v>65.95</v>
      </c>
    </row>
    <row r="209" customFormat="false" ht="15" hidden="true" customHeight="true" outlineLevel="0" collapsed="false">
      <c r="A209" s="5" t="s">
        <v>20</v>
      </c>
      <c r="B209" s="6" t="s">
        <v>424</v>
      </c>
      <c r="C209" s="5" t="s">
        <v>425</v>
      </c>
      <c r="D209" s="5" t="n">
        <v>68.3</v>
      </c>
      <c r="E209" s="5" t="n">
        <v>69</v>
      </c>
      <c r="F209" s="7" t="n">
        <f aca="false">D209*0.5+E209*0.5</f>
        <v>68.65</v>
      </c>
    </row>
    <row r="210" customFormat="false" ht="15" hidden="true" customHeight="true" outlineLevel="0" collapsed="false">
      <c r="A210" s="5" t="s">
        <v>20</v>
      </c>
      <c r="B210" s="6" t="s">
        <v>426</v>
      </c>
      <c r="C210" s="5" t="s">
        <v>427</v>
      </c>
      <c r="D210" s="6" t="s">
        <v>23</v>
      </c>
      <c r="E210" s="6" t="s">
        <v>23</v>
      </c>
      <c r="F210" s="6" t="s">
        <v>23</v>
      </c>
    </row>
    <row r="211" customFormat="false" ht="15" hidden="true" customHeight="true" outlineLevel="0" collapsed="false">
      <c r="A211" s="5" t="s">
        <v>20</v>
      </c>
      <c r="B211" s="6" t="s">
        <v>428</v>
      </c>
      <c r="C211" s="5" t="s">
        <v>429</v>
      </c>
      <c r="D211" s="5" t="n">
        <v>55.7</v>
      </c>
      <c r="E211" s="5" t="n">
        <v>70</v>
      </c>
      <c r="F211" s="7" t="n">
        <f aca="false">D211*0.5+E211*0.5</f>
        <v>62.85</v>
      </c>
    </row>
    <row r="212" customFormat="false" ht="15" hidden="true" customHeight="true" outlineLevel="0" collapsed="false">
      <c r="A212" s="5" t="s">
        <v>20</v>
      </c>
      <c r="B212" s="6" t="s">
        <v>430</v>
      </c>
      <c r="C212" s="5" t="s">
        <v>431</v>
      </c>
      <c r="D212" s="5" t="n">
        <v>54.7</v>
      </c>
      <c r="E212" s="5" t="n">
        <v>66</v>
      </c>
      <c r="F212" s="7" t="n">
        <f aca="false">D212*0.5+E212*0.5</f>
        <v>60.35</v>
      </c>
    </row>
    <row r="213" customFormat="false" ht="15" hidden="true" customHeight="true" outlineLevel="0" collapsed="false">
      <c r="A213" s="5" t="s">
        <v>20</v>
      </c>
      <c r="B213" s="6" t="s">
        <v>432</v>
      </c>
      <c r="C213" s="5" t="s">
        <v>433</v>
      </c>
      <c r="D213" s="6" t="s">
        <v>23</v>
      </c>
      <c r="E213" s="6" t="s">
        <v>23</v>
      </c>
      <c r="F213" s="6" t="s">
        <v>23</v>
      </c>
    </row>
    <row r="214" customFormat="false" ht="15" hidden="true" customHeight="true" outlineLevel="0" collapsed="false">
      <c r="A214" s="5" t="s">
        <v>20</v>
      </c>
      <c r="B214" s="6" t="s">
        <v>434</v>
      </c>
      <c r="C214" s="5" t="s">
        <v>435</v>
      </c>
      <c r="D214" s="5" t="n">
        <v>72.1</v>
      </c>
      <c r="E214" s="5" t="n">
        <v>67</v>
      </c>
      <c r="F214" s="7" t="n">
        <f aca="false">D214*0.5+E214*0.5</f>
        <v>69.55</v>
      </c>
    </row>
    <row r="215" customFormat="false" ht="15" hidden="true" customHeight="true" outlineLevel="0" collapsed="false">
      <c r="A215" s="5" t="s">
        <v>20</v>
      </c>
      <c r="B215" s="6" t="s">
        <v>436</v>
      </c>
      <c r="C215" s="5" t="s">
        <v>437</v>
      </c>
      <c r="D215" s="5" t="n">
        <v>75.5</v>
      </c>
      <c r="E215" s="5" t="n">
        <v>66.5</v>
      </c>
      <c r="F215" s="7" t="n">
        <f aca="false">D215*0.5+E215*0.5</f>
        <v>71</v>
      </c>
    </row>
    <row r="216" customFormat="false" ht="15" hidden="true" customHeight="true" outlineLevel="0" collapsed="false">
      <c r="A216" s="5" t="s">
        <v>20</v>
      </c>
      <c r="B216" s="6" t="s">
        <v>438</v>
      </c>
      <c r="C216" s="5" t="s">
        <v>439</v>
      </c>
      <c r="D216" s="5" t="n">
        <v>66.1</v>
      </c>
      <c r="E216" s="5" t="n">
        <v>65</v>
      </c>
      <c r="F216" s="7" t="n">
        <f aca="false">D216*0.5+E216*0.5</f>
        <v>65.55</v>
      </c>
    </row>
    <row r="217" customFormat="false" ht="15" hidden="true" customHeight="true" outlineLevel="0" collapsed="false">
      <c r="A217" s="5" t="s">
        <v>20</v>
      </c>
      <c r="B217" s="6" t="s">
        <v>440</v>
      </c>
      <c r="C217" s="5" t="s">
        <v>441</v>
      </c>
      <c r="D217" s="5" t="n">
        <v>61.4</v>
      </c>
      <c r="E217" s="6" t="s">
        <v>23</v>
      </c>
      <c r="F217" s="7" t="n">
        <f aca="false">D217*0.5</f>
        <v>30.7</v>
      </c>
    </row>
    <row r="218" customFormat="false" ht="15" hidden="true" customHeight="true" outlineLevel="0" collapsed="false">
      <c r="A218" s="5" t="s">
        <v>20</v>
      </c>
      <c r="B218" s="6" t="s">
        <v>442</v>
      </c>
      <c r="C218" s="5" t="s">
        <v>443</v>
      </c>
      <c r="D218" s="6" t="s">
        <v>23</v>
      </c>
      <c r="E218" s="6" t="s">
        <v>23</v>
      </c>
      <c r="F218" s="6" t="s">
        <v>23</v>
      </c>
    </row>
    <row r="219" customFormat="false" ht="15" hidden="true" customHeight="true" outlineLevel="0" collapsed="false">
      <c r="A219" s="5" t="s">
        <v>20</v>
      </c>
      <c r="B219" s="6" t="s">
        <v>444</v>
      </c>
      <c r="C219" s="5" t="s">
        <v>445</v>
      </c>
      <c r="D219" s="5" t="n">
        <v>61.4</v>
      </c>
      <c r="E219" s="5" t="n">
        <v>69</v>
      </c>
      <c r="F219" s="7" t="n">
        <f aca="false">D219*0.5+E219*0.5</f>
        <v>65.2</v>
      </c>
    </row>
    <row r="220" customFormat="false" ht="15" hidden="true" customHeight="true" outlineLevel="0" collapsed="false">
      <c r="A220" s="5" t="s">
        <v>20</v>
      </c>
      <c r="B220" s="6" t="s">
        <v>446</v>
      </c>
      <c r="C220" s="5" t="s">
        <v>447</v>
      </c>
      <c r="D220" s="6" t="s">
        <v>23</v>
      </c>
      <c r="E220" s="6" t="s">
        <v>23</v>
      </c>
      <c r="F220" s="6" t="s">
        <v>23</v>
      </c>
    </row>
    <row r="221" customFormat="false" ht="15" hidden="true" customHeight="true" outlineLevel="0" collapsed="false">
      <c r="A221" s="5" t="s">
        <v>20</v>
      </c>
      <c r="B221" s="6" t="s">
        <v>448</v>
      </c>
      <c r="C221" s="5" t="s">
        <v>449</v>
      </c>
      <c r="D221" s="5" t="n">
        <v>46.3</v>
      </c>
      <c r="E221" s="5" t="n">
        <v>67</v>
      </c>
      <c r="F221" s="7" t="n">
        <f aca="false">D221*0.5+E221*0.5</f>
        <v>56.65</v>
      </c>
    </row>
    <row r="222" customFormat="false" ht="15" hidden="true" customHeight="true" outlineLevel="0" collapsed="false">
      <c r="A222" s="5" t="s">
        <v>20</v>
      </c>
      <c r="B222" s="6" t="s">
        <v>450</v>
      </c>
      <c r="C222" s="5" t="s">
        <v>451</v>
      </c>
      <c r="D222" s="5" t="n">
        <v>61.8</v>
      </c>
      <c r="E222" s="5" t="n">
        <v>66.5</v>
      </c>
      <c r="F222" s="7" t="n">
        <f aca="false">D222*0.5+E222*0.5</f>
        <v>64.15</v>
      </c>
    </row>
    <row r="223" customFormat="false" ht="15" hidden="true" customHeight="true" outlineLevel="0" collapsed="false">
      <c r="A223" s="5" t="s">
        <v>20</v>
      </c>
      <c r="B223" s="6" t="s">
        <v>176</v>
      </c>
      <c r="C223" s="5" t="s">
        <v>452</v>
      </c>
      <c r="D223" s="5" t="n">
        <v>68.2</v>
      </c>
      <c r="E223" s="5" t="n">
        <v>70.5</v>
      </c>
      <c r="F223" s="7" t="n">
        <f aca="false">D223*0.5+E223*0.5</f>
        <v>69.35</v>
      </c>
    </row>
    <row r="224" customFormat="false" ht="15" hidden="true" customHeight="true" outlineLevel="0" collapsed="false">
      <c r="A224" s="5" t="s">
        <v>20</v>
      </c>
      <c r="B224" s="6" t="s">
        <v>453</v>
      </c>
      <c r="C224" s="5" t="s">
        <v>454</v>
      </c>
      <c r="D224" s="5" t="n">
        <v>66.3</v>
      </c>
      <c r="E224" s="5" t="n">
        <v>55</v>
      </c>
      <c r="F224" s="7" t="n">
        <f aca="false">D224*0.5+E224*0.5</f>
        <v>60.65</v>
      </c>
    </row>
    <row r="225" customFormat="false" ht="15" hidden="true" customHeight="true" outlineLevel="0" collapsed="false">
      <c r="A225" s="5" t="s">
        <v>20</v>
      </c>
      <c r="B225" s="6" t="s">
        <v>455</v>
      </c>
      <c r="C225" s="5" t="s">
        <v>456</v>
      </c>
      <c r="D225" s="5" t="n">
        <v>61</v>
      </c>
      <c r="E225" s="5" t="n">
        <v>63</v>
      </c>
      <c r="F225" s="7" t="n">
        <f aca="false">D225*0.5+E225*0.5</f>
        <v>62</v>
      </c>
    </row>
    <row r="226" customFormat="false" ht="15" hidden="true" customHeight="true" outlineLevel="0" collapsed="false">
      <c r="A226" s="5" t="s">
        <v>20</v>
      </c>
      <c r="B226" s="6" t="s">
        <v>457</v>
      </c>
      <c r="C226" s="5" t="s">
        <v>458</v>
      </c>
      <c r="D226" s="5" t="n">
        <v>63.9</v>
      </c>
      <c r="E226" s="5" t="n">
        <v>67</v>
      </c>
      <c r="F226" s="7" t="n">
        <f aca="false">D226*0.5+E226*0.5</f>
        <v>65.45</v>
      </c>
    </row>
    <row r="227" customFormat="false" ht="15" hidden="true" customHeight="true" outlineLevel="0" collapsed="false">
      <c r="A227" s="5" t="s">
        <v>20</v>
      </c>
      <c r="B227" s="6" t="s">
        <v>459</v>
      </c>
      <c r="C227" s="5" t="s">
        <v>460</v>
      </c>
      <c r="D227" s="6" t="s">
        <v>23</v>
      </c>
      <c r="E227" s="6" t="s">
        <v>23</v>
      </c>
      <c r="F227" s="6" t="s">
        <v>23</v>
      </c>
    </row>
    <row r="228" customFormat="false" ht="15" hidden="true" customHeight="true" outlineLevel="0" collapsed="false">
      <c r="A228" s="5" t="s">
        <v>20</v>
      </c>
      <c r="B228" s="6" t="s">
        <v>461</v>
      </c>
      <c r="C228" s="5" t="s">
        <v>462</v>
      </c>
      <c r="D228" s="6" t="s">
        <v>23</v>
      </c>
      <c r="E228" s="6" t="s">
        <v>23</v>
      </c>
      <c r="F228" s="6" t="s">
        <v>23</v>
      </c>
    </row>
    <row r="229" customFormat="false" ht="15" hidden="true" customHeight="true" outlineLevel="0" collapsed="false">
      <c r="A229" s="5" t="s">
        <v>20</v>
      </c>
      <c r="B229" s="6" t="s">
        <v>463</v>
      </c>
      <c r="C229" s="5" t="s">
        <v>464</v>
      </c>
      <c r="D229" s="5" t="n">
        <v>56.3</v>
      </c>
      <c r="E229" s="5" t="n">
        <v>65</v>
      </c>
      <c r="F229" s="7" t="n">
        <f aca="false">D229*0.5+E229*0.5</f>
        <v>60.65</v>
      </c>
    </row>
    <row r="230" customFormat="false" ht="15" hidden="true" customHeight="true" outlineLevel="0" collapsed="false">
      <c r="A230" s="5" t="s">
        <v>20</v>
      </c>
      <c r="B230" s="6" t="s">
        <v>465</v>
      </c>
      <c r="C230" s="5" t="s">
        <v>466</v>
      </c>
      <c r="D230" s="5" t="n">
        <v>73.2</v>
      </c>
      <c r="E230" s="5" t="n">
        <v>78</v>
      </c>
      <c r="F230" s="7" t="n">
        <f aca="false">D230*0.5+E230*0.5</f>
        <v>75.6</v>
      </c>
    </row>
    <row r="231" customFormat="false" ht="15" hidden="true" customHeight="true" outlineLevel="0" collapsed="false">
      <c r="A231" s="5" t="s">
        <v>20</v>
      </c>
      <c r="B231" s="6" t="s">
        <v>467</v>
      </c>
      <c r="C231" s="5" t="s">
        <v>468</v>
      </c>
      <c r="D231" s="5" t="n">
        <v>69.5</v>
      </c>
      <c r="E231" s="5" t="n">
        <v>77</v>
      </c>
      <c r="F231" s="7" t="n">
        <f aca="false">D231*0.5+E231*0.5</f>
        <v>73.25</v>
      </c>
    </row>
    <row r="232" customFormat="false" ht="15" hidden="true" customHeight="true" outlineLevel="0" collapsed="false">
      <c r="A232" s="5" t="s">
        <v>20</v>
      </c>
      <c r="B232" s="6" t="s">
        <v>469</v>
      </c>
      <c r="C232" s="5" t="s">
        <v>470</v>
      </c>
      <c r="D232" s="5" t="n">
        <v>62.7</v>
      </c>
      <c r="E232" s="5" t="n">
        <v>68</v>
      </c>
      <c r="F232" s="7" t="n">
        <f aca="false">D232*0.5+E232*0.5</f>
        <v>65.35</v>
      </c>
    </row>
    <row r="233" customFormat="false" ht="15" hidden="true" customHeight="true" outlineLevel="0" collapsed="false">
      <c r="A233" s="5" t="s">
        <v>20</v>
      </c>
      <c r="B233" s="6" t="s">
        <v>471</v>
      </c>
      <c r="C233" s="5" t="s">
        <v>472</v>
      </c>
      <c r="D233" s="5" t="n">
        <v>54.9</v>
      </c>
      <c r="E233" s="5" t="n">
        <v>67</v>
      </c>
      <c r="F233" s="7" t="n">
        <f aca="false">D233*0.5+E233*0.5</f>
        <v>60.95</v>
      </c>
    </row>
    <row r="234" customFormat="false" ht="15" hidden="true" customHeight="true" outlineLevel="0" collapsed="false">
      <c r="A234" s="5" t="s">
        <v>20</v>
      </c>
      <c r="B234" s="6" t="s">
        <v>473</v>
      </c>
      <c r="C234" s="5" t="s">
        <v>474</v>
      </c>
      <c r="D234" s="5" t="n">
        <v>63</v>
      </c>
      <c r="E234" s="5" t="n">
        <v>72</v>
      </c>
      <c r="F234" s="7" t="n">
        <f aca="false">D234*0.5+E234*0.5</f>
        <v>67.5</v>
      </c>
    </row>
    <row r="235" customFormat="false" ht="15" hidden="true" customHeight="true" outlineLevel="0" collapsed="false">
      <c r="A235" s="5" t="s">
        <v>20</v>
      </c>
      <c r="B235" s="6" t="s">
        <v>475</v>
      </c>
      <c r="C235" s="5" t="s">
        <v>476</v>
      </c>
      <c r="D235" s="5" t="n">
        <v>66.6</v>
      </c>
      <c r="E235" s="5" t="n">
        <v>61</v>
      </c>
      <c r="F235" s="7" t="n">
        <f aca="false">D235*0.5+E235*0.5</f>
        <v>63.8</v>
      </c>
    </row>
    <row r="236" customFormat="false" ht="15" hidden="true" customHeight="true" outlineLevel="0" collapsed="false">
      <c r="A236" s="5" t="s">
        <v>20</v>
      </c>
      <c r="B236" s="6" t="s">
        <v>477</v>
      </c>
      <c r="C236" s="5" t="s">
        <v>478</v>
      </c>
      <c r="D236" s="6" t="s">
        <v>23</v>
      </c>
      <c r="E236" s="6" t="s">
        <v>23</v>
      </c>
      <c r="F236" s="6" t="s">
        <v>23</v>
      </c>
    </row>
    <row r="237" customFormat="false" ht="15" hidden="true" customHeight="true" outlineLevel="0" collapsed="false">
      <c r="A237" s="5" t="s">
        <v>20</v>
      </c>
      <c r="B237" s="6" t="s">
        <v>479</v>
      </c>
      <c r="C237" s="5" t="s">
        <v>480</v>
      </c>
      <c r="D237" s="5" t="n">
        <v>65.6</v>
      </c>
      <c r="E237" s="5" t="n">
        <v>72</v>
      </c>
      <c r="F237" s="7" t="n">
        <f aca="false">D237*0.5+E237*0.5</f>
        <v>68.8</v>
      </c>
    </row>
    <row r="238" customFormat="false" ht="15" hidden="true" customHeight="true" outlineLevel="0" collapsed="false">
      <c r="A238" s="5" t="s">
        <v>20</v>
      </c>
      <c r="B238" s="6" t="s">
        <v>481</v>
      </c>
      <c r="C238" s="5" t="s">
        <v>482</v>
      </c>
      <c r="D238" s="5" t="n">
        <v>69</v>
      </c>
      <c r="E238" s="5" t="n">
        <v>64</v>
      </c>
      <c r="F238" s="7" t="n">
        <f aca="false">D238*0.5+E238*0.5</f>
        <v>66.5</v>
      </c>
    </row>
    <row r="239" customFormat="false" ht="15" hidden="true" customHeight="true" outlineLevel="0" collapsed="false">
      <c r="A239" s="5" t="s">
        <v>20</v>
      </c>
      <c r="B239" s="6" t="s">
        <v>483</v>
      </c>
      <c r="C239" s="5" t="s">
        <v>484</v>
      </c>
      <c r="D239" s="5" t="n">
        <v>59.7</v>
      </c>
      <c r="E239" s="5" t="n">
        <v>65</v>
      </c>
      <c r="F239" s="7" t="n">
        <f aca="false">D239*0.5+E239*0.5</f>
        <v>62.35</v>
      </c>
    </row>
    <row r="240" customFormat="false" ht="15" hidden="true" customHeight="true" outlineLevel="0" collapsed="false">
      <c r="A240" s="5" t="s">
        <v>20</v>
      </c>
      <c r="B240" s="6" t="s">
        <v>485</v>
      </c>
      <c r="C240" s="5" t="s">
        <v>486</v>
      </c>
      <c r="D240" s="5" t="n">
        <v>66.1</v>
      </c>
      <c r="E240" s="5" t="n">
        <v>65</v>
      </c>
      <c r="F240" s="7" t="n">
        <f aca="false">D240*0.5+E240*0.5</f>
        <v>65.55</v>
      </c>
    </row>
    <row r="241" customFormat="false" ht="15" hidden="true" customHeight="true" outlineLevel="0" collapsed="false">
      <c r="A241" s="5" t="s">
        <v>20</v>
      </c>
      <c r="B241" s="6" t="s">
        <v>487</v>
      </c>
      <c r="C241" s="5" t="s">
        <v>488</v>
      </c>
      <c r="D241" s="5" t="n">
        <v>60.2</v>
      </c>
      <c r="E241" s="5" t="n">
        <v>65</v>
      </c>
      <c r="F241" s="7" t="n">
        <f aca="false">D241*0.5+E241*0.5</f>
        <v>62.6</v>
      </c>
    </row>
    <row r="242" customFormat="false" ht="15" hidden="true" customHeight="true" outlineLevel="0" collapsed="false">
      <c r="A242" s="5" t="s">
        <v>20</v>
      </c>
      <c r="B242" s="6" t="s">
        <v>489</v>
      </c>
      <c r="C242" s="5" t="s">
        <v>490</v>
      </c>
      <c r="D242" s="6" t="s">
        <v>23</v>
      </c>
      <c r="E242" s="6" t="s">
        <v>23</v>
      </c>
      <c r="F242" s="6" t="s">
        <v>23</v>
      </c>
    </row>
    <row r="243" customFormat="false" ht="15" hidden="true" customHeight="true" outlineLevel="0" collapsed="false">
      <c r="A243" s="5" t="s">
        <v>20</v>
      </c>
      <c r="B243" s="6" t="s">
        <v>491</v>
      </c>
      <c r="C243" s="5" t="s">
        <v>492</v>
      </c>
      <c r="D243" s="5" t="n">
        <v>64.5</v>
      </c>
      <c r="E243" s="5" t="n">
        <v>67</v>
      </c>
      <c r="F243" s="7" t="n">
        <f aca="false">D243*0.5+E243*0.5</f>
        <v>65.75</v>
      </c>
    </row>
    <row r="244" customFormat="false" ht="15" hidden="true" customHeight="true" outlineLevel="0" collapsed="false">
      <c r="A244" s="5" t="s">
        <v>20</v>
      </c>
      <c r="B244" s="6" t="s">
        <v>493</v>
      </c>
      <c r="C244" s="5" t="s">
        <v>494</v>
      </c>
      <c r="D244" s="5" t="n">
        <v>66.2</v>
      </c>
      <c r="E244" s="5" t="n">
        <v>65</v>
      </c>
      <c r="F244" s="7" t="n">
        <f aca="false">D244*0.5+E244*0.5</f>
        <v>65.6</v>
      </c>
    </row>
    <row r="245" customFormat="false" ht="15" hidden="true" customHeight="true" outlineLevel="0" collapsed="false">
      <c r="A245" s="5" t="s">
        <v>20</v>
      </c>
      <c r="B245" s="6" t="s">
        <v>495</v>
      </c>
      <c r="C245" s="5" t="s">
        <v>496</v>
      </c>
      <c r="D245" s="6" t="s">
        <v>23</v>
      </c>
      <c r="E245" s="6" t="s">
        <v>23</v>
      </c>
      <c r="F245" s="6" t="s">
        <v>23</v>
      </c>
    </row>
    <row r="246" customFormat="false" ht="15" hidden="true" customHeight="true" outlineLevel="0" collapsed="false">
      <c r="A246" s="5" t="s">
        <v>20</v>
      </c>
      <c r="B246" s="6" t="s">
        <v>497</v>
      </c>
      <c r="C246" s="5" t="s">
        <v>498</v>
      </c>
      <c r="D246" s="5" t="n">
        <v>75.9</v>
      </c>
      <c r="E246" s="5" t="n">
        <v>65</v>
      </c>
      <c r="F246" s="7" t="n">
        <f aca="false">D246*0.5+E246*0.5</f>
        <v>70.45</v>
      </c>
    </row>
    <row r="247" customFormat="false" ht="15" hidden="true" customHeight="true" outlineLevel="0" collapsed="false">
      <c r="A247" s="5" t="s">
        <v>20</v>
      </c>
      <c r="B247" s="6" t="s">
        <v>499</v>
      </c>
      <c r="C247" s="5" t="s">
        <v>500</v>
      </c>
      <c r="D247" s="5" t="n">
        <v>65</v>
      </c>
      <c r="E247" s="5" t="n">
        <v>64</v>
      </c>
      <c r="F247" s="7" t="n">
        <f aca="false">D247*0.5+E247*0.5</f>
        <v>64.5</v>
      </c>
    </row>
    <row r="248" customFormat="false" ht="15" hidden="true" customHeight="true" outlineLevel="0" collapsed="false">
      <c r="A248" s="5" t="s">
        <v>20</v>
      </c>
      <c r="B248" s="6" t="s">
        <v>501</v>
      </c>
      <c r="C248" s="5" t="s">
        <v>502</v>
      </c>
      <c r="D248" s="5" t="n">
        <v>51.9</v>
      </c>
      <c r="E248" s="5" t="n">
        <v>66</v>
      </c>
      <c r="F248" s="7" t="n">
        <f aca="false">D248*0.5+E248*0.5</f>
        <v>58.95</v>
      </c>
    </row>
    <row r="249" customFormat="false" ht="15" hidden="true" customHeight="true" outlineLevel="0" collapsed="false">
      <c r="A249" s="5" t="s">
        <v>20</v>
      </c>
      <c r="B249" s="6" t="s">
        <v>503</v>
      </c>
      <c r="C249" s="5" t="s">
        <v>504</v>
      </c>
      <c r="D249" s="6" t="s">
        <v>23</v>
      </c>
      <c r="E249" s="6" t="s">
        <v>23</v>
      </c>
      <c r="F249" s="6" t="s">
        <v>23</v>
      </c>
    </row>
    <row r="250" customFormat="false" ht="15" hidden="true" customHeight="true" outlineLevel="0" collapsed="false">
      <c r="A250" s="5" t="s">
        <v>20</v>
      </c>
      <c r="B250" s="6" t="s">
        <v>505</v>
      </c>
      <c r="C250" s="5" t="s">
        <v>506</v>
      </c>
      <c r="D250" s="5" t="n">
        <v>72.4</v>
      </c>
      <c r="E250" s="5" t="n">
        <v>62</v>
      </c>
      <c r="F250" s="7" t="n">
        <f aca="false">D250*0.5+E250*0.5</f>
        <v>67.2</v>
      </c>
    </row>
    <row r="251" customFormat="false" ht="15" hidden="true" customHeight="true" outlineLevel="0" collapsed="false">
      <c r="A251" s="5" t="s">
        <v>20</v>
      </c>
      <c r="B251" s="6" t="s">
        <v>507</v>
      </c>
      <c r="C251" s="5" t="s">
        <v>508</v>
      </c>
      <c r="D251" s="6" t="s">
        <v>23</v>
      </c>
      <c r="E251" s="6" t="s">
        <v>23</v>
      </c>
      <c r="F251" s="6" t="s">
        <v>23</v>
      </c>
    </row>
    <row r="252" customFormat="false" ht="15" hidden="true" customHeight="true" outlineLevel="0" collapsed="false">
      <c r="A252" s="5" t="s">
        <v>20</v>
      </c>
      <c r="B252" s="6" t="s">
        <v>509</v>
      </c>
      <c r="C252" s="5" t="s">
        <v>510</v>
      </c>
      <c r="D252" s="6" t="s">
        <v>23</v>
      </c>
      <c r="E252" s="6" t="s">
        <v>23</v>
      </c>
      <c r="F252" s="6" t="s">
        <v>23</v>
      </c>
    </row>
    <row r="253" customFormat="false" ht="15" hidden="true" customHeight="true" outlineLevel="0" collapsed="false">
      <c r="A253" s="5" t="s">
        <v>20</v>
      </c>
      <c r="B253" s="6" t="s">
        <v>511</v>
      </c>
      <c r="C253" s="5" t="s">
        <v>512</v>
      </c>
      <c r="D253" s="6" t="s">
        <v>23</v>
      </c>
      <c r="E253" s="6" t="s">
        <v>23</v>
      </c>
      <c r="F253" s="6" t="s">
        <v>23</v>
      </c>
    </row>
    <row r="254" customFormat="false" ht="15" hidden="true" customHeight="true" outlineLevel="0" collapsed="false">
      <c r="A254" s="5" t="s">
        <v>20</v>
      </c>
      <c r="B254" s="6" t="s">
        <v>513</v>
      </c>
      <c r="C254" s="5" t="s">
        <v>514</v>
      </c>
      <c r="D254" s="6" t="s">
        <v>23</v>
      </c>
      <c r="E254" s="6" t="s">
        <v>23</v>
      </c>
      <c r="F254" s="6" t="s">
        <v>23</v>
      </c>
    </row>
    <row r="255" customFormat="false" ht="15" hidden="true" customHeight="true" outlineLevel="0" collapsed="false">
      <c r="A255" s="5" t="s">
        <v>20</v>
      </c>
      <c r="B255" s="6" t="s">
        <v>515</v>
      </c>
      <c r="C255" s="5" t="s">
        <v>516</v>
      </c>
      <c r="D255" s="5" t="n">
        <v>68.8</v>
      </c>
      <c r="E255" s="5" t="n">
        <v>72</v>
      </c>
      <c r="F255" s="7" t="n">
        <f aca="false">D255*0.5+E255*0.5</f>
        <v>70.4</v>
      </c>
    </row>
    <row r="256" customFormat="false" ht="15" hidden="true" customHeight="true" outlineLevel="0" collapsed="false">
      <c r="A256" s="5" t="s">
        <v>20</v>
      </c>
      <c r="B256" s="6" t="s">
        <v>517</v>
      </c>
      <c r="C256" s="5" t="s">
        <v>518</v>
      </c>
      <c r="D256" s="5" t="n">
        <v>66.4</v>
      </c>
      <c r="E256" s="5" t="n">
        <v>67</v>
      </c>
      <c r="F256" s="7" t="n">
        <f aca="false">D256*0.5+E256*0.5</f>
        <v>66.7</v>
      </c>
    </row>
    <row r="257" customFormat="false" ht="15" hidden="true" customHeight="true" outlineLevel="0" collapsed="false">
      <c r="A257" s="5" t="s">
        <v>20</v>
      </c>
      <c r="B257" s="6" t="s">
        <v>519</v>
      </c>
      <c r="C257" s="5" t="s">
        <v>520</v>
      </c>
      <c r="D257" s="5" t="n">
        <v>68.3</v>
      </c>
      <c r="E257" s="5" t="n">
        <v>62</v>
      </c>
      <c r="F257" s="7" t="n">
        <f aca="false">D257*0.5+E257*0.5</f>
        <v>65.15</v>
      </c>
    </row>
    <row r="258" customFormat="false" ht="15" hidden="true" customHeight="true" outlineLevel="0" collapsed="false">
      <c r="A258" s="5" t="s">
        <v>20</v>
      </c>
      <c r="B258" s="6" t="s">
        <v>521</v>
      </c>
      <c r="C258" s="5" t="s">
        <v>522</v>
      </c>
      <c r="D258" s="5" t="n">
        <v>64.8</v>
      </c>
      <c r="E258" s="5" t="n">
        <v>67</v>
      </c>
      <c r="F258" s="7" t="n">
        <f aca="false">D258*0.5+E258*0.5</f>
        <v>65.9</v>
      </c>
    </row>
    <row r="259" customFormat="false" ht="15" hidden="true" customHeight="true" outlineLevel="0" collapsed="false">
      <c r="A259" s="5" t="s">
        <v>20</v>
      </c>
      <c r="B259" s="6" t="s">
        <v>523</v>
      </c>
      <c r="C259" s="5" t="s">
        <v>524</v>
      </c>
      <c r="D259" s="6" t="s">
        <v>23</v>
      </c>
      <c r="E259" s="6" t="s">
        <v>23</v>
      </c>
      <c r="F259" s="6" t="s">
        <v>23</v>
      </c>
    </row>
    <row r="260" customFormat="false" ht="15" hidden="true" customHeight="true" outlineLevel="0" collapsed="false">
      <c r="A260" s="5" t="s">
        <v>20</v>
      </c>
      <c r="B260" s="6" t="s">
        <v>525</v>
      </c>
      <c r="C260" s="5" t="s">
        <v>526</v>
      </c>
      <c r="D260" s="5" t="n">
        <v>66.5</v>
      </c>
      <c r="E260" s="5" t="n">
        <v>76</v>
      </c>
      <c r="F260" s="7" t="n">
        <f aca="false">D260*0.5+E260*0.5</f>
        <v>71.25</v>
      </c>
    </row>
    <row r="261" customFormat="false" ht="15" hidden="true" customHeight="true" outlineLevel="0" collapsed="false">
      <c r="A261" s="5" t="s">
        <v>20</v>
      </c>
      <c r="B261" s="6" t="s">
        <v>527</v>
      </c>
      <c r="C261" s="5" t="s">
        <v>528</v>
      </c>
      <c r="D261" s="6" t="s">
        <v>23</v>
      </c>
      <c r="E261" s="6" t="s">
        <v>23</v>
      </c>
      <c r="F261" s="6" t="s">
        <v>23</v>
      </c>
    </row>
    <row r="262" customFormat="false" ht="15" hidden="true" customHeight="true" outlineLevel="0" collapsed="false">
      <c r="A262" s="5" t="s">
        <v>20</v>
      </c>
      <c r="B262" s="6" t="s">
        <v>529</v>
      </c>
      <c r="C262" s="5" t="s">
        <v>530</v>
      </c>
      <c r="D262" s="5" t="n">
        <v>75.1</v>
      </c>
      <c r="E262" s="5" t="n">
        <v>69</v>
      </c>
      <c r="F262" s="7" t="n">
        <f aca="false">D262*0.5+E262*0.5</f>
        <v>72.05</v>
      </c>
    </row>
    <row r="263" customFormat="false" ht="15" hidden="true" customHeight="true" outlineLevel="0" collapsed="false">
      <c r="A263" s="5" t="s">
        <v>20</v>
      </c>
      <c r="B263" s="6" t="s">
        <v>531</v>
      </c>
      <c r="C263" s="5" t="s">
        <v>532</v>
      </c>
      <c r="D263" s="6" t="s">
        <v>23</v>
      </c>
      <c r="E263" s="6" t="s">
        <v>23</v>
      </c>
      <c r="F263" s="6" t="s">
        <v>23</v>
      </c>
    </row>
    <row r="264" customFormat="false" ht="15" hidden="true" customHeight="true" outlineLevel="0" collapsed="false">
      <c r="A264" s="5" t="s">
        <v>20</v>
      </c>
      <c r="B264" s="6" t="s">
        <v>533</v>
      </c>
      <c r="C264" s="5" t="s">
        <v>534</v>
      </c>
      <c r="D264" s="6" t="s">
        <v>23</v>
      </c>
      <c r="E264" s="6" t="s">
        <v>23</v>
      </c>
      <c r="F264" s="6" t="s">
        <v>23</v>
      </c>
    </row>
    <row r="265" customFormat="false" ht="15" hidden="true" customHeight="true" outlineLevel="0" collapsed="false">
      <c r="A265" s="5" t="s">
        <v>20</v>
      </c>
      <c r="B265" s="6" t="s">
        <v>535</v>
      </c>
      <c r="C265" s="5" t="s">
        <v>536</v>
      </c>
      <c r="D265" s="6" t="s">
        <v>23</v>
      </c>
      <c r="E265" s="6" t="s">
        <v>23</v>
      </c>
      <c r="F265" s="6" t="s">
        <v>23</v>
      </c>
    </row>
    <row r="266" customFormat="false" ht="15" hidden="true" customHeight="true" outlineLevel="0" collapsed="false">
      <c r="A266" s="5" t="s">
        <v>20</v>
      </c>
      <c r="B266" s="6" t="s">
        <v>537</v>
      </c>
      <c r="C266" s="5" t="s">
        <v>538</v>
      </c>
      <c r="D266" s="5" t="n">
        <v>63.7</v>
      </c>
      <c r="E266" s="5" t="n">
        <v>69</v>
      </c>
      <c r="F266" s="7" t="n">
        <f aca="false">D266*0.5+E266*0.5</f>
        <v>66.35</v>
      </c>
    </row>
    <row r="267" customFormat="false" ht="15" hidden="true" customHeight="true" outlineLevel="0" collapsed="false">
      <c r="A267" s="5" t="s">
        <v>20</v>
      </c>
      <c r="B267" s="6" t="s">
        <v>539</v>
      </c>
      <c r="C267" s="5" t="s">
        <v>540</v>
      </c>
      <c r="D267" s="5" t="n">
        <v>68.6</v>
      </c>
      <c r="E267" s="5" t="n">
        <v>70</v>
      </c>
      <c r="F267" s="7" t="n">
        <f aca="false">D267*0.5+E267*0.5</f>
        <v>69.3</v>
      </c>
    </row>
    <row r="268" customFormat="false" ht="15" hidden="true" customHeight="true" outlineLevel="0" collapsed="false">
      <c r="A268" s="5" t="s">
        <v>20</v>
      </c>
      <c r="B268" s="6" t="s">
        <v>541</v>
      </c>
      <c r="C268" s="5" t="s">
        <v>542</v>
      </c>
      <c r="D268" s="5" t="n">
        <v>59.1</v>
      </c>
      <c r="E268" s="5" t="n">
        <v>73</v>
      </c>
      <c r="F268" s="7" t="n">
        <f aca="false">D268*0.5+E268*0.5</f>
        <v>66.05</v>
      </c>
    </row>
    <row r="269" customFormat="false" ht="15" hidden="true" customHeight="true" outlineLevel="0" collapsed="false">
      <c r="A269" s="5" t="s">
        <v>20</v>
      </c>
      <c r="B269" s="6" t="s">
        <v>543</v>
      </c>
      <c r="C269" s="5" t="s">
        <v>544</v>
      </c>
      <c r="D269" s="5" t="n">
        <v>72.7</v>
      </c>
      <c r="E269" s="5" t="n">
        <v>69</v>
      </c>
      <c r="F269" s="7" t="n">
        <f aca="false">D269*0.5+E269*0.5</f>
        <v>70.85</v>
      </c>
    </row>
    <row r="270" customFormat="false" ht="15" hidden="true" customHeight="true" outlineLevel="0" collapsed="false">
      <c r="A270" s="5" t="s">
        <v>20</v>
      </c>
      <c r="B270" s="6" t="s">
        <v>545</v>
      </c>
      <c r="C270" s="5" t="s">
        <v>546</v>
      </c>
      <c r="D270" s="5" t="n">
        <v>64.9</v>
      </c>
      <c r="E270" s="5" t="n">
        <v>68</v>
      </c>
      <c r="F270" s="7" t="n">
        <f aca="false">D270*0.5+E270*0.5</f>
        <v>66.45</v>
      </c>
    </row>
    <row r="271" customFormat="false" ht="15" hidden="true" customHeight="true" outlineLevel="0" collapsed="false">
      <c r="A271" s="5" t="s">
        <v>20</v>
      </c>
      <c r="B271" s="6" t="s">
        <v>547</v>
      </c>
      <c r="C271" s="5" t="s">
        <v>548</v>
      </c>
      <c r="D271" s="6" t="s">
        <v>23</v>
      </c>
      <c r="E271" s="6" t="s">
        <v>23</v>
      </c>
      <c r="F271" s="6" t="s">
        <v>23</v>
      </c>
    </row>
    <row r="272" customFormat="false" ht="15" hidden="true" customHeight="true" outlineLevel="0" collapsed="false">
      <c r="A272" s="5" t="s">
        <v>20</v>
      </c>
      <c r="B272" s="6" t="s">
        <v>549</v>
      </c>
      <c r="C272" s="5" t="s">
        <v>550</v>
      </c>
      <c r="D272" s="5" t="n">
        <v>72.8</v>
      </c>
      <c r="E272" s="5" t="n">
        <v>77</v>
      </c>
      <c r="F272" s="7" t="n">
        <f aca="false">D272*0.5+E272*0.5</f>
        <v>74.9</v>
      </c>
    </row>
    <row r="273" customFormat="false" ht="15" hidden="true" customHeight="true" outlineLevel="0" collapsed="false">
      <c r="A273" s="5" t="s">
        <v>20</v>
      </c>
      <c r="B273" s="6" t="s">
        <v>551</v>
      </c>
      <c r="C273" s="5" t="s">
        <v>552</v>
      </c>
      <c r="D273" s="5" t="n">
        <v>57.1</v>
      </c>
      <c r="E273" s="5" t="n">
        <v>69</v>
      </c>
      <c r="F273" s="7" t="n">
        <f aca="false">D273*0.5+E273*0.5</f>
        <v>63.05</v>
      </c>
    </row>
    <row r="274" customFormat="false" ht="15" hidden="true" customHeight="true" outlineLevel="0" collapsed="false">
      <c r="A274" s="5" t="s">
        <v>20</v>
      </c>
      <c r="B274" s="6" t="s">
        <v>553</v>
      </c>
      <c r="C274" s="5" t="s">
        <v>554</v>
      </c>
      <c r="D274" s="6" t="s">
        <v>23</v>
      </c>
      <c r="E274" s="6" t="s">
        <v>23</v>
      </c>
      <c r="F274" s="6" t="s">
        <v>23</v>
      </c>
    </row>
    <row r="275" customFormat="false" ht="15" hidden="true" customHeight="true" outlineLevel="0" collapsed="false">
      <c r="A275" s="5" t="s">
        <v>20</v>
      </c>
      <c r="B275" s="6" t="s">
        <v>555</v>
      </c>
      <c r="C275" s="5" t="s">
        <v>556</v>
      </c>
      <c r="D275" s="6" t="s">
        <v>23</v>
      </c>
      <c r="E275" s="6" t="s">
        <v>23</v>
      </c>
      <c r="F275" s="6" t="s">
        <v>23</v>
      </c>
    </row>
    <row r="276" customFormat="false" ht="15" hidden="true" customHeight="true" outlineLevel="0" collapsed="false">
      <c r="A276" s="5" t="s">
        <v>20</v>
      </c>
      <c r="B276" s="6" t="s">
        <v>557</v>
      </c>
      <c r="C276" s="5" t="s">
        <v>558</v>
      </c>
      <c r="D276" s="5" t="n">
        <v>59.6</v>
      </c>
      <c r="E276" s="5" t="n">
        <v>65</v>
      </c>
      <c r="F276" s="7" t="n">
        <f aca="false">D276*0.5+E276*0.5</f>
        <v>62.3</v>
      </c>
    </row>
    <row r="277" customFormat="false" ht="15" hidden="true" customHeight="true" outlineLevel="0" collapsed="false">
      <c r="A277" s="5" t="s">
        <v>20</v>
      </c>
      <c r="B277" s="6" t="s">
        <v>559</v>
      </c>
      <c r="C277" s="5" t="s">
        <v>560</v>
      </c>
      <c r="D277" s="6" t="s">
        <v>23</v>
      </c>
      <c r="E277" s="6" t="s">
        <v>23</v>
      </c>
      <c r="F277" s="6" t="s">
        <v>23</v>
      </c>
    </row>
    <row r="278" customFormat="false" ht="15" hidden="true" customHeight="true" outlineLevel="0" collapsed="false">
      <c r="A278" s="5" t="s">
        <v>20</v>
      </c>
      <c r="B278" s="6" t="s">
        <v>561</v>
      </c>
      <c r="C278" s="5" t="s">
        <v>562</v>
      </c>
      <c r="D278" s="5" t="n">
        <v>54.9</v>
      </c>
      <c r="E278" s="5" t="n">
        <v>66</v>
      </c>
      <c r="F278" s="7" t="n">
        <f aca="false">D278*0.5+E278*0.5</f>
        <v>60.45</v>
      </c>
    </row>
    <row r="279" customFormat="false" ht="15" hidden="true" customHeight="true" outlineLevel="0" collapsed="false">
      <c r="A279" s="5" t="s">
        <v>20</v>
      </c>
      <c r="B279" s="6" t="s">
        <v>563</v>
      </c>
      <c r="C279" s="5" t="s">
        <v>564</v>
      </c>
      <c r="D279" s="6" t="s">
        <v>23</v>
      </c>
      <c r="E279" s="6" t="s">
        <v>23</v>
      </c>
      <c r="F279" s="6" t="s">
        <v>23</v>
      </c>
    </row>
    <row r="280" customFormat="false" ht="15" hidden="true" customHeight="true" outlineLevel="0" collapsed="false">
      <c r="A280" s="5" t="s">
        <v>20</v>
      </c>
      <c r="B280" s="6" t="s">
        <v>565</v>
      </c>
      <c r="C280" s="5" t="s">
        <v>566</v>
      </c>
      <c r="D280" s="6" t="s">
        <v>23</v>
      </c>
      <c r="E280" s="6" t="s">
        <v>23</v>
      </c>
      <c r="F280" s="6" t="s">
        <v>23</v>
      </c>
    </row>
    <row r="281" customFormat="false" ht="15" hidden="true" customHeight="true" outlineLevel="0" collapsed="false">
      <c r="A281" s="5" t="s">
        <v>20</v>
      </c>
      <c r="B281" s="6" t="s">
        <v>567</v>
      </c>
      <c r="C281" s="5" t="s">
        <v>568</v>
      </c>
      <c r="D281" s="5" t="n">
        <v>82.4</v>
      </c>
      <c r="E281" s="5" t="n">
        <v>69</v>
      </c>
      <c r="F281" s="7" t="n">
        <f aca="false">D281*0.5+E281*0.5</f>
        <v>75.7</v>
      </c>
    </row>
    <row r="282" customFormat="false" ht="15" hidden="true" customHeight="true" outlineLevel="0" collapsed="false">
      <c r="A282" s="5" t="s">
        <v>20</v>
      </c>
      <c r="B282" s="6" t="s">
        <v>569</v>
      </c>
      <c r="C282" s="5" t="s">
        <v>570</v>
      </c>
      <c r="D282" s="5" t="n">
        <v>63.1</v>
      </c>
      <c r="E282" s="5" t="n">
        <v>68</v>
      </c>
      <c r="F282" s="7" t="n">
        <f aca="false">D282*0.5+E282*0.5</f>
        <v>65.55</v>
      </c>
    </row>
    <row r="283" customFormat="false" ht="15" hidden="true" customHeight="true" outlineLevel="0" collapsed="false">
      <c r="A283" s="5" t="s">
        <v>20</v>
      </c>
      <c r="B283" s="6" t="s">
        <v>571</v>
      </c>
      <c r="C283" s="5" t="s">
        <v>572</v>
      </c>
      <c r="D283" s="5" t="n">
        <v>55.2</v>
      </c>
      <c r="E283" s="5" t="n">
        <v>72</v>
      </c>
      <c r="F283" s="7" t="n">
        <f aca="false">D283*0.5+E283*0.5</f>
        <v>63.6</v>
      </c>
    </row>
    <row r="284" customFormat="false" ht="15" hidden="true" customHeight="true" outlineLevel="0" collapsed="false">
      <c r="A284" s="5" t="s">
        <v>20</v>
      </c>
      <c r="B284" s="6" t="s">
        <v>573</v>
      </c>
      <c r="C284" s="5" t="s">
        <v>574</v>
      </c>
      <c r="D284" s="5" t="n">
        <v>64.3</v>
      </c>
      <c r="E284" s="5" t="n">
        <v>70</v>
      </c>
      <c r="F284" s="7" t="n">
        <f aca="false">D284*0.5+E284*0.5</f>
        <v>67.15</v>
      </c>
    </row>
    <row r="285" customFormat="false" ht="15" hidden="true" customHeight="true" outlineLevel="0" collapsed="false">
      <c r="A285" s="5" t="s">
        <v>20</v>
      </c>
      <c r="B285" s="6" t="s">
        <v>575</v>
      </c>
      <c r="C285" s="5" t="s">
        <v>576</v>
      </c>
      <c r="D285" s="5" t="n">
        <v>64.1</v>
      </c>
      <c r="E285" s="5" t="n">
        <v>77</v>
      </c>
      <c r="F285" s="7" t="n">
        <f aca="false">D285*0.5+E285*0.5</f>
        <v>70.55</v>
      </c>
    </row>
    <row r="286" customFormat="false" ht="15" hidden="true" customHeight="true" outlineLevel="0" collapsed="false">
      <c r="A286" s="5" t="s">
        <v>20</v>
      </c>
      <c r="B286" s="6" t="s">
        <v>577</v>
      </c>
      <c r="C286" s="5" t="s">
        <v>578</v>
      </c>
      <c r="D286" s="6" t="s">
        <v>23</v>
      </c>
      <c r="E286" s="6" t="s">
        <v>23</v>
      </c>
      <c r="F286" s="6" t="s">
        <v>23</v>
      </c>
    </row>
    <row r="287" customFormat="false" ht="15" hidden="true" customHeight="true" outlineLevel="0" collapsed="false">
      <c r="A287" s="5" t="s">
        <v>20</v>
      </c>
      <c r="B287" s="6" t="s">
        <v>579</v>
      </c>
      <c r="C287" s="5" t="s">
        <v>580</v>
      </c>
      <c r="D287" s="5" t="n">
        <v>67.1</v>
      </c>
      <c r="E287" s="5" t="n">
        <v>62</v>
      </c>
      <c r="F287" s="7" t="n">
        <f aca="false">D287*0.5+E287*0.5</f>
        <v>64.55</v>
      </c>
    </row>
    <row r="288" customFormat="false" ht="15" hidden="true" customHeight="true" outlineLevel="0" collapsed="false">
      <c r="A288" s="5" t="s">
        <v>20</v>
      </c>
      <c r="B288" s="6" t="s">
        <v>581</v>
      </c>
      <c r="C288" s="5" t="s">
        <v>582</v>
      </c>
      <c r="D288" s="6" t="s">
        <v>23</v>
      </c>
      <c r="E288" s="6" t="s">
        <v>23</v>
      </c>
      <c r="F288" s="6" t="s">
        <v>23</v>
      </c>
    </row>
    <row r="289" customFormat="false" ht="15" hidden="true" customHeight="true" outlineLevel="0" collapsed="false">
      <c r="A289" s="5" t="s">
        <v>20</v>
      </c>
      <c r="B289" s="6" t="s">
        <v>583</v>
      </c>
      <c r="C289" s="5" t="s">
        <v>584</v>
      </c>
      <c r="D289" s="5" t="n">
        <v>57.5</v>
      </c>
      <c r="E289" s="5" t="n">
        <v>71</v>
      </c>
      <c r="F289" s="7" t="n">
        <f aca="false">D289*0.5+E289*0.5</f>
        <v>64.25</v>
      </c>
    </row>
    <row r="290" customFormat="false" ht="15" hidden="true" customHeight="true" outlineLevel="0" collapsed="false">
      <c r="A290" s="5" t="s">
        <v>20</v>
      </c>
      <c r="B290" s="6" t="s">
        <v>585</v>
      </c>
      <c r="C290" s="5" t="s">
        <v>586</v>
      </c>
      <c r="D290" s="6" t="s">
        <v>23</v>
      </c>
      <c r="E290" s="6" t="s">
        <v>23</v>
      </c>
      <c r="F290" s="6" t="s">
        <v>23</v>
      </c>
    </row>
    <row r="291" customFormat="false" ht="15" hidden="true" customHeight="true" outlineLevel="0" collapsed="false">
      <c r="A291" s="5" t="s">
        <v>20</v>
      </c>
      <c r="B291" s="6" t="s">
        <v>587</v>
      </c>
      <c r="C291" s="5" t="s">
        <v>588</v>
      </c>
      <c r="D291" s="5" t="n">
        <v>67.8</v>
      </c>
      <c r="E291" s="5" t="n">
        <v>66</v>
      </c>
      <c r="F291" s="7" t="n">
        <f aca="false">D291*0.5+E291*0.5</f>
        <v>66.9</v>
      </c>
    </row>
    <row r="292" customFormat="false" ht="15" hidden="true" customHeight="true" outlineLevel="0" collapsed="false">
      <c r="A292" s="5" t="s">
        <v>20</v>
      </c>
      <c r="B292" s="6" t="s">
        <v>589</v>
      </c>
      <c r="C292" s="5" t="s">
        <v>590</v>
      </c>
      <c r="D292" s="5" t="n">
        <v>59.1</v>
      </c>
      <c r="E292" s="5" t="n">
        <v>63</v>
      </c>
      <c r="F292" s="7" t="n">
        <f aca="false">D292*0.5+E292*0.5</f>
        <v>61.05</v>
      </c>
    </row>
    <row r="293" customFormat="false" ht="15" hidden="true" customHeight="true" outlineLevel="0" collapsed="false">
      <c r="A293" s="5" t="s">
        <v>20</v>
      </c>
      <c r="B293" s="6" t="s">
        <v>591</v>
      </c>
      <c r="C293" s="5" t="s">
        <v>592</v>
      </c>
      <c r="D293" s="5" t="n">
        <v>68.8</v>
      </c>
      <c r="E293" s="5" t="n">
        <v>65</v>
      </c>
      <c r="F293" s="7" t="n">
        <f aca="false">D293*0.5+E293*0.5</f>
        <v>66.9</v>
      </c>
    </row>
    <row r="294" customFormat="false" ht="15" hidden="true" customHeight="true" outlineLevel="0" collapsed="false">
      <c r="A294" s="5" t="s">
        <v>20</v>
      </c>
      <c r="B294" s="6" t="s">
        <v>593</v>
      </c>
      <c r="C294" s="5" t="s">
        <v>594</v>
      </c>
      <c r="D294" s="5" t="n">
        <v>70.7</v>
      </c>
      <c r="E294" s="5" t="n">
        <v>68</v>
      </c>
      <c r="F294" s="7" t="n">
        <f aca="false">D294*0.5+E294*0.5</f>
        <v>69.35</v>
      </c>
    </row>
    <row r="295" customFormat="false" ht="15" hidden="true" customHeight="true" outlineLevel="0" collapsed="false">
      <c r="A295" s="5" t="s">
        <v>20</v>
      </c>
      <c r="B295" s="6" t="s">
        <v>595</v>
      </c>
      <c r="C295" s="5" t="s">
        <v>596</v>
      </c>
      <c r="D295" s="5" t="n">
        <v>72.3</v>
      </c>
      <c r="E295" s="5" t="n">
        <v>73</v>
      </c>
      <c r="F295" s="7" t="n">
        <f aca="false">D295*0.5+E295*0.5</f>
        <v>72.65</v>
      </c>
    </row>
    <row r="296" customFormat="false" ht="15" hidden="true" customHeight="true" outlineLevel="0" collapsed="false">
      <c r="A296" s="5" t="s">
        <v>20</v>
      </c>
      <c r="B296" s="6" t="s">
        <v>597</v>
      </c>
      <c r="C296" s="5" t="s">
        <v>598</v>
      </c>
      <c r="D296" s="5" t="n">
        <v>65.5</v>
      </c>
      <c r="E296" s="5" t="n">
        <v>71</v>
      </c>
      <c r="F296" s="7" t="n">
        <f aca="false">D296*0.5+E296*0.5</f>
        <v>68.25</v>
      </c>
    </row>
    <row r="297" customFormat="false" ht="15" hidden="true" customHeight="true" outlineLevel="0" collapsed="false">
      <c r="A297" s="5" t="s">
        <v>20</v>
      </c>
      <c r="B297" s="6" t="s">
        <v>599</v>
      </c>
      <c r="C297" s="5" t="s">
        <v>600</v>
      </c>
      <c r="D297" s="5" t="n">
        <v>71.1</v>
      </c>
      <c r="E297" s="5" t="n">
        <v>75</v>
      </c>
      <c r="F297" s="7" t="n">
        <f aca="false">D297*0.5+E297*0.5</f>
        <v>73.05</v>
      </c>
    </row>
    <row r="298" customFormat="false" ht="15" hidden="true" customHeight="true" outlineLevel="0" collapsed="false">
      <c r="A298" s="5" t="s">
        <v>20</v>
      </c>
      <c r="B298" s="6" t="s">
        <v>601</v>
      </c>
      <c r="C298" s="5" t="s">
        <v>602</v>
      </c>
      <c r="D298" s="5" t="n">
        <v>65.6</v>
      </c>
      <c r="E298" s="5" t="n">
        <v>65</v>
      </c>
      <c r="F298" s="7" t="n">
        <f aca="false">D298*0.5+E298*0.5</f>
        <v>65.3</v>
      </c>
    </row>
    <row r="299" customFormat="false" ht="15" hidden="true" customHeight="true" outlineLevel="0" collapsed="false">
      <c r="A299" s="5" t="s">
        <v>20</v>
      </c>
      <c r="B299" s="6" t="s">
        <v>603</v>
      </c>
      <c r="C299" s="5" t="s">
        <v>604</v>
      </c>
      <c r="D299" s="5" t="n">
        <v>49.3</v>
      </c>
      <c r="E299" s="5" t="n">
        <v>67.5</v>
      </c>
      <c r="F299" s="7" t="n">
        <f aca="false">D299*0.5+E299*0.5</f>
        <v>58.4</v>
      </c>
    </row>
    <row r="300" customFormat="false" ht="15" hidden="true" customHeight="true" outlineLevel="0" collapsed="false">
      <c r="A300" s="5" t="s">
        <v>20</v>
      </c>
      <c r="B300" s="6" t="s">
        <v>605</v>
      </c>
      <c r="C300" s="5" t="s">
        <v>606</v>
      </c>
      <c r="D300" s="5" t="n">
        <v>53.6</v>
      </c>
      <c r="E300" s="5" t="n">
        <v>70</v>
      </c>
      <c r="F300" s="7" t="n">
        <f aca="false">D300*0.5+E300*0.5</f>
        <v>61.8</v>
      </c>
    </row>
    <row r="301" customFormat="false" ht="15" hidden="true" customHeight="true" outlineLevel="0" collapsed="false">
      <c r="A301" s="5" t="s">
        <v>20</v>
      </c>
      <c r="B301" s="6" t="s">
        <v>607</v>
      </c>
      <c r="C301" s="5" t="s">
        <v>608</v>
      </c>
      <c r="D301" s="5" t="n">
        <v>60.2</v>
      </c>
      <c r="E301" s="5" t="n">
        <v>65.5</v>
      </c>
      <c r="F301" s="7" t="n">
        <f aca="false">D301*0.5+E301*0.5</f>
        <v>62.85</v>
      </c>
    </row>
    <row r="302" customFormat="false" ht="15" hidden="true" customHeight="true" outlineLevel="0" collapsed="false">
      <c r="A302" s="5" t="s">
        <v>20</v>
      </c>
      <c r="B302" s="6" t="s">
        <v>609</v>
      </c>
      <c r="C302" s="5" t="s">
        <v>610</v>
      </c>
      <c r="D302" s="6" t="s">
        <v>23</v>
      </c>
      <c r="E302" s="6" t="s">
        <v>23</v>
      </c>
      <c r="F302" s="6" t="s">
        <v>23</v>
      </c>
    </row>
    <row r="303" customFormat="false" ht="15" hidden="true" customHeight="true" outlineLevel="0" collapsed="false">
      <c r="A303" s="5" t="s">
        <v>20</v>
      </c>
      <c r="B303" s="6" t="s">
        <v>611</v>
      </c>
      <c r="C303" s="5" t="s">
        <v>612</v>
      </c>
      <c r="D303" s="5" t="n">
        <v>56.1</v>
      </c>
      <c r="E303" s="5" t="n">
        <v>60</v>
      </c>
      <c r="F303" s="7" t="n">
        <f aca="false">D303*0.5+E303*0.5</f>
        <v>58.05</v>
      </c>
    </row>
    <row r="304" customFormat="false" ht="15" hidden="true" customHeight="true" outlineLevel="0" collapsed="false">
      <c r="A304" s="5" t="s">
        <v>20</v>
      </c>
      <c r="B304" s="6" t="s">
        <v>613</v>
      </c>
      <c r="C304" s="5" t="s">
        <v>614</v>
      </c>
      <c r="D304" s="6" t="s">
        <v>23</v>
      </c>
      <c r="E304" s="6" t="s">
        <v>23</v>
      </c>
      <c r="F304" s="6" t="s">
        <v>23</v>
      </c>
    </row>
    <row r="305" customFormat="false" ht="15" hidden="true" customHeight="true" outlineLevel="0" collapsed="false">
      <c r="A305" s="5" t="s">
        <v>20</v>
      </c>
      <c r="B305" s="6" t="s">
        <v>615</v>
      </c>
      <c r="C305" s="5" t="s">
        <v>616</v>
      </c>
      <c r="D305" s="5" t="n">
        <v>58.6</v>
      </c>
      <c r="E305" s="5" t="n">
        <v>62</v>
      </c>
      <c r="F305" s="7" t="n">
        <f aca="false">D305*0.5+E305*0.5</f>
        <v>60.3</v>
      </c>
    </row>
    <row r="306" customFormat="false" ht="15" hidden="true" customHeight="true" outlineLevel="0" collapsed="false">
      <c r="A306" s="5" t="s">
        <v>20</v>
      </c>
      <c r="B306" s="6" t="s">
        <v>617</v>
      </c>
      <c r="C306" s="5" t="s">
        <v>618</v>
      </c>
      <c r="D306" s="6" t="s">
        <v>23</v>
      </c>
      <c r="E306" s="6" t="s">
        <v>23</v>
      </c>
      <c r="F306" s="6" t="s">
        <v>23</v>
      </c>
    </row>
    <row r="307" customFormat="false" ht="15" hidden="true" customHeight="true" outlineLevel="0" collapsed="false">
      <c r="A307" s="5" t="s">
        <v>20</v>
      </c>
      <c r="B307" s="6" t="s">
        <v>619</v>
      </c>
      <c r="C307" s="5" t="s">
        <v>620</v>
      </c>
      <c r="D307" s="5" t="n">
        <v>72.8</v>
      </c>
      <c r="E307" s="5" t="n">
        <v>70</v>
      </c>
      <c r="F307" s="7" t="n">
        <f aca="false">D307*0.5+E307*0.5</f>
        <v>71.4</v>
      </c>
    </row>
    <row r="308" customFormat="false" ht="15" hidden="true" customHeight="true" outlineLevel="0" collapsed="false">
      <c r="A308" s="5" t="s">
        <v>20</v>
      </c>
      <c r="B308" s="6" t="s">
        <v>621</v>
      </c>
      <c r="C308" s="5" t="s">
        <v>622</v>
      </c>
      <c r="D308" s="5" t="n">
        <v>64.8</v>
      </c>
      <c r="E308" s="5" t="n">
        <v>64.5</v>
      </c>
      <c r="F308" s="7" t="n">
        <f aca="false">D308*0.5+E308*0.5</f>
        <v>64.65</v>
      </c>
    </row>
    <row r="309" customFormat="false" ht="15" hidden="true" customHeight="true" outlineLevel="0" collapsed="false">
      <c r="A309" s="5" t="s">
        <v>20</v>
      </c>
      <c r="B309" s="6" t="s">
        <v>623</v>
      </c>
      <c r="C309" s="5" t="s">
        <v>624</v>
      </c>
      <c r="D309" s="5" t="n">
        <v>77.1</v>
      </c>
      <c r="E309" s="5" t="n">
        <v>78</v>
      </c>
      <c r="F309" s="7" t="n">
        <f aca="false">D309*0.5+E309*0.5</f>
        <v>77.55</v>
      </c>
    </row>
    <row r="310" customFormat="false" ht="15" hidden="true" customHeight="true" outlineLevel="0" collapsed="false">
      <c r="A310" s="5" t="s">
        <v>20</v>
      </c>
      <c r="B310" s="6" t="s">
        <v>625</v>
      </c>
      <c r="C310" s="5" t="s">
        <v>626</v>
      </c>
      <c r="D310" s="5" t="n">
        <v>59.9</v>
      </c>
      <c r="E310" s="5" t="n">
        <v>66</v>
      </c>
      <c r="F310" s="7" t="n">
        <f aca="false">D310*0.5+E310*0.5</f>
        <v>62.95</v>
      </c>
    </row>
    <row r="311" customFormat="false" ht="15" hidden="true" customHeight="true" outlineLevel="0" collapsed="false">
      <c r="A311" s="5" t="s">
        <v>20</v>
      </c>
      <c r="B311" s="6" t="s">
        <v>627</v>
      </c>
      <c r="C311" s="5" t="s">
        <v>628</v>
      </c>
      <c r="D311" s="6" t="s">
        <v>23</v>
      </c>
      <c r="E311" s="6" t="s">
        <v>23</v>
      </c>
      <c r="F311" s="6" t="s">
        <v>23</v>
      </c>
    </row>
    <row r="312" customFormat="false" ht="15" hidden="true" customHeight="true" outlineLevel="0" collapsed="false">
      <c r="A312" s="5" t="s">
        <v>20</v>
      </c>
      <c r="B312" s="6" t="s">
        <v>629</v>
      </c>
      <c r="C312" s="5" t="s">
        <v>630</v>
      </c>
      <c r="D312" s="5" t="n">
        <v>60.7</v>
      </c>
      <c r="E312" s="5" t="n">
        <v>65</v>
      </c>
      <c r="F312" s="7" t="n">
        <f aca="false">D312*0.5+E312*0.5</f>
        <v>62.85</v>
      </c>
    </row>
    <row r="313" customFormat="false" ht="15" hidden="true" customHeight="true" outlineLevel="0" collapsed="false">
      <c r="A313" s="5" t="s">
        <v>20</v>
      </c>
      <c r="B313" s="6" t="s">
        <v>631</v>
      </c>
      <c r="C313" s="5" t="s">
        <v>632</v>
      </c>
      <c r="D313" s="6" t="s">
        <v>23</v>
      </c>
      <c r="E313" s="6" t="s">
        <v>23</v>
      </c>
      <c r="F313" s="6" t="s">
        <v>23</v>
      </c>
    </row>
    <row r="314" customFormat="false" ht="15" hidden="true" customHeight="true" outlineLevel="0" collapsed="false">
      <c r="A314" s="5" t="s">
        <v>20</v>
      </c>
      <c r="B314" s="6" t="s">
        <v>633</v>
      </c>
      <c r="C314" s="5" t="s">
        <v>634</v>
      </c>
      <c r="D314" s="5" t="n">
        <v>56.9</v>
      </c>
      <c r="E314" s="5" t="n">
        <v>74</v>
      </c>
      <c r="F314" s="7" t="n">
        <f aca="false">D314*0.5+E314*0.5</f>
        <v>65.45</v>
      </c>
    </row>
    <row r="315" customFormat="false" ht="15" hidden="true" customHeight="true" outlineLevel="0" collapsed="false">
      <c r="A315" s="5" t="s">
        <v>20</v>
      </c>
      <c r="B315" s="6" t="s">
        <v>635</v>
      </c>
      <c r="C315" s="5" t="s">
        <v>636</v>
      </c>
      <c r="D315" s="5" t="n">
        <v>63.7</v>
      </c>
      <c r="E315" s="5" t="n">
        <v>66</v>
      </c>
      <c r="F315" s="7" t="n">
        <f aca="false">D315*0.5+E315*0.5</f>
        <v>64.85</v>
      </c>
    </row>
    <row r="316" customFormat="false" ht="15" hidden="true" customHeight="true" outlineLevel="0" collapsed="false">
      <c r="A316" s="5" t="s">
        <v>20</v>
      </c>
      <c r="B316" s="6" t="s">
        <v>637</v>
      </c>
      <c r="C316" s="5" t="s">
        <v>638</v>
      </c>
      <c r="D316" s="6" t="s">
        <v>23</v>
      </c>
      <c r="E316" s="6" t="s">
        <v>23</v>
      </c>
      <c r="F316" s="6" t="s">
        <v>23</v>
      </c>
    </row>
    <row r="317" customFormat="false" ht="15" hidden="true" customHeight="true" outlineLevel="0" collapsed="false">
      <c r="A317" s="5" t="s">
        <v>20</v>
      </c>
      <c r="B317" s="6" t="s">
        <v>639</v>
      </c>
      <c r="C317" s="5" t="s">
        <v>640</v>
      </c>
      <c r="D317" s="5" t="n">
        <v>55.3</v>
      </c>
      <c r="E317" s="5" t="n">
        <v>69</v>
      </c>
      <c r="F317" s="7" t="n">
        <f aca="false">D317*0.5+E317*0.5</f>
        <v>62.15</v>
      </c>
    </row>
    <row r="318" customFormat="false" ht="15" hidden="true" customHeight="true" outlineLevel="0" collapsed="false">
      <c r="A318" s="5" t="s">
        <v>20</v>
      </c>
      <c r="B318" s="6" t="s">
        <v>641</v>
      </c>
      <c r="C318" s="5" t="s">
        <v>642</v>
      </c>
      <c r="D318" s="5" t="n">
        <v>70.6</v>
      </c>
      <c r="E318" s="5" t="n">
        <v>73</v>
      </c>
      <c r="F318" s="7" t="n">
        <f aca="false">D318*0.5+E318*0.5</f>
        <v>71.8</v>
      </c>
    </row>
    <row r="319" customFormat="false" ht="15" hidden="true" customHeight="true" outlineLevel="0" collapsed="false">
      <c r="A319" s="5" t="s">
        <v>20</v>
      </c>
      <c r="B319" s="6" t="s">
        <v>643</v>
      </c>
      <c r="C319" s="5" t="s">
        <v>644</v>
      </c>
      <c r="D319" s="6" t="s">
        <v>23</v>
      </c>
      <c r="E319" s="6" t="s">
        <v>23</v>
      </c>
      <c r="F319" s="6" t="s">
        <v>23</v>
      </c>
    </row>
    <row r="320" customFormat="false" ht="15" hidden="true" customHeight="true" outlineLevel="0" collapsed="false">
      <c r="A320" s="5" t="s">
        <v>20</v>
      </c>
      <c r="B320" s="6" t="s">
        <v>645</v>
      </c>
      <c r="C320" s="5" t="s">
        <v>646</v>
      </c>
      <c r="D320" s="5" t="n">
        <v>58.2</v>
      </c>
      <c r="E320" s="5" t="n">
        <v>65</v>
      </c>
      <c r="F320" s="7" t="n">
        <f aca="false">D320*0.5+E320*0.5</f>
        <v>61.6</v>
      </c>
    </row>
    <row r="321" customFormat="false" ht="15" hidden="true" customHeight="true" outlineLevel="0" collapsed="false">
      <c r="A321" s="5" t="s">
        <v>20</v>
      </c>
      <c r="B321" s="6" t="s">
        <v>647</v>
      </c>
      <c r="C321" s="5" t="s">
        <v>648</v>
      </c>
      <c r="D321" s="6" t="s">
        <v>23</v>
      </c>
      <c r="E321" s="6" t="s">
        <v>23</v>
      </c>
      <c r="F321" s="6" t="s">
        <v>23</v>
      </c>
    </row>
    <row r="322" customFormat="false" ht="15" hidden="true" customHeight="true" outlineLevel="0" collapsed="false">
      <c r="A322" s="5" t="s">
        <v>20</v>
      </c>
      <c r="B322" s="6" t="s">
        <v>649</v>
      </c>
      <c r="C322" s="5" t="s">
        <v>650</v>
      </c>
      <c r="D322" s="6" t="s">
        <v>23</v>
      </c>
      <c r="E322" s="6" t="s">
        <v>23</v>
      </c>
      <c r="F322" s="6" t="s">
        <v>23</v>
      </c>
    </row>
    <row r="323" customFormat="false" ht="15" hidden="true" customHeight="true" outlineLevel="0" collapsed="false">
      <c r="A323" s="5" t="s">
        <v>20</v>
      </c>
      <c r="B323" s="6" t="s">
        <v>651</v>
      </c>
      <c r="C323" s="5" t="s">
        <v>652</v>
      </c>
      <c r="D323" s="6" t="s">
        <v>23</v>
      </c>
      <c r="E323" s="6" t="s">
        <v>23</v>
      </c>
      <c r="F323" s="6" t="s">
        <v>23</v>
      </c>
    </row>
    <row r="324" customFormat="false" ht="15" hidden="true" customHeight="true" outlineLevel="0" collapsed="false">
      <c r="A324" s="5" t="s">
        <v>20</v>
      </c>
      <c r="B324" s="6" t="s">
        <v>653</v>
      </c>
      <c r="C324" s="5" t="s">
        <v>654</v>
      </c>
      <c r="D324" s="5" t="n">
        <v>65</v>
      </c>
      <c r="E324" s="5" t="n">
        <v>66</v>
      </c>
      <c r="F324" s="7" t="n">
        <f aca="false">D324*0.5+E324*0.5</f>
        <v>65.5</v>
      </c>
    </row>
    <row r="325" customFormat="false" ht="15" hidden="true" customHeight="true" outlineLevel="0" collapsed="false">
      <c r="A325" s="5" t="s">
        <v>20</v>
      </c>
      <c r="B325" s="6" t="s">
        <v>655</v>
      </c>
      <c r="C325" s="5" t="s">
        <v>656</v>
      </c>
      <c r="D325" s="6" t="s">
        <v>23</v>
      </c>
      <c r="E325" s="6" t="s">
        <v>23</v>
      </c>
      <c r="F325" s="6" t="s">
        <v>23</v>
      </c>
    </row>
    <row r="326" customFormat="false" ht="15" hidden="true" customHeight="true" outlineLevel="0" collapsed="false">
      <c r="A326" s="5" t="s">
        <v>20</v>
      </c>
      <c r="B326" s="6" t="s">
        <v>657</v>
      </c>
      <c r="C326" s="5" t="s">
        <v>658</v>
      </c>
      <c r="D326" s="5" t="n">
        <v>55.2</v>
      </c>
      <c r="E326" s="5" t="n">
        <v>74</v>
      </c>
      <c r="F326" s="7" t="n">
        <f aca="false">D326*0.5+E326*0.5</f>
        <v>64.6</v>
      </c>
    </row>
    <row r="327" customFormat="false" ht="15" hidden="true" customHeight="true" outlineLevel="0" collapsed="false">
      <c r="A327" s="5" t="s">
        <v>20</v>
      </c>
      <c r="B327" s="6" t="s">
        <v>659</v>
      </c>
      <c r="C327" s="5" t="s">
        <v>660</v>
      </c>
      <c r="D327" s="5" t="n">
        <v>65.4</v>
      </c>
      <c r="E327" s="5" t="n">
        <v>76</v>
      </c>
      <c r="F327" s="7" t="n">
        <f aca="false">D327*0.5+E327*0.5</f>
        <v>70.7</v>
      </c>
    </row>
    <row r="328" customFormat="false" ht="15" hidden="true" customHeight="true" outlineLevel="0" collapsed="false">
      <c r="A328" s="5" t="s">
        <v>20</v>
      </c>
      <c r="B328" s="6" t="s">
        <v>661</v>
      </c>
      <c r="C328" s="5" t="s">
        <v>662</v>
      </c>
      <c r="D328" s="6" t="s">
        <v>23</v>
      </c>
      <c r="E328" s="6" t="s">
        <v>23</v>
      </c>
      <c r="F328" s="6" t="s">
        <v>23</v>
      </c>
    </row>
    <row r="329" customFormat="false" ht="15" hidden="true" customHeight="true" outlineLevel="0" collapsed="false">
      <c r="A329" s="5" t="s">
        <v>20</v>
      </c>
      <c r="B329" s="6" t="s">
        <v>663</v>
      </c>
      <c r="C329" s="5" t="s">
        <v>664</v>
      </c>
      <c r="D329" s="5" t="n">
        <v>65.9</v>
      </c>
      <c r="E329" s="5" t="n">
        <v>71</v>
      </c>
      <c r="F329" s="7" t="n">
        <f aca="false">D329*0.5+E329*0.5</f>
        <v>68.45</v>
      </c>
    </row>
    <row r="330" customFormat="false" ht="15" hidden="true" customHeight="true" outlineLevel="0" collapsed="false">
      <c r="A330" s="5" t="s">
        <v>20</v>
      </c>
      <c r="B330" s="6" t="s">
        <v>665</v>
      </c>
      <c r="C330" s="5" t="s">
        <v>666</v>
      </c>
      <c r="D330" s="5" t="n">
        <v>51.6</v>
      </c>
      <c r="E330" s="5" t="n">
        <v>65</v>
      </c>
      <c r="F330" s="7" t="n">
        <f aca="false">D330*0.5+E330*0.5</f>
        <v>58.3</v>
      </c>
    </row>
    <row r="331" customFormat="false" ht="15" hidden="true" customHeight="true" outlineLevel="0" collapsed="false">
      <c r="A331" s="5" t="s">
        <v>20</v>
      </c>
      <c r="B331" s="6" t="s">
        <v>667</v>
      </c>
      <c r="C331" s="5" t="s">
        <v>668</v>
      </c>
      <c r="D331" s="6" t="s">
        <v>23</v>
      </c>
      <c r="E331" s="6" t="s">
        <v>23</v>
      </c>
      <c r="F331" s="6" t="s">
        <v>23</v>
      </c>
    </row>
    <row r="332" customFormat="false" ht="15" hidden="true" customHeight="true" outlineLevel="0" collapsed="false">
      <c r="A332" s="5" t="s">
        <v>20</v>
      </c>
      <c r="B332" s="6" t="s">
        <v>669</v>
      </c>
      <c r="C332" s="5" t="s">
        <v>670</v>
      </c>
      <c r="D332" s="5" t="n">
        <v>71.3</v>
      </c>
      <c r="E332" s="5" t="n">
        <v>76</v>
      </c>
      <c r="F332" s="7" t="n">
        <f aca="false">D332*0.5+E332*0.5</f>
        <v>73.65</v>
      </c>
    </row>
    <row r="333" customFormat="false" ht="15" hidden="true" customHeight="true" outlineLevel="0" collapsed="false">
      <c r="A333" s="5" t="s">
        <v>20</v>
      </c>
      <c r="B333" s="6" t="s">
        <v>671</v>
      </c>
      <c r="C333" s="5" t="s">
        <v>672</v>
      </c>
      <c r="D333" s="5" t="n">
        <v>66.8</v>
      </c>
      <c r="E333" s="5" t="n">
        <v>65</v>
      </c>
      <c r="F333" s="7" t="n">
        <f aca="false">D333*0.5+E333*0.5</f>
        <v>65.9</v>
      </c>
    </row>
    <row r="334" customFormat="false" ht="15" hidden="true" customHeight="true" outlineLevel="0" collapsed="false">
      <c r="A334" s="5" t="s">
        <v>20</v>
      </c>
      <c r="B334" s="6" t="s">
        <v>673</v>
      </c>
      <c r="C334" s="5" t="s">
        <v>674</v>
      </c>
      <c r="D334" s="5" t="n">
        <v>55.2</v>
      </c>
      <c r="E334" s="5" t="n">
        <v>69</v>
      </c>
      <c r="F334" s="7" t="n">
        <f aca="false">D334*0.5+E334*0.5</f>
        <v>62.1</v>
      </c>
    </row>
    <row r="335" customFormat="false" ht="15" hidden="true" customHeight="true" outlineLevel="0" collapsed="false">
      <c r="A335" s="5" t="s">
        <v>20</v>
      </c>
      <c r="B335" s="6" t="s">
        <v>675</v>
      </c>
      <c r="C335" s="5" t="s">
        <v>676</v>
      </c>
      <c r="D335" s="5" t="n">
        <v>64.6</v>
      </c>
      <c r="E335" s="5" t="n">
        <v>65</v>
      </c>
      <c r="F335" s="7" t="n">
        <f aca="false">D335*0.5+E335*0.5</f>
        <v>64.8</v>
      </c>
    </row>
    <row r="336" customFormat="false" ht="15" hidden="true" customHeight="true" outlineLevel="0" collapsed="false">
      <c r="A336" s="5" t="s">
        <v>20</v>
      </c>
      <c r="B336" s="6" t="s">
        <v>677</v>
      </c>
      <c r="C336" s="5" t="s">
        <v>678</v>
      </c>
      <c r="D336" s="6" t="s">
        <v>23</v>
      </c>
      <c r="E336" s="6" t="s">
        <v>23</v>
      </c>
      <c r="F336" s="6" t="s">
        <v>23</v>
      </c>
    </row>
    <row r="337" customFormat="false" ht="15" hidden="true" customHeight="true" outlineLevel="0" collapsed="false">
      <c r="A337" s="5" t="s">
        <v>20</v>
      </c>
      <c r="B337" s="6" t="s">
        <v>679</v>
      </c>
      <c r="C337" s="5" t="s">
        <v>680</v>
      </c>
      <c r="D337" s="5" t="n">
        <v>78.1</v>
      </c>
      <c r="E337" s="5" t="n">
        <v>77</v>
      </c>
      <c r="F337" s="7" t="n">
        <f aca="false">D337*0.5+E337*0.5</f>
        <v>77.55</v>
      </c>
    </row>
    <row r="338" customFormat="false" ht="15" hidden="true" customHeight="true" outlineLevel="0" collapsed="false">
      <c r="A338" s="5" t="s">
        <v>20</v>
      </c>
      <c r="B338" s="6" t="s">
        <v>681</v>
      </c>
      <c r="C338" s="5" t="s">
        <v>682</v>
      </c>
      <c r="D338" s="5" t="n">
        <v>70.7</v>
      </c>
      <c r="E338" s="5" t="n">
        <v>66</v>
      </c>
      <c r="F338" s="7" t="n">
        <f aca="false">D338*0.5+E338*0.5</f>
        <v>68.35</v>
      </c>
    </row>
    <row r="339" customFormat="false" ht="15" hidden="true" customHeight="true" outlineLevel="0" collapsed="false">
      <c r="A339" s="5" t="s">
        <v>20</v>
      </c>
      <c r="B339" s="6" t="s">
        <v>683</v>
      </c>
      <c r="C339" s="5" t="s">
        <v>684</v>
      </c>
      <c r="D339" s="5" t="n">
        <v>63</v>
      </c>
      <c r="E339" s="5" t="n">
        <v>65</v>
      </c>
      <c r="F339" s="7" t="n">
        <f aca="false">D339*0.5+E339*0.5</f>
        <v>64</v>
      </c>
    </row>
    <row r="340" customFormat="false" ht="15" hidden="true" customHeight="true" outlineLevel="0" collapsed="false">
      <c r="A340" s="5" t="s">
        <v>20</v>
      </c>
      <c r="B340" s="6" t="s">
        <v>204</v>
      </c>
      <c r="C340" s="5" t="s">
        <v>685</v>
      </c>
      <c r="D340" s="5" t="n">
        <v>57.6</v>
      </c>
      <c r="E340" s="5" t="n">
        <v>64</v>
      </c>
      <c r="F340" s="7" t="n">
        <f aca="false">D340*0.5+E340*0.5</f>
        <v>60.8</v>
      </c>
    </row>
    <row r="341" customFormat="false" ht="15" hidden="true" customHeight="true" outlineLevel="0" collapsed="false">
      <c r="A341" s="5" t="s">
        <v>20</v>
      </c>
      <c r="B341" s="6" t="s">
        <v>686</v>
      </c>
      <c r="C341" s="5" t="s">
        <v>687</v>
      </c>
      <c r="D341" s="5" t="n">
        <v>67.1</v>
      </c>
      <c r="E341" s="5" t="n">
        <v>72</v>
      </c>
      <c r="F341" s="7" t="n">
        <f aca="false">D341*0.5+E341*0.5</f>
        <v>69.55</v>
      </c>
    </row>
    <row r="342" customFormat="false" ht="15" hidden="true" customHeight="true" outlineLevel="0" collapsed="false">
      <c r="A342" s="5" t="s">
        <v>20</v>
      </c>
      <c r="B342" s="6" t="s">
        <v>688</v>
      </c>
      <c r="C342" s="5" t="s">
        <v>689</v>
      </c>
      <c r="D342" s="6" t="s">
        <v>23</v>
      </c>
      <c r="E342" s="6" t="s">
        <v>23</v>
      </c>
      <c r="F342" s="6" t="s">
        <v>23</v>
      </c>
    </row>
    <row r="343" customFormat="false" ht="15" hidden="true" customHeight="true" outlineLevel="0" collapsed="false">
      <c r="A343" s="5" t="s">
        <v>20</v>
      </c>
      <c r="B343" s="6" t="s">
        <v>690</v>
      </c>
      <c r="C343" s="5" t="s">
        <v>691</v>
      </c>
      <c r="D343" s="5" t="n">
        <v>67.7</v>
      </c>
      <c r="E343" s="5" t="n">
        <v>74</v>
      </c>
      <c r="F343" s="7" t="n">
        <f aca="false">D343*0.5+E343*0.5</f>
        <v>70.85</v>
      </c>
    </row>
    <row r="344" customFormat="false" ht="15" hidden="true" customHeight="true" outlineLevel="0" collapsed="false">
      <c r="A344" s="5" t="s">
        <v>20</v>
      </c>
      <c r="B344" s="6" t="s">
        <v>692</v>
      </c>
      <c r="C344" s="5" t="s">
        <v>693</v>
      </c>
      <c r="D344" s="6" t="s">
        <v>23</v>
      </c>
      <c r="E344" s="6" t="s">
        <v>23</v>
      </c>
      <c r="F344" s="6" t="s">
        <v>23</v>
      </c>
    </row>
    <row r="345" customFormat="false" ht="15" hidden="true" customHeight="true" outlineLevel="0" collapsed="false">
      <c r="A345" s="5" t="s">
        <v>20</v>
      </c>
      <c r="B345" s="6" t="s">
        <v>694</v>
      </c>
      <c r="C345" s="5" t="s">
        <v>695</v>
      </c>
      <c r="D345" s="6" t="s">
        <v>23</v>
      </c>
      <c r="E345" s="6" t="s">
        <v>23</v>
      </c>
      <c r="F345" s="6" t="s">
        <v>23</v>
      </c>
    </row>
    <row r="346" customFormat="false" ht="15" hidden="true" customHeight="true" outlineLevel="0" collapsed="false">
      <c r="A346" s="5" t="s">
        <v>20</v>
      </c>
      <c r="B346" s="6" t="s">
        <v>696</v>
      </c>
      <c r="C346" s="5" t="s">
        <v>697</v>
      </c>
      <c r="D346" s="6" t="s">
        <v>23</v>
      </c>
      <c r="E346" s="6" t="s">
        <v>23</v>
      </c>
      <c r="F346" s="6" t="s">
        <v>23</v>
      </c>
    </row>
    <row r="347" customFormat="false" ht="15" hidden="true" customHeight="true" outlineLevel="0" collapsed="false">
      <c r="A347" s="5" t="s">
        <v>20</v>
      </c>
      <c r="B347" s="6" t="s">
        <v>698</v>
      </c>
      <c r="C347" s="5" t="s">
        <v>699</v>
      </c>
      <c r="D347" s="5" t="n">
        <v>65.5</v>
      </c>
      <c r="E347" s="5" t="n">
        <v>66</v>
      </c>
      <c r="F347" s="7" t="n">
        <f aca="false">D347*0.5+E347*0.5</f>
        <v>65.75</v>
      </c>
    </row>
    <row r="348" customFormat="false" ht="15" hidden="true" customHeight="true" outlineLevel="0" collapsed="false">
      <c r="A348" s="5" t="s">
        <v>20</v>
      </c>
      <c r="B348" s="6" t="s">
        <v>700</v>
      </c>
      <c r="C348" s="5" t="s">
        <v>701</v>
      </c>
      <c r="D348" s="5" t="n">
        <v>71.3</v>
      </c>
      <c r="E348" s="5" t="n">
        <v>69</v>
      </c>
      <c r="F348" s="7" t="n">
        <f aca="false">D348*0.5+E348*0.5</f>
        <v>70.15</v>
      </c>
    </row>
    <row r="349" customFormat="false" ht="15" hidden="true" customHeight="true" outlineLevel="0" collapsed="false">
      <c r="A349" s="5" t="s">
        <v>20</v>
      </c>
      <c r="B349" s="6" t="s">
        <v>702</v>
      </c>
      <c r="C349" s="5" t="s">
        <v>703</v>
      </c>
      <c r="D349" s="6" t="s">
        <v>23</v>
      </c>
      <c r="E349" s="6" t="s">
        <v>23</v>
      </c>
      <c r="F349" s="6" t="s">
        <v>23</v>
      </c>
    </row>
    <row r="350" customFormat="false" ht="15" hidden="true" customHeight="true" outlineLevel="0" collapsed="false">
      <c r="A350" s="5" t="s">
        <v>20</v>
      </c>
      <c r="B350" s="6" t="s">
        <v>704</v>
      </c>
      <c r="C350" s="5" t="s">
        <v>705</v>
      </c>
      <c r="D350" s="5" t="n">
        <v>63</v>
      </c>
      <c r="E350" s="5" t="n">
        <v>72</v>
      </c>
      <c r="F350" s="7" t="n">
        <f aca="false">D350*0.5+E350*0.5</f>
        <v>67.5</v>
      </c>
    </row>
    <row r="351" customFormat="false" ht="15" hidden="true" customHeight="true" outlineLevel="0" collapsed="false">
      <c r="A351" s="5" t="s">
        <v>20</v>
      </c>
      <c r="B351" s="6" t="s">
        <v>706</v>
      </c>
      <c r="C351" s="5" t="s">
        <v>707</v>
      </c>
      <c r="D351" s="5" t="n">
        <v>78.5</v>
      </c>
      <c r="E351" s="5" t="n">
        <v>69</v>
      </c>
      <c r="F351" s="7" t="n">
        <f aca="false">D351*0.5+E351*0.5</f>
        <v>73.75</v>
      </c>
    </row>
    <row r="352" customFormat="false" ht="15" hidden="true" customHeight="true" outlineLevel="0" collapsed="false">
      <c r="A352" s="5" t="s">
        <v>20</v>
      </c>
      <c r="B352" s="6" t="s">
        <v>708</v>
      </c>
      <c r="C352" s="5" t="s">
        <v>709</v>
      </c>
      <c r="D352" s="5" t="n">
        <v>68</v>
      </c>
      <c r="E352" s="5" t="n">
        <v>67</v>
      </c>
      <c r="F352" s="7" t="n">
        <f aca="false">D352*0.5+E352*0.5</f>
        <v>67.5</v>
      </c>
    </row>
    <row r="353" customFormat="false" ht="15" hidden="true" customHeight="true" outlineLevel="0" collapsed="false">
      <c r="A353" s="5" t="s">
        <v>20</v>
      </c>
      <c r="B353" s="6" t="s">
        <v>710</v>
      </c>
      <c r="C353" s="5" t="s">
        <v>711</v>
      </c>
      <c r="D353" s="6" t="s">
        <v>23</v>
      </c>
      <c r="E353" s="6" t="s">
        <v>23</v>
      </c>
      <c r="F353" s="6" t="s">
        <v>23</v>
      </c>
    </row>
    <row r="354" customFormat="false" ht="15" hidden="true" customHeight="true" outlineLevel="0" collapsed="false">
      <c r="A354" s="5" t="s">
        <v>20</v>
      </c>
      <c r="B354" s="6" t="s">
        <v>712</v>
      </c>
      <c r="C354" s="5" t="s">
        <v>713</v>
      </c>
      <c r="D354" s="6" t="s">
        <v>23</v>
      </c>
      <c r="E354" s="6" t="s">
        <v>23</v>
      </c>
      <c r="F354" s="6" t="s">
        <v>23</v>
      </c>
    </row>
    <row r="355" customFormat="false" ht="15" hidden="true" customHeight="true" outlineLevel="0" collapsed="false">
      <c r="A355" s="5" t="s">
        <v>20</v>
      </c>
      <c r="B355" s="6" t="s">
        <v>501</v>
      </c>
      <c r="C355" s="5" t="s">
        <v>714</v>
      </c>
      <c r="D355" s="5" t="n">
        <v>77.1</v>
      </c>
      <c r="E355" s="5" t="n">
        <v>74</v>
      </c>
      <c r="F355" s="7" t="n">
        <f aca="false">D355*0.5+E355*0.5</f>
        <v>75.55</v>
      </c>
    </row>
    <row r="356" customFormat="false" ht="15" hidden="true" customHeight="true" outlineLevel="0" collapsed="false">
      <c r="A356" s="5" t="s">
        <v>20</v>
      </c>
      <c r="B356" s="6" t="s">
        <v>715</v>
      </c>
      <c r="C356" s="5" t="s">
        <v>716</v>
      </c>
      <c r="D356" s="5" t="n">
        <v>71.1</v>
      </c>
      <c r="E356" s="5" t="n">
        <v>73.5</v>
      </c>
      <c r="F356" s="7" t="n">
        <f aca="false">D356*0.5+E356*0.5</f>
        <v>72.3</v>
      </c>
    </row>
    <row r="357" customFormat="false" ht="15" hidden="true" customHeight="true" outlineLevel="0" collapsed="false">
      <c r="A357" s="5" t="s">
        <v>20</v>
      </c>
      <c r="B357" s="6" t="s">
        <v>717</v>
      </c>
      <c r="C357" s="5" t="s">
        <v>718</v>
      </c>
      <c r="D357" s="5" t="n">
        <v>58.8</v>
      </c>
      <c r="E357" s="5" t="n">
        <v>64</v>
      </c>
      <c r="F357" s="7" t="n">
        <f aca="false">D357*0.5+E357*0.5</f>
        <v>61.4</v>
      </c>
    </row>
    <row r="358" customFormat="false" ht="15" hidden="true" customHeight="true" outlineLevel="0" collapsed="false">
      <c r="A358" s="5" t="s">
        <v>20</v>
      </c>
      <c r="B358" s="6" t="s">
        <v>719</v>
      </c>
      <c r="C358" s="5" t="s">
        <v>720</v>
      </c>
      <c r="D358" s="6" t="s">
        <v>23</v>
      </c>
      <c r="E358" s="6" t="s">
        <v>23</v>
      </c>
      <c r="F358" s="6" t="s">
        <v>23</v>
      </c>
    </row>
    <row r="359" customFormat="false" ht="15" hidden="true" customHeight="true" outlineLevel="0" collapsed="false">
      <c r="A359" s="5" t="s">
        <v>20</v>
      </c>
      <c r="B359" s="6" t="s">
        <v>721</v>
      </c>
      <c r="C359" s="5" t="s">
        <v>722</v>
      </c>
      <c r="D359" s="5" t="n">
        <v>64</v>
      </c>
      <c r="E359" s="5" t="n">
        <v>73</v>
      </c>
      <c r="F359" s="7" t="n">
        <f aca="false">D359*0.5+E359*0.5</f>
        <v>68.5</v>
      </c>
    </row>
    <row r="360" customFormat="false" ht="15" hidden="true" customHeight="true" outlineLevel="0" collapsed="false">
      <c r="A360" s="5" t="s">
        <v>20</v>
      </c>
      <c r="B360" s="6" t="s">
        <v>723</v>
      </c>
      <c r="C360" s="5" t="s">
        <v>724</v>
      </c>
      <c r="D360" s="5" t="n">
        <v>72.5</v>
      </c>
      <c r="E360" s="5" t="n">
        <v>69</v>
      </c>
      <c r="F360" s="7" t="n">
        <f aca="false">D360*0.5+E360*0.5</f>
        <v>70.75</v>
      </c>
    </row>
    <row r="361" customFormat="false" ht="15" hidden="true" customHeight="true" outlineLevel="0" collapsed="false">
      <c r="A361" s="5" t="s">
        <v>20</v>
      </c>
      <c r="B361" s="6" t="s">
        <v>725</v>
      </c>
      <c r="C361" s="5" t="s">
        <v>726</v>
      </c>
      <c r="D361" s="5" t="n">
        <v>56.7</v>
      </c>
      <c r="E361" s="5" t="n">
        <v>64</v>
      </c>
      <c r="F361" s="7" t="n">
        <f aca="false">D361*0.5+E361*0.5</f>
        <v>60.35</v>
      </c>
    </row>
    <row r="362" customFormat="false" ht="15" hidden="true" customHeight="true" outlineLevel="0" collapsed="false">
      <c r="A362" s="5" t="s">
        <v>20</v>
      </c>
      <c r="B362" s="6" t="s">
        <v>727</v>
      </c>
      <c r="C362" s="5" t="s">
        <v>728</v>
      </c>
      <c r="D362" s="6" t="s">
        <v>23</v>
      </c>
      <c r="E362" s="6" t="s">
        <v>23</v>
      </c>
      <c r="F362" s="6" t="s">
        <v>23</v>
      </c>
    </row>
    <row r="363" customFormat="false" ht="15" hidden="true" customHeight="true" outlineLevel="0" collapsed="false">
      <c r="A363" s="5" t="s">
        <v>20</v>
      </c>
      <c r="B363" s="6" t="s">
        <v>729</v>
      </c>
      <c r="C363" s="5" t="s">
        <v>730</v>
      </c>
      <c r="D363" s="6" t="s">
        <v>23</v>
      </c>
      <c r="E363" s="6" t="s">
        <v>23</v>
      </c>
      <c r="F363" s="6" t="s">
        <v>23</v>
      </c>
    </row>
    <row r="364" customFormat="false" ht="15" hidden="true" customHeight="true" outlineLevel="0" collapsed="false">
      <c r="A364" s="5" t="s">
        <v>20</v>
      </c>
      <c r="B364" s="6" t="s">
        <v>731</v>
      </c>
      <c r="C364" s="5" t="s">
        <v>732</v>
      </c>
      <c r="D364" s="5" t="n">
        <v>72.2</v>
      </c>
      <c r="E364" s="5" t="n">
        <v>66</v>
      </c>
      <c r="F364" s="7" t="n">
        <f aca="false">D364*0.5+E364*0.5</f>
        <v>69.1</v>
      </c>
    </row>
    <row r="365" customFormat="false" ht="15" hidden="true" customHeight="true" outlineLevel="0" collapsed="false">
      <c r="A365" s="5" t="s">
        <v>20</v>
      </c>
      <c r="B365" s="6" t="s">
        <v>733</v>
      </c>
      <c r="C365" s="5" t="s">
        <v>734</v>
      </c>
      <c r="D365" s="6" t="s">
        <v>23</v>
      </c>
      <c r="E365" s="6" t="s">
        <v>23</v>
      </c>
      <c r="F365" s="6" t="s">
        <v>23</v>
      </c>
    </row>
    <row r="366" customFormat="false" ht="15" hidden="true" customHeight="true" outlineLevel="0" collapsed="false">
      <c r="A366" s="5" t="s">
        <v>20</v>
      </c>
      <c r="B366" s="6" t="s">
        <v>735</v>
      </c>
      <c r="C366" s="5" t="s">
        <v>736</v>
      </c>
      <c r="D366" s="5" t="n">
        <v>65.2</v>
      </c>
      <c r="E366" s="5" t="n">
        <v>70</v>
      </c>
      <c r="F366" s="7" t="n">
        <f aca="false">D366*0.5+E366*0.5</f>
        <v>67.6</v>
      </c>
    </row>
    <row r="367" customFormat="false" ht="15" hidden="true" customHeight="true" outlineLevel="0" collapsed="false">
      <c r="A367" s="5" t="s">
        <v>20</v>
      </c>
      <c r="B367" s="6" t="s">
        <v>737</v>
      </c>
      <c r="C367" s="5" t="s">
        <v>738</v>
      </c>
      <c r="D367" s="5" t="n">
        <v>63.5</v>
      </c>
      <c r="E367" s="5" t="n">
        <v>74</v>
      </c>
      <c r="F367" s="7" t="n">
        <f aca="false">D367*0.5+E367*0.5</f>
        <v>68.75</v>
      </c>
    </row>
    <row r="368" customFormat="false" ht="15" hidden="true" customHeight="true" outlineLevel="0" collapsed="false">
      <c r="A368" s="5" t="s">
        <v>20</v>
      </c>
      <c r="B368" s="6" t="s">
        <v>739</v>
      </c>
      <c r="C368" s="5" t="s">
        <v>740</v>
      </c>
      <c r="D368" s="5" t="n">
        <v>62.5</v>
      </c>
      <c r="E368" s="5" t="n">
        <v>64</v>
      </c>
      <c r="F368" s="7" t="n">
        <f aca="false">D368*0.5+E368*0.5</f>
        <v>63.25</v>
      </c>
    </row>
    <row r="369" customFormat="false" ht="15" hidden="true" customHeight="true" outlineLevel="0" collapsed="false">
      <c r="A369" s="5" t="s">
        <v>20</v>
      </c>
      <c r="B369" s="6" t="s">
        <v>741</v>
      </c>
      <c r="C369" s="5" t="s">
        <v>742</v>
      </c>
      <c r="D369" s="5" t="n">
        <v>64.9</v>
      </c>
      <c r="E369" s="5" t="n">
        <v>68</v>
      </c>
      <c r="F369" s="7" t="n">
        <f aca="false">D369*0.5+E369*0.5</f>
        <v>66.45</v>
      </c>
    </row>
    <row r="370" customFormat="false" ht="15" hidden="true" customHeight="true" outlineLevel="0" collapsed="false">
      <c r="A370" s="5" t="s">
        <v>20</v>
      </c>
      <c r="B370" s="6" t="s">
        <v>743</v>
      </c>
      <c r="C370" s="5" t="s">
        <v>744</v>
      </c>
      <c r="D370" s="6" t="s">
        <v>23</v>
      </c>
      <c r="E370" s="6" t="s">
        <v>23</v>
      </c>
      <c r="F370" s="6" t="s">
        <v>23</v>
      </c>
    </row>
    <row r="371" customFormat="false" ht="15" hidden="true" customHeight="true" outlineLevel="0" collapsed="false">
      <c r="A371" s="5" t="s">
        <v>20</v>
      </c>
      <c r="B371" s="6" t="s">
        <v>745</v>
      </c>
      <c r="C371" s="5" t="s">
        <v>746</v>
      </c>
      <c r="D371" s="6" t="s">
        <v>23</v>
      </c>
      <c r="E371" s="6" t="s">
        <v>23</v>
      </c>
      <c r="F371" s="6" t="s">
        <v>23</v>
      </c>
    </row>
    <row r="372" customFormat="false" ht="15" hidden="true" customHeight="true" outlineLevel="0" collapsed="false">
      <c r="A372" s="5" t="s">
        <v>20</v>
      </c>
      <c r="B372" s="6" t="s">
        <v>747</v>
      </c>
      <c r="C372" s="5" t="s">
        <v>748</v>
      </c>
      <c r="D372" s="6" t="s">
        <v>23</v>
      </c>
      <c r="E372" s="6" t="s">
        <v>23</v>
      </c>
      <c r="F372" s="6" t="s">
        <v>23</v>
      </c>
    </row>
    <row r="373" customFormat="false" ht="15" hidden="true" customHeight="true" outlineLevel="0" collapsed="false">
      <c r="A373" s="5" t="s">
        <v>20</v>
      </c>
      <c r="B373" s="6" t="s">
        <v>749</v>
      </c>
      <c r="C373" s="5" t="s">
        <v>750</v>
      </c>
      <c r="D373" s="5" t="n">
        <v>67.3</v>
      </c>
      <c r="E373" s="5" t="n">
        <v>70</v>
      </c>
      <c r="F373" s="7" t="n">
        <f aca="false">D373*0.5+E373*0.5</f>
        <v>68.65</v>
      </c>
    </row>
    <row r="374" customFormat="false" ht="15" hidden="true" customHeight="true" outlineLevel="0" collapsed="false">
      <c r="A374" s="5" t="s">
        <v>20</v>
      </c>
      <c r="B374" s="6" t="s">
        <v>751</v>
      </c>
      <c r="C374" s="5" t="s">
        <v>752</v>
      </c>
      <c r="D374" s="5" t="n">
        <v>65</v>
      </c>
      <c r="E374" s="5" t="n">
        <v>69</v>
      </c>
      <c r="F374" s="7" t="n">
        <f aca="false">D374*0.5+E374*0.5</f>
        <v>67</v>
      </c>
    </row>
    <row r="375" customFormat="false" ht="15" hidden="true" customHeight="true" outlineLevel="0" collapsed="false">
      <c r="A375" s="5" t="s">
        <v>20</v>
      </c>
      <c r="B375" s="6" t="s">
        <v>753</v>
      </c>
      <c r="C375" s="5" t="s">
        <v>754</v>
      </c>
      <c r="D375" s="5" t="n">
        <v>63.4</v>
      </c>
      <c r="E375" s="5" t="n">
        <v>66</v>
      </c>
      <c r="F375" s="7" t="n">
        <f aca="false">D375*0.5+E375*0.5</f>
        <v>64.7</v>
      </c>
    </row>
    <row r="376" customFormat="false" ht="15" hidden="true" customHeight="true" outlineLevel="0" collapsed="false">
      <c r="A376" s="5" t="s">
        <v>20</v>
      </c>
      <c r="B376" s="6" t="s">
        <v>755</v>
      </c>
      <c r="C376" s="5" t="s">
        <v>756</v>
      </c>
      <c r="D376" s="5" t="n">
        <v>66.7</v>
      </c>
      <c r="E376" s="5" t="n">
        <v>61</v>
      </c>
      <c r="F376" s="7" t="n">
        <f aca="false">D376*0.5+E376*0.5</f>
        <v>63.85</v>
      </c>
    </row>
    <row r="377" customFormat="false" ht="15" hidden="true" customHeight="true" outlineLevel="0" collapsed="false">
      <c r="A377" s="5" t="s">
        <v>20</v>
      </c>
      <c r="B377" s="6" t="s">
        <v>757</v>
      </c>
      <c r="C377" s="5" t="s">
        <v>758</v>
      </c>
      <c r="D377" s="5" t="n">
        <v>65.9</v>
      </c>
      <c r="E377" s="5" t="n">
        <v>65</v>
      </c>
      <c r="F377" s="7" t="n">
        <f aca="false">D377*0.5+E377*0.5</f>
        <v>65.45</v>
      </c>
    </row>
    <row r="378" customFormat="false" ht="15" hidden="true" customHeight="true" outlineLevel="0" collapsed="false">
      <c r="A378" s="5" t="s">
        <v>20</v>
      </c>
      <c r="B378" s="6" t="s">
        <v>759</v>
      </c>
      <c r="C378" s="5" t="s">
        <v>760</v>
      </c>
      <c r="D378" s="6" t="s">
        <v>23</v>
      </c>
      <c r="E378" s="6" t="s">
        <v>23</v>
      </c>
      <c r="F378" s="6" t="s">
        <v>23</v>
      </c>
    </row>
    <row r="379" customFormat="false" ht="15" hidden="true" customHeight="true" outlineLevel="0" collapsed="false">
      <c r="A379" s="5" t="s">
        <v>20</v>
      </c>
      <c r="B379" s="6" t="s">
        <v>761</v>
      </c>
      <c r="C379" s="5" t="s">
        <v>762</v>
      </c>
      <c r="D379" s="6" t="s">
        <v>23</v>
      </c>
      <c r="E379" s="6" t="s">
        <v>23</v>
      </c>
      <c r="F379" s="6" t="s">
        <v>23</v>
      </c>
    </row>
    <row r="380" customFormat="false" ht="15" hidden="true" customHeight="true" outlineLevel="0" collapsed="false">
      <c r="A380" s="5" t="s">
        <v>20</v>
      </c>
      <c r="B380" s="6" t="s">
        <v>266</v>
      </c>
      <c r="C380" s="5" t="s">
        <v>763</v>
      </c>
      <c r="D380" s="6" t="s">
        <v>23</v>
      </c>
      <c r="E380" s="6" t="s">
        <v>23</v>
      </c>
      <c r="F380" s="6" t="s">
        <v>23</v>
      </c>
    </row>
    <row r="381" customFormat="false" ht="15" hidden="true" customHeight="true" outlineLevel="0" collapsed="false">
      <c r="A381" s="5" t="s">
        <v>20</v>
      </c>
      <c r="B381" s="6" t="s">
        <v>764</v>
      </c>
      <c r="C381" s="5" t="s">
        <v>765</v>
      </c>
      <c r="D381" s="6" t="s">
        <v>23</v>
      </c>
      <c r="E381" s="6" t="s">
        <v>23</v>
      </c>
      <c r="F381" s="6" t="s">
        <v>23</v>
      </c>
    </row>
    <row r="382" customFormat="false" ht="15" hidden="true" customHeight="true" outlineLevel="0" collapsed="false">
      <c r="A382" s="5" t="s">
        <v>20</v>
      </c>
      <c r="B382" s="6" t="s">
        <v>766</v>
      </c>
      <c r="C382" s="5" t="s">
        <v>767</v>
      </c>
      <c r="D382" s="5" t="n">
        <v>60.2</v>
      </c>
      <c r="E382" s="5" t="n">
        <v>66</v>
      </c>
      <c r="F382" s="7" t="n">
        <f aca="false">D382*0.5+E382*0.5</f>
        <v>63.1</v>
      </c>
    </row>
    <row r="383" customFormat="false" ht="15" hidden="true" customHeight="true" outlineLevel="0" collapsed="false">
      <c r="A383" s="5" t="s">
        <v>20</v>
      </c>
      <c r="B383" s="6" t="s">
        <v>170</v>
      </c>
      <c r="C383" s="5" t="s">
        <v>768</v>
      </c>
      <c r="D383" s="5" t="n">
        <v>61</v>
      </c>
      <c r="E383" s="5" t="n">
        <v>70</v>
      </c>
      <c r="F383" s="7" t="n">
        <f aca="false">D383*0.5+E383*0.5</f>
        <v>65.5</v>
      </c>
    </row>
    <row r="384" customFormat="false" ht="15" hidden="true" customHeight="true" outlineLevel="0" collapsed="false">
      <c r="A384" s="5" t="s">
        <v>20</v>
      </c>
      <c r="B384" s="6" t="s">
        <v>769</v>
      </c>
      <c r="C384" s="5" t="s">
        <v>770</v>
      </c>
      <c r="D384" s="6" t="s">
        <v>23</v>
      </c>
      <c r="E384" s="6" t="s">
        <v>23</v>
      </c>
      <c r="F384" s="6" t="s">
        <v>23</v>
      </c>
    </row>
    <row r="385" customFormat="false" ht="15" hidden="true" customHeight="true" outlineLevel="0" collapsed="false">
      <c r="A385" s="5" t="s">
        <v>20</v>
      </c>
      <c r="B385" s="6" t="s">
        <v>771</v>
      </c>
      <c r="C385" s="5" t="s">
        <v>772</v>
      </c>
      <c r="D385" s="5" t="n">
        <v>64.7</v>
      </c>
      <c r="E385" s="5" t="n">
        <v>64.5</v>
      </c>
      <c r="F385" s="7" t="n">
        <f aca="false">D385*0.5+E385*0.5</f>
        <v>64.6</v>
      </c>
    </row>
    <row r="386" customFormat="false" ht="15" hidden="true" customHeight="true" outlineLevel="0" collapsed="false">
      <c r="A386" s="5" t="s">
        <v>20</v>
      </c>
      <c r="B386" s="6" t="s">
        <v>773</v>
      </c>
      <c r="C386" s="5" t="s">
        <v>774</v>
      </c>
      <c r="D386" s="6" t="s">
        <v>23</v>
      </c>
      <c r="E386" s="6" t="s">
        <v>23</v>
      </c>
      <c r="F386" s="6" t="s">
        <v>23</v>
      </c>
    </row>
    <row r="387" customFormat="false" ht="15" hidden="true" customHeight="true" outlineLevel="0" collapsed="false">
      <c r="A387" s="5" t="s">
        <v>20</v>
      </c>
      <c r="B387" s="6" t="s">
        <v>775</v>
      </c>
      <c r="C387" s="5" t="s">
        <v>776</v>
      </c>
      <c r="D387" s="6" t="s">
        <v>23</v>
      </c>
      <c r="E387" s="6" t="s">
        <v>23</v>
      </c>
      <c r="F387" s="6" t="s">
        <v>23</v>
      </c>
    </row>
    <row r="388" customFormat="false" ht="15" hidden="true" customHeight="true" outlineLevel="0" collapsed="false">
      <c r="A388" s="5" t="s">
        <v>20</v>
      </c>
      <c r="B388" s="6" t="s">
        <v>777</v>
      </c>
      <c r="C388" s="5" t="s">
        <v>778</v>
      </c>
      <c r="D388" s="5" t="n">
        <v>70.3</v>
      </c>
      <c r="E388" s="5" t="n">
        <v>75</v>
      </c>
      <c r="F388" s="7" t="n">
        <f aca="false">D388*0.5+E388*0.5</f>
        <v>72.65</v>
      </c>
    </row>
    <row r="389" customFormat="false" ht="15" hidden="true" customHeight="true" outlineLevel="0" collapsed="false">
      <c r="A389" s="5" t="s">
        <v>20</v>
      </c>
      <c r="B389" s="6" t="s">
        <v>779</v>
      </c>
      <c r="C389" s="5" t="s">
        <v>780</v>
      </c>
      <c r="D389" s="6" t="s">
        <v>23</v>
      </c>
      <c r="E389" s="6" t="s">
        <v>23</v>
      </c>
      <c r="F389" s="6" t="s">
        <v>23</v>
      </c>
    </row>
    <row r="390" customFormat="false" ht="15" hidden="true" customHeight="true" outlineLevel="0" collapsed="false">
      <c r="A390" s="5" t="s">
        <v>20</v>
      </c>
      <c r="B390" s="6" t="s">
        <v>781</v>
      </c>
      <c r="C390" s="5" t="s">
        <v>782</v>
      </c>
      <c r="D390" s="5" t="n">
        <v>65.5</v>
      </c>
      <c r="E390" s="5" t="n">
        <v>67</v>
      </c>
      <c r="F390" s="7" t="n">
        <f aca="false">D390*0.5+E390*0.5</f>
        <v>66.25</v>
      </c>
    </row>
    <row r="391" customFormat="false" ht="15" hidden="true" customHeight="true" outlineLevel="0" collapsed="false">
      <c r="A391" s="5" t="s">
        <v>20</v>
      </c>
      <c r="B391" s="6" t="s">
        <v>783</v>
      </c>
      <c r="C391" s="5" t="s">
        <v>784</v>
      </c>
      <c r="D391" s="5" t="n">
        <v>71.5</v>
      </c>
      <c r="E391" s="5" t="n">
        <v>69</v>
      </c>
      <c r="F391" s="7" t="n">
        <f aca="false">D391*0.5+E391*0.5</f>
        <v>70.25</v>
      </c>
    </row>
    <row r="392" customFormat="false" ht="15" hidden="true" customHeight="true" outlineLevel="0" collapsed="false">
      <c r="A392" s="5" t="s">
        <v>20</v>
      </c>
      <c r="B392" s="6" t="s">
        <v>785</v>
      </c>
      <c r="C392" s="5" t="s">
        <v>786</v>
      </c>
      <c r="D392" s="5" t="n">
        <v>67.4</v>
      </c>
      <c r="E392" s="5" t="n">
        <v>68</v>
      </c>
      <c r="F392" s="7" t="n">
        <f aca="false">D392*0.5+E392*0.5</f>
        <v>67.7</v>
      </c>
    </row>
    <row r="393" customFormat="false" ht="15" hidden="true" customHeight="true" outlineLevel="0" collapsed="false">
      <c r="A393" s="5" t="s">
        <v>20</v>
      </c>
      <c r="B393" s="6" t="s">
        <v>787</v>
      </c>
      <c r="C393" s="5" t="s">
        <v>788</v>
      </c>
      <c r="D393" s="5" t="n">
        <v>57.4</v>
      </c>
      <c r="E393" s="5" t="n">
        <v>63</v>
      </c>
      <c r="F393" s="7" t="n">
        <f aca="false">D393*0.5+E393*0.5</f>
        <v>60.2</v>
      </c>
    </row>
    <row r="394" customFormat="false" ht="15" hidden="true" customHeight="true" outlineLevel="0" collapsed="false">
      <c r="A394" s="5" t="s">
        <v>20</v>
      </c>
      <c r="B394" s="6" t="s">
        <v>789</v>
      </c>
      <c r="C394" s="5" t="s">
        <v>790</v>
      </c>
      <c r="D394" s="6" t="s">
        <v>23</v>
      </c>
      <c r="E394" s="6" t="s">
        <v>23</v>
      </c>
      <c r="F394" s="6" t="s">
        <v>23</v>
      </c>
    </row>
    <row r="395" customFormat="false" ht="15" hidden="true" customHeight="true" outlineLevel="0" collapsed="false">
      <c r="A395" s="5" t="s">
        <v>20</v>
      </c>
      <c r="B395" s="6" t="s">
        <v>791</v>
      </c>
      <c r="C395" s="5" t="s">
        <v>792</v>
      </c>
      <c r="D395" s="6" t="s">
        <v>23</v>
      </c>
      <c r="E395" s="6" t="s">
        <v>23</v>
      </c>
      <c r="F395" s="6" t="s">
        <v>23</v>
      </c>
    </row>
    <row r="396" customFormat="false" ht="15" hidden="true" customHeight="true" outlineLevel="0" collapsed="false">
      <c r="A396" s="5" t="s">
        <v>20</v>
      </c>
      <c r="B396" s="6" t="s">
        <v>793</v>
      </c>
      <c r="C396" s="5" t="s">
        <v>794</v>
      </c>
      <c r="D396" s="6" t="s">
        <v>23</v>
      </c>
      <c r="E396" s="6" t="s">
        <v>23</v>
      </c>
      <c r="F396" s="6" t="s">
        <v>23</v>
      </c>
    </row>
    <row r="397" customFormat="false" ht="15" hidden="true" customHeight="true" outlineLevel="0" collapsed="false">
      <c r="A397" s="5" t="s">
        <v>20</v>
      </c>
      <c r="B397" s="6" t="s">
        <v>795</v>
      </c>
      <c r="C397" s="5" t="s">
        <v>796</v>
      </c>
      <c r="D397" s="5" t="n">
        <v>52.5</v>
      </c>
      <c r="E397" s="5" t="n">
        <v>65</v>
      </c>
      <c r="F397" s="7" t="n">
        <f aca="false">D397*0.5+E397*0.5</f>
        <v>58.75</v>
      </c>
    </row>
    <row r="398" customFormat="false" ht="15" hidden="true" customHeight="true" outlineLevel="0" collapsed="false">
      <c r="A398" s="5" t="s">
        <v>20</v>
      </c>
      <c r="B398" s="6" t="s">
        <v>797</v>
      </c>
      <c r="C398" s="5" t="s">
        <v>798</v>
      </c>
      <c r="D398" s="6" t="s">
        <v>23</v>
      </c>
      <c r="E398" s="6" t="s">
        <v>23</v>
      </c>
      <c r="F398" s="6" t="s">
        <v>23</v>
      </c>
    </row>
    <row r="399" customFormat="false" ht="15" hidden="true" customHeight="true" outlineLevel="0" collapsed="false">
      <c r="A399" s="5" t="s">
        <v>20</v>
      </c>
      <c r="B399" s="6" t="s">
        <v>799</v>
      </c>
      <c r="C399" s="5" t="s">
        <v>800</v>
      </c>
      <c r="D399" s="5" t="n">
        <v>63.3</v>
      </c>
      <c r="E399" s="5" t="n">
        <v>63</v>
      </c>
      <c r="F399" s="7" t="n">
        <f aca="false">D399*0.5+E399*0.5</f>
        <v>63.15</v>
      </c>
    </row>
    <row r="400" customFormat="false" ht="15" hidden="true" customHeight="true" outlineLevel="0" collapsed="false">
      <c r="A400" s="5" t="s">
        <v>20</v>
      </c>
      <c r="B400" s="6" t="s">
        <v>801</v>
      </c>
      <c r="C400" s="5" t="s">
        <v>802</v>
      </c>
      <c r="D400" s="5" t="n">
        <v>50.7</v>
      </c>
      <c r="E400" s="5" t="n">
        <v>68</v>
      </c>
      <c r="F400" s="7" t="n">
        <f aca="false">D400*0.5+E400*0.5</f>
        <v>59.35</v>
      </c>
    </row>
    <row r="401" customFormat="false" ht="15" hidden="true" customHeight="true" outlineLevel="0" collapsed="false">
      <c r="A401" s="5" t="s">
        <v>20</v>
      </c>
      <c r="B401" s="6" t="s">
        <v>803</v>
      </c>
      <c r="C401" s="5" t="s">
        <v>804</v>
      </c>
      <c r="D401" s="5" t="n">
        <v>67.8</v>
      </c>
      <c r="E401" s="5" t="n">
        <v>66</v>
      </c>
      <c r="F401" s="7" t="n">
        <f aca="false">D401*0.5+E401*0.5</f>
        <v>66.9</v>
      </c>
    </row>
    <row r="402" customFormat="false" ht="15" hidden="true" customHeight="true" outlineLevel="0" collapsed="false">
      <c r="A402" s="5" t="s">
        <v>20</v>
      </c>
      <c r="B402" s="6" t="s">
        <v>805</v>
      </c>
      <c r="C402" s="5" t="s">
        <v>806</v>
      </c>
      <c r="D402" s="6" t="s">
        <v>23</v>
      </c>
      <c r="E402" s="6" t="s">
        <v>23</v>
      </c>
      <c r="F402" s="6" t="s">
        <v>23</v>
      </c>
    </row>
    <row r="403" customFormat="false" ht="15" hidden="true" customHeight="true" outlineLevel="0" collapsed="false">
      <c r="A403" s="5" t="s">
        <v>20</v>
      </c>
      <c r="B403" s="6" t="s">
        <v>807</v>
      </c>
      <c r="C403" s="5" t="s">
        <v>808</v>
      </c>
      <c r="D403" s="6" t="s">
        <v>23</v>
      </c>
      <c r="E403" s="6" t="s">
        <v>23</v>
      </c>
      <c r="F403" s="6" t="s">
        <v>23</v>
      </c>
    </row>
    <row r="404" customFormat="false" ht="15" hidden="true" customHeight="true" outlineLevel="0" collapsed="false">
      <c r="A404" s="5" t="s">
        <v>20</v>
      </c>
      <c r="B404" s="6" t="s">
        <v>809</v>
      </c>
      <c r="C404" s="5" t="s">
        <v>810</v>
      </c>
      <c r="D404" s="5" t="n">
        <v>63.4</v>
      </c>
      <c r="E404" s="5" t="n">
        <v>65</v>
      </c>
      <c r="F404" s="7" t="n">
        <f aca="false">D404*0.5+E404*0.5</f>
        <v>64.2</v>
      </c>
    </row>
    <row r="405" customFormat="false" ht="15" hidden="true" customHeight="true" outlineLevel="0" collapsed="false">
      <c r="A405" s="5" t="s">
        <v>20</v>
      </c>
      <c r="B405" s="6" t="s">
        <v>811</v>
      </c>
      <c r="C405" s="5" t="s">
        <v>812</v>
      </c>
      <c r="D405" s="5" t="n">
        <v>62.9</v>
      </c>
      <c r="E405" s="5" t="n">
        <v>74</v>
      </c>
      <c r="F405" s="7" t="n">
        <f aca="false">D405*0.5+E405*0.5</f>
        <v>68.45</v>
      </c>
    </row>
    <row r="406" customFormat="false" ht="15" hidden="true" customHeight="true" outlineLevel="0" collapsed="false">
      <c r="A406" s="5" t="s">
        <v>20</v>
      </c>
      <c r="B406" s="6" t="s">
        <v>813</v>
      </c>
      <c r="C406" s="5" t="s">
        <v>814</v>
      </c>
      <c r="D406" s="6" t="s">
        <v>23</v>
      </c>
      <c r="E406" s="6" t="s">
        <v>23</v>
      </c>
      <c r="F406" s="6" t="s">
        <v>23</v>
      </c>
    </row>
    <row r="407" customFormat="false" ht="15" hidden="true" customHeight="true" outlineLevel="0" collapsed="false">
      <c r="A407" s="5" t="s">
        <v>20</v>
      </c>
      <c r="B407" s="6" t="s">
        <v>815</v>
      </c>
      <c r="C407" s="5" t="s">
        <v>816</v>
      </c>
      <c r="D407" s="6" t="s">
        <v>23</v>
      </c>
      <c r="E407" s="6" t="s">
        <v>23</v>
      </c>
      <c r="F407" s="6" t="s">
        <v>23</v>
      </c>
    </row>
    <row r="408" customFormat="false" ht="15" hidden="true" customHeight="true" outlineLevel="0" collapsed="false">
      <c r="A408" s="5" t="s">
        <v>20</v>
      </c>
      <c r="B408" s="6" t="s">
        <v>817</v>
      </c>
      <c r="C408" s="5" t="s">
        <v>818</v>
      </c>
      <c r="D408" s="5" t="n">
        <v>56.7</v>
      </c>
      <c r="E408" s="5" t="n">
        <v>73</v>
      </c>
      <c r="F408" s="7" t="n">
        <f aca="false">D408*0.5+E408*0.5</f>
        <v>64.85</v>
      </c>
    </row>
    <row r="409" customFormat="false" ht="15" hidden="true" customHeight="true" outlineLevel="0" collapsed="false">
      <c r="A409" s="5" t="s">
        <v>20</v>
      </c>
      <c r="B409" s="6" t="s">
        <v>819</v>
      </c>
      <c r="C409" s="5" t="s">
        <v>820</v>
      </c>
      <c r="D409" s="5" t="n">
        <v>66.5</v>
      </c>
      <c r="E409" s="5" t="n">
        <v>70</v>
      </c>
      <c r="F409" s="7" t="n">
        <f aca="false">D409*0.5+E409*0.5</f>
        <v>68.25</v>
      </c>
    </row>
    <row r="410" customFormat="false" ht="15" hidden="true" customHeight="true" outlineLevel="0" collapsed="false">
      <c r="A410" s="5" t="s">
        <v>20</v>
      </c>
      <c r="B410" s="6" t="s">
        <v>821</v>
      </c>
      <c r="C410" s="5" t="s">
        <v>822</v>
      </c>
      <c r="D410" s="5" t="n">
        <v>64.9</v>
      </c>
      <c r="E410" s="5" t="n">
        <v>72.5</v>
      </c>
      <c r="F410" s="7" t="n">
        <f aca="false">D410*0.5+E410*0.5</f>
        <v>68.7</v>
      </c>
    </row>
    <row r="411" customFormat="false" ht="15" hidden="true" customHeight="true" outlineLevel="0" collapsed="false">
      <c r="A411" s="5" t="s">
        <v>20</v>
      </c>
      <c r="B411" s="6" t="s">
        <v>823</v>
      </c>
      <c r="C411" s="5" t="s">
        <v>824</v>
      </c>
      <c r="D411" s="6" t="s">
        <v>23</v>
      </c>
      <c r="E411" s="6" t="s">
        <v>23</v>
      </c>
      <c r="F411" s="6" t="s">
        <v>23</v>
      </c>
    </row>
    <row r="412" customFormat="false" ht="15" hidden="true" customHeight="true" outlineLevel="0" collapsed="false">
      <c r="A412" s="5" t="s">
        <v>20</v>
      </c>
      <c r="B412" s="6" t="s">
        <v>825</v>
      </c>
      <c r="C412" s="5" t="s">
        <v>826</v>
      </c>
      <c r="D412" s="5" t="n">
        <v>56.5</v>
      </c>
      <c r="E412" s="5" t="n">
        <v>65</v>
      </c>
      <c r="F412" s="7" t="n">
        <f aca="false">D412*0.5+E412*0.5</f>
        <v>60.75</v>
      </c>
    </row>
    <row r="413" customFormat="false" ht="15" hidden="true" customHeight="true" outlineLevel="0" collapsed="false">
      <c r="A413" s="5" t="s">
        <v>20</v>
      </c>
      <c r="B413" s="6" t="s">
        <v>827</v>
      </c>
      <c r="C413" s="5" t="s">
        <v>828</v>
      </c>
      <c r="D413" s="6" t="s">
        <v>23</v>
      </c>
      <c r="E413" s="6" t="s">
        <v>23</v>
      </c>
      <c r="F413" s="6" t="s">
        <v>23</v>
      </c>
    </row>
    <row r="414" customFormat="false" ht="15" hidden="true" customHeight="true" outlineLevel="0" collapsed="false">
      <c r="A414" s="5" t="s">
        <v>20</v>
      </c>
      <c r="B414" s="6" t="s">
        <v>829</v>
      </c>
      <c r="C414" s="5" t="s">
        <v>830</v>
      </c>
      <c r="D414" s="5" t="n">
        <v>74.4</v>
      </c>
      <c r="E414" s="5" t="n">
        <v>67</v>
      </c>
      <c r="F414" s="7" t="n">
        <f aca="false">D414*0.5+E414*0.5</f>
        <v>70.7</v>
      </c>
    </row>
    <row r="415" customFormat="false" ht="15" hidden="true" customHeight="true" outlineLevel="0" collapsed="false">
      <c r="A415" s="5" t="s">
        <v>20</v>
      </c>
      <c r="B415" s="6" t="s">
        <v>831</v>
      </c>
      <c r="C415" s="5" t="s">
        <v>832</v>
      </c>
      <c r="D415" s="6" t="s">
        <v>23</v>
      </c>
      <c r="E415" s="6" t="s">
        <v>23</v>
      </c>
      <c r="F415" s="6" t="s">
        <v>23</v>
      </c>
    </row>
    <row r="416" customFormat="false" ht="15" hidden="true" customHeight="true" outlineLevel="0" collapsed="false">
      <c r="A416" s="5" t="s">
        <v>20</v>
      </c>
      <c r="B416" s="6" t="s">
        <v>833</v>
      </c>
      <c r="C416" s="5" t="s">
        <v>834</v>
      </c>
      <c r="D416" s="6" t="s">
        <v>23</v>
      </c>
      <c r="E416" s="6" t="s">
        <v>23</v>
      </c>
      <c r="F416" s="6" t="s">
        <v>23</v>
      </c>
    </row>
    <row r="417" customFormat="false" ht="15" hidden="true" customHeight="true" outlineLevel="0" collapsed="false">
      <c r="A417" s="5" t="s">
        <v>20</v>
      </c>
      <c r="B417" s="6" t="s">
        <v>835</v>
      </c>
      <c r="C417" s="5" t="s">
        <v>836</v>
      </c>
      <c r="D417" s="5" t="n">
        <v>63.2</v>
      </c>
      <c r="E417" s="5" t="n">
        <v>66</v>
      </c>
      <c r="F417" s="7" t="n">
        <f aca="false">D417*0.5+E417*0.5</f>
        <v>64.6</v>
      </c>
    </row>
    <row r="418" customFormat="false" ht="15" hidden="true" customHeight="true" outlineLevel="0" collapsed="false">
      <c r="A418" s="5" t="s">
        <v>20</v>
      </c>
      <c r="B418" s="6" t="s">
        <v>837</v>
      </c>
      <c r="C418" s="5" t="s">
        <v>838</v>
      </c>
      <c r="D418" s="6" t="s">
        <v>23</v>
      </c>
      <c r="E418" s="6" t="s">
        <v>23</v>
      </c>
      <c r="F418" s="6" t="s">
        <v>23</v>
      </c>
    </row>
    <row r="419" customFormat="false" ht="15" hidden="true" customHeight="true" outlineLevel="0" collapsed="false">
      <c r="A419" s="5" t="s">
        <v>839</v>
      </c>
      <c r="B419" s="6" t="s">
        <v>840</v>
      </c>
      <c r="C419" s="5" t="s">
        <v>841</v>
      </c>
      <c r="D419" s="5" t="n">
        <v>68.9</v>
      </c>
      <c r="E419" s="5" t="n">
        <v>70</v>
      </c>
      <c r="F419" s="7" t="n">
        <f aca="false">D419*0.5+E419*0.5</f>
        <v>69.45</v>
      </c>
    </row>
    <row r="420" customFormat="false" ht="15" hidden="true" customHeight="true" outlineLevel="0" collapsed="false">
      <c r="A420" s="5" t="s">
        <v>839</v>
      </c>
      <c r="B420" s="6" t="s">
        <v>842</v>
      </c>
      <c r="C420" s="5" t="s">
        <v>843</v>
      </c>
      <c r="D420" s="5" t="n">
        <v>61.3</v>
      </c>
      <c r="E420" s="5" t="n">
        <v>71</v>
      </c>
      <c r="F420" s="7" t="n">
        <f aca="false">D420*0.5+E420*0.5</f>
        <v>66.15</v>
      </c>
    </row>
    <row r="421" customFormat="false" ht="15" hidden="true" customHeight="true" outlineLevel="0" collapsed="false">
      <c r="A421" s="5" t="s">
        <v>839</v>
      </c>
      <c r="B421" s="6" t="s">
        <v>844</v>
      </c>
      <c r="C421" s="5" t="s">
        <v>845</v>
      </c>
      <c r="D421" s="5" t="n">
        <v>72.2</v>
      </c>
      <c r="E421" s="5" t="n">
        <v>70</v>
      </c>
      <c r="F421" s="7" t="n">
        <f aca="false">D421*0.5+E421*0.5</f>
        <v>71.1</v>
      </c>
    </row>
    <row r="422" customFormat="false" ht="15" hidden="true" customHeight="true" outlineLevel="0" collapsed="false">
      <c r="A422" s="5" t="s">
        <v>839</v>
      </c>
      <c r="B422" s="6" t="s">
        <v>846</v>
      </c>
      <c r="C422" s="5" t="s">
        <v>847</v>
      </c>
      <c r="D422" s="6" t="s">
        <v>23</v>
      </c>
      <c r="E422" s="6" t="s">
        <v>23</v>
      </c>
      <c r="F422" s="6" t="s">
        <v>23</v>
      </c>
    </row>
    <row r="423" customFormat="false" ht="15" hidden="true" customHeight="true" outlineLevel="0" collapsed="false">
      <c r="A423" s="5" t="s">
        <v>839</v>
      </c>
      <c r="B423" s="6" t="s">
        <v>848</v>
      </c>
      <c r="C423" s="5" t="s">
        <v>849</v>
      </c>
      <c r="D423" s="6" t="s">
        <v>23</v>
      </c>
      <c r="E423" s="6" t="s">
        <v>23</v>
      </c>
      <c r="F423" s="6" t="s">
        <v>23</v>
      </c>
    </row>
    <row r="424" customFormat="false" ht="15" hidden="true" customHeight="true" outlineLevel="0" collapsed="false">
      <c r="A424" s="5" t="s">
        <v>839</v>
      </c>
      <c r="B424" s="6" t="s">
        <v>850</v>
      </c>
      <c r="C424" s="5" t="s">
        <v>851</v>
      </c>
      <c r="D424" s="5" t="n">
        <v>62</v>
      </c>
      <c r="E424" s="5" t="n">
        <v>66</v>
      </c>
      <c r="F424" s="7" t="n">
        <f aca="false">D424*0.5+E424*0.5</f>
        <v>64</v>
      </c>
    </row>
    <row r="425" customFormat="false" ht="15" hidden="true" customHeight="true" outlineLevel="0" collapsed="false">
      <c r="A425" s="5" t="s">
        <v>839</v>
      </c>
      <c r="B425" s="6" t="s">
        <v>852</v>
      </c>
      <c r="C425" s="5" t="s">
        <v>853</v>
      </c>
      <c r="D425" s="6" t="s">
        <v>23</v>
      </c>
      <c r="E425" s="6" t="s">
        <v>23</v>
      </c>
      <c r="F425" s="6" t="s">
        <v>23</v>
      </c>
    </row>
    <row r="426" customFormat="false" ht="15" hidden="true" customHeight="true" outlineLevel="0" collapsed="false">
      <c r="A426" s="5" t="s">
        <v>839</v>
      </c>
      <c r="B426" s="6" t="s">
        <v>854</v>
      </c>
      <c r="C426" s="5" t="s">
        <v>855</v>
      </c>
      <c r="D426" s="5" t="n">
        <v>60.7</v>
      </c>
      <c r="E426" s="5" t="n">
        <v>65</v>
      </c>
      <c r="F426" s="7" t="n">
        <f aca="false">D426*0.5+E426*0.5</f>
        <v>62.85</v>
      </c>
    </row>
    <row r="427" customFormat="false" ht="15" hidden="true" customHeight="true" outlineLevel="0" collapsed="false">
      <c r="A427" s="5" t="s">
        <v>839</v>
      </c>
      <c r="B427" s="6" t="s">
        <v>856</v>
      </c>
      <c r="C427" s="5" t="s">
        <v>857</v>
      </c>
      <c r="D427" s="6" t="s">
        <v>23</v>
      </c>
      <c r="E427" s="6" t="s">
        <v>23</v>
      </c>
      <c r="F427" s="6" t="s">
        <v>23</v>
      </c>
    </row>
    <row r="428" customFormat="false" ht="15" hidden="true" customHeight="true" outlineLevel="0" collapsed="false">
      <c r="A428" s="5" t="s">
        <v>839</v>
      </c>
      <c r="B428" s="6" t="s">
        <v>858</v>
      </c>
      <c r="C428" s="5" t="s">
        <v>859</v>
      </c>
      <c r="D428" s="5" t="n">
        <v>72.6</v>
      </c>
      <c r="E428" s="5" t="n">
        <v>71</v>
      </c>
      <c r="F428" s="7" t="n">
        <f aca="false">D428*0.5+E428*0.5</f>
        <v>71.8</v>
      </c>
    </row>
    <row r="429" customFormat="false" ht="15" hidden="true" customHeight="true" outlineLevel="0" collapsed="false">
      <c r="A429" s="5" t="s">
        <v>839</v>
      </c>
      <c r="B429" s="6" t="s">
        <v>860</v>
      </c>
      <c r="C429" s="5" t="s">
        <v>861</v>
      </c>
      <c r="D429" s="5" t="n">
        <v>62.9</v>
      </c>
      <c r="E429" s="5" t="n">
        <v>70</v>
      </c>
      <c r="F429" s="7" t="n">
        <f aca="false">D429*0.5+E429*0.5</f>
        <v>66.45</v>
      </c>
    </row>
    <row r="430" customFormat="false" ht="15" hidden="true" customHeight="true" outlineLevel="0" collapsed="false">
      <c r="A430" s="5" t="s">
        <v>839</v>
      </c>
      <c r="B430" s="6" t="s">
        <v>862</v>
      </c>
      <c r="C430" s="5" t="s">
        <v>863</v>
      </c>
      <c r="D430" s="5" t="n">
        <v>64.7</v>
      </c>
      <c r="E430" s="5" t="n">
        <v>64</v>
      </c>
      <c r="F430" s="7" t="n">
        <f aca="false">D430*0.5+E430*0.5</f>
        <v>64.35</v>
      </c>
    </row>
    <row r="431" customFormat="false" ht="15" hidden="true" customHeight="true" outlineLevel="0" collapsed="false">
      <c r="A431" s="5" t="s">
        <v>839</v>
      </c>
      <c r="B431" s="6" t="s">
        <v>864</v>
      </c>
      <c r="C431" s="5" t="s">
        <v>865</v>
      </c>
      <c r="D431" s="5" t="n">
        <v>53.9</v>
      </c>
      <c r="E431" s="5" t="n">
        <v>61</v>
      </c>
      <c r="F431" s="7" t="n">
        <f aca="false">D431*0.5+E431*0.5</f>
        <v>57.45</v>
      </c>
    </row>
    <row r="432" customFormat="false" ht="15" hidden="true" customHeight="true" outlineLevel="0" collapsed="false">
      <c r="A432" s="5" t="s">
        <v>839</v>
      </c>
      <c r="B432" s="6" t="s">
        <v>866</v>
      </c>
      <c r="C432" s="5" t="s">
        <v>867</v>
      </c>
      <c r="D432" s="6" t="s">
        <v>23</v>
      </c>
      <c r="E432" s="6" t="s">
        <v>23</v>
      </c>
      <c r="F432" s="6" t="s">
        <v>23</v>
      </c>
    </row>
    <row r="433" customFormat="false" ht="15" hidden="true" customHeight="true" outlineLevel="0" collapsed="false">
      <c r="A433" s="5" t="s">
        <v>839</v>
      </c>
      <c r="B433" s="6" t="s">
        <v>868</v>
      </c>
      <c r="C433" s="5" t="s">
        <v>869</v>
      </c>
      <c r="D433" s="5" t="n">
        <v>68.9</v>
      </c>
      <c r="E433" s="5" t="n">
        <v>63</v>
      </c>
      <c r="F433" s="7" t="n">
        <f aca="false">D433*0.5+E433*0.5</f>
        <v>65.95</v>
      </c>
    </row>
    <row r="434" customFormat="false" ht="15" hidden="true" customHeight="true" outlineLevel="0" collapsed="false">
      <c r="A434" s="5" t="s">
        <v>839</v>
      </c>
      <c r="B434" s="6" t="s">
        <v>870</v>
      </c>
      <c r="C434" s="5" t="s">
        <v>871</v>
      </c>
      <c r="D434" s="5" t="n">
        <v>67.3</v>
      </c>
      <c r="E434" s="5" t="n">
        <v>70</v>
      </c>
      <c r="F434" s="7" t="n">
        <f aca="false">D434*0.5+E434*0.5</f>
        <v>68.65</v>
      </c>
    </row>
    <row r="435" customFormat="false" ht="15" hidden="true" customHeight="true" outlineLevel="0" collapsed="false">
      <c r="A435" s="5" t="s">
        <v>839</v>
      </c>
      <c r="B435" s="6" t="s">
        <v>872</v>
      </c>
      <c r="C435" s="5" t="s">
        <v>873</v>
      </c>
      <c r="D435" s="5" t="n">
        <v>66.1</v>
      </c>
      <c r="E435" s="6" t="s">
        <v>23</v>
      </c>
      <c r="F435" s="7" t="n">
        <f aca="false">D435*0.5</f>
        <v>33.05</v>
      </c>
    </row>
    <row r="436" customFormat="false" ht="15" hidden="true" customHeight="true" outlineLevel="0" collapsed="false">
      <c r="A436" s="5" t="s">
        <v>839</v>
      </c>
      <c r="B436" s="6" t="s">
        <v>874</v>
      </c>
      <c r="C436" s="5" t="s">
        <v>875</v>
      </c>
      <c r="D436" s="5" t="n">
        <v>64.9</v>
      </c>
      <c r="E436" s="5" t="n">
        <v>68</v>
      </c>
      <c r="F436" s="7" t="n">
        <f aca="false">D436*0.5+E436*0.5</f>
        <v>66.45</v>
      </c>
    </row>
    <row r="437" customFormat="false" ht="15" hidden="true" customHeight="true" outlineLevel="0" collapsed="false">
      <c r="A437" s="5" t="s">
        <v>839</v>
      </c>
      <c r="B437" s="6" t="s">
        <v>876</v>
      </c>
      <c r="C437" s="5" t="s">
        <v>877</v>
      </c>
      <c r="D437" s="5" t="n">
        <v>67.7</v>
      </c>
      <c r="E437" s="5" t="n">
        <v>62</v>
      </c>
      <c r="F437" s="7" t="n">
        <f aca="false">D437*0.5+E437*0.5</f>
        <v>64.85</v>
      </c>
    </row>
    <row r="438" customFormat="false" ht="15" hidden="true" customHeight="true" outlineLevel="0" collapsed="false">
      <c r="A438" s="5" t="s">
        <v>839</v>
      </c>
      <c r="B438" s="6" t="s">
        <v>878</v>
      </c>
      <c r="C438" s="5" t="s">
        <v>879</v>
      </c>
      <c r="D438" s="6" t="s">
        <v>23</v>
      </c>
      <c r="E438" s="6" t="s">
        <v>23</v>
      </c>
      <c r="F438" s="6" t="s">
        <v>23</v>
      </c>
    </row>
    <row r="439" customFormat="false" ht="15" hidden="true" customHeight="true" outlineLevel="0" collapsed="false">
      <c r="A439" s="5" t="s">
        <v>839</v>
      </c>
      <c r="B439" s="6" t="s">
        <v>106</v>
      </c>
      <c r="C439" s="5" t="s">
        <v>880</v>
      </c>
      <c r="D439" s="5" t="n">
        <v>65.1</v>
      </c>
      <c r="E439" s="5" t="n">
        <v>63</v>
      </c>
      <c r="F439" s="7" t="n">
        <f aca="false">D439*0.5+E439*0.5</f>
        <v>64.05</v>
      </c>
    </row>
    <row r="440" customFormat="false" ht="15" hidden="true" customHeight="true" outlineLevel="0" collapsed="false">
      <c r="A440" s="5" t="s">
        <v>839</v>
      </c>
      <c r="B440" s="6" t="s">
        <v>881</v>
      </c>
      <c r="C440" s="5" t="s">
        <v>882</v>
      </c>
      <c r="D440" s="6" t="s">
        <v>23</v>
      </c>
      <c r="E440" s="6" t="s">
        <v>23</v>
      </c>
      <c r="F440" s="6" t="s">
        <v>23</v>
      </c>
    </row>
    <row r="441" customFormat="false" ht="15" hidden="true" customHeight="true" outlineLevel="0" collapsed="false">
      <c r="A441" s="5" t="s">
        <v>839</v>
      </c>
      <c r="B441" s="6" t="s">
        <v>883</v>
      </c>
      <c r="C441" s="5" t="s">
        <v>884</v>
      </c>
      <c r="D441" s="5" t="n">
        <v>62.7</v>
      </c>
      <c r="E441" s="5" t="n">
        <v>67</v>
      </c>
      <c r="F441" s="7" t="n">
        <f aca="false">D441*0.5+E441*0.5</f>
        <v>64.85</v>
      </c>
    </row>
    <row r="442" customFormat="false" ht="15" hidden="true" customHeight="true" outlineLevel="0" collapsed="false">
      <c r="A442" s="5" t="s">
        <v>839</v>
      </c>
      <c r="B442" s="6" t="s">
        <v>885</v>
      </c>
      <c r="C442" s="5" t="s">
        <v>886</v>
      </c>
      <c r="D442" s="5" t="n">
        <v>63.2</v>
      </c>
      <c r="E442" s="5" t="n">
        <v>70</v>
      </c>
      <c r="F442" s="7" t="n">
        <f aca="false">D442*0.5+E442*0.5</f>
        <v>66.6</v>
      </c>
    </row>
    <row r="443" customFormat="false" ht="15" hidden="true" customHeight="true" outlineLevel="0" collapsed="false">
      <c r="A443" s="5" t="s">
        <v>839</v>
      </c>
      <c r="B443" s="6" t="s">
        <v>887</v>
      </c>
      <c r="C443" s="5" t="s">
        <v>888</v>
      </c>
      <c r="D443" s="6" t="s">
        <v>23</v>
      </c>
      <c r="E443" s="6" t="s">
        <v>23</v>
      </c>
      <c r="F443" s="6" t="s">
        <v>23</v>
      </c>
    </row>
    <row r="444" customFormat="false" ht="15" hidden="true" customHeight="true" outlineLevel="0" collapsed="false">
      <c r="A444" s="5" t="s">
        <v>839</v>
      </c>
      <c r="B444" s="6" t="s">
        <v>889</v>
      </c>
      <c r="C444" s="5" t="s">
        <v>890</v>
      </c>
      <c r="D444" s="5" t="n">
        <v>68</v>
      </c>
      <c r="E444" s="5" t="n">
        <v>66</v>
      </c>
      <c r="F444" s="7" t="n">
        <f aca="false">D444*0.5+E444*0.5</f>
        <v>67</v>
      </c>
    </row>
    <row r="445" customFormat="false" ht="15" hidden="true" customHeight="true" outlineLevel="0" collapsed="false">
      <c r="A445" s="5" t="s">
        <v>839</v>
      </c>
      <c r="B445" s="6" t="s">
        <v>891</v>
      </c>
      <c r="C445" s="5" t="s">
        <v>892</v>
      </c>
      <c r="D445" s="5" t="n">
        <v>64.5</v>
      </c>
      <c r="E445" s="5" t="n">
        <v>65</v>
      </c>
      <c r="F445" s="7" t="n">
        <f aca="false">D445*0.5+E445*0.5</f>
        <v>64.75</v>
      </c>
    </row>
    <row r="446" customFormat="false" ht="15" hidden="true" customHeight="true" outlineLevel="0" collapsed="false">
      <c r="A446" s="5" t="s">
        <v>839</v>
      </c>
      <c r="B446" s="6" t="s">
        <v>893</v>
      </c>
      <c r="C446" s="5" t="s">
        <v>894</v>
      </c>
      <c r="D446" s="6" t="s">
        <v>23</v>
      </c>
      <c r="E446" s="6" t="s">
        <v>23</v>
      </c>
      <c r="F446" s="6" t="s">
        <v>23</v>
      </c>
    </row>
    <row r="447" customFormat="false" ht="15" hidden="true" customHeight="true" outlineLevel="0" collapsed="false">
      <c r="A447" s="5" t="s">
        <v>839</v>
      </c>
      <c r="B447" s="6" t="s">
        <v>895</v>
      </c>
      <c r="C447" s="5" t="s">
        <v>896</v>
      </c>
      <c r="D447" s="6" t="s">
        <v>23</v>
      </c>
      <c r="E447" s="6" t="s">
        <v>23</v>
      </c>
      <c r="F447" s="6" t="s">
        <v>23</v>
      </c>
    </row>
    <row r="448" customFormat="false" ht="15" hidden="true" customHeight="true" outlineLevel="0" collapsed="false">
      <c r="A448" s="5" t="s">
        <v>839</v>
      </c>
      <c r="B448" s="6" t="s">
        <v>897</v>
      </c>
      <c r="C448" s="5" t="s">
        <v>898</v>
      </c>
      <c r="D448" s="5" t="n">
        <v>64.7</v>
      </c>
      <c r="E448" s="5" t="n">
        <v>72</v>
      </c>
      <c r="F448" s="7" t="n">
        <f aca="false">D448*0.5+E448*0.5</f>
        <v>68.35</v>
      </c>
    </row>
    <row r="449" customFormat="false" ht="15" hidden="true" customHeight="true" outlineLevel="0" collapsed="false">
      <c r="A449" s="5" t="s">
        <v>839</v>
      </c>
      <c r="B449" s="6" t="s">
        <v>759</v>
      </c>
      <c r="C449" s="5" t="s">
        <v>899</v>
      </c>
      <c r="D449" s="5" t="n">
        <v>62.3</v>
      </c>
      <c r="E449" s="5" t="n">
        <v>61</v>
      </c>
      <c r="F449" s="7" t="n">
        <f aca="false">D449*0.5+E449*0.5</f>
        <v>61.65</v>
      </c>
    </row>
    <row r="450" customFormat="false" ht="15" hidden="true" customHeight="true" outlineLevel="0" collapsed="false">
      <c r="A450" s="5" t="s">
        <v>839</v>
      </c>
      <c r="B450" s="6" t="s">
        <v>900</v>
      </c>
      <c r="C450" s="5" t="s">
        <v>901</v>
      </c>
      <c r="D450" s="5" t="n">
        <v>50.2</v>
      </c>
      <c r="E450" s="5" t="n">
        <v>66</v>
      </c>
      <c r="F450" s="7" t="n">
        <f aca="false">D450*0.5+E450*0.5</f>
        <v>58.1</v>
      </c>
    </row>
    <row r="451" customFormat="false" ht="15" hidden="true" customHeight="true" outlineLevel="0" collapsed="false">
      <c r="A451" s="5" t="s">
        <v>839</v>
      </c>
      <c r="B451" s="6" t="s">
        <v>902</v>
      </c>
      <c r="C451" s="5" t="s">
        <v>903</v>
      </c>
      <c r="D451" s="5" t="n">
        <v>59.9</v>
      </c>
      <c r="E451" s="5" t="n">
        <v>64.5</v>
      </c>
      <c r="F451" s="7" t="n">
        <f aca="false">D451*0.5+E451*0.5</f>
        <v>62.2</v>
      </c>
    </row>
    <row r="452" customFormat="false" ht="15" hidden="true" customHeight="true" outlineLevel="0" collapsed="false">
      <c r="A452" s="5" t="s">
        <v>839</v>
      </c>
      <c r="B452" s="6" t="s">
        <v>904</v>
      </c>
      <c r="C452" s="5" t="s">
        <v>905</v>
      </c>
      <c r="D452" s="5" t="n">
        <v>51.3</v>
      </c>
      <c r="E452" s="5" t="n">
        <v>56</v>
      </c>
      <c r="F452" s="7" t="n">
        <f aca="false">D452*0.5+E452*0.5</f>
        <v>53.65</v>
      </c>
    </row>
    <row r="453" customFormat="false" ht="15" hidden="true" customHeight="true" outlineLevel="0" collapsed="false">
      <c r="A453" s="5" t="s">
        <v>839</v>
      </c>
      <c r="B453" s="6" t="s">
        <v>906</v>
      </c>
      <c r="C453" s="5" t="s">
        <v>907</v>
      </c>
      <c r="D453" s="6" t="s">
        <v>23</v>
      </c>
      <c r="E453" s="6" t="s">
        <v>23</v>
      </c>
      <c r="F453" s="6" t="s">
        <v>23</v>
      </c>
    </row>
    <row r="454" customFormat="false" ht="15" hidden="true" customHeight="true" outlineLevel="0" collapsed="false">
      <c r="A454" s="5" t="s">
        <v>839</v>
      </c>
      <c r="B454" s="6" t="s">
        <v>908</v>
      </c>
      <c r="C454" s="5" t="s">
        <v>909</v>
      </c>
      <c r="D454" s="5" t="n">
        <v>62.7</v>
      </c>
      <c r="E454" s="5" t="n">
        <v>65</v>
      </c>
      <c r="F454" s="7" t="n">
        <f aca="false">D454*0.5+E454*0.5</f>
        <v>63.85</v>
      </c>
    </row>
    <row r="455" customFormat="false" ht="15" hidden="true" customHeight="true" outlineLevel="0" collapsed="false">
      <c r="A455" s="5" t="s">
        <v>839</v>
      </c>
      <c r="B455" s="6" t="s">
        <v>910</v>
      </c>
      <c r="C455" s="5" t="s">
        <v>911</v>
      </c>
      <c r="D455" s="5" t="n">
        <v>69.7</v>
      </c>
      <c r="E455" s="5" t="n">
        <v>74</v>
      </c>
      <c r="F455" s="7" t="n">
        <f aca="false">D455*0.5+E455*0.5</f>
        <v>71.85</v>
      </c>
    </row>
    <row r="456" customFormat="false" ht="15" hidden="true" customHeight="true" outlineLevel="0" collapsed="false">
      <c r="A456" s="5" t="s">
        <v>839</v>
      </c>
      <c r="B456" s="6" t="s">
        <v>912</v>
      </c>
      <c r="C456" s="5" t="s">
        <v>913</v>
      </c>
      <c r="D456" s="5" t="n">
        <v>51.9</v>
      </c>
      <c r="E456" s="5" t="n">
        <v>67</v>
      </c>
      <c r="F456" s="7" t="n">
        <f aca="false">D456*0.5+E456*0.5</f>
        <v>59.45</v>
      </c>
    </row>
    <row r="457" customFormat="false" ht="15" hidden="true" customHeight="true" outlineLevel="0" collapsed="false">
      <c r="A457" s="5" t="s">
        <v>839</v>
      </c>
      <c r="B457" s="6" t="s">
        <v>914</v>
      </c>
      <c r="C457" s="5" t="s">
        <v>915</v>
      </c>
      <c r="D457" s="5" t="n">
        <v>60.1</v>
      </c>
      <c r="E457" s="5" t="n">
        <v>67</v>
      </c>
      <c r="F457" s="7" t="n">
        <f aca="false">D457*0.5+E457*0.5</f>
        <v>63.55</v>
      </c>
    </row>
    <row r="458" customFormat="false" ht="15" hidden="true" customHeight="true" outlineLevel="0" collapsed="false">
      <c r="A458" s="5" t="s">
        <v>839</v>
      </c>
      <c r="B458" s="6" t="s">
        <v>916</v>
      </c>
      <c r="C458" s="5" t="s">
        <v>917</v>
      </c>
      <c r="D458" s="5" t="n">
        <v>65.3</v>
      </c>
      <c r="E458" s="5" t="n">
        <v>67</v>
      </c>
      <c r="F458" s="7" t="n">
        <f aca="false">D458*0.5+E458*0.5</f>
        <v>66.15</v>
      </c>
    </row>
    <row r="459" customFormat="false" ht="15" hidden="true" customHeight="true" outlineLevel="0" collapsed="false">
      <c r="A459" s="5" t="s">
        <v>839</v>
      </c>
      <c r="B459" s="6" t="s">
        <v>918</v>
      </c>
      <c r="C459" s="5" t="s">
        <v>919</v>
      </c>
      <c r="D459" s="6" t="s">
        <v>23</v>
      </c>
      <c r="E459" s="6" t="s">
        <v>23</v>
      </c>
      <c r="F459" s="6" t="s">
        <v>23</v>
      </c>
    </row>
    <row r="460" customFormat="false" ht="15" hidden="true" customHeight="true" outlineLevel="0" collapsed="false">
      <c r="A460" s="5" t="s">
        <v>839</v>
      </c>
      <c r="B460" s="6" t="s">
        <v>920</v>
      </c>
      <c r="C460" s="5" t="s">
        <v>921</v>
      </c>
      <c r="D460" s="5" t="n">
        <v>57.1</v>
      </c>
      <c r="E460" s="5" t="n">
        <v>70</v>
      </c>
      <c r="F460" s="7" t="n">
        <f aca="false">D460*0.5+E460*0.5</f>
        <v>63.55</v>
      </c>
    </row>
    <row r="461" customFormat="false" ht="15" hidden="true" customHeight="true" outlineLevel="0" collapsed="false">
      <c r="A461" s="5" t="s">
        <v>839</v>
      </c>
      <c r="B461" s="6" t="s">
        <v>922</v>
      </c>
      <c r="C461" s="5" t="s">
        <v>923</v>
      </c>
      <c r="D461" s="6" t="s">
        <v>23</v>
      </c>
      <c r="E461" s="6" t="s">
        <v>23</v>
      </c>
      <c r="F461" s="6" t="s">
        <v>23</v>
      </c>
    </row>
    <row r="462" customFormat="false" ht="15" hidden="true" customHeight="true" outlineLevel="0" collapsed="false">
      <c r="A462" s="5" t="s">
        <v>839</v>
      </c>
      <c r="B462" s="6" t="s">
        <v>924</v>
      </c>
      <c r="C462" s="5" t="s">
        <v>925</v>
      </c>
      <c r="D462" s="5" t="n">
        <v>62.7</v>
      </c>
      <c r="E462" s="5" t="n">
        <v>62</v>
      </c>
      <c r="F462" s="7" t="n">
        <f aca="false">D462*0.5+E462*0.5</f>
        <v>62.35</v>
      </c>
    </row>
    <row r="463" customFormat="false" ht="15" hidden="true" customHeight="true" outlineLevel="0" collapsed="false">
      <c r="A463" s="5" t="s">
        <v>839</v>
      </c>
      <c r="B463" s="6" t="s">
        <v>926</v>
      </c>
      <c r="C463" s="5" t="s">
        <v>927</v>
      </c>
      <c r="D463" s="5" t="n">
        <v>65.7</v>
      </c>
      <c r="E463" s="5" t="n">
        <v>68.5</v>
      </c>
      <c r="F463" s="7" t="n">
        <f aca="false">D463*0.5+E463*0.5</f>
        <v>67.1</v>
      </c>
    </row>
    <row r="464" customFormat="false" ht="15" hidden="true" customHeight="true" outlineLevel="0" collapsed="false">
      <c r="A464" s="5" t="s">
        <v>839</v>
      </c>
      <c r="B464" s="6" t="s">
        <v>928</v>
      </c>
      <c r="C464" s="5" t="s">
        <v>929</v>
      </c>
      <c r="D464" s="6" t="s">
        <v>23</v>
      </c>
      <c r="E464" s="6" t="s">
        <v>23</v>
      </c>
      <c r="F464" s="6" t="s">
        <v>23</v>
      </c>
    </row>
    <row r="465" customFormat="false" ht="15" hidden="true" customHeight="true" outlineLevel="0" collapsed="false">
      <c r="A465" s="5" t="s">
        <v>839</v>
      </c>
      <c r="B465" s="6" t="s">
        <v>930</v>
      </c>
      <c r="C465" s="5" t="s">
        <v>931</v>
      </c>
      <c r="D465" s="5" t="n">
        <v>66.9</v>
      </c>
      <c r="E465" s="5" t="n">
        <v>71</v>
      </c>
      <c r="F465" s="7" t="n">
        <f aca="false">D465*0.5+E465*0.5</f>
        <v>68.95</v>
      </c>
    </row>
    <row r="466" customFormat="false" ht="15" hidden="true" customHeight="true" outlineLevel="0" collapsed="false">
      <c r="A466" s="5" t="s">
        <v>839</v>
      </c>
      <c r="B466" s="6" t="s">
        <v>932</v>
      </c>
      <c r="C466" s="5" t="s">
        <v>933</v>
      </c>
      <c r="D466" s="5" t="n">
        <v>72.1</v>
      </c>
      <c r="E466" s="5" t="n">
        <v>67</v>
      </c>
      <c r="F466" s="7" t="n">
        <f aca="false">D466*0.5+E466*0.5</f>
        <v>69.55</v>
      </c>
    </row>
    <row r="467" customFormat="false" ht="15" hidden="true" customHeight="true" outlineLevel="0" collapsed="false">
      <c r="A467" s="5" t="s">
        <v>839</v>
      </c>
      <c r="B467" s="6" t="s">
        <v>934</v>
      </c>
      <c r="C467" s="5" t="s">
        <v>935</v>
      </c>
      <c r="D467" s="5" t="n">
        <v>63</v>
      </c>
      <c r="E467" s="5" t="n">
        <v>74</v>
      </c>
      <c r="F467" s="7" t="n">
        <f aca="false">D467*0.5+E467*0.5</f>
        <v>68.5</v>
      </c>
    </row>
    <row r="468" customFormat="false" ht="15" hidden="true" customHeight="true" outlineLevel="0" collapsed="false">
      <c r="A468" s="5" t="s">
        <v>839</v>
      </c>
      <c r="B468" s="6" t="s">
        <v>936</v>
      </c>
      <c r="C468" s="5" t="s">
        <v>937</v>
      </c>
      <c r="D468" s="5" t="n">
        <v>54.1</v>
      </c>
      <c r="E468" s="5" t="n">
        <v>64</v>
      </c>
      <c r="F468" s="7" t="n">
        <f aca="false">D468*0.5+E468*0.5</f>
        <v>59.05</v>
      </c>
    </row>
    <row r="469" customFormat="false" ht="15" hidden="true" customHeight="true" outlineLevel="0" collapsed="false">
      <c r="A469" s="5" t="s">
        <v>839</v>
      </c>
      <c r="B469" s="6" t="s">
        <v>938</v>
      </c>
      <c r="C469" s="5" t="s">
        <v>939</v>
      </c>
      <c r="D469" s="6" t="s">
        <v>23</v>
      </c>
      <c r="E469" s="6" t="s">
        <v>23</v>
      </c>
      <c r="F469" s="6" t="s">
        <v>23</v>
      </c>
    </row>
    <row r="470" customFormat="false" ht="15" hidden="true" customHeight="true" outlineLevel="0" collapsed="false">
      <c r="A470" s="5" t="s">
        <v>839</v>
      </c>
      <c r="B470" s="6" t="s">
        <v>940</v>
      </c>
      <c r="C470" s="5" t="s">
        <v>941</v>
      </c>
      <c r="D470" s="5" t="n">
        <v>58.1</v>
      </c>
      <c r="E470" s="5" t="n">
        <v>67.5</v>
      </c>
      <c r="F470" s="7" t="n">
        <f aca="false">D470*0.5+E470*0.5</f>
        <v>62.8</v>
      </c>
    </row>
    <row r="471" customFormat="false" ht="15" hidden="true" customHeight="true" outlineLevel="0" collapsed="false">
      <c r="A471" s="5" t="s">
        <v>839</v>
      </c>
      <c r="B471" s="6" t="s">
        <v>942</v>
      </c>
      <c r="C471" s="5" t="s">
        <v>943</v>
      </c>
      <c r="D471" s="6" t="s">
        <v>23</v>
      </c>
      <c r="E471" s="6" t="s">
        <v>23</v>
      </c>
      <c r="F471" s="6" t="s">
        <v>23</v>
      </c>
    </row>
    <row r="472" customFormat="false" ht="15" hidden="true" customHeight="true" outlineLevel="0" collapsed="false">
      <c r="A472" s="5" t="s">
        <v>839</v>
      </c>
      <c r="B472" s="6" t="s">
        <v>944</v>
      </c>
      <c r="C472" s="5" t="s">
        <v>945</v>
      </c>
      <c r="D472" s="5" t="n">
        <v>50.4</v>
      </c>
      <c r="E472" s="5" t="n">
        <v>75</v>
      </c>
      <c r="F472" s="7" t="n">
        <f aca="false">D472*0.5+E472*0.5</f>
        <v>62.7</v>
      </c>
    </row>
    <row r="473" customFormat="false" ht="15" hidden="true" customHeight="true" outlineLevel="0" collapsed="false">
      <c r="A473" s="5" t="s">
        <v>839</v>
      </c>
      <c r="B473" s="6" t="s">
        <v>946</v>
      </c>
      <c r="C473" s="5" t="s">
        <v>947</v>
      </c>
      <c r="D473" s="5" t="n">
        <v>59</v>
      </c>
      <c r="E473" s="5" t="n">
        <v>74</v>
      </c>
      <c r="F473" s="7" t="n">
        <f aca="false">D473*0.5+E473*0.5</f>
        <v>66.5</v>
      </c>
    </row>
    <row r="474" customFormat="false" ht="15" hidden="true" customHeight="true" outlineLevel="0" collapsed="false">
      <c r="A474" s="5" t="s">
        <v>839</v>
      </c>
      <c r="B474" s="6" t="s">
        <v>948</v>
      </c>
      <c r="C474" s="5" t="s">
        <v>949</v>
      </c>
      <c r="D474" s="6" t="s">
        <v>23</v>
      </c>
      <c r="E474" s="6" t="s">
        <v>23</v>
      </c>
      <c r="F474" s="6" t="s">
        <v>23</v>
      </c>
    </row>
    <row r="475" customFormat="false" ht="15" hidden="true" customHeight="true" outlineLevel="0" collapsed="false">
      <c r="A475" s="5" t="s">
        <v>839</v>
      </c>
      <c r="B475" s="6" t="s">
        <v>950</v>
      </c>
      <c r="C475" s="5" t="s">
        <v>951</v>
      </c>
      <c r="D475" s="5" t="n">
        <v>59.7</v>
      </c>
      <c r="E475" s="5" t="n">
        <v>63</v>
      </c>
      <c r="F475" s="7" t="n">
        <f aca="false">D475*0.5+E475*0.5</f>
        <v>61.35</v>
      </c>
    </row>
    <row r="476" customFormat="false" ht="15" hidden="true" customHeight="true" outlineLevel="0" collapsed="false">
      <c r="A476" s="5" t="s">
        <v>839</v>
      </c>
      <c r="B476" s="6" t="s">
        <v>952</v>
      </c>
      <c r="C476" s="5" t="s">
        <v>953</v>
      </c>
      <c r="D476" s="5" t="n">
        <v>52.1</v>
      </c>
      <c r="E476" s="5" t="n">
        <v>69</v>
      </c>
      <c r="F476" s="7" t="n">
        <f aca="false">D476*0.5+E476*0.5</f>
        <v>60.55</v>
      </c>
    </row>
    <row r="477" customFormat="false" ht="15" hidden="true" customHeight="true" outlineLevel="0" collapsed="false">
      <c r="A477" s="5" t="s">
        <v>839</v>
      </c>
      <c r="B477" s="6" t="s">
        <v>954</v>
      </c>
      <c r="C477" s="5" t="s">
        <v>955</v>
      </c>
      <c r="D477" s="6" t="s">
        <v>23</v>
      </c>
      <c r="E477" s="6" t="s">
        <v>23</v>
      </c>
      <c r="F477" s="6" t="s">
        <v>23</v>
      </c>
    </row>
    <row r="478" customFormat="false" ht="15" hidden="true" customHeight="true" outlineLevel="0" collapsed="false">
      <c r="A478" s="5" t="s">
        <v>839</v>
      </c>
      <c r="B478" s="6" t="s">
        <v>956</v>
      </c>
      <c r="C478" s="5" t="s">
        <v>957</v>
      </c>
      <c r="D478" s="5" t="n">
        <v>70.1</v>
      </c>
      <c r="E478" s="5" t="n">
        <v>67</v>
      </c>
      <c r="F478" s="7" t="n">
        <f aca="false">D478*0.5+E478*0.5</f>
        <v>68.55</v>
      </c>
    </row>
    <row r="479" customFormat="false" ht="15" hidden="true" customHeight="true" outlineLevel="0" collapsed="false">
      <c r="A479" s="5" t="s">
        <v>839</v>
      </c>
      <c r="B479" s="6" t="s">
        <v>958</v>
      </c>
      <c r="C479" s="5" t="s">
        <v>959</v>
      </c>
      <c r="D479" s="5" t="n">
        <v>64.2</v>
      </c>
      <c r="E479" s="5" t="n">
        <v>65.5</v>
      </c>
      <c r="F479" s="7" t="n">
        <f aca="false">D479*0.5+E479*0.5</f>
        <v>64.85</v>
      </c>
    </row>
    <row r="480" customFormat="false" ht="15" hidden="true" customHeight="true" outlineLevel="0" collapsed="false">
      <c r="A480" s="5" t="s">
        <v>839</v>
      </c>
      <c r="B480" s="6" t="s">
        <v>960</v>
      </c>
      <c r="C480" s="5" t="s">
        <v>961</v>
      </c>
      <c r="D480" s="6" t="s">
        <v>23</v>
      </c>
      <c r="E480" s="6" t="s">
        <v>23</v>
      </c>
      <c r="F480" s="6" t="s">
        <v>23</v>
      </c>
    </row>
    <row r="481" customFormat="false" ht="15" hidden="true" customHeight="true" outlineLevel="0" collapsed="false">
      <c r="A481" s="5" t="s">
        <v>839</v>
      </c>
      <c r="B481" s="6" t="s">
        <v>962</v>
      </c>
      <c r="C481" s="5" t="s">
        <v>963</v>
      </c>
      <c r="D481" s="5" t="n">
        <v>65.9</v>
      </c>
      <c r="E481" s="5" t="n">
        <v>71</v>
      </c>
      <c r="F481" s="7" t="n">
        <f aca="false">D481*0.5+E481*0.5</f>
        <v>68.45</v>
      </c>
    </row>
    <row r="482" customFormat="false" ht="15" hidden="true" customHeight="true" outlineLevel="0" collapsed="false">
      <c r="A482" s="5" t="s">
        <v>839</v>
      </c>
      <c r="B482" s="6" t="s">
        <v>964</v>
      </c>
      <c r="C482" s="5" t="s">
        <v>965</v>
      </c>
      <c r="D482" s="5" t="n">
        <v>70.8</v>
      </c>
      <c r="E482" s="5" t="n">
        <v>66</v>
      </c>
      <c r="F482" s="7" t="n">
        <f aca="false">D482*0.5+E482*0.5</f>
        <v>68.4</v>
      </c>
    </row>
    <row r="483" customFormat="false" ht="15" hidden="true" customHeight="true" outlineLevel="0" collapsed="false">
      <c r="A483" s="5" t="s">
        <v>839</v>
      </c>
      <c r="B483" s="6" t="s">
        <v>966</v>
      </c>
      <c r="C483" s="5" t="s">
        <v>967</v>
      </c>
      <c r="D483" s="5" t="n">
        <v>63.3</v>
      </c>
      <c r="E483" s="5" t="n">
        <v>72</v>
      </c>
      <c r="F483" s="7" t="n">
        <f aca="false">D483*0.5+E483*0.5</f>
        <v>67.65</v>
      </c>
    </row>
    <row r="484" customFormat="false" ht="15" hidden="true" customHeight="true" outlineLevel="0" collapsed="false">
      <c r="A484" s="5" t="s">
        <v>839</v>
      </c>
      <c r="B484" s="6" t="s">
        <v>968</v>
      </c>
      <c r="C484" s="5" t="s">
        <v>969</v>
      </c>
      <c r="D484" s="5" t="n">
        <v>63.1</v>
      </c>
      <c r="E484" s="5" t="n">
        <v>62.5</v>
      </c>
      <c r="F484" s="7" t="n">
        <f aca="false">D484*0.5+E484*0.5</f>
        <v>62.8</v>
      </c>
    </row>
    <row r="485" customFormat="false" ht="15" hidden="true" customHeight="true" outlineLevel="0" collapsed="false">
      <c r="A485" s="5" t="s">
        <v>839</v>
      </c>
      <c r="B485" s="6" t="s">
        <v>970</v>
      </c>
      <c r="C485" s="5" t="s">
        <v>971</v>
      </c>
      <c r="D485" s="6" t="s">
        <v>23</v>
      </c>
      <c r="E485" s="6" t="s">
        <v>23</v>
      </c>
      <c r="F485" s="6" t="s">
        <v>23</v>
      </c>
    </row>
    <row r="486" customFormat="false" ht="15" hidden="true" customHeight="true" outlineLevel="0" collapsed="false">
      <c r="A486" s="5" t="s">
        <v>839</v>
      </c>
      <c r="B486" s="6" t="s">
        <v>972</v>
      </c>
      <c r="C486" s="5" t="s">
        <v>973</v>
      </c>
      <c r="D486" s="5" t="n">
        <v>61.1</v>
      </c>
      <c r="E486" s="5" t="n">
        <v>66</v>
      </c>
      <c r="F486" s="7" t="n">
        <f aca="false">D486*0.5+E486*0.5</f>
        <v>63.55</v>
      </c>
    </row>
    <row r="487" customFormat="false" ht="15" hidden="true" customHeight="true" outlineLevel="0" collapsed="false">
      <c r="A487" s="5" t="s">
        <v>839</v>
      </c>
      <c r="B487" s="6" t="s">
        <v>974</v>
      </c>
      <c r="C487" s="5" t="s">
        <v>975</v>
      </c>
      <c r="D487" s="6" t="s">
        <v>23</v>
      </c>
      <c r="E487" s="6" t="s">
        <v>23</v>
      </c>
      <c r="F487" s="6" t="s">
        <v>23</v>
      </c>
    </row>
    <row r="488" customFormat="false" ht="15" hidden="true" customHeight="true" outlineLevel="0" collapsed="false">
      <c r="A488" s="5" t="s">
        <v>839</v>
      </c>
      <c r="B488" s="6" t="s">
        <v>976</v>
      </c>
      <c r="C488" s="5" t="s">
        <v>977</v>
      </c>
      <c r="D488" s="5" t="n">
        <v>59.2</v>
      </c>
      <c r="E488" s="5" t="n">
        <v>70</v>
      </c>
      <c r="F488" s="7" t="n">
        <f aca="false">D488*0.5+E488*0.5</f>
        <v>64.6</v>
      </c>
    </row>
    <row r="489" customFormat="false" ht="15" hidden="true" customHeight="true" outlineLevel="0" collapsed="false">
      <c r="A489" s="5" t="s">
        <v>839</v>
      </c>
      <c r="B489" s="6" t="s">
        <v>978</v>
      </c>
      <c r="C489" s="5" t="s">
        <v>979</v>
      </c>
      <c r="D489" s="6" t="s">
        <v>23</v>
      </c>
      <c r="E489" s="6" t="s">
        <v>23</v>
      </c>
      <c r="F489" s="6" t="s">
        <v>23</v>
      </c>
    </row>
    <row r="490" customFormat="false" ht="15" hidden="true" customHeight="true" outlineLevel="0" collapsed="false">
      <c r="A490" s="5" t="s">
        <v>839</v>
      </c>
      <c r="B490" s="6" t="s">
        <v>980</v>
      </c>
      <c r="C490" s="5" t="s">
        <v>981</v>
      </c>
      <c r="D490" s="6" t="s">
        <v>23</v>
      </c>
      <c r="E490" s="6" t="s">
        <v>23</v>
      </c>
      <c r="F490" s="6" t="s">
        <v>23</v>
      </c>
    </row>
    <row r="491" customFormat="false" ht="15" hidden="true" customHeight="true" outlineLevel="0" collapsed="false">
      <c r="A491" s="5" t="s">
        <v>839</v>
      </c>
      <c r="B491" s="6" t="s">
        <v>982</v>
      </c>
      <c r="C491" s="5" t="s">
        <v>983</v>
      </c>
      <c r="D491" s="5" t="n">
        <v>77.9</v>
      </c>
      <c r="E491" s="5" t="n">
        <v>72</v>
      </c>
      <c r="F491" s="7" t="n">
        <f aca="false">D491*0.5+E491*0.5</f>
        <v>74.95</v>
      </c>
    </row>
    <row r="492" customFormat="false" ht="15" hidden="true" customHeight="true" outlineLevel="0" collapsed="false">
      <c r="A492" s="5" t="s">
        <v>839</v>
      </c>
      <c r="B492" s="6" t="s">
        <v>984</v>
      </c>
      <c r="C492" s="5" t="s">
        <v>985</v>
      </c>
      <c r="D492" s="5" t="n">
        <v>33.9</v>
      </c>
      <c r="E492" s="6" t="s">
        <v>23</v>
      </c>
      <c r="F492" s="7" t="n">
        <f aca="false">D492*0.5</f>
        <v>16.95</v>
      </c>
    </row>
    <row r="493" customFormat="false" ht="15" hidden="true" customHeight="true" outlineLevel="0" collapsed="false">
      <c r="A493" s="5" t="s">
        <v>839</v>
      </c>
      <c r="B493" s="6" t="s">
        <v>986</v>
      </c>
      <c r="C493" s="5" t="s">
        <v>987</v>
      </c>
      <c r="D493" s="5" t="n">
        <v>65.5</v>
      </c>
      <c r="E493" s="5" t="n">
        <v>69.5</v>
      </c>
      <c r="F493" s="7" t="n">
        <f aca="false">D493*0.5+E493*0.5</f>
        <v>67.5</v>
      </c>
    </row>
    <row r="494" customFormat="false" ht="15" hidden="true" customHeight="true" outlineLevel="0" collapsed="false">
      <c r="A494" s="5" t="s">
        <v>839</v>
      </c>
      <c r="B494" s="6" t="s">
        <v>988</v>
      </c>
      <c r="C494" s="5" t="s">
        <v>989</v>
      </c>
      <c r="D494" s="5" t="n">
        <v>66</v>
      </c>
      <c r="E494" s="5" t="n">
        <v>68.5</v>
      </c>
      <c r="F494" s="7" t="n">
        <f aca="false">D494*0.5+E494*0.5</f>
        <v>67.25</v>
      </c>
    </row>
    <row r="495" customFormat="false" ht="15" hidden="true" customHeight="true" outlineLevel="0" collapsed="false">
      <c r="A495" s="5" t="s">
        <v>990</v>
      </c>
      <c r="B495" s="6" t="s">
        <v>991</v>
      </c>
      <c r="C495" s="5" t="s">
        <v>992</v>
      </c>
      <c r="D495" s="5" t="n">
        <v>69.4</v>
      </c>
      <c r="E495" s="5" t="n">
        <v>70.5</v>
      </c>
      <c r="F495" s="7" t="n">
        <f aca="false">D495*0.5+E495*0.5</f>
        <v>69.95</v>
      </c>
    </row>
    <row r="496" customFormat="false" ht="15" hidden="true" customHeight="true" outlineLevel="0" collapsed="false">
      <c r="A496" s="5" t="s">
        <v>990</v>
      </c>
      <c r="B496" s="6" t="s">
        <v>993</v>
      </c>
      <c r="C496" s="5" t="s">
        <v>994</v>
      </c>
      <c r="D496" s="5" t="n">
        <v>58.6</v>
      </c>
      <c r="E496" s="5" t="n">
        <v>62</v>
      </c>
      <c r="F496" s="7" t="n">
        <f aca="false">D496*0.5+E496*0.5</f>
        <v>60.3</v>
      </c>
    </row>
    <row r="497" customFormat="false" ht="15" hidden="true" customHeight="true" outlineLevel="0" collapsed="false">
      <c r="A497" s="5" t="s">
        <v>990</v>
      </c>
      <c r="B497" s="6" t="s">
        <v>995</v>
      </c>
      <c r="C497" s="5" t="s">
        <v>996</v>
      </c>
      <c r="D497" s="5" t="n">
        <v>57.6</v>
      </c>
      <c r="E497" s="5" t="n">
        <v>66</v>
      </c>
      <c r="F497" s="7" t="n">
        <f aca="false">D497*0.5+E497*0.5</f>
        <v>61.8</v>
      </c>
    </row>
    <row r="498" customFormat="false" ht="15" hidden="true" customHeight="true" outlineLevel="0" collapsed="false">
      <c r="A498" s="5" t="s">
        <v>990</v>
      </c>
      <c r="B498" s="6" t="s">
        <v>997</v>
      </c>
      <c r="C498" s="5" t="s">
        <v>998</v>
      </c>
      <c r="D498" s="6" t="s">
        <v>23</v>
      </c>
      <c r="E498" s="6" t="s">
        <v>23</v>
      </c>
      <c r="F498" s="6" t="s">
        <v>23</v>
      </c>
    </row>
    <row r="499" customFormat="false" ht="15" hidden="true" customHeight="true" outlineLevel="0" collapsed="false">
      <c r="A499" s="5" t="s">
        <v>990</v>
      </c>
      <c r="B499" s="6" t="s">
        <v>999</v>
      </c>
      <c r="C499" s="5" t="s">
        <v>1000</v>
      </c>
      <c r="D499" s="6" t="s">
        <v>23</v>
      </c>
      <c r="E499" s="6" t="s">
        <v>23</v>
      </c>
      <c r="F499" s="6" t="s">
        <v>23</v>
      </c>
    </row>
    <row r="500" customFormat="false" ht="15" hidden="true" customHeight="true" outlineLevel="0" collapsed="false">
      <c r="A500" s="5" t="s">
        <v>990</v>
      </c>
      <c r="B500" s="6" t="s">
        <v>1001</v>
      </c>
      <c r="C500" s="5" t="s">
        <v>1002</v>
      </c>
      <c r="D500" s="5" t="n">
        <v>71.8</v>
      </c>
      <c r="E500" s="5" t="n">
        <v>65</v>
      </c>
      <c r="F500" s="7" t="n">
        <f aca="false">D500*0.5+E500*0.5</f>
        <v>68.4</v>
      </c>
    </row>
    <row r="501" customFormat="false" ht="15" hidden="true" customHeight="true" outlineLevel="0" collapsed="false">
      <c r="A501" s="5" t="s">
        <v>990</v>
      </c>
      <c r="B501" s="6" t="s">
        <v>503</v>
      </c>
      <c r="C501" s="5" t="s">
        <v>1003</v>
      </c>
      <c r="D501" s="5" t="n">
        <v>68.8</v>
      </c>
      <c r="E501" s="5" t="n">
        <v>65.5</v>
      </c>
      <c r="F501" s="7" t="n">
        <f aca="false">D501*0.5+E501*0.5</f>
        <v>67.15</v>
      </c>
    </row>
    <row r="502" customFormat="false" ht="15" hidden="true" customHeight="true" outlineLevel="0" collapsed="false">
      <c r="A502" s="5" t="s">
        <v>990</v>
      </c>
      <c r="B502" s="6" t="s">
        <v>1004</v>
      </c>
      <c r="C502" s="5" t="s">
        <v>1005</v>
      </c>
      <c r="D502" s="5" t="n">
        <v>57.3</v>
      </c>
      <c r="E502" s="5" t="n">
        <v>62</v>
      </c>
      <c r="F502" s="7" t="n">
        <f aca="false">D502*0.5+E502*0.5</f>
        <v>59.65</v>
      </c>
    </row>
    <row r="503" customFormat="false" ht="15" hidden="true" customHeight="true" outlineLevel="0" collapsed="false">
      <c r="A503" s="5" t="s">
        <v>990</v>
      </c>
      <c r="B503" s="6" t="s">
        <v>1006</v>
      </c>
      <c r="C503" s="5" t="s">
        <v>1007</v>
      </c>
      <c r="D503" s="5" t="n">
        <v>63.6</v>
      </c>
      <c r="E503" s="5" t="n">
        <v>64.5</v>
      </c>
      <c r="F503" s="7" t="n">
        <f aca="false">D503*0.5+E503*0.5</f>
        <v>64.05</v>
      </c>
    </row>
    <row r="504" customFormat="false" ht="15" hidden="true" customHeight="true" outlineLevel="0" collapsed="false">
      <c r="A504" s="5" t="s">
        <v>990</v>
      </c>
      <c r="B504" s="6" t="s">
        <v>1008</v>
      </c>
      <c r="C504" s="5" t="s">
        <v>1009</v>
      </c>
      <c r="D504" s="6" t="s">
        <v>23</v>
      </c>
      <c r="E504" s="6" t="s">
        <v>23</v>
      </c>
      <c r="F504" s="6" t="s">
        <v>23</v>
      </c>
    </row>
    <row r="505" customFormat="false" ht="15" hidden="true" customHeight="true" outlineLevel="0" collapsed="false">
      <c r="A505" s="5" t="s">
        <v>990</v>
      </c>
      <c r="B505" s="6" t="s">
        <v>1010</v>
      </c>
      <c r="C505" s="5" t="s">
        <v>1011</v>
      </c>
      <c r="D505" s="6" t="s">
        <v>23</v>
      </c>
      <c r="E505" s="6" t="s">
        <v>23</v>
      </c>
      <c r="F505" s="6" t="s">
        <v>23</v>
      </c>
    </row>
    <row r="506" customFormat="false" ht="15" hidden="true" customHeight="true" outlineLevel="0" collapsed="false">
      <c r="A506" s="5" t="s">
        <v>990</v>
      </c>
      <c r="B506" s="6" t="s">
        <v>1012</v>
      </c>
      <c r="C506" s="5" t="s">
        <v>1013</v>
      </c>
      <c r="D506" s="6" t="s">
        <v>23</v>
      </c>
      <c r="E506" s="6" t="s">
        <v>23</v>
      </c>
      <c r="F506" s="6" t="s">
        <v>23</v>
      </c>
    </row>
    <row r="507" customFormat="false" ht="15" hidden="true" customHeight="true" outlineLevel="0" collapsed="false">
      <c r="A507" s="5" t="s">
        <v>990</v>
      </c>
      <c r="B507" s="6" t="s">
        <v>708</v>
      </c>
      <c r="C507" s="5" t="s">
        <v>1014</v>
      </c>
      <c r="D507" s="5" t="n">
        <v>69.9</v>
      </c>
      <c r="E507" s="5" t="n">
        <v>63</v>
      </c>
      <c r="F507" s="7" t="n">
        <f aca="false">D507*0.5+E507*0.5</f>
        <v>66.45</v>
      </c>
    </row>
    <row r="508" customFormat="false" ht="15" hidden="true" customHeight="true" outlineLevel="0" collapsed="false">
      <c r="A508" s="5" t="s">
        <v>990</v>
      </c>
      <c r="B508" s="6" t="s">
        <v>1015</v>
      </c>
      <c r="C508" s="5" t="s">
        <v>1016</v>
      </c>
      <c r="D508" s="6" t="s">
        <v>23</v>
      </c>
      <c r="E508" s="6" t="s">
        <v>23</v>
      </c>
      <c r="F508" s="6" t="s">
        <v>23</v>
      </c>
    </row>
    <row r="509" customFormat="false" ht="15" hidden="true" customHeight="true" outlineLevel="0" collapsed="false">
      <c r="A509" s="5" t="s">
        <v>990</v>
      </c>
      <c r="B509" s="6" t="s">
        <v>1017</v>
      </c>
      <c r="C509" s="5" t="s">
        <v>1018</v>
      </c>
      <c r="D509" s="5" t="n">
        <v>58.9</v>
      </c>
      <c r="E509" s="5" t="n">
        <v>66</v>
      </c>
      <c r="F509" s="7" t="n">
        <f aca="false">D509*0.5+E509*0.5</f>
        <v>62.45</v>
      </c>
    </row>
    <row r="510" customFormat="false" ht="15" hidden="true" customHeight="true" outlineLevel="0" collapsed="false">
      <c r="A510" s="5" t="s">
        <v>990</v>
      </c>
      <c r="B510" s="6" t="s">
        <v>1019</v>
      </c>
      <c r="C510" s="5" t="s">
        <v>1020</v>
      </c>
      <c r="D510" s="6" t="s">
        <v>23</v>
      </c>
      <c r="E510" s="6" t="s">
        <v>23</v>
      </c>
      <c r="F510" s="6" t="s">
        <v>23</v>
      </c>
    </row>
    <row r="511" customFormat="false" ht="15" hidden="true" customHeight="true" outlineLevel="0" collapsed="false">
      <c r="A511" s="5" t="s">
        <v>990</v>
      </c>
      <c r="B511" s="6" t="s">
        <v>1021</v>
      </c>
      <c r="C511" s="5" t="s">
        <v>1022</v>
      </c>
      <c r="D511" s="5" t="n">
        <v>64.6</v>
      </c>
      <c r="E511" s="5" t="n">
        <v>61</v>
      </c>
      <c r="F511" s="7" t="n">
        <f aca="false">D511*0.5+E511*0.5</f>
        <v>62.8</v>
      </c>
    </row>
    <row r="512" customFormat="false" ht="15" hidden="true" customHeight="true" outlineLevel="0" collapsed="false">
      <c r="A512" s="5" t="s">
        <v>990</v>
      </c>
      <c r="B512" s="6" t="s">
        <v>1023</v>
      </c>
      <c r="C512" s="5" t="s">
        <v>1024</v>
      </c>
      <c r="D512" s="6" t="s">
        <v>23</v>
      </c>
      <c r="E512" s="6" t="s">
        <v>23</v>
      </c>
      <c r="F512" s="6" t="s">
        <v>23</v>
      </c>
    </row>
    <row r="513" customFormat="false" ht="15" hidden="true" customHeight="true" outlineLevel="0" collapsed="false">
      <c r="A513" s="5" t="s">
        <v>990</v>
      </c>
      <c r="B513" s="6" t="s">
        <v>1025</v>
      </c>
      <c r="C513" s="5" t="s">
        <v>1026</v>
      </c>
      <c r="D513" s="5" t="n">
        <v>57.6</v>
      </c>
      <c r="E513" s="5" t="n">
        <v>64</v>
      </c>
      <c r="F513" s="7" t="n">
        <f aca="false">D513*0.5+E513*0.5</f>
        <v>60.8</v>
      </c>
    </row>
    <row r="514" customFormat="false" ht="15" hidden="true" customHeight="true" outlineLevel="0" collapsed="false">
      <c r="A514" s="5" t="s">
        <v>990</v>
      </c>
      <c r="B514" s="6" t="s">
        <v>1027</v>
      </c>
      <c r="C514" s="5" t="s">
        <v>1028</v>
      </c>
      <c r="D514" s="5" t="n">
        <v>53.2</v>
      </c>
      <c r="E514" s="5" t="n">
        <v>65</v>
      </c>
      <c r="F514" s="7" t="n">
        <f aca="false">D514*0.5+E514*0.5</f>
        <v>59.1</v>
      </c>
    </row>
    <row r="515" customFormat="false" ht="15" hidden="true" customHeight="true" outlineLevel="0" collapsed="false">
      <c r="A515" s="5" t="s">
        <v>990</v>
      </c>
      <c r="B515" s="6" t="s">
        <v>1029</v>
      </c>
      <c r="C515" s="5" t="s">
        <v>1030</v>
      </c>
      <c r="D515" s="5" t="n">
        <v>64.5</v>
      </c>
      <c r="E515" s="5" t="n">
        <v>72</v>
      </c>
      <c r="F515" s="7" t="n">
        <f aca="false">D515*0.5+E515*0.5</f>
        <v>68.25</v>
      </c>
    </row>
    <row r="516" customFormat="false" ht="15" hidden="true" customHeight="true" outlineLevel="0" collapsed="false">
      <c r="A516" s="5" t="s">
        <v>990</v>
      </c>
      <c r="B516" s="6" t="s">
        <v>1031</v>
      </c>
      <c r="C516" s="5" t="s">
        <v>1032</v>
      </c>
      <c r="D516" s="5" t="n">
        <v>64.8</v>
      </c>
      <c r="E516" s="5" t="n">
        <v>68</v>
      </c>
      <c r="F516" s="7" t="n">
        <f aca="false">D516*0.5+E516*0.5</f>
        <v>66.4</v>
      </c>
    </row>
    <row r="517" customFormat="false" ht="15" hidden="true" customHeight="true" outlineLevel="0" collapsed="false">
      <c r="A517" s="5" t="s">
        <v>990</v>
      </c>
      <c r="B517" s="6" t="s">
        <v>1033</v>
      </c>
      <c r="C517" s="5" t="s">
        <v>1034</v>
      </c>
      <c r="D517" s="5" t="n">
        <v>58.6</v>
      </c>
      <c r="E517" s="5" t="n">
        <v>66</v>
      </c>
      <c r="F517" s="7" t="n">
        <f aca="false">D517*0.5+E517*0.5</f>
        <v>62.3</v>
      </c>
    </row>
    <row r="518" customFormat="false" ht="15" hidden="true" customHeight="true" outlineLevel="0" collapsed="false">
      <c r="A518" s="5" t="s">
        <v>990</v>
      </c>
      <c r="B518" s="6" t="s">
        <v>1035</v>
      </c>
      <c r="C518" s="5" t="s">
        <v>1036</v>
      </c>
      <c r="D518" s="5" t="n">
        <v>68.3</v>
      </c>
      <c r="E518" s="5" t="n">
        <v>67</v>
      </c>
      <c r="F518" s="7" t="n">
        <f aca="false">D518*0.5+E518*0.5</f>
        <v>67.65</v>
      </c>
    </row>
    <row r="519" customFormat="false" ht="15" hidden="true" customHeight="true" outlineLevel="0" collapsed="false">
      <c r="A519" s="5" t="s">
        <v>990</v>
      </c>
      <c r="B519" s="6" t="s">
        <v>1037</v>
      </c>
      <c r="C519" s="5" t="s">
        <v>1038</v>
      </c>
      <c r="D519" s="5" t="n">
        <v>53.1</v>
      </c>
      <c r="E519" s="5" t="n">
        <v>68</v>
      </c>
      <c r="F519" s="7" t="n">
        <f aca="false">D519*0.5+E519*0.5</f>
        <v>60.55</v>
      </c>
    </row>
    <row r="520" customFormat="false" ht="15" hidden="true" customHeight="true" outlineLevel="0" collapsed="false">
      <c r="A520" s="5" t="s">
        <v>990</v>
      </c>
      <c r="B520" s="6" t="s">
        <v>1039</v>
      </c>
      <c r="C520" s="5" t="s">
        <v>1040</v>
      </c>
      <c r="D520" s="5" t="n">
        <v>57.9</v>
      </c>
      <c r="E520" s="5" t="n">
        <v>66</v>
      </c>
      <c r="F520" s="7" t="n">
        <f aca="false">D520*0.5+E520*0.5</f>
        <v>61.95</v>
      </c>
    </row>
    <row r="521" customFormat="false" ht="15" hidden="true" customHeight="true" outlineLevel="0" collapsed="false">
      <c r="A521" s="5" t="s">
        <v>990</v>
      </c>
      <c r="B521" s="6" t="s">
        <v>1041</v>
      </c>
      <c r="C521" s="5" t="s">
        <v>1042</v>
      </c>
      <c r="D521" s="5" t="n">
        <v>49.9</v>
      </c>
      <c r="E521" s="5" t="n">
        <v>67.5</v>
      </c>
      <c r="F521" s="7" t="n">
        <f aca="false">D521*0.5+E521*0.5</f>
        <v>58.7</v>
      </c>
    </row>
    <row r="522" customFormat="false" ht="15" hidden="true" customHeight="true" outlineLevel="0" collapsed="false">
      <c r="A522" s="5" t="s">
        <v>990</v>
      </c>
      <c r="B522" s="6" t="s">
        <v>1043</v>
      </c>
      <c r="C522" s="5" t="s">
        <v>1044</v>
      </c>
      <c r="D522" s="5" t="n">
        <v>49.7</v>
      </c>
      <c r="E522" s="5" t="n">
        <v>68</v>
      </c>
      <c r="F522" s="7" t="n">
        <f aca="false">D522*0.5+E522*0.5</f>
        <v>58.85</v>
      </c>
    </row>
    <row r="523" customFormat="false" ht="15" hidden="true" customHeight="true" outlineLevel="0" collapsed="false">
      <c r="A523" s="5" t="s">
        <v>990</v>
      </c>
      <c r="B523" s="6" t="s">
        <v>1045</v>
      </c>
      <c r="C523" s="5" t="s">
        <v>1046</v>
      </c>
      <c r="D523" s="5" t="n">
        <v>74.6</v>
      </c>
      <c r="E523" s="5" t="n">
        <v>73</v>
      </c>
      <c r="F523" s="7" t="n">
        <f aca="false">D523*0.5+E523*0.5</f>
        <v>73.8</v>
      </c>
    </row>
    <row r="524" customFormat="false" ht="15" hidden="true" customHeight="true" outlineLevel="0" collapsed="false">
      <c r="A524" s="5" t="s">
        <v>990</v>
      </c>
      <c r="B524" s="6" t="s">
        <v>1047</v>
      </c>
      <c r="C524" s="5" t="s">
        <v>1048</v>
      </c>
      <c r="D524" s="5" t="n">
        <v>62.2</v>
      </c>
      <c r="E524" s="5" t="n">
        <v>67</v>
      </c>
      <c r="F524" s="7" t="n">
        <f aca="false">D524*0.5+E524*0.5</f>
        <v>64.6</v>
      </c>
    </row>
    <row r="525" customFormat="false" ht="15" hidden="true" customHeight="true" outlineLevel="0" collapsed="false">
      <c r="A525" s="5" t="s">
        <v>990</v>
      </c>
      <c r="B525" s="6" t="s">
        <v>1049</v>
      </c>
      <c r="C525" s="5" t="s">
        <v>1050</v>
      </c>
      <c r="D525" s="5" t="n">
        <v>69.3</v>
      </c>
      <c r="E525" s="5" t="n">
        <v>66</v>
      </c>
      <c r="F525" s="7" t="n">
        <f aca="false">D525*0.5+E525*0.5</f>
        <v>67.65</v>
      </c>
    </row>
    <row r="526" customFormat="false" ht="15" hidden="true" customHeight="true" outlineLevel="0" collapsed="false">
      <c r="A526" s="5" t="s">
        <v>990</v>
      </c>
      <c r="B526" s="6" t="s">
        <v>1051</v>
      </c>
      <c r="C526" s="5" t="s">
        <v>1052</v>
      </c>
      <c r="D526" s="5" t="n">
        <v>69.2</v>
      </c>
      <c r="E526" s="5" t="n">
        <v>68</v>
      </c>
      <c r="F526" s="7" t="n">
        <f aca="false">D526*0.5+E526*0.5</f>
        <v>68.6</v>
      </c>
    </row>
    <row r="527" customFormat="false" ht="15" hidden="true" customHeight="true" outlineLevel="0" collapsed="false">
      <c r="A527" s="5" t="s">
        <v>990</v>
      </c>
      <c r="B527" s="6" t="s">
        <v>1053</v>
      </c>
      <c r="C527" s="5" t="s">
        <v>1054</v>
      </c>
      <c r="D527" s="5" t="n">
        <v>60.2</v>
      </c>
      <c r="E527" s="5" t="n">
        <v>63.5</v>
      </c>
      <c r="F527" s="7" t="n">
        <f aca="false">D527*0.5+E527*0.5</f>
        <v>61.85</v>
      </c>
    </row>
    <row r="528" customFormat="false" ht="15" hidden="true" customHeight="true" outlineLevel="0" collapsed="false">
      <c r="A528" s="5" t="s">
        <v>990</v>
      </c>
      <c r="B528" s="6" t="s">
        <v>1055</v>
      </c>
      <c r="C528" s="5" t="s">
        <v>1056</v>
      </c>
      <c r="D528" s="6" t="s">
        <v>23</v>
      </c>
      <c r="E528" s="6" t="s">
        <v>23</v>
      </c>
      <c r="F528" s="6" t="s">
        <v>23</v>
      </c>
    </row>
    <row r="529" customFormat="false" ht="15" hidden="true" customHeight="true" outlineLevel="0" collapsed="false">
      <c r="A529" s="5" t="s">
        <v>990</v>
      </c>
      <c r="B529" s="6" t="s">
        <v>1057</v>
      </c>
      <c r="C529" s="5" t="s">
        <v>1058</v>
      </c>
      <c r="D529" s="5" t="n">
        <v>58.4</v>
      </c>
      <c r="E529" s="5" t="n">
        <v>77</v>
      </c>
      <c r="F529" s="7" t="n">
        <f aca="false">D529*0.5+E529*0.5</f>
        <v>67.7</v>
      </c>
    </row>
    <row r="530" customFormat="false" ht="15" hidden="true" customHeight="true" outlineLevel="0" collapsed="false">
      <c r="A530" s="5" t="s">
        <v>990</v>
      </c>
      <c r="B530" s="6" t="s">
        <v>1059</v>
      </c>
      <c r="C530" s="5" t="s">
        <v>1060</v>
      </c>
      <c r="D530" s="5" t="n">
        <v>66.1</v>
      </c>
      <c r="E530" s="5" t="n">
        <v>70</v>
      </c>
      <c r="F530" s="7" t="n">
        <f aca="false">D530*0.5+E530*0.5</f>
        <v>68.05</v>
      </c>
    </row>
    <row r="531" customFormat="false" ht="15" hidden="true" customHeight="true" outlineLevel="0" collapsed="false">
      <c r="A531" s="5" t="s">
        <v>990</v>
      </c>
      <c r="B531" s="6" t="s">
        <v>1061</v>
      </c>
      <c r="C531" s="5" t="s">
        <v>1062</v>
      </c>
      <c r="D531" s="5" t="n">
        <v>65.7</v>
      </c>
      <c r="E531" s="5" t="n">
        <v>64.5</v>
      </c>
      <c r="F531" s="7" t="n">
        <f aca="false">D531*0.5+E531*0.5</f>
        <v>65.1</v>
      </c>
    </row>
    <row r="532" customFormat="false" ht="15" hidden="true" customHeight="true" outlineLevel="0" collapsed="false">
      <c r="A532" s="5" t="s">
        <v>990</v>
      </c>
      <c r="B532" s="6" t="s">
        <v>1063</v>
      </c>
      <c r="C532" s="5" t="s">
        <v>1064</v>
      </c>
      <c r="D532" s="5" t="n">
        <v>71.4</v>
      </c>
      <c r="E532" s="5" t="n">
        <v>65.5</v>
      </c>
      <c r="F532" s="7" t="n">
        <f aca="false">D532*0.5+E532*0.5</f>
        <v>68.45</v>
      </c>
    </row>
    <row r="533" customFormat="false" ht="15" hidden="true" customHeight="true" outlineLevel="0" collapsed="false">
      <c r="A533" s="5" t="s">
        <v>990</v>
      </c>
      <c r="B533" s="6" t="s">
        <v>1065</v>
      </c>
      <c r="C533" s="5" t="s">
        <v>1066</v>
      </c>
      <c r="D533" s="5" t="n">
        <v>53.3</v>
      </c>
      <c r="E533" s="5" t="n">
        <v>60</v>
      </c>
      <c r="F533" s="7" t="n">
        <f aca="false">D533*0.5+E533*0.5</f>
        <v>56.65</v>
      </c>
    </row>
    <row r="534" customFormat="false" ht="15" hidden="true" customHeight="true" outlineLevel="0" collapsed="false">
      <c r="A534" s="5" t="s">
        <v>990</v>
      </c>
      <c r="B534" s="6" t="s">
        <v>1067</v>
      </c>
      <c r="C534" s="5" t="s">
        <v>1068</v>
      </c>
      <c r="D534" s="6" t="s">
        <v>23</v>
      </c>
      <c r="E534" s="6" t="s">
        <v>23</v>
      </c>
      <c r="F534" s="6" t="s">
        <v>23</v>
      </c>
    </row>
    <row r="535" customFormat="false" ht="15" hidden="true" customHeight="true" outlineLevel="0" collapsed="false">
      <c r="A535" s="5" t="s">
        <v>990</v>
      </c>
      <c r="B535" s="6" t="s">
        <v>1069</v>
      </c>
      <c r="C535" s="5" t="s">
        <v>1070</v>
      </c>
      <c r="D535" s="5" t="n">
        <v>61.3</v>
      </c>
      <c r="E535" s="5" t="n">
        <v>63</v>
      </c>
      <c r="F535" s="7" t="n">
        <f aca="false">D535*0.5+E535*0.5</f>
        <v>62.15</v>
      </c>
    </row>
    <row r="536" customFormat="false" ht="15" hidden="true" customHeight="true" outlineLevel="0" collapsed="false">
      <c r="A536" s="5" t="s">
        <v>990</v>
      </c>
      <c r="B536" s="6" t="s">
        <v>1071</v>
      </c>
      <c r="C536" s="5" t="s">
        <v>1072</v>
      </c>
      <c r="D536" s="5" t="n">
        <v>78.4</v>
      </c>
      <c r="E536" s="5" t="n">
        <v>69</v>
      </c>
      <c r="F536" s="7" t="n">
        <f aca="false">D536*0.5+E536*0.5</f>
        <v>73.7</v>
      </c>
    </row>
    <row r="537" customFormat="false" ht="15" hidden="true" customHeight="true" outlineLevel="0" collapsed="false">
      <c r="A537" s="5" t="s">
        <v>990</v>
      </c>
      <c r="B537" s="6" t="s">
        <v>1073</v>
      </c>
      <c r="C537" s="5" t="s">
        <v>1074</v>
      </c>
      <c r="D537" s="5" t="n">
        <v>46.3</v>
      </c>
      <c r="E537" s="5" t="n">
        <v>61</v>
      </c>
      <c r="F537" s="7" t="n">
        <f aca="false">D537*0.5+E537*0.5</f>
        <v>53.65</v>
      </c>
    </row>
    <row r="538" customFormat="false" ht="15" hidden="true" customHeight="true" outlineLevel="0" collapsed="false">
      <c r="A538" s="5" t="s">
        <v>990</v>
      </c>
      <c r="B538" s="6" t="s">
        <v>1075</v>
      </c>
      <c r="C538" s="5" t="s">
        <v>1076</v>
      </c>
      <c r="D538" s="5" t="n">
        <v>50.7</v>
      </c>
      <c r="E538" s="5" t="n">
        <v>63</v>
      </c>
      <c r="F538" s="7" t="n">
        <f aca="false">D538*0.5+E538*0.5</f>
        <v>56.85</v>
      </c>
    </row>
    <row r="539" customFormat="false" ht="15" hidden="true" customHeight="true" outlineLevel="0" collapsed="false">
      <c r="A539" s="5" t="s">
        <v>990</v>
      </c>
      <c r="B539" s="6" t="s">
        <v>1077</v>
      </c>
      <c r="C539" s="5" t="s">
        <v>1078</v>
      </c>
      <c r="D539" s="6" t="s">
        <v>23</v>
      </c>
      <c r="E539" s="6" t="s">
        <v>23</v>
      </c>
      <c r="F539" s="6" t="s">
        <v>23</v>
      </c>
    </row>
    <row r="540" customFormat="false" ht="15" hidden="true" customHeight="true" outlineLevel="0" collapsed="false">
      <c r="A540" s="5" t="s">
        <v>990</v>
      </c>
      <c r="B540" s="6" t="s">
        <v>1079</v>
      </c>
      <c r="C540" s="5" t="s">
        <v>1080</v>
      </c>
      <c r="D540" s="5" t="n">
        <v>50</v>
      </c>
      <c r="E540" s="5" t="n">
        <v>61</v>
      </c>
      <c r="F540" s="7" t="n">
        <f aca="false">D540*0.5+E540*0.5</f>
        <v>55.5</v>
      </c>
    </row>
    <row r="541" customFormat="false" ht="15" hidden="true" customHeight="true" outlineLevel="0" collapsed="false">
      <c r="A541" s="5" t="s">
        <v>990</v>
      </c>
      <c r="B541" s="6" t="s">
        <v>1081</v>
      </c>
      <c r="C541" s="5" t="s">
        <v>1082</v>
      </c>
      <c r="D541" s="5" t="n">
        <v>50.9</v>
      </c>
      <c r="E541" s="5" t="n">
        <v>65</v>
      </c>
      <c r="F541" s="7" t="n">
        <f aca="false">D541*0.5+E541*0.5</f>
        <v>57.95</v>
      </c>
    </row>
    <row r="542" customFormat="false" ht="15" hidden="true" customHeight="true" outlineLevel="0" collapsed="false">
      <c r="A542" s="5" t="s">
        <v>990</v>
      </c>
      <c r="B542" s="6" t="s">
        <v>1083</v>
      </c>
      <c r="C542" s="5" t="s">
        <v>1084</v>
      </c>
      <c r="D542" s="5" t="n">
        <v>69.8</v>
      </c>
      <c r="E542" s="5" t="n">
        <v>70</v>
      </c>
      <c r="F542" s="7" t="n">
        <f aca="false">D542*0.5+E542*0.5</f>
        <v>69.9</v>
      </c>
    </row>
    <row r="543" customFormat="false" ht="15" hidden="true" customHeight="true" outlineLevel="0" collapsed="false">
      <c r="A543" s="5" t="s">
        <v>990</v>
      </c>
      <c r="B543" s="6" t="s">
        <v>1085</v>
      </c>
      <c r="C543" s="5" t="s">
        <v>1086</v>
      </c>
      <c r="D543" s="5" t="n">
        <v>47.6</v>
      </c>
      <c r="E543" s="5" t="n">
        <v>60.5</v>
      </c>
      <c r="F543" s="7" t="n">
        <f aca="false">D543*0.5+E543*0.5</f>
        <v>54.05</v>
      </c>
    </row>
    <row r="544" customFormat="false" ht="15" hidden="true" customHeight="true" outlineLevel="0" collapsed="false">
      <c r="A544" s="5" t="s">
        <v>990</v>
      </c>
      <c r="B544" s="6" t="s">
        <v>1087</v>
      </c>
      <c r="C544" s="5" t="s">
        <v>1088</v>
      </c>
      <c r="D544" s="5" t="n">
        <v>58.2</v>
      </c>
      <c r="E544" s="5" t="n">
        <v>65</v>
      </c>
      <c r="F544" s="7" t="n">
        <f aca="false">D544*0.5+E544*0.5</f>
        <v>61.6</v>
      </c>
    </row>
    <row r="545" customFormat="false" ht="15" hidden="true" customHeight="true" outlineLevel="0" collapsed="false">
      <c r="A545" s="5" t="s">
        <v>990</v>
      </c>
      <c r="B545" s="6" t="s">
        <v>1089</v>
      </c>
      <c r="C545" s="5" t="s">
        <v>1090</v>
      </c>
      <c r="D545" s="6" t="s">
        <v>23</v>
      </c>
      <c r="E545" s="6" t="s">
        <v>23</v>
      </c>
      <c r="F545" s="6" t="s">
        <v>23</v>
      </c>
    </row>
    <row r="546" customFormat="false" ht="15" hidden="true" customHeight="true" outlineLevel="0" collapsed="false">
      <c r="A546" s="5" t="s">
        <v>990</v>
      </c>
      <c r="B546" s="6" t="s">
        <v>1091</v>
      </c>
      <c r="C546" s="5" t="s">
        <v>1092</v>
      </c>
      <c r="D546" s="5" t="n">
        <v>50.9</v>
      </c>
      <c r="E546" s="5" t="n">
        <v>61</v>
      </c>
      <c r="F546" s="7" t="n">
        <f aca="false">D546*0.5+E546*0.5</f>
        <v>55.95</v>
      </c>
    </row>
    <row r="547" customFormat="false" ht="15" hidden="true" customHeight="true" outlineLevel="0" collapsed="false">
      <c r="A547" s="5" t="s">
        <v>990</v>
      </c>
      <c r="B547" s="6" t="s">
        <v>1093</v>
      </c>
      <c r="C547" s="5" t="s">
        <v>1094</v>
      </c>
      <c r="D547" s="5" t="n">
        <v>60.9</v>
      </c>
      <c r="E547" s="5" t="n">
        <v>69</v>
      </c>
      <c r="F547" s="7" t="n">
        <f aca="false">D547*0.5+E547*0.5</f>
        <v>64.95</v>
      </c>
    </row>
    <row r="548" customFormat="false" ht="15" hidden="true" customHeight="true" outlineLevel="0" collapsed="false">
      <c r="A548" s="5" t="s">
        <v>990</v>
      </c>
      <c r="B548" s="6" t="s">
        <v>1095</v>
      </c>
      <c r="C548" s="5" t="s">
        <v>1096</v>
      </c>
      <c r="D548" s="5" t="n">
        <v>69.5</v>
      </c>
      <c r="E548" s="5" t="n">
        <v>69</v>
      </c>
      <c r="F548" s="7" t="n">
        <f aca="false">D548*0.5+E548*0.5</f>
        <v>69.25</v>
      </c>
    </row>
    <row r="549" customFormat="false" ht="15" hidden="true" customHeight="true" outlineLevel="0" collapsed="false">
      <c r="A549" s="5" t="s">
        <v>990</v>
      </c>
      <c r="B549" s="6" t="s">
        <v>1097</v>
      </c>
      <c r="C549" s="5" t="s">
        <v>1098</v>
      </c>
      <c r="D549" s="6" t="s">
        <v>23</v>
      </c>
      <c r="E549" s="6" t="s">
        <v>23</v>
      </c>
      <c r="F549" s="6" t="s">
        <v>23</v>
      </c>
    </row>
    <row r="550" customFormat="false" ht="15" hidden="true" customHeight="true" outlineLevel="0" collapsed="false">
      <c r="A550" s="5" t="s">
        <v>990</v>
      </c>
      <c r="B550" s="6" t="s">
        <v>1099</v>
      </c>
      <c r="C550" s="5" t="s">
        <v>1100</v>
      </c>
      <c r="D550" s="6" t="s">
        <v>23</v>
      </c>
      <c r="E550" s="6" t="s">
        <v>23</v>
      </c>
      <c r="F550" s="6" t="s">
        <v>23</v>
      </c>
    </row>
    <row r="551" customFormat="false" ht="15" hidden="true" customHeight="true" outlineLevel="0" collapsed="false">
      <c r="A551" s="5" t="s">
        <v>990</v>
      </c>
      <c r="B551" s="6" t="s">
        <v>1101</v>
      </c>
      <c r="C551" s="5" t="s">
        <v>1102</v>
      </c>
      <c r="D551" s="5" t="n">
        <v>76.3</v>
      </c>
      <c r="E551" s="5" t="n">
        <v>63</v>
      </c>
      <c r="F551" s="7" t="n">
        <f aca="false">D551*0.5+E551*0.5</f>
        <v>69.65</v>
      </c>
    </row>
    <row r="552" customFormat="false" ht="15" hidden="true" customHeight="true" outlineLevel="0" collapsed="false">
      <c r="A552" s="5" t="s">
        <v>990</v>
      </c>
      <c r="B552" s="6" t="s">
        <v>1103</v>
      </c>
      <c r="C552" s="5" t="s">
        <v>1104</v>
      </c>
      <c r="D552" s="6" t="s">
        <v>23</v>
      </c>
      <c r="E552" s="6" t="s">
        <v>23</v>
      </c>
      <c r="F552" s="6" t="s">
        <v>23</v>
      </c>
    </row>
    <row r="553" customFormat="false" ht="15" hidden="true" customHeight="true" outlineLevel="0" collapsed="false">
      <c r="A553" s="5" t="s">
        <v>990</v>
      </c>
      <c r="B553" s="6" t="s">
        <v>1105</v>
      </c>
      <c r="C553" s="5" t="s">
        <v>1106</v>
      </c>
      <c r="D553" s="5" t="n">
        <v>56.1</v>
      </c>
      <c r="E553" s="5" t="n">
        <v>65.5</v>
      </c>
      <c r="F553" s="7" t="n">
        <f aca="false">D553*0.5+E553*0.5</f>
        <v>60.8</v>
      </c>
    </row>
    <row r="554" customFormat="false" ht="15" hidden="true" customHeight="true" outlineLevel="0" collapsed="false">
      <c r="A554" s="5" t="s">
        <v>990</v>
      </c>
      <c r="B554" s="6" t="s">
        <v>1107</v>
      </c>
      <c r="C554" s="5" t="s">
        <v>1108</v>
      </c>
      <c r="D554" s="5" t="n">
        <v>62.2</v>
      </c>
      <c r="E554" s="5" t="n">
        <v>60</v>
      </c>
      <c r="F554" s="7" t="n">
        <f aca="false">D554*0.5+E554*0.5</f>
        <v>61.1</v>
      </c>
    </row>
    <row r="555" customFormat="false" ht="15" hidden="true" customHeight="true" outlineLevel="0" collapsed="false">
      <c r="A555" s="5" t="s">
        <v>990</v>
      </c>
      <c r="B555" s="6" t="s">
        <v>1109</v>
      </c>
      <c r="C555" s="5" t="s">
        <v>1110</v>
      </c>
      <c r="D555" s="5" t="n">
        <v>64.2</v>
      </c>
      <c r="E555" s="5" t="n">
        <v>64</v>
      </c>
      <c r="F555" s="7" t="n">
        <f aca="false">D555*0.5+E555*0.5</f>
        <v>64.1</v>
      </c>
    </row>
    <row r="556" customFormat="false" ht="15" hidden="true" customHeight="true" outlineLevel="0" collapsed="false">
      <c r="A556" s="5" t="s">
        <v>990</v>
      </c>
      <c r="B556" s="6" t="s">
        <v>1111</v>
      </c>
      <c r="C556" s="5" t="s">
        <v>1112</v>
      </c>
      <c r="D556" s="6" t="s">
        <v>23</v>
      </c>
      <c r="E556" s="6" t="s">
        <v>23</v>
      </c>
      <c r="F556" s="6" t="s">
        <v>23</v>
      </c>
    </row>
    <row r="557" customFormat="false" ht="15" hidden="true" customHeight="true" outlineLevel="0" collapsed="false">
      <c r="A557" s="5" t="s">
        <v>990</v>
      </c>
      <c r="B557" s="6" t="s">
        <v>1113</v>
      </c>
      <c r="C557" s="5" t="s">
        <v>1114</v>
      </c>
      <c r="D557" s="5" t="n">
        <v>59.1</v>
      </c>
      <c r="E557" s="5" t="n">
        <v>62</v>
      </c>
      <c r="F557" s="7" t="n">
        <f aca="false">D557*0.5+E557*0.5</f>
        <v>60.55</v>
      </c>
    </row>
    <row r="558" customFormat="false" ht="15" hidden="true" customHeight="true" outlineLevel="0" collapsed="false">
      <c r="A558" s="5" t="s">
        <v>990</v>
      </c>
      <c r="B558" s="6" t="s">
        <v>1115</v>
      </c>
      <c r="C558" s="5" t="s">
        <v>1116</v>
      </c>
      <c r="D558" s="5" t="n">
        <v>49.6</v>
      </c>
      <c r="E558" s="5" t="n">
        <v>67</v>
      </c>
      <c r="F558" s="7" t="n">
        <f aca="false">D558*0.5+E558*0.5</f>
        <v>58.3</v>
      </c>
    </row>
    <row r="559" customFormat="false" ht="15" hidden="true" customHeight="true" outlineLevel="0" collapsed="false">
      <c r="A559" s="5" t="s">
        <v>990</v>
      </c>
      <c r="B559" s="6" t="s">
        <v>1117</v>
      </c>
      <c r="C559" s="5" t="s">
        <v>1118</v>
      </c>
      <c r="D559" s="5" t="n">
        <v>66.6</v>
      </c>
      <c r="E559" s="5" t="n">
        <v>68</v>
      </c>
      <c r="F559" s="7" t="n">
        <f aca="false">D559*0.5+E559*0.5</f>
        <v>67.3</v>
      </c>
    </row>
    <row r="560" customFormat="false" ht="15" hidden="true" customHeight="true" outlineLevel="0" collapsed="false">
      <c r="A560" s="5" t="s">
        <v>990</v>
      </c>
      <c r="B560" s="6" t="s">
        <v>1119</v>
      </c>
      <c r="C560" s="5" t="s">
        <v>1120</v>
      </c>
      <c r="D560" s="5" t="n">
        <v>39.2</v>
      </c>
      <c r="E560" s="5" t="n">
        <v>64</v>
      </c>
      <c r="F560" s="7" t="n">
        <f aca="false">D560*0.5+E560*0.5</f>
        <v>51.6</v>
      </c>
    </row>
    <row r="561" customFormat="false" ht="15" hidden="true" customHeight="true" outlineLevel="0" collapsed="false">
      <c r="A561" s="5" t="s">
        <v>990</v>
      </c>
      <c r="B561" s="6" t="s">
        <v>1121</v>
      </c>
      <c r="C561" s="5" t="s">
        <v>1122</v>
      </c>
      <c r="D561" s="5" t="n">
        <v>66.3</v>
      </c>
      <c r="E561" s="5" t="n">
        <v>68</v>
      </c>
      <c r="F561" s="7" t="n">
        <f aca="false">D561*0.5+E561*0.5</f>
        <v>67.15</v>
      </c>
    </row>
    <row r="562" customFormat="false" ht="15" hidden="true" customHeight="true" outlineLevel="0" collapsed="false">
      <c r="A562" s="5" t="s">
        <v>990</v>
      </c>
      <c r="B562" s="6" t="s">
        <v>1123</v>
      </c>
      <c r="C562" s="5" t="s">
        <v>1124</v>
      </c>
      <c r="D562" s="5" t="n">
        <v>66.2</v>
      </c>
      <c r="E562" s="5" t="n">
        <v>68</v>
      </c>
      <c r="F562" s="7" t="n">
        <f aca="false">D562*0.5+E562*0.5</f>
        <v>67.1</v>
      </c>
    </row>
    <row r="563" customFormat="false" ht="15" hidden="true" customHeight="true" outlineLevel="0" collapsed="false">
      <c r="A563" s="5" t="s">
        <v>990</v>
      </c>
      <c r="B563" s="6" t="s">
        <v>1125</v>
      </c>
      <c r="C563" s="5" t="s">
        <v>1126</v>
      </c>
      <c r="D563" s="6" t="s">
        <v>23</v>
      </c>
      <c r="E563" s="6" t="s">
        <v>23</v>
      </c>
      <c r="F563" s="6" t="s">
        <v>23</v>
      </c>
    </row>
    <row r="564" customFormat="false" ht="15" hidden="true" customHeight="true" outlineLevel="0" collapsed="false">
      <c r="A564" s="5" t="s">
        <v>990</v>
      </c>
      <c r="B564" s="6" t="s">
        <v>1127</v>
      </c>
      <c r="C564" s="5" t="s">
        <v>1128</v>
      </c>
      <c r="D564" s="6" t="s">
        <v>23</v>
      </c>
      <c r="E564" s="6" t="s">
        <v>23</v>
      </c>
      <c r="F564" s="6" t="s">
        <v>23</v>
      </c>
    </row>
    <row r="565" customFormat="false" ht="15" hidden="true" customHeight="true" outlineLevel="0" collapsed="false">
      <c r="A565" s="5" t="s">
        <v>990</v>
      </c>
      <c r="B565" s="6" t="s">
        <v>1129</v>
      </c>
      <c r="C565" s="5" t="s">
        <v>1130</v>
      </c>
      <c r="D565" s="5" t="n">
        <v>72.7</v>
      </c>
      <c r="E565" s="5" t="n">
        <v>63</v>
      </c>
      <c r="F565" s="7" t="n">
        <f aca="false">D565*0.5+E565*0.5</f>
        <v>67.85</v>
      </c>
    </row>
    <row r="566" customFormat="false" ht="15" hidden="true" customHeight="true" outlineLevel="0" collapsed="false">
      <c r="A566" s="5" t="s">
        <v>990</v>
      </c>
      <c r="B566" s="6" t="s">
        <v>1131</v>
      </c>
      <c r="C566" s="5" t="s">
        <v>1132</v>
      </c>
      <c r="D566" s="5" t="n">
        <v>59</v>
      </c>
      <c r="E566" s="5" t="n">
        <v>71</v>
      </c>
      <c r="F566" s="7" t="n">
        <f aca="false">D566*0.5+E566*0.5</f>
        <v>65</v>
      </c>
    </row>
    <row r="567" customFormat="false" ht="15" hidden="true" customHeight="true" outlineLevel="0" collapsed="false">
      <c r="A567" s="5" t="s">
        <v>990</v>
      </c>
      <c r="B567" s="6" t="s">
        <v>1133</v>
      </c>
      <c r="C567" s="5" t="s">
        <v>1134</v>
      </c>
      <c r="D567" s="5" t="n">
        <v>70.6</v>
      </c>
      <c r="E567" s="5" t="n">
        <v>64</v>
      </c>
      <c r="F567" s="7" t="n">
        <f aca="false">D567*0.5+E567*0.5</f>
        <v>67.3</v>
      </c>
    </row>
    <row r="568" customFormat="false" ht="15" hidden="true" customHeight="true" outlineLevel="0" collapsed="false">
      <c r="A568" s="5" t="s">
        <v>990</v>
      </c>
      <c r="B568" s="6" t="s">
        <v>1135</v>
      </c>
      <c r="C568" s="5" t="s">
        <v>1136</v>
      </c>
      <c r="D568" s="5" t="n">
        <v>64.3</v>
      </c>
      <c r="E568" s="5" t="n">
        <v>76</v>
      </c>
      <c r="F568" s="7" t="n">
        <f aca="false">D568*0.5+E568*0.5</f>
        <v>70.15</v>
      </c>
    </row>
    <row r="569" customFormat="false" ht="15" hidden="true" customHeight="true" outlineLevel="0" collapsed="false">
      <c r="A569" s="5" t="s">
        <v>990</v>
      </c>
      <c r="B569" s="6" t="s">
        <v>1137</v>
      </c>
      <c r="C569" s="5" t="s">
        <v>1138</v>
      </c>
      <c r="D569" s="6" t="s">
        <v>23</v>
      </c>
      <c r="E569" s="6" t="s">
        <v>23</v>
      </c>
      <c r="F569" s="6" t="s">
        <v>23</v>
      </c>
    </row>
    <row r="570" customFormat="false" ht="15" hidden="true" customHeight="true" outlineLevel="0" collapsed="false">
      <c r="A570" s="5" t="s">
        <v>990</v>
      </c>
      <c r="B570" s="6" t="s">
        <v>1139</v>
      </c>
      <c r="C570" s="5" t="s">
        <v>1140</v>
      </c>
      <c r="D570" s="5" t="n">
        <v>65.1</v>
      </c>
      <c r="E570" s="5" t="n">
        <v>68</v>
      </c>
      <c r="F570" s="7" t="n">
        <f aca="false">D570*0.5+E570*0.5</f>
        <v>66.55</v>
      </c>
    </row>
    <row r="571" customFormat="false" ht="15" hidden="true" customHeight="true" outlineLevel="0" collapsed="false">
      <c r="A571" s="5" t="s">
        <v>990</v>
      </c>
      <c r="B571" s="6" t="s">
        <v>1141</v>
      </c>
      <c r="C571" s="5" t="s">
        <v>1142</v>
      </c>
      <c r="D571" s="5" t="n">
        <v>63.8</v>
      </c>
      <c r="E571" s="5" t="n">
        <v>69</v>
      </c>
      <c r="F571" s="7" t="n">
        <f aca="false">D571*0.5+E571*0.5</f>
        <v>66.4</v>
      </c>
    </row>
    <row r="572" customFormat="false" ht="15" hidden="true" customHeight="true" outlineLevel="0" collapsed="false">
      <c r="A572" s="5" t="s">
        <v>990</v>
      </c>
      <c r="B572" s="6" t="s">
        <v>1143</v>
      </c>
      <c r="C572" s="5" t="s">
        <v>1144</v>
      </c>
      <c r="D572" s="5" t="n">
        <v>59.3</v>
      </c>
      <c r="E572" s="5" t="n">
        <v>65</v>
      </c>
      <c r="F572" s="7" t="n">
        <f aca="false">D572*0.5+E572*0.5</f>
        <v>62.15</v>
      </c>
    </row>
    <row r="573" customFormat="false" ht="15" hidden="true" customHeight="true" outlineLevel="0" collapsed="false">
      <c r="A573" s="5" t="s">
        <v>990</v>
      </c>
      <c r="B573" s="6" t="s">
        <v>1145</v>
      </c>
      <c r="C573" s="5" t="s">
        <v>1146</v>
      </c>
      <c r="D573" s="5" t="n">
        <v>71.4</v>
      </c>
      <c r="E573" s="5" t="n">
        <v>73</v>
      </c>
      <c r="F573" s="7" t="n">
        <f aca="false">D573*0.5+E573*0.5</f>
        <v>72.2</v>
      </c>
    </row>
    <row r="574" customFormat="false" ht="15" hidden="true" customHeight="true" outlineLevel="0" collapsed="false">
      <c r="A574" s="5" t="s">
        <v>1147</v>
      </c>
      <c r="B574" s="6" t="s">
        <v>1148</v>
      </c>
      <c r="C574" s="5" t="s">
        <v>1149</v>
      </c>
      <c r="D574" s="5" t="n">
        <v>65.4</v>
      </c>
      <c r="E574" s="5" t="n">
        <v>62</v>
      </c>
      <c r="F574" s="7" t="n">
        <f aca="false">D574*0.5+E574*0.5</f>
        <v>63.7</v>
      </c>
    </row>
    <row r="575" customFormat="false" ht="15" hidden="true" customHeight="true" outlineLevel="0" collapsed="false">
      <c r="A575" s="5" t="s">
        <v>1147</v>
      </c>
      <c r="B575" s="6" t="s">
        <v>1150</v>
      </c>
      <c r="C575" s="5" t="s">
        <v>1151</v>
      </c>
      <c r="D575" s="5" t="n">
        <v>59.9</v>
      </c>
      <c r="E575" s="5" t="n">
        <v>64</v>
      </c>
      <c r="F575" s="7" t="n">
        <f aca="false">D575*0.5+E575*0.5</f>
        <v>61.95</v>
      </c>
    </row>
    <row r="576" customFormat="false" ht="15" hidden="true" customHeight="true" outlineLevel="0" collapsed="false">
      <c r="A576" s="5" t="s">
        <v>1147</v>
      </c>
      <c r="B576" s="6" t="s">
        <v>1152</v>
      </c>
      <c r="C576" s="5" t="s">
        <v>1153</v>
      </c>
      <c r="D576" s="6" t="s">
        <v>23</v>
      </c>
      <c r="E576" s="6" t="s">
        <v>23</v>
      </c>
      <c r="F576" s="6" t="s">
        <v>23</v>
      </c>
    </row>
    <row r="577" customFormat="false" ht="15" hidden="true" customHeight="true" outlineLevel="0" collapsed="false">
      <c r="A577" s="5" t="s">
        <v>1147</v>
      </c>
      <c r="B577" s="6" t="s">
        <v>1154</v>
      </c>
      <c r="C577" s="5" t="s">
        <v>1155</v>
      </c>
      <c r="D577" s="5" t="n">
        <v>62</v>
      </c>
      <c r="E577" s="5" t="n">
        <v>64</v>
      </c>
      <c r="F577" s="7" t="n">
        <f aca="false">D577*0.5+E577*0.5</f>
        <v>63</v>
      </c>
    </row>
    <row r="578" customFormat="false" ht="15" hidden="true" customHeight="true" outlineLevel="0" collapsed="false">
      <c r="A578" s="5" t="s">
        <v>1147</v>
      </c>
      <c r="B578" s="6" t="s">
        <v>1156</v>
      </c>
      <c r="C578" s="5" t="s">
        <v>1157</v>
      </c>
      <c r="D578" s="5" t="n">
        <v>59.7</v>
      </c>
      <c r="E578" s="5" t="n">
        <v>61</v>
      </c>
      <c r="F578" s="7" t="n">
        <f aca="false">D578*0.5+E578*0.5</f>
        <v>60.35</v>
      </c>
    </row>
    <row r="579" customFormat="false" ht="15" hidden="true" customHeight="true" outlineLevel="0" collapsed="false">
      <c r="A579" s="5" t="s">
        <v>1147</v>
      </c>
      <c r="B579" s="6" t="s">
        <v>1158</v>
      </c>
      <c r="C579" s="5" t="s">
        <v>1159</v>
      </c>
      <c r="D579" s="5" t="n">
        <v>55.8</v>
      </c>
      <c r="E579" s="5" t="n">
        <v>65</v>
      </c>
      <c r="F579" s="7" t="n">
        <f aca="false">D579*0.5+E579*0.5</f>
        <v>60.4</v>
      </c>
    </row>
    <row r="580" customFormat="false" ht="15" hidden="true" customHeight="true" outlineLevel="0" collapsed="false">
      <c r="A580" s="5" t="s">
        <v>1147</v>
      </c>
      <c r="B580" s="6" t="s">
        <v>1160</v>
      </c>
      <c r="C580" s="5" t="s">
        <v>1161</v>
      </c>
      <c r="D580" s="5" t="n">
        <v>64.2</v>
      </c>
      <c r="E580" s="5" t="n">
        <v>66.5</v>
      </c>
      <c r="F580" s="7" t="n">
        <f aca="false">D580*0.5+E580*0.5</f>
        <v>65.35</v>
      </c>
    </row>
    <row r="581" customFormat="false" ht="15" hidden="true" customHeight="true" outlineLevel="0" collapsed="false">
      <c r="A581" s="5" t="s">
        <v>1147</v>
      </c>
      <c r="B581" s="6" t="s">
        <v>1162</v>
      </c>
      <c r="C581" s="5" t="s">
        <v>1163</v>
      </c>
      <c r="D581" s="5" t="n">
        <v>69.5</v>
      </c>
      <c r="E581" s="5" t="n">
        <v>67</v>
      </c>
      <c r="F581" s="7" t="n">
        <f aca="false">D581*0.5+E581*0.5</f>
        <v>68.25</v>
      </c>
    </row>
    <row r="582" customFormat="false" ht="15" hidden="true" customHeight="true" outlineLevel="0" collapsed="false">
      <c r="A582" s="5" t="s">
        <v>1147</v>
      </c>
      <c r="B582" s="6" t="s">
        <v>1164</v>
      </c>
      <c r="C582" s="5" t="s">
        <v>1165</v>
      </c>
      <c r="D582" s="5" t="n">
        <v>54.5</v>
      </c>
      <c r="E582" s="5" t="n">
        <v>61</v>
      </c>
      <c r="F582" s="7" t="n">
        <f aca="false">D582*0.5+E582*0.5</f>
        <v>57.75</v>
      </c>
    </row>
    <row r="583" customFormat="false" ht="15" hidden="true" customHeight="true" outlineLevel="0" collapsed="false">
      <c r="A583" s="5" t="s">
        <v>1147</v>
      </c>
      <c r="B583" s="6" t="s">
        <v>1166</v>
      </c>
      <c r="C583" s="5" t="s">
        <v>1167</v>
      </c>
      <c r="D583" s="5" t="n">
        <v>51.7</v>
      </c>
      <c r="E583" s="5" t="n">
        <v>60</v>
      </c>
      <c r="F583" s="7" t="n">
        <f aca="false">D583*0.5+E583*0.5</f>
        <v>55.85</v>
      </c>
    </row>
    <row r="584" customFormat="false" ht="15" hidden="true" customHeight="true" outlineLevel="0" collapsed="false">
      <c r="A584" s="5" t="s">
        <v>1147</v>
      </c>
      <c r="B584" s="6" t="s">
        <v>1168</v>
      </c>
      <c r="C584" s="5" t="s">
        <v>1169</v>
      </c>
      <c r="D584" s="5" t="n">
        <v>60.8</v>
      </c>
      <c r="E584" s="5" t="n">
        <v>72</v>
      </c>
      <c r="F584" s="7" t="n">
        <f aca="false">D584*0.5+E584*0.5</f>
        <v>66.4</v>
      </c>
    </row>
    <row r="585" customFormat="false" ht="15" hidden="true" customHeight="true" outlineLevel="0" collapsed="false">
      <c r="A585" s="5" t="s">
        <v>1170</v>
      </c>
      <c r="B585" s="6" t="s">
        <v>1171</v>
      </c>
      <c r="C585" s="5" t="s">
        <v>1172</v>
      </c>
      <c r="D585" s="5" t="n">
        <v>54.5</v>
      </c>
      <c r="E585" s="5" t="n">
        <v>71</v>
      </c>
      <c r="F585" s="7" t="n">
        <f aca="false">D585*0.5+E585*0.5</f>
        <v>62.75</v>
      </c>
    </row>
    <row r="586" customFormat="false" ht="15" hidden="true" customHeight="true" outlineLevel="0" collapsed="false">
      <c r="A586" s="5" t="s">
        <v>1170</v>
      </c>
      <c r="B586" s="6" t="s">
        <v>1173</v>
      </c>
      <c r="C586" s="5" t="s">
        <v>1174</v>
      </c>
      <c r="D586" s="5" t="n">
        <v>70</v>
      </c>
      <c r="E586" s="5" t="n">
        <v>74</v>
      </c>
      <c r="F586" s="7" t="n">
        <f aca="false">D586*0.5+E586*0.5</f>
        <v>72</v>
      </c>
    </row>
    <row r="587" customFormat="false" ht="15" hidden="true" customHeight="true" outlineLevel="0" collapsed="false">
      <c r="A587" s="5" t="s">
        <v>1170</v>
      </c>
      <c r="B587" s="6" t="s">
        <v>1175</v>
      </c>
      <c r="C587" s="5" t="s">
        <v>1176</v>
      </c>
      <c r="D587" s="5" t="n">
        <v>66.2</v>
      </c>
      <c r="E587" s="5" t="n">
        <v>70.5</v>
      </c>
      <c r="F587" s="7" t="n">
        <f aca="false">D587*0.5+E587*0.5</f>
        <v>68.35</v>
      </c>
    </row>
    <row r="588" customFormat="false" ht="15" hidden="true" customHeight="true" outlineLevel="0" collapsed="false">
      <c r="A588" s="5" t="s">
        <v>1170</v>
      </c>
      <c r="B588" s="6" t="s">
        <v>1177</v>
      </c>
      <c r="C588" s="5" t="s">
        <v>1178</v>
      </c>
      <c r="D588" s="5" t="n">
        <v>64.5</v>
      </c>
      <c r="E588" s="5" t="n">
        <v>68</v>
      </c>
      <c r="F588" s="7" t="n">
        <f aca="false">D588*0.5+E588*0.5</f>
        <v>66.25</v>
      </c>
    </row>
    <row r="589" customFormat="false" ht="15" hidden="true" customHeight="true" outlineLevel="0" collapsed="false">
      <c r="A589" s="5" t="s">
        <v>1170</v>
      </c>
      <c r="B589" s="6" t="s">
        <v>1179</v>
      </c>
      <c r="C589" s="5" t="s">
        <v>1180</v>
      </c>
      <c r="D589" s="6" t="s">
        <v>23</v>
      </c>
      <c r="E589" s="6" t="s">
        <v>23</v>
      </c>
      <c r="F589" s="6" t="s">
        <v>23</v>
      </c>
    </row>
    <row r="590" customFormat="false" ht="15" hidden="true" customHeight="true" outlineLevel="0" collapsed="false">
      <c r="A590" s="5" t="s">
        <v>1170</v>
      </c>
      <c r="B590" s="6" t="s">
        <v>1181</v>
      </c>
      <c r="C590" s="5" t="s">
        <v>1182</v>
      </c>
      <c r="D590" s="6" t="s">
        <v>23</v>
      </c>
      <c r="E590" s="6" t="s">
        <v>23</v>
      </c>
      <c r="F590" s="6" t="s">
        <v>23</v>
      </c>
    </row>
    <row r="591" customFormat="false" ht="15" hidden="true" customHeight="true" outlineLevel="0" collapsed="false">
      <c r="A591" s="5" t="s">
        <v>1170</v>
      </c>
      <c r="B591" s="6" t="s">
        <v>1183</v>
      </c>
      <c r="C591" s="5" t="s">
        <v>1184</v>
      </c>
      <c r="D591" s="5" t="n">
        <v>57.8</v>
      </c>
      <c r="E591" s="5" t="n">
        <v>76</v>
      </c>
      <c r="F591" s="7" t="n">
        <f aca="false">D591*0.5+E591*0.5</f>
        <v>66.9</v>
      </c>
    </row>
    <row r="592" customFormat="false" ht="15" hidden="true" customHeight="true" outlineLevel="0" collapsed="false">
      <c r="A592" s="5" t="s">
        <v>1170</v>
      </c>
      <c r="B592" s="6" t="s">
        <v>1185</v>
      </c>
      <c r="C592" s="5" t="s">
        <v>1186</v>
      </c>
      <c r="D592" s="5" t="n">
        <v>60.3</v>
      </c>
      <c r="E592" s="5" t="n">
        <v>73</v>
      </c>
      <c r="F592" s="7" t="n">
        <f aca="false">D592*0.5+E592*0.5</f>
        <v>66.65</v>
      </c>
    </row>
    <row r="593" customFormat="false" ht="15" hidden="true" customHeight="true" outlineLevel="0" collapsed="false">
      <c r="A593" s="5" t="s">
        <v>1170</v>
      </c>
      <c r="B593" s="6" t="s">
        <v>1187</v>
      </c>
      <c r="C593" s="5" t="s">
        <v>1188</v>
      </c>
      <c r="D593" s="6" t="s">
        <v>23</v>
      </c>
      <c r="E593" s="6" t="s">
        <v>23</v>
      </c>
      <c r="F593" s="6" t="s">
        <v>23</v>
      </c>
    </row>
    <row r="594" customFormat="false" ht="15" hidden="true" customHeight="true" outlineLevel="0" collapsed="false">
      <c r="A594" s="5" t="s">
        <v>1170</v>
      </c>
      <c r="B594" s="6" t="s">
        <v>1189</v>
      </c>
      <c r="C594" s="5" t="s">
        <v>1190</v>
      </c>
      <c r="D594" s="6" t="s">
        <v>23</v>
      </c>
      <c r="E594" s="6" t="s">
        <v>23</v>
      </c>
      <c r="F594" s="6" t="s">
        <v>23</v>
      </c>
    </row>
    <row r="595" customFormat="false" ht="15" hidden="true" customHeight="true" outlineLevel="0" collapsed="false">
      <c r="A595" s="5" t="s">
        <v>1170</v>
      </c>
      <c r="B595" s="6" t="s">
        <v>1191</v>
      </c>
      <c r="C595" s="5" t="s">
        <v>1192</v>
      </c>
      <c r="D595" s="6" t="s">
        <v>23</v>
      </c>
      <c r="E595" s="6" t="s">
        <v>23</v>
      </c>
      <c r="F595" s="6" t="s">
        <v>23</v>
      </c>
    </row>
    <row r="596" customFormat="false" ht="15" hidden="true" customHeight="true" outlineLevel="0" collapsed="false">
      <c r="A596" s="5" t="s">
        <v>1170</v>
      </c>
      <c r="B596" s="6" t="s">
        <v>1193</v>
      </c>
      <c r="C596" s="5" t="s">
        <v>1194</v>
      </c>
      <c r="D596" s="5" t="n">
        <v>69.8</v>
      </c>
      <c r="E596" s="5" t="n">
        <v>69</v>
      </c>
      <c r="F596" s="7" t="n">
        <f aca="false">D596*0.5+E596*0.5</f>
        <v>69.4</v>
      </c>
    </row>
    <row r="597" customFormat="false" ht="15" hidden="true" customHeight="true" outlineLevel="0" collapsed="false">
      <c r="A597" s="5" t="s">
        <v>1170</v>
      </c>
      <c r="B597" s="6" t="s">
        <v>1195</v>
      </c>
      <c r="C597" s="5" t="s">
        <v>1196</v>
      </c>
      <c r="D597" s="5" t="n">
        <v>62.8</v>
      </c>
      <c r="E597" s="5" t="n">
        <v>67</v>
      </c>
      <c r="F597" s="7" t="n">
        <f aca="false">D597*0.5+E597*0.5</f>
        <v>64.9</v>
      </c>
    </row>
    <row r="598" customFormat="false" ht="15" hidden="true" customHeight="true" outlineLevel="0" collapsed="false">
      <c r="A598" s="5" t="s">
        <v>1170</v>
      </c>
      <c r="B598" s="6" t="s">
        <v>1197</v>
      </c>
      <c r="C598" s="5" t="s">
        <v>1198</v>
      </c>
      <c r="D598" s="5" t="n">
        <v>60.6</v>
      </c>
      <c r="E598" s="5" t="n">
        <v>65</v>
      </c>
      <c r="F598" s="7" t="n">
        <f aca="false">D598*0.5+E598*0.5</f>
        <v>62.8</v>
      </c>
    </row>
    <row r="599" customFormat="false" ht="15" hidden="true" customHeight="true" outlineLevel="0" collapsed="false">
      <c r="A599" s="5" t="s">
        <v>1170</v>
      </c>
      <c r="B599" s="6" t="s">
        <v>1199</v>
      </c>
      <c r="C599" s="5" t="s">
        <v>1200</v>
      </c>
      <c r="D599" s="5" t="n">
        <v>62.4</v>
      </c>
      <c r="E599" s="5" t="n">
        <v>57</v>
      </c>
      <c r="F599" s="7" t="n">
        <f aca="false">D599*0.5+E599*0.5</f>
        <v>59.7</v>
      </c>
    </row>
    <row r="600" customFormat="false" ht="15" hidden="true" customHeight="true" outlineLevel="0" collapsed="false">
      <c r="A600" s="5" t="s">
        <v>1170</v>
      </c>
      <c r="B600" s="6" t="s">
        <v>1201</v>
      </c>
      <c r="C600" s="5" t="s">
        <v>1202</v>
      </c>
      <c r="D600" s="6" t="s">
        <v>23</v>
      </c>
      <c r="E600" s="6" t="s">
        <v>23</v>
      </c>
      <c r="F600" s="6" t="s">
        <v>23</v>
      </c>
    </row>
    <row r="601" customFormat="false" ht="15" hidden="true" customHeight="true" outlineLevel="0" collapsed="false">
      <c r="A601" s="5" t="s">
        <v>1170</v>
      </c>
      <c r="B601" s="6" t="s">
        <v>1203</v>
      </c>
      <c r="C601" s="5" t="s">
        <v>1204</v>
      </c>
      <c r="D601" s="5" t="n">
        <v>58.2</v>
      </c>
      <c r="E601" s="5" t="n">
        <v>69</v>
      </c>
      <c r="F601" s="7" t="n">
        <f aca="false">D601*0.5+E601*0.5</f>
        <v>63.6</v>
      </c>
    </row>
    <row r="602" customFormat="false" ht="15" hidden="true" customHeight="true" outlineLevel="0" collapsed="false">
      <c r="A602" s="5" t="s">
        <v>1170</v>
      </c>
      <c r="B602" s="6" t="s">
        <v>1205</v>
      </c>
      <c r="C602" s="5" t="s">
        <v>1206</v>
      </c>
      <c r="D602" s="5" t="n">
        <v>61.2</v>
      </c>
      <c r="E602" s="5" t="n">
        <v>69</v>
      </c>
      <c r="F602" s="7" t="n">
        <f aca="false">D602*0.5+E602*0.5</f>
        <v>65.1</v>
      </c>
    </row>
    <row r="603" customFormat="false" ht="15" hidden="true" customHeight="true" outlineLevel="0" collapsed="false">
      <c r="A603" s="5" t="s">
        <v>1170</v>
      </c>
      <c r="B603" s="6" t="s">
        <v>1207</v>
      </c>
      <c r="C603" s="5" t="s">
        <v>1208</v>
      </c>
      <c r="D603" s="6" t="s">
        <v>23</v>
      </c>
      <c r="E603" s="6" t="s">
        <v>23</v>
      </c>
      <c r="F603" s="6" t="s">
        <v>23</v>
      </c>
    </row>
    <row r="604" customFormat="false" ht="15" hidden="true" customHeight="true" outlineLevel="0" collapsed="false">
      <c r="A604" s="5" t="s">
        <v>1170</v>
      </c>
      <c r="B604" s="6" t="s">
        <v>1209</v>
      </c>
      <c r="C604" s="5" t="s">
        <v>1210</v>
      </c>
      <c r="D604" s="5" t="n">
        <v>66.3</v>
      </c>
      <c r="E604" s="5" t="n">
        <v>71</v>
      </c>
      <c r="F604" s="7" t="n">
        <f aca="false">D604*0.5+E604*0.5</f>
        <v>68.65</v>
      </c>
    </row>
    <row r="605" customFormat="false" ht="15" hidden="true" customHeight="true" outlineLevel="0" collapsed="false">
      <c r="A605" s="5" t="s">
        <v>1170</v>
      </c>
      <c r="B605" s="6" t="s">
        <v>1211</v>
      </c>
      <c r="C605" s="5" t="s">
        <v>1212</v>
      </c>
      <c r="D605" s="5" t="n">
        <v>63.5</v>
      </c>
      <c r="E605" s="5" t="n">
        <v>68</v>
      </c>
      <c r="F605" s="7" t="n">
        <f aca="false">D605*0.5+E605*0.5</f>
        <v>65.75</v>
      </c>
    </row>
    <row r="606" customFormat="false" ht="15" hidden="true" customHeight="true" outlineLevel="0" collapsed="false">
      <c r="A606" s="5" t="s">
        <v>1170</v>
      </c>
      <c r="B606" s="6" t="s">
        <v>1213</v>
      </c>
      <c r="C606" s="5" t="s">
        <v>1214</v>
      </c>
      <c r="D606" s="5" t="n">
        <v>68.4</v>
      </c>
      <c r="E606" s="5" t="n">
        <v>63</v>
      </c>
      <c r="F606" s="7" t="n">
        <f aca="false">D606*0.5+E606*0.5</f>
        <v>65.7</v>
      </c>
    </row>
    <row r="607" customFormat="false" ht="15" hidden="true" customHeight="true" outlineLevel="0" collapsed="false">
      <c r="A607" s="5" t="s">
        <v>1170</v>
      </c>
      <c r="B607" s="6" t="s">
        <v>1215</v>
      </c>
      <c r="C607" s="5" t="s">
        <v>1216</v>
      </c>
      <c r="D607" s="5" t="n">
        <v>49.8</v>
      </c>
      <c r="E607" s="5" t="n">
        <v>65</v>
      </c>
      <c r="F607" s="7" t="n">
        <f aca="false">D607*0.5+E607*0.5</f>
        <v>57.4</v>
      </c>
    </row>
    <row r="608" customFormat="false" ht="15" hidden="true" customHeight="true" outlineLevel="0" collapsed="false">
      <c r="A608" s="5" t="s">
        <v>1170</v>
      </c>
      <c r="B608" s="6" t="s">
        <v>1217</v>
      </c>
      <c r="C608" s="5" t="s">
        <v>1218</v>
      </c>
      <c r="D608" s="5" t="n">
        <v>59.1</v>
      </c>
      <c r="E608" s="6" t="s">
        <v>23</v>
      </c>
      <c r="F608" s="7" t="n">
        <f aca="false">D608*0.5</f>
        <v>29.55</v>
      </c>
    </row>
    <row r="609" customFormat="false" ht="15" hidden="true" customHeight="true" outlineLevel="0" collapsed="false">
      <c r="A609" s="5" t="s">
        <v>1170</v>
      </c>
      <c r="B609" s="6" t="s">
        <v>1219</v>
      </c>
      <c r="C609" s="5" t="s">
        <v>1220</v>
      </c>
      <c r="D609" s="5" t="n">
        <v>69.7</v>
      </c>
      <c r="E609" s="5" t="n">
        <v>79</v>
      </c>
      <c r="F609" s="7" t="n">
        <f aca="false">D609*0.5+E609*0.5</f>
        <v>74.35</v>
      </c>
    </row>
    <row r="610" customFormat="false" ht="15" hidden="true" customHeight="true" outlineLevel="0" collapsed="false">
      <c r="A610" s="5" t="s">
        <v>1170</v>
      </c>
      <c r="B610" s="6" t="s">
        <v>1221</v>
      </c>
      <c r="C610" s="5" t="s">
        <v>1222</v>
      </c>
      <c r="D610" s="5" t="n">
        <v>64.6</v>
      </c>
      <c r="E610" s="5" t="n">
        <v>68</v>
      </c>
      <c r="F610" s="7" t="n">
        <f aca="false">D610*0.5+E610*0.5</f>
        <v>66.3</v>
      </c>
    </row>
    <row r="611" customFormat="false" ht="15" hidden="true" customHeight="true" outlineLevel="0" collapsed="false">
      <c r="A611" s="5" t="s">
        <v>1170</v>
      </c>
      <c r="B611" s="6" t="s">
        <v>1223</v>
      </c>
      <c r="C611" s="5" t="s">
        <v>1224</v>
      </c>
      <c r="D611" s="6" t="s">
        <v>23</v>
      </c>
      <c r="E611" s="6" t="s">
        <v>23</v>
      </c>
      <c r="F611" s="6" t="s">
        <v>23</v>
      </c>
    </row>
    <row r="612" customFormat="false" ht="15" hidden="true" customHeight="true" outlineLevel="0" collapsed="false">
      <c r="A612" s="5" t="s">
        <v>1170</v>
      </c>
      <c r="B612" s="6" t="s">
        <v>1225</v>
      </c>
      <c r="C612" s="5" t="s">
        <v>1226</v>
      </c>
      <c r="D612" s="6" t="s">
        <v>23</v>
      </c>
      <c r="E612" s="6" t="s">
        <v>23</v>
      </c>
      <c r="F612" s="6" t="s">
        <v>23</v>
      </c>
    </row>
    <row r="613" customFormat="false" ht="15" hidden="true" customHeight="true" outlineLevel="0" collapsed="false">
      <c r="A613" s="5" t="s">
        <v>1170</v>
      </c>
      <c r="B613" s="6" t="s">
        <v>1227</v>
      </c>
      <c r="C613" s="5" t="s">
        <v>1228</v>
      </c>
      <c r="D613" s="5" t="n">
        <v>55</v>
      </c>
      <c r="E613" s="5" t="n">
        <v>67</v>
      </c>
      <c r="F613" s="7" t="n">
        <f aca="false">D613*0.5+E613*0.5</f>
        <v>61</v>
      </c>
    </row>
    <row r="614" customFormat="false" ht="15" hidden="true" customHeight="true" outlineLevel="0" collapsed="false">
      <c r="A614" s="5" t="s">
        <v>1170</v>
      </c>
      <c r="B614" s="6" t="s">
        <v>1229</v>
      </c>
      <c r="C614" s="5" t="s">
        <v>1230</v>
      </c>
      <c r="D614" s="6" t="s">
        <v>23</v>
      </c>
      <c r="E614" s="6" t="s">
        <v>23</v>
      </c>
      <c r="F614" s="6" t="s">
        <v>23</v>
      </c>
    </row>
    <row r="615" customFormat="false" ht="15" hidden="true" customHeight="true" outlineLevel="0" collapsed="false">
      <c r="A615" s="5" t="s">
        <v>1170</v>
      </c>
      <c r="B615" s="6" t="s">
        <v>1231</v>
      </c>
      <c r="C615" s="5" t="s">
        <v>1232</v>
      </c>
      <c r="D615" s="5" t="n">
        <v>57.7</v>
      </c>
      <c r="E615" s="5" t="n">
        <v>61</v>
      </c>
      <c r="F615" s="7" t="n">
        <f aca="false">D615*0.5+E615*0.5</f>
        <v>59.35</v>
      </c>
    </row>
    <row r="616" customFormat="false" ht="15" hidden="true" customHeight="true" outlineLevel="0" collapsed="false">
      <c r="A616" s="5" t="s">
        <v>1170</v>
      </c>
      <c r="B616" s="6" t="s">
        <v>1233</v>
      </c>
      <c r="C616" s="5" t="s">
        <v>1234</v>
      </c>
      <c r="D616" s="6" t="s">
        <v>23</v>
      </c>
      <c r="E616" s="6" t="s">
        <v>23</v>
      </c>
      <c r="F616" s="6" t="s">
        <v>23</v>
      </c>
    </row>
    <row r="617" customFormat="false" ht="15" hidden="true" customHeight="true" outlineLevel="0" collapsed="false">
      <c r="A617" s="5" t="s">
        <v>1170</v>
      </c>
      <c r="B617" s="6" t="s">
        <v>1235</v>
      </c>
      <c r="C617" s="5" t="s">
        <v>1236</v>
      </c>
      <c r="D617" s="6" t="s">
        <v>23</v>
      </c>
      <c r="E617" s="6" t="s">
        <v>23</v>
      </c>
      <c r="F617" s="6" t="s">
        <v>23</v>
      </c>
    </row>
    <row r="618" customFormat="false" ht="15" hidden="true" customHeight="true" outlineLevel="0" collapsed="false">
      <c r="A618" s="5" t="s">
        <v>1170</v>
      </c>
      <c r="B618" s="6" t="s">
        <v>1237</v>
      </c>
      <c r="C618" s="5" t="s">
        <v>1238</v>
      </c>
      <c r="D618" s="5" t="n">
        <v>56.9</v>
      </c>
      <c r="E618" s="5" t="n">
        <v>71</v>
      </c>
      <c r="F618" s="7" t="n">
        <f aca="false">D618*0.5+E618*0.5</f>
        <v>63.95</v>
      </c>
    </row>
    <row r="619" customFormat="false" ht="15" hidden="true" customHeight="true" outlineLevel="0" collapsed="false">
      <c r="A619" s="5" t="s">
        <v>1170</v>
      </c>
      <c r="B619" s="6" t="s">
        <v>1239</v>
      </c>
      <c r="C619" s="5" t="s">
        <v>1240</v>
      </c>
      <c r="D619" s="5" t="n">
        <v>61.8</v>
      </c>
      <c r="E619" s="5" t="n">
        <v>62</v>
      </c>
      <c r="F619" s="7" t="n">
        <f aca="false">D619*0.5+E619*0.5</f>
        <v>61.9</v>
      </c>
    </row>
    <row r="620" customFormat="false" ht="15" hidden="true" customHeight="true" outlineLevel="0" collapsed="false">
      <c r="A620" s="5" t="s">
        <v>1170</v>
      </c>
      <c r="B620" s="6" t="s">
        <v>1241</v>
      </c>
      <c r="C620" s="5" t="s">
        <v>1242</v>
      </c>
      <c r="D620" s="6" t="s">
        <v>23</v>
      </c>
      <c r="E620" s="6" t="s">
        <v>23</v>
      </c>
      <c r="F620" s="6" t="s">
        <v>23</v>
      </c>
    </row>
    <row r="621" customFormat="false" ht="15" hidden="true" customHeight="true" outlineLevel="0" collapsed="false">
      <c r="A621" s="5" t="s">
        <v>1170</v>
      </c>
      <c r="B621" s="6" t="s">
        <v>1243</v>
      </c>
      <c r="C621" s="5" t="s">
        <v>1244</v>
      </c>
      <c r="D621" s="5" t="n">
        <v>58.6</v>
      </c>
      <c r="E621" s="5" t="n">
        <v>61</v>
      </c>
      <c r="F621" s="7" t="n">
        <f aca="false">D621*0.5+E621*0.5</f>
        <v>59.8</v>
      </c>
    </row>
    <row r="622" customFormat="false" ht="15" hidden="true" customHeight="true" outlineLevel="0" collapsed="false">
      <c r="A622" s="5" t="s">
        <v>1170</v>
      </c>
      <c r="B622" s="6" t="s">
        <v>1245</v>
      </c>
      <c r="C622" s="5" t="s">
        <v>1246</v>
      </c>
      <c r="D622" s="6" t="s">
        <v>23</v>
      </c>
      <c r="E622" s="6" t="s">
        <v>23</v>
      </c>
      <c r="F622" s="6" t="s">
        <v>23</v>
      </c>
    </row>
    <row r="623" customFormat="false" ht="15" hidden="true" customHeight="true" outlineLevel="0" collapsed="false">
      <c r="A623" s="5" t="s">
        <v>1170</v>
      </c>
      <c r="B623" s="6" t="s">
        <v>1247</v>
      </c>
      <c r="C623" s="5" t="s">
        <v>1248</v>
      </c>
      <c r="D623" s="5" t="n">
        <v>57.7</v>
      </c>
      <c r="E623" s="5" t="n">
        <v>70</v>
      </c>
      <c r="F623" s="7" t="n">
        <f aca="false">D623*0.5+E623*0.5</f>
        <v>63.85</v>
      </c>
    </row>
    <row r="624" customFormat="false" ht="15" hidden="true" customHeight="true" outlineLevel="0" collapsed="false">
      <c r="A624" s="5" t="s">
        <v>1170</v>
      </c>
      <c r="B624" s="6" t="s">
        <v>1249</v>
      </c>
      <c r="C624" s="5" t="s">
        <v>1250</v>
      </c>
      <c r="D624" s="5" t="n">
        <v>56</v>
      </c>
      <c r="E624" s="5" t="n">
        <v>59</v>
      </c>
      <c r="F624" s="7" t="n">
        <f aca="false">D624*0.5+E624*0.5</f>
        <v>57.5</v>
      </c>
    </row>
    <row r="625" customFormat="false" ht="15" hidden="true" customHeight="true" outlineLevel="0" collapsed="false">
      <c r="A625" s="5" t="s">
        <v>1170</v>
      </c>
      <c r="B625" s="6" t="s">
        <v>1251</v>
      </c>
      <c r="C625" s="5" t="s">
        <v>1252</v>
      </c>
      <c r="D625" s="5" t="n">
        <v>67.9</v>
      </c>
      <c r="E625" s="5" t="n">
        <v>66</v>
      </c>
      <c r="F625" s="7" t="n">
        <f aca="false">D625*0.5+E625*0.5</f>
        <v>66.95</v>
      </c>
    </row>
    <row r="626" customFormat="false" ht="15" hidden="true" customHeight="true" outlineLevel="0" collapsed="false">
      <c r="A626" s="5" t="s">
        <v>1170</v>
      </c>
      <c r="B626" s="6" t="s">
        <v>1253</v>
      </c>
      <c r="C626" s="5" t="s">
        <v>1254</v>
      </c>
      <c r="D626" s="5" t="n">
        <v>45.9</v>
      </c>
      <c r="E626" s="5" t="n">
        <v>63</v>
      </c>
      <c r="F626" s="7" t="n">
        <f aca="false">D626*0.5+E626*0.5</f>
        <v>54.45</v>
      </c>
    </row>
    <row r="627" customFormat="false" ht="15" hidden="true" customHeight="true" outlineLevel="0" collapsed="false">
      <c r="A627" s="5" t="s">
        <v>1170</v>
      </c>
      <c r="B627" s="6" t="s">
        <v>1255</v>
      </c>
      <c r="C627" s="5" t="s">
        <v>1256</v>
      </c>
      <c r="D627" s="5" t="n">
        <v>62.5</v>
      </c>
      <c r="E627" s="5" t="n">
        <v>72</v>
      </c>
      <c r="F627" s="7" t="n">
        <f aca="false">D627*0.5+E627*0.5</f>
        <v>67.25</v>
      </c>
    </row>
    <row r="628" customFormat="false" ht="15" hidden="true" customHeight="true" outlineLevel="0" collapsed="false">
      <c r="A628" s="5" t="s">
        <v>1170</v>
      </c>
      <c r="B628" s="6" t="s">
        <v>1257</v>
      </c>
      <c r="C628" s="5" t="s">
        <v>1258</v>
      </c>
      <c r="D628" s="5" t="n">
        <v>77.1</v>
      </c>
      <c r="E628" s="5" t="n">
        <v>71</v>
      </c>
      <c r="F628" s="7" t="n">
        <f aca="false">D628*0.5+E628*0.5</f>
        <v>74.05</v>
      </c>
    </row>
    <row r="629" customFormat="false" ht="15" hidden="true" customHeight="true" outlineLevel="0" collapsed="false">
      <c r="A629" s="5" t="s">
        <v>1170</v>
      </c>
      <c r="B629" s="6" t="s">
        <v>1259</v>
      </c>
      <c r="C629" s="5" t="s">
        <v>1260</v>
      </c>
      <c r="D629" s="5" t="n">
        <v>74.9</v>
      </c>
      <c r="E629" s="5" t="n">
        <v>70</v>
      </c>
      <c r="F629" s="7" t="n">
        <f aca="false">D629*0.5+E629*0.5</f>
        <v>72.45</v>
      </c>
    </row>
    <row r="630" customFormat="false" ht="15" hidden="true" customHeight="true" outlineLevel="0" collapsed="false">
      <c r="A630" s="5" t="s">
        <v>1170</v>
      </c>
      <c r="B630" s="6" t="s">
        <v>1261</v>
      </c>
      <c r="C630" s="5" t="s">
        <v>1262</v>
      </c>
      <c r="D630" s="5" t="n">
        <v>67.6</v>
      </c>
      <c r="E630" s="5" t="n">
        <v>67.5</v>
      </c>
      <c r="F630" s="7" t="n">
        <f aca="false">D630*0.5+E630*0.5</f>
        <v>67.55</v>
      </c>
    </row>
    <row r="631" customFormat="false" ht="15" hidden="true" customHeight="true" outlineLevel="0" collapsed="false">
      <c r="A631" s="5" t="s">
        <v>1170</v>
      </c>
      <c r="B631" s="6" t="s">
        <v>1263</v>
      </c>
      <c r="C631" s="5" t="s">
        <v>1264</v>
      </c>
      <c r="D631" s="5" t="n">
        <v>70.4</v>
      </c>
      <c r="E631" s="6" t="s">
        <v>23</v>
      </c>
      <c r="F631" s="7" t="n">
        <f aca="false">D631*0.5</f>
        <v>35.2</v>
      </c>
    </row>
    <row r="632" customFormat="false" ht="15" hidden="true" customHeight="true" outlineLevel="0" collapsed="false">
      <c r="A632" s="5" t="s">
        <v>1170</v>
      </c>
      <c r="B632" s="6" t="s">
        <v>1265</v>
      </c>
      <c r="C632" s="5" t="s">
        <v>1266</v>
      </c>
      <c r="D632" s="5" t="n">
        <v>72.5</v>
      </c>
      <c r="E632" s="5" t="n">
        <v>66</v>
      </c>
      <c r="F632" s="7" t="n">
        <f aca="false">D632*0.5+E632*0.5</f>
        <v>69.25</v>
      </c>
    </row>
    <row r="633" customFormat="false" ht="15" hidden="true" customHeight="true" outlineLevel="0" collapsed="false">
      <c r="A633" s="5" t="s">
        <v>1170</v>
      </c>
      <c r="B633" s="6" t="s">
        <v>1267</v>
      </c>
      <c r="C633" s="5" t="s">
        <v>1268</v>
      </c>
      <c r="D633" s="6" t="s">
        <v>23</v>
      </c>
      <c r="E633" s="6" t="s">
        <v>23</v>
      </c>
      <c r="F633" s="6" t="s">
        <v>23</v>
      </c>
    </row>
    <row r="634" customFormat="false" ht="15" hidden="true" customHeight="true" outlineLevel="0" collapsed="false">
      <c r="A634" s="5" t="s">
        <v>1170</v>
      </c>
      <c r="B634" s="6" t="s">
        <v>1269</v>
      </c>
      <c r="C634" s="5" t="s">
        <v>1270</v>
      </c>
      <c r="D634" s="5" t="n">
        <v>67.9</v>
      </c>
      <c r="E634" s="5" t="n">
        <v>67</v>
      </c>
      <c r="F634" s="7" t="n">
        <f aca="false">D634*0.5+E634*0.5</f>
        <v>67.45</v>
      </c>
    </row>
    <row r="635" customFormat="false" ht="15" hidden="true" customHeight="true" outlineLevel="0" collapsed="false">
      <c r="A635" s="5" t="s">
        <v>1170</v>
      </c>
      <c r="B635" s="6" t="s">
        <v>1271</v>
      </c>
      <c r="C635" s="5" t="s">
        <v>1272</v>
      </c>
      <c r="D635" s="5" t="n">
        <v>70.1</v>
      </c>
      <c r="E635" s="5" t="n">
        <v>69</v>
      </c>
      <c r="F635" s="7" t="n">
        <f aca="false">D635*0.5+E635*0.5</f>
        <v>69.55</v>
      </c>
    </row>
    <row r="636" customFormat="false" ht="15" hidden="true" customHeight="true" outlineLevel="0" collapsed="false">
      <c r="A636" s="5" t="s">
        <v>1170</v>
      </c>
      <c r="B636" s="6" t="s">
        <v>1273</v>
      </c>
      <c r="C636" s="5" t="s">
        <v>1274</v>
      </c>
      <c r="D636" s="5" t="n">
        <v>63.5</v>
      </c>
      <c r="E636" s="5" t="n">
        <v>70</v>
      </c>
      <c r="F636" s="7" t="n">
        <f aca="false">D636*0.5+E636*0.5</f>
        <v>66.75</v>
      </c>
    </row>
    <row r="637" customFormat="false" ht="15" hidden="true" customHeight="true" outlineLevel="0" collapsed="false">
      <c r="A637" s="5" t="s">
        <v>1170</v>
      </c>
      <c r="B637" s="6" t="s">
        <v>1275</v>
      </c>
      <c r="C637" s="5" t="s">
        <v>1276</v>
      </c>
      <c r="D637" s="5" t="n">
        <v>65.6</v>
      </c>
      <c r="E637" s="5" t="n">
        <v>64</v>
      </c>
      <c r="F637" s="7" t="n">
        <f aca="false">D637*0.5+E637*0.5</f>
        <v>64.8</v>
      </c>
    </row>
    <row r="638" customFormat="false" ht="15" hidden="true" customHeight="true" outlineLevel="0" collapsed="false">
      <c r="A638" s="5" t="s">
        <v>1170</v>
      </c>
      <c r="B638" s="6" t="s">
        <v>1277</v>
      </c>
      <c r="C638" s="5" t="s">
        <v>1278</v>
      </c>
      <c r="D638" s="6" t="s">
        <v>23</v>
      </c>
      <c r="E638" s="6" t="s">
        <v>23</v>
      </c>
      <c r="F638" s="6" t="s">
        <v>23</v>
      </c>
    </row>
    <row r="639" customFormat="false" ht="15" hidden="true" customHeight="true" outlineLevel="0" collapsed="false">
      <c r="A639" s="5" t="s">
        <v>1170</v>
      </c>
      <c r="B639" s="6" t="s">
        <v>1279</v>
      </c>
      <c r="C639" s="5" t="s">
        <v>1280</v>
      </c>
      <c r="D639" s="6" t="s">
        <v>23</v>
      </c>
      <c r="E639" s="6" t="s">
        <v>23</v>
      </c>
      <c r="F639" s="6" t="s">
        <v>23</v>
      </c>
    </row>
    <row r="640" customFormat="false" ht="15" hidden="true" customHeight="true" outlineLevel="0" collapsed="false">
      <c r="A640" s="5" t="s">
        <v>1170</v>
      </c>
      <c r="B640" s="6" t="s">
        <v>1281</v>
      </c>
      <c r="C640" s="5" t="s">
        <v>1282</v>
      </c>
      <c r="D640" s="6" t="s">
        <v>23</v>
      </c>
      <c r="E640" s="6" t="s">
        <v>23</v>
      </c>
      <c r="F640" s="6" t="s">
        <v>23</v>
      </c>
    </row>
    <row r="641" customFormat="false" ht="15" hidden="true" customHeight="true" outlineLevel="0" collapsed="false">
      <c r="A641" s="5" t="s">
        <v>1170</v>
      </c>
      <c r="B641" s="6" t="s">
        <v>1283</v>
      </c>
      <c r="C641" s="5" t="s">
        <v>1284</v>
      </c>
      <c r="D641" s="6" t="s">
        <v>23</v>
      </c>
      <c r="E641" s="6" t="s">
        <v>23</v>
      </c>
      <c r="F641" s="6" t="s">
        <v>23</v>
      </c>
    </row>
    <row r="642" customFormat="false" ht="15" hidden="true" customHeight="true" outlineLevel="0" collapsed="false">
      <c r="A642" s="5" t="s">
        <v>1170</v>
      </c>
      <c r="B642" s="6" t="s">
        <v>1285</v>
      </c>
      <c r="C642" s="5" t="s">
        <v>1286</v>
      </c>
      <c r="D642" s="5" t="n">
        <v>57.4</v>
      </c>
      <c r="E642" s="5" t="n">
        <v>68</v>
      </c>
      <c r="F642" s="7" t="n">
        <f aca="false">D642*0.5+E642*0.5</f>
        <v>62.7</v>
      </c>
    </row>
    <row r="643" customFormat="false" ht="15" hidden="true" customHeight="true" outlineLevel="0" collapsed="false">
      <c r="A643" s="5" t="s">
        <v>1170</v>
      </c>
      <c r="B643" s="6" t="s">
        <v>1287</v>
      </c>
      <c r="C643" s="5" t="s">
        <v>1288</v>
      </c>
      <c r="D643" s="5" t="n">
        <v>58</v>
      </c>
      <c r="E643" s="5" t="n">
        <v>66</v>
      </c>
      <c r="F643" s="7" t="n">
        <f aca="false">D643*0.5+E643*0.5</f>
        <v>62</v>
      </c>
    </row>
    <row r="644" customFormat="false" ht="15" hidden="true" customHeight="true" outlineLevel="0" collapsed="false">
      <c r="A644" s="5" t="s">
        <v>1170</v>
      </c>
      <c r="B644" s="6" t="s">
        <v>1289</v>
      </c>
      <c r="C644" s="5" t="s">
        <v>1290</v>
      </c>
      <c r="D644" s="5" t="n">
        <v>68.6</v>
      </c>
      <c r="E644" s="5" t="n">
        <v>69</v>
      </c>
      <c r="F644" s="7" t="n">
        <f aca="false">D644*0.5+E644*0.5</f>
        <v>68.8</v>
      </c>
    </row>
    <row r="645" customFormat="false" ht="15" hidden="true" customHeight="true" outlineLevel="0" collapsed="false">
      <c r="A645" s="5" t="s">
        <v>1170</v>
      </c>
      <c r="B645" s="6" t="s">
        <v>1291</v>
      </c>
      <c r="C645" s="5" t="s">
        <v>1292</v>
      </c>
      <c r="D645" s="5" t="n">
        <v>46.9</v>
      </c>
      <c r="E645" s="6" t="s">
        <v>23</v>
      </c>
      <c r="F645" s="7" t="n">
        <f aca="false">D645*0.5</f>
        <v>23.45</v>
      </c>
    </row>
    <row r="646" customFormat="false" ht="15" hidden="true" customHeight="true" outlineLevel="0" collapsed="false">
      <c r="A646" s="5" t="s">
        <v>1170</v>
      </c>
      <c r="B646" s="6" t="s">
        <v>1293</v>
      </c>
      <c r="C646" s="5" t="s">
        <v>1294</v>
      </c>
      <c r="D646" s="5" t="n">
        <v>59.3</v>
      </c>
      <c r="E646" s="5" t="n">
        <v>66</v>
      </c>
      <c r="F646" s="7" t="n">
        <f aca="false">D646*0.5+E646*0.5</f>
        <v>62.65</v>
      </c>
    </row>
    <row r="647" customFormat="false" ht="15" hidden="true" customHeight="true" outlineLevel="0" collapsed="false">
      <c r="A647" s="5" t="s">
        <v>1170</v>
      </c>
      <c r="B647" s="6" t="s">
        <v>1295</v>
      </c>
      <c r="C647" s="5" t="s">
        <v>1296</v>
      </c>
      <c r="D647" s="5" t="n">
        <v>77.1</v>
      </c>
      <c r="E647" s="5" t="n">
        <v>71</v>
      </c>
      <c r="F647" s="7" t="n">
        <f aca="false">D647*0.5+E647*0.5</f>
        <v>74.05</v>
      </c>
    </row>
    <row r="648" customFormat="false" ht="15" hidden="true" customHeight="true" outlineLevel="0" collapsed="false">
      <c r="A648" s="5" t="s">
        <v>1170</v>
      </c>
      <c r="B648" s="6" t="s">
        <v>1297</v>
      </c>
      <c r="C648" s="5" t="s">
        <v>1298</v>
      </c>
      <c r="D648" s="5" t="n">
        <v>57.8</v>
      </c>
      <c r="E648" s="5" t="n">
        <v>76</v>
      </c>
      <c r="F648" s="7" t="n">
        <f aca="false">D648*0.5+E648*0.5</f>
        <v>66.9</v>
      </c>
    </row>
    <row r="649" customFormat="false" ht="15" hidden="true" customHeight="true" outlineLevel="0" collapsed="false">
      <c r="A649" s="5" t="s">
        <v>1170</v>
      </c>
      <c r="B649" s="6" t="s">
        <v>1299</v>
      </c>
      <c r="C649" s="5" t="s">
        <v>1300</v>
      </c>
      <c r="D649" s="6" t="s">
        <v>23</v>
      </c>
      <c r="E649" s="6" t="s">
        <v>23</v>
      </c>
      <c r="F649" s="6" t="s">
        <v>23</v>
      </c>
    </row>
    <row r="650" customFormat="false" ht="15" hidden="true" customHeight="true" outlineLevel="0" collapsed="false">
      <c r="A650" s="5" t="s">
        <v>1170</v>
      </c>
      <c r="B650" s="6" t="s">
        <v>1301</v>
      </c>
      <c r="C650" s="5" t="s">
        <v>1302</v>
      </c>
      <c r="D650" s="5" t="n">
        <v>50.3</v>
      </c>
      <c r="E650" s="5" t="n">
        <v>61</v>
      </c>
      <c r="F650" s="7" t="n">
        <f aca="false">D650*0.5+E650*0.5</f>
        <v>55.65</v>
      </c>
    </row>
    <row r="651" customFormat="false" ht="15" hidden="true" customHeight="true" outlineLevel="0" collapsed="false">
      <c r="A651" s="5" t="s">
        <v>1170</v>
      </c>
      <c r="B651" s="6" t="s">
        <v>1303</v>
      </c>
      <c r="C651" s="5" t="s">
        <v>1304</v>
      </c>
      <c r="D651" s="6" t="s">
        <v>23</v>
      </c>
      <c r="E651" s="6" t="s">
        <v>23</v>
      </c>
      <c r="F651" s="6" t="s">
        <v>23</v>
      </c>
    </row>
    <row r="652" customFormat="false" ht="15" hidden="true" customHeight="true" outlineLevel="0" collapsed="false">
      <c r="A652" s="5" t="s">
        <v>1170</v>
      </c>
      <c r="B652" s="6" t="s">
        <v>1305</v>
      </c>
      <c r="C652" s="5" t="s">
        <v>1306</v>
      </c>
      <c r="D652" s="6" t="s">
        <v>23</v>
      </c>
      <c r="E652" s="6" t="s">
        <v>23</v>
      </c>
      <c r="F652" s="6" t="s">
        <v>23</v>
      </c>
    </row>
    <row r="653" customFormat="false" ht="15" hidden="true" customHeight="true" outlineLevel="0" collapsed="false">
      <c r="A653" s="5" t="s">
        <v>1170</v>
      </c>
      <c r="B653" s="6" t="s">
        <v>1307</v>
      </c>
      <c r="C653" s="5" t="s">
        <v>1308</v>
      </c>
      <c r="D653" s="6" t="s">
        <v>23</v>
      </c>
      <c r="E653" s="6" t="s">
        <v>23</v>
      </c>
      <c r="F653" s="6" t="s">
        <v>23</v>
      </c>
    </row>
    <row r="654" customFormat="false" ht="15" hidden="true" customHeight="true" outlineLevel="0" collapsed="false">
      <c r="A654" s="5" t="s">
        <v>1170</v>
      </c>
      <c r="B654" s="6" t="s">
        <v>1309</v>
      </c>
      <c r="C654" s="5" t="s">
        <v>1310</v>
      </c>
      <c r="D654" s="5" t="n">
        <v>59.3</v>
      </c>
      <c r="E654" s="5" t="n">
        <v>63</v>
      </c>
      <c r="F654" s="7" t="n">
        <f aca="false">D654*0.5+E654*0.5</f>
        <v>61.15</v>
      </c>
    </row>
    <row r="655" customFormat="false" ht="15" hidden="true" customHeight="true" outlineLevel="0" collapsed="false">
      <c r="A655" s="5" t="s">
        <v>1170</v>
      </c>
      <c r="B655" s="6" t="s">
        <v>1311</v>
      </c>
      <c r="C655" s="5" t="s">
        <v>1312</v>
      </c>
      <c r="D655" s="5" t="n">
        <v>50.6</v>
      </c>
      <c r="E655" s="5" t="n">
        <v>65</v>
      </c>
      <c r="F655" s="7" t="n">
        <f aca="false">D655*0.5+E655*0.5</f>
        <v>57.8</v>
      </c>
    </row>
    <row r="656" customFormat="false" ht="15" hidden="true" customHeight="true" outlineLevel="0" collapsed="false">
      <c r="A656" s="5" t="s">
        <v>1170</v>
      </c>
      <c r="B656" s="6" t="s">
        <v>1313</v>
      </c>
      <c r="C656" s="5" t="s">
        <v>1314</v>
      </c>
      <c r="D656" s="6" t="s">
        <v>23</v>
      </c>
      <c r="E656" s="6" t="s">
        <v>23</v>
      </c>
      <c r="F656" s="6" t="s">
        <v>23</v>
      </c>
    </row>
    <row r="657" customFormat="false" ht="15" hidden="true" customHeight="true" outlineLevel="0" collapsed="false">
      <c r="A657" s="5" t="s">
        <v>1170</v>
      </c>
      <c r="B657" s="6" t="s">
        <v>1315</v>
      </c>
      <c r="C657" s="5" t="s">
        <v>1316</v>
      </c>
      <c r="D657" s="6" t="s">
        <v>23</v>
      </c>
      <c r="E657" s="6" t="s">
        <v>23</v>
      </c>
      <c r="F657" s="6" t="s">
        <v>23</v>
      </c>
    </row>
    <row r="658" customFormat="false" ht="15" hidden="true" customHeight="true" outlineLevel="0" collapsed="false">
      <c r="A658" s="5" t="s">
        <v>1170</v>
      </c>
      <c r="B658" s="6" t="s">
        <v>1317</v>
      </c>
      <c r="C658" s="5" t="s">
        <v>1318</v>
      </c>
      <c r="D658" s="5" t="n">
        <v>53.2</v>
      </c>
      <c r="E658" s="5" t="n">
        <v>64</v>
      </c>
      <c r="F658" s="7" t="n">
        <f aca="false">D658*0.5+E658*0.5</f>
        <v>58.6</v>
      </c>
    </row>
    <row r="659" customFormat="false" ht="15" hidden="true" customHeight="true" outlineLevel="0" collapsed="false">
      <c r="A659" s="5" t="s">
        <v>1170</v>
      </c>
      <c r="B659" s="6" t="s">
        <v>1319</v>
      </c>
      <c r="C659" s="5" t="s">
        <v>1320</v>
      </c>
      <c r="D659" s="5" t="n">
        <v>53.3</v>
      </c>
      <c r="E659" s="6" t="s">
        <v>23</v>
      </c>
      <c r="F659" s="7" t="n">
        <f aca="false">D659*0.5</f>
        <v>26.65</v>
      </c>
    </row>
    <row r="660" customFormat="false" ht="15" hidden="true" customHeight="true" outlineLevel="0" collapsed="false">
      <c r="A660" s="5" t="s">
        <v>1170</v>
      </c>
      <c r="B660" s="6" t="s">
        <v>1321</v>
      </c>
      <c r="C660" s="5" t="s">
        <v>1322</v>
      </c>
      <c r="D660" s="6" t="s">
        <v>23</v>
      </c>
      <c r="E660" s="6" t="s">
        <v>23</v>
      </c>
      <c r="F660" s="6" t="s">
        <v>23</v>
      </c>
    </row>
    <row r="661" customFormat="false" ht="15" hidden="true" customHeight="true" outlineLevel="0" collapsed="false">
      <c r="A661" s="5" t="s">
        <v>1170</v>
      </c>
      <c r="B661" s="6" t="s">
        <v>1323</v>
      </c>
      <c r="C661" s="5" t="s">
        <v>1324</v>
      </c>
      <c r="D661" s="5" t="n">
        <v>67.5</v>
      </c>
      <c r="E661" s="5" t="n">
        <v>69</v>
      </c>
      <c r="F661" s="7" t="n">
        <f aca="false">D661*0.5+E661*0.5</f>
        <v>68.25</v>
      </c>
    </row>
    <row r="662" customFormat="false" ht="15" hidden="true" customHeight="true" outlineLevel="0" collapsed="false">
      <c r="A662" s="5" t="s">
        <v>1170</v>
      </c>
      <c r="B662" s="6" t="s">
        <v>1325</v>
      </c>
      <c r="C662" s="5" t="s">
        <v>1326</v>
      </c>
      <c r="D662" s="5" t="n">
        <v>63.3</v>
      </c>
      <c r="E662" s="5" t="n">
        <v>64</v>
      </c>
      <c r="F662" s="7" t="n">
        <f aca="false">D662*0.5+E662*0.5</f>
        <v>63.65</v>
      </c>
    </row>
    <row r="663" customFormat="false" ht="15" hidden="true" customHeight="true" outlineLevel="0" collapsed="false">
      <c r="A663" s="5" t="s">
        <v>1170</v>
      </c>
      <c r="B663" s="6" t="s">
        <v>1327</v>
      </c>
      <c r="C663" s="5" t="s">
        <v>1328</v>
      </c>
      <c r="D663" s="6" t="s">
        <v>23</v>
      </c>
      <c r="E663" s="6" t="s">
        <v>23</v>
      </c>
      <c r="F663" s="6" t="s">
        <v>23</v>
      </c>
    </row>
    <row r="664" customFormat="false" ht="15" hidden="true" customHeight="true" outlineLevel="0" collapsed="false">
      <c r="A664" s="5" t="s">
        <v>1170</v>
      </c>
      <c r="B664" s="6" t="s">
        <v>106</v>
      </c>
      <c r="C664" s="5" t="s">
        <v>1329</v>
      </c>
      <c r="D664" s="6" t="s">
        <v>23</v>
      </c>
      <c r="E664" s="6" t="s">
        <v>23</v>
      </c>
      <c r="F664" s="6" t="s">
        <v>23</v>
      </c>
    </row>
    <row r="665" customFormat="false" ht="15" hidden="true" customHeight="true" outlineLevel="0" collapsed="false">
      <c r="A665" s="5" t="s">
        <v>1170</v>
      </c>
      <c r="B665" s="6" t="s">
        <v>1330</v>
      </c>
      <c r="C665" s="5" t="s">
        <v>1331</v>
      </c>
      <c r="D665" s="5" t="n">
        <v>21</v>
      </c>
      <c r="E665" s="6" t="s">
        <v>23</v>
      </c>
      <c r="F665" s="7" t="n">
        <f aca="false">D665*0.5</f>
        <v>10.5</v>
      </c>
    </row>
    <row r="666" customFormat="false" ht="15" hidden="true" customHeight="true" outlineLevel="0" collapsed="false">
      <c r="A666" s="5" t="s">
        <v>1170</v>
      </c>
      <c r="B666" s="6" t="s">
        <v>1332</v>
      </c>
      <c r="C666" s="5" t="s">
        <v>1333</v>
      </c>
      <c r="D666" s="5" t="n">
        <v>69.4</v>
      </c>
      <c r="E666" s="5" t="n">
        <v>65</v>
      </c>
      <c r="F666" s="7" t="n">
        <f aca="false">D666*0.5+E666*0.5</f>
        <v>67.2</v>
      </c>
    </row>
    <row r="667" customFormat="false" ht="15" hidden="true" customHeight="true" outlineLevel="0" collapsed="false">
      <c r="A667" s="5" t="s">
        <v>1170</v>
      </c>
      <c r="B667" s="6" t="s">
        <v>1334</v>
      </c>
      <c r="C667" s="5" t="s">
        <v>1335</v>
      </c>
      <c r="D667" s="5" t="n">
        <v>63.9</v>
      </c>
      <c r="E667" s="5" t="n">
        <v>72</v>
      </c>
      <c r="F667" s="7" t="n">
        <f aca="false">D667*0.5+E667*0.5</f>
        <v>67.95</v>
      </c>
    </row>
    <row r="668" customFormat="false" ht="15" hidden="true" customHeight="true" outlineLevel="0" collapsed="false">
      <c r="A668" s="5" t="s">
        <v>1170</v>
      </c>
      <c r="B668" s="6" t="s">
        <v>1336</v>
      </c>
      <c r="C668" s="5" t="s">
        <v>1337</v>
      </c>
      <c r="D668" s="5" t="n">
        <v>59.6</v>
      </c>
      <c r="E668" s="5" t="n">
        <v>73</v>
      </c>
      <c r="F668" s="7" t="n">
        <f aca="false">D668*0.5+E668*0.5</f>
        <v>66.3</v>
      </c>
    </row>
    <row r="669" customFormat="false" ht="15" hidden="true" customHeight="true" outlineLevel="0" collapsed="false">
      <c r="A669" s="5" t="s">
        <v>1170</v>
      </c>
      <c r="B669" s="6" t="s">
        <v>1338</v>
      </c>
      <c r="C669" s="5" t="s">
        <v>1339</v>
      </c>
      <c r="D669" s="6" t="s">
        <v>23</v>
      </c>
      <c r="E669" s="6" t="s">
        <v>23</v>
      </c>
      <c r="F669" s="6" t="s">
        <v>23</v>
      </c>
    </row>
    <row r="670" customFormat="false" ht="15" hidden="true" customHeight="true" outlineLevel="0" collapsed="false">
      <c r="A670" s="5" t="s">
        <v>1170</v>
      </c>
      <c r="B670" s="6" t="s">
        <v>1340</v>
      </c>
      <c r="C670" s="5" t="s">
        <v>1341</v>
      </c>
      <c r="D670" s="6" t="s">
        <v>23</v>
      </c>
      <c r="E670" s="6" t="s">
        <v>23</v>
      </c>
      <c r="F670" s="6" t="s">
        <v>23</v>
      </c>
    </row>
    <row r="671" customFormat="false" ht="15" hidden="true" customHeight="true" outlineLevel="0" collapsed="false">
      <c r="A671" s="5" t="s">
        <v>1170</v>
      </c>
      <c r="B671" s="6" t="s">
        <v>1342</v>
      </c>
      <c r="C671" s="5" t="s">
        <v>1343</v>
      </c>
      <c r="D671" s="5" t="n">
        <v>67.8</v>
      </c>
      <c r="E671" s="5" t="n">
        <v>67</v>
      </c>
      <c r="F671" s="7" t="n">
        <f aca="false">D671*0.5+E671*0.5</f>
        <v>67.4</v>
      </c>
    </row>
    <row r="672" customFormat="false" ht="15" hidden="true" customHeight="true" outlineLevel="0" collapsed="false">
      <c r="A672" s="5" t="s">
        <v>1170</v>
      </c>
      <c r="B672" s="6" t="s">
        <v>1344</v>
      </c>
      <c r="C672" s="5" t="s">
        <v>1345</v>
      </c>
      <c r="D672" s="5" t="n">
        <v>55.8</v>
      </c>
      <c r="E672" s="5" t="n">
        <v>73</v>
      </c>
      <c r="F672" s="7" t="n">
        <f aca="false">D672*0.5+E672*0.5</f>
        <v>64.4</v>
      </c>
    </row>
    <row r="673" customFormat="false" ht="15" hidden="true" customHeight="true" outlineLevel="0" collapsed="false">
      <c r="A673" s="5" t="s">
        <v>1170</v>
      </c>
      <c r="B673" s="6" t="s">
        <v>1346</v>
      </c>
      <c r="C673" s="5" t="s">
        <v>1347</v>
      </c>
      <c r="D673" s="5" t="n">
        <v>56.3</v>
      </c>
      <c r="E673" s="5" t="n">
        <v>75</v>
      </c>
      <c r="F673" s="7" t="n">
        <f aca="false">D673*0.5+E673*0.5</f>
        <v>65.65</v>
      </c>
    </row>
    <row r="674" customFormat="false" ht="15" hidden="true" customHeight="true" outlineLevel="0" collapsed="false">
      <c r="A674" s="5" t="s">
        <v>1170</v>
      </c>
      <c r="B674" s="6" t="s">
        <v>1348</v>
      </c>
      <c r="C674" s="5" t="s">
        <v>1349</v>
      </c>
      <c r="D674" s="6" t="s">
        <v>23</v>
      </c>
      <c r="E674" s="6" t="s">
        <v>23</v>
      </c>
      <c r="F674" s="6" t="s">
        <v>23</v>
      </c>
    </row>
    <row r="675" customFormat="false" ht="15" hidden="true" customHeight="true" outlineLevel="0" collapsed="false">
      <c r="A675" s="5" t="s">
        <v>1170</v>
      </c>
      <c r="B675" s="6" t="s">
        <v>1350</v>
      </c>
      <c r="C675" s="5" t="s">
        <v>1351</v>
      </c>
      <c r="D675" s="5" t="n">
        <v>60.5</v>
      </c>
      <c r="E675" s="5" t="n">
        <v>76</v>
      </c>
      <c r="F675" s="7" t="n">
        <f aca="false">D675*0.5+E675*0.5</f>
        <v>68.25</v>
      </c>
    </row>
    <row r="676" customFormat="false" ht="15" hidden="true" customHeight="true" outlineLevel="0" collapsed="false">
      <c r="A676" s="5" t="s">
        <v>1170</v>
      </c>
      <c r="B676" s="6" t="s">
        <v>1352</v>
      </c>
      <c r="C676" s="5" t="s">
        <v>1353</v>
      </c>
      <c r="D676" s="5" t="n">
        <v>56.7</v>
      </c>
      <c r="E676" s="5" t="n">
        <v>63</v>
      </c>
      <c r="F676" s="7" t="n">
        <f aca="false">D676*0.5+E676*0.5</f>
        <v>59.85</v>
      </c>
    </row>
    <row r="677" customFormat="false" ht="15" hidden="true" customHeight="true" outlineLevel="0" collapsed="false">
      <c r="A677" s="5" t="s">
        <v>1170</v>
      </c>
      <c r="B677" s="6" t="s">
        <v>1354</v>
      </c>
      <c r="C677" s="5" t="s">
        <v>1355</v>
      </c>
      <c r="D677" s="6" t="s">
        <v>23</v>
      </c>
      <c r="E677" s="6" t="s">
        <v>23</v>
      </c>
      <c r="F677" s="6" t="s">
        <v>23</v>
      </c>
    </row>
    <row r="678" customFormat="false" ht="15" hidden="true" customHeight="true" outlineLevel="0" collapsed="false">
      <c r="A678" s="5" t="s">
        <v>1170</v>
      </c>
      <c r="B678" s="6" t="s">
        <v>1356</v>
      </c>
      <c r="C678" s="5" t="s">
        <v>1357</v>
      </c>
      <c r="D678" s="5" t="n">
        <v>77.9</v>
      </c>
      <c r="E678" s="5" t="n">
        <v>68.5</v>
      </c>
      <c r="F678" s="7" t="n">
        <f aca="false">D678*0.5+E678*0.5</f>
        <v>73.2</v>
      </c>
    </row>
    <row r="679" customFormat="false" ht="15" hidden="true" customHeight="true" outlineLevel="0" collapsed="false">
      <c r="A679" s="5" t="s">
        <v>1170</v>
      </c>
      <c r="B679" s="6" t="s">
        <v>1358</v>
      </c>
      <c r="C679" s="5" t="s">
        <v>1359</v>
      </c>
      <c r="D679" s="5" t="n">
        <v>56.8</v>
      </c>
      <c r="E679" s="5" t="n">
        <v>68</v>
      </c>
      <c r="F679" s="7" t="n">
        <f aca="false">D679*0.5+E679*0.5</f>
        <v>62.4</v>
      </c>
    </row>
    <row r="680" customFormat="false" ht="15" hidden="true" customHeight="true" outlineLevel="0" collapsed="false">
      <c r="A680" s="5" t="s">
        <v>1170</v>
      </c>
      <c r="B680" s="6" t="s">
        <v>1360</v>
      </c>
      <c r="C680" s="5" t="s">
        <v>1361</v>
      </c>
      <c r="D680" s="5" t="n">
        <v>66.6</v>
      </c>
      <c r="E680" s="5" t="n">
        <v>62</v>
      </c>
      <c r="F680" s="7" t="n">
        <f aca="false">D680*0.5+E680*0.5</f>
        <v>64.3</v>
      </c>
    </row>
    <row r="681" customFormat="false" ht="15" hidden="true" customHeight="true" outlineLevel="0" collapsed="false">
      <c r="A681" s="5" t="s">
        <v>1170</v>
      </c>
      <c r="B681" s="6" t="s">
        <v>1362</v>
      </c>
      <c r="C681" s="5" t="s">
        <v>1363</v>
      </c>
      <c r="D681" s="5" t="n">
        <v>61.2</v>
      </c>
      <c r="E681" s="5" t="n">
        <v>67.5</v>
      </c>
      <c r="F681" s="7" t="n">
        <f aca="false">D681*0.5+E681*0.5</f>
        <v>64.35</v>
      </c>
    </row>
    <row r="682" customFormat="false" ht="15" hidden="true" customHeight="true" outlineLevel="0" collapsed="false">
      <c r="A682" s="5" t="s">
        <v>1170</v>
      </c>
      <c r="B682" s="6" t="s">
        <v>1364</v>
      </c>
      <c r="C682" s="5" t="s">
        <v>1365</v>
      </c>
      <c r="D682" s="6" t="s">
        <v>23</v>
      </c>
      <c r="E682" s="6" t="s">
        <v>23</v>
      </c>
      <c r="F682" s="6" t="s">
        <v>23</v>
      </c>
    </row>
    <row r="683" customFormat="false" ht="15" hidden="true" customHeight="true" outlineLevel="0" collapsed="false">
      <c r="A683" s="5" t="s">
        <v>1170</v>
      </c>
      <c r="B683" s="6" t="s">
        <v>1366</v>
      </c>
      <c r="C683" s="5" t="s">
        <v>1367</v>
      </c>
      <c r="D683" s="5" t="n">
        <v>53</v>
      </c>
      <c r="E683" s="5" t="n">
        <v>66</v>
      </c>
      <c r="F683" s="7" t="n">
        <f aca="false">D683*0.5+E683*0.5</f>
        <v>59.5</v>
      </c>
    </row>
    <row r="684" customFormat="false" ht="15" hidden="true" customHeight="true" outlineLevel="0" collapsed="false">
      <c r="A684" s="5" t="s">
        <v>1170</v>
      </c>
      <c r="B684" s="6" t="s">
        <v>1368</v>
      </c>
      <c r="C684" s="5" t="s">
        <v>1369</v>
      </c>
      <c r="D684" s="5" t="n">
        <v>75</v>
      </c>
      <c r="E684" s="5" t="n">
        <v>68</v>
      </c>
      <c r="F684" s="7" t="n">
        <f aca="false">D684*0.5+E684*0.5</f>
        <v>71.5</v>
      </c>
    </row>
    <row r="685" customFormat="false" ht="15" hidden="true" customHeight="true" outlineLevel="0" collapsed="false">
      <c r="A685" s="5" t="s">
        <v>1170</v>
      </c>
      <c r="B685" s="6" t="s">
        <v>1370</v>
      </c>
      <c r="C685" s="5" t="s">
        <v>1371</v>
      </c>
      <c r="D685" s="5" t="n">
        <v>68.9</v>
      </c>
      <c r="E685" s="5" t="n">
        <v>72</v>
      </c>
      <c r="F685" s="7" t="n">
        <f aca="false">D685*0.5+E685*0.5</f>
        <v>70.45</v>
      </c>
    </row>
    <row r="686" customFormat="false" ht="15" hidden="true" customHeight="true" outlineLevel="0" collapsed="false">
      <c r="A686" s="5" t="s">
        <v>1170</v>
      </c>
      <c r="B686" s="6" t="s">
        <v>1372</v>
      </c>
      <c r="C686" s="5" t="s">
        <v>1373</v>
      </c>
      <c r="D686" s="5" t="n">
        <v>64.5</v>
      </c>
      <c r="E686" s="5" t="n">
        <v>65</v>
      </c>
      <c r="F686" s="7" t="n">
        <f aca="false">D686*0.5+E686*0.5</f>
        <v>64.75</v>
      </c>
    </row>
    <row r="687" customFormat="false" ht="15" hidden="true" customHeight="true" outlineLevel="0" collapsed="false">
      <c r="A687" s="5" t="s">
        <v>1170</v>
      </c>
      <c r="B687" s="6" t="s">
        <v>1374</v>
      </c>
      <c r="C687" s="5" t="s">
        <v>1375</v>
      </c>
      <c r="D687" s="6" t="s">
        <v>23</v>
      </c>
      <c r="E687" s="6" t="s">
        <v>23</v>
      </c>
      <c r="F687" s="6" t="s">
        <v>23</v>
      </c>
    </row>
    <row r="688" customFormat="false" ht="15" hidden="true" customHeight="true" outlineLevel="0" collapsed="false">
      <c r="A688" s="5" t="s">
        <v>1170</v>
      </c>
      <c r="B688" s="6" t="s">
        <v>1376</v>
      </c>
      <c r="C688" s="5" t="s">
        <v>1377</v>
      </c>
      <c r="D688" s="5" t="n">
        <v>52.1</v>
      </c>
      <c r="E688" s="5" t="n">
        <v>64</v>
      </c>
      <c r="F688" s="7" t="n">
        <f aca="false">D688*0.5+E688*0.5</f>
        <v>58.05</v>
      </c>
    </row>
    <row r="689" customFormat="false" ht="15" hidden="true" customHeight="true" outlineLevel="0" collapsed="false">
      <c r="A689" s="5" t="s">
        <v>1170</v>
      </c>
      <c r="B689" s="6" t="s">
        <v>1378</v>
      </c>
      <c r="C689" s="5" t="s">
        <v>1379</v>
      </c>
      <c r="D689" s="6" t="s">
        <v>23</v>
      </c>
      <c r="E689" s="6" t="s">
        <v>23</v>
      </c>
      <c r="F689" s="6" t="s">
        <v>23</v>
      </c>
    </row>
    <row r="690" customFormat="false" ht="15" hidden="true" customHeight="true" outlineLevel="0" collapsed="false">
      <c r="A690" s="5" t="s">
        <v>1170</v>
      </c>
      <c r="B690" s="6" t="s">
        <v>1380</v>
      </c>
      <c r="C690" s="5" t="s">
        <v>1381</v>
      </c>
      <c r="D690" s="5" t="n">
        <v>65.7</v>
      </c>
      <c r="E690" s="5" t="n">
        <v>69</v>
      </c>
      <c r="F690" s="7" t="n">
        <f aca="false">D690*0.5+E690*0.5</f>
        <v>67.35</v>
      </c>
    </row>
    <row r="691" customFormat="false" ht="15" hidden="true" customHeight="true" outlineLevel="0" collapsed="false">
      <c r="A691" s="5" t="s">
        <v>1170</v>
      </c>
      <c r="B691" s="6" t="s">
        <v>1382</v>
      </c>
      <c r="C691" s="5" t="s">
        <v>1383</v>
      </c>
      <c r="D691" s="5" t="n">
        <v>70.2</v>
      </c>
      <c r="E691" s="5" t="n">
        <v>74</v>
      </c>
      <c r="F691" s="7" t="n">
        <f aca="false">D691*0.5+E691*0.5</f>
        <v>72.1</v>
      </c>
    </row>
    <row r="692" customFormat="false" ht="15" hidden="true" customHeight="true" outlineLevel="0" collapsed="false">
      <c r="A692" s="5" t="s">
        <v>1170</v>
      </c>
      <c r="B692" s="6" t="s">
        <v>1384</v>
      </c>
      <c r="C692" s="5" t="s">
        <v>1385</v>
      </c>
      <c r="D692" s="5" t="n">
        <v>61.5</v>
      </c>
      <c r="E692" s="5" t="n">
        <v>64.5</v>
      </c>
      <c r="F692" s="7" t="n">
        <f aca="false">D692*0.5+E692*0.5</f>
        <v>63</v>
      </c>
    </row>
    <row r="693" customFormat="false" ht="15" hidden="true" customHeight="true" outlineLevel="0" collapsed="false">
      <c r="A693" s="5" t="s">
        <v>1170</v>
      </c>
      <c r="B693" s="6" t="s">
        <v>1386</v>
      </c>
      <c r="C693" s="5" t="s">
        <v>1387</v>
      </c>
      <c r="D693" s="6" t="s">
        <v>23</v>
      </c>
      <c r="E693" s="6" t="s">
        <v>23</v>
      </c>
      <c r="F693" s="6" t="s">
        <v>23</v>
      </c>
    </row>
    <row r="694" customFormat="false" ht="15" hidden="true" customHeight="true" outlineLevel="0" collapsed="false">
      <c r="A694" s="5" t="s">
        <v>1170</v>
      </c>
      <c r="B694" s="6" t="s">
        <v>1388</v>
      </c>
      <c r="C694" s="5" t="s">
        <v>1389</v>
      </c>
      <c r="D694" s="5" t="n">
        <v>62.3</v>
      </c>
      <c r="E694" s="5" t="n">
        <v>65</v>
      </c>
      <c r="F694" s="7" t="n">
        <f aca="false">D694*0.5+E694*0.5</f>
        <v>63.65</v>
      </c>
    </row>
    <row r="695" customFormat="false" ht="15" hidden="true" customHeight="true" outlineLevel="0" collapsed="false">
      <c r="A695" s="5" t="s">
        <v>1170</v>
      </c>
      <c r="B695" s="6" t="s">
        <v>1390</v>
      </c>
      <c r="C695" s="5" t="s">
        <v>1391</v>
      </c>
      <c r="D695" s="5" t="n">
        <v>54.6</v>
      </c>
      <c r="E695" s="5" t="n">
        <v>65.5</v>
      </c>
      <c r="F695" s="7" t="n">
        <f aca="false">D695*0.5+E695*0.5</f>
        <v>60.05</v>
      </c>
    </row>
    <row r="696" customFormat="false" ht="15" hidden="true" customHeight="true" outlineLevel="0" collapsed="false">
      <c r="A696" s="5" t="s">
        <v>1170</v>
      </c>
      <c r="B696" s="6" t="s">
        <v>1392</v>
      </c>
      <c r="C696" s="5" t="s">
        <v>1393</v>
      </c>
      <c r="D696" s="5" t="n">
        <v>68.1</v>
      </c>
      <c r="E696" s="5" t="n">
        <v>67.5</v>
      </c>
      <c r="F696" s="7" t="n">
        <f aca="false">D696*0.5+E696*0.5</f>
        <v>67.8</v>
      </c>
    </row>
    <row r="697" customFormat="false" ht="15" hidden="true" customHeight="true" outlineLevel="0" collapsed="false">
      <c r="A697" s="5" t="s">
        <v>1170</v>
      </c>
      <c r="B697" s="6" t="s">
        <v>1394</v>
      </c>
      <c r="C697" s="5" t="s">
        <v>1395</v>
      </c>
      <c r="D697" s="5" t="n">
        <v>81.4</v>
      </c>
      <c r="E697" s="5" t="n">
        <v>70</v>
      </c>
      <c r="F697" s="7" t="n">
        <f aca="false">D697*0.5+E697*0.5</f>
        <v>75.7</v>
      </c>
    </row>
    <row r="698" customFormat="false" ht="15" hidden="true" customHeight="true" outlineLevel="0" collapsed="false">
      <c r="A698" s="5" t="s">
        <v>1170</v>
      </c>
      <c r="B698" s="6" t="s">
        <v>1396</v>
      </c>
      <c r="C698" s="5" t="s">
        <v>1397</v>
      </c>
      <c r="D698" s="5" t="n">
        <v>49</v>
      </c>
      <c r="E698" s="5" t="n">
        <v>68</v>
      </c>
      <c r="F698" s="7" t="n">
        <f aca="false">D698*0.5+E698*0.5</f>
        <v>58.5</v>
      </c>
    </row>
    <row r="699" customFormat="false" ht="15" hidden="true" customHeight="true" outlineLevel="0" collapsed="false">
      <c r="A699" s="5" t="s">
        <v>1170</v>
      </c>
      <c r="B699" s="6" t="s">
        <v>1398</v>
      </c>
      <c r="C699" s="5" t="s">
        <v>1399</v>
      </c>
      <c r="D699" s="6" t="s">
        <v>23</v>
      </c>
      <c r="E699" s="6" t="s">
        <v>23</v>
      </c>
      <c r="F699" s="6" t="s">
        <v>23</v>
      </c>
    </row>
    <row r="700" customFormat="false" ht="15" hidden="true" customHeight="true" outlineLevel="0" collapsed="false">
      <c r="A700" s="5" t="s">
        <v>1170</v>
      </c>
      <c r="B700" s="6" t="s">
        <v>1400</v>
      </c>
      <c r="C700" s="5" t="s">
        <v>1401</v>
      </c>
      <c r="D700" s="6" t="s">
        <v>23</v>
      </c>
      <c r="E700" s="6" t="s">
        <v>23</v>
      </c>
      <c r="F700" s="6" t="s">
        <v>23</v>
      </c>
    </row>
    <row r="701" customFormat="false" ht="15" hidden="true" customHeight="true" outlineLevel="0" collapsed="false">
      <c r="A701" s="5" t="s">
        <v>1170</v>
      </c>
      <c r="B701" s="6" t="s">
        <v>1402</v>
      </c>
      <c r="C701" s="5" t="s">
        <v>1403</v>
      </c>
      <c r="D701" s="5" t="n">
        <v>55.1</v>
      </c>
      <c r="E701" s="5" t="n">
        <v>67</v>
      </c>
      <c r="F701" s="7" t="n">
        <f aca="false">D701*0.5+E701*0.5</f>
        <v>61.05</v>
      </c>
    </row>
    <row r="702" customFormat="false" ht="15" hidden="true" customHeight="true" outlineLevel="0" collapsed="false">
      <c r="A702" s="5" t="s">
        <v>1170</v>
      </c>
      <c r="B702" s="6" t="s">
        <v>1404</v>
      </c>
      <c r="C702" s="5" t="s">
        <v>1405</v>
      </c>
      <c r="D702" s="6" t="s">
        <v>23</v>
      </c>
      <c r="E702" s="6" t="s">
        <v>23</v>
      </c>
      <c r="F702" s="6" t="s">
        <v>23</v>
      </c>
    </row>
    <row r="703" customFormat="false" ht="15" hidden="true" customHeight="true" outlineLevel="0" collapsed="false">
      <c r="A703" s="5" t="s">
        <v>1170</v>
      </c>
      <c r="B703" s="6" t="s">
        <v>1406</v>
      </c>
      <c r="C703" s="5" t="s">
        <v>1407</v>
      </c>
      <c r="D703" s="5" t="n">
        <v>58.9</v>
      </c>
      <c r="E703" s="5" t="n">
        <v>66.5</v>
      </c>
      <c r="F703" s="7" t="n">
        <f aca="false">D703*0.5+E703*0.5</f>
        <v>62.7</v>
      </c>
    </row>
    <row r="704" customFormat="false" ht="15" hidden="true" customHeight="true" outlineLevel="0" collapsed="false">
      <c r="A704" s="5" t="s">
        <v>1170</v>
      </c>
      <c r="B704" s="6" t="s">
        <v>1408</v>
      </c>
      <c r="C704" s="5" t="s">
        <v>1409</v>
      </c>
      <c r="D704" s="6" t="s">
        <v>23</v>
      </c>
      <c r="E704" s="6" t="s">
        <v>23</v>
      </c>
      <c r="F704" s="6" t="s">
        <v>23</v>
      </c>
    </row>
    <row r="705" customFormat="false" ht="15" hidden="true" customHeight="true" outlineLevel="0" collapsed="false">
      <c r="A705" s="5" t="s">
        <v>1170</v>
      </c>
      <c r="B705" s="6" t="s">
        <v>1410</v>
      </c>
      <c r="C705" s="5" t="s">
        <v>1411</v>
      </c>
      <c r="D705" s="6" t="s">
        <v>23</v>
      </c>
      <c r="E705" s="6" t="s">
        <v>23</v>
      </c>
      <c r="F705" s="6" t="s">
        <v>23</v>
      </c>
    </row>
    <row r="706" customFormat="false" ht="15" hidden="true" customHeight="true" outlineLevel="0" collapsed="false">
      <c r="A706" s="5" t="s">
        <v>1170</v>
      </c>
      <c r="B706" s="6" t="s">
        <v>1412</v>
      </c>
      <c r="C706" s="5" t="s">
        <v>1413</v>
      </c>
      <c r="D706" s="5" t="n">
        <v>59.3</v>
      </c>
      <c r="E706" s="5" t="n">
        <v>66</v>
      </c>
      <c r="F706" s="7" t="n">
        <f aca="false">D706*0.5+E706*0.5</f>
        <v>62.65</v>
      </c>
    </row>
    <row r="707" customFormat="false" ht="15" hidden="true" customHeight="true" outlineLevel="0" collapsed="false">
      <c r="A707" s="5" t="s">
        <v>1170</v>
      </c>
      <c r="B707" s="6" t="s">
        <v>1414</v>
      </c>
      <c r="C707" s="5" t="s">
        <v>1415</v>
      </c>
      <c r="D707" s="5" t="n">
        <v>61.8</v>
      </c>
      <c r="E707" s="5" t="n">
        <v>68</v>
      </c>
      <c r="F707" s="7" t="n">
        <f aca="false">D707*0.5+E707*0.5</f>
        <v>64.9</v>
      </c>
    </row>
    <row r="708" customFormat="false" ht="15" hidden="true" customHeight="true" outlineLevel="0" collapsed="false">
      <c r="A708" s="5" t="s">
        <v>1170</v>
      </c>
      <c r="B708" s="6" t="s">
        <v>1416</v>
      </c>
      <c r="C708" s="5" t="s">
        <v>1417</v>
      </c>
      <c r="D708" s="5" t="n">
        <v>74.5</v>
      </c>
      <c r="E708" s="5" t="n">
        <v>64.5</v>
      </c>
      <c r="F708" s="7" t="n">
        <f aca="false">D708*0.5+E708*0.5</f>
        <v>69.5</v>
      </c>
    </row>
    <row r="709" customFormat="false" ht="15" hidden="true" customHeight="true" outlineLevel="0" collapsed="false">
      <c r="A709" s="5" t="s">
        <v>1170</v>
      </c>
      <c r="B709" s="6" t="s">
        <v>1418</v>
      </c>
      <c r="C709" s="5" t="s">
        <v>1419</v>
      </c>
      <c r="D709" s="5" t="n">
        <v>74.3</v>
      </c>
      <c r="E709" s="5" t="n">
        <v>65</v>
      </c>
      <c r="F709" s="7" t="n">
        <f aca="false">D709*0.5+E709*0.5</f>
        <v>69.65</v>
      </c>
    </row>
    <row r="710" customFormat="false" ht="15" hidden="true" customHeight="true" outlineLevel="0" collapsed="false">
      <c r="A710" s="5" t="s">
        <v>1170</v>
      </c>
      <c r="B710" s="6" t="s">
        <v>1420</v>
      </c>
      <c r="C710" s="5" t="s">
        <v>1421</v>
      </c>
      <c r="D710" s="5" t="n">
        <v>61.3</v>
      </c>
      <c r="E710" s="5" t="n">
        <v>65</v>
      </c>
      <c r="F710" s="7" t="n">
        <f aca="false">D710*0.5+E710*0.5</f>
        <v>63.15</v>
      </c>
    </row>
    <row r="711" customFormat="false" ht="15" hidden="true" customHeight="true" outlineLevel="0" collapsed="false">
      <c r="A711" s="5" t="s">
        <v>1170</v>
      </c>
      <c r="B711" s="6" t="s">
        <v>1422</v>
      </c>
      <c r="C711" s="5" t="s">
        <v>1423</v>
      </c>
      <c r="D711" s="5" t="n">
        <v>67.6</v>
      </c>
      <c r="E711" s="5" t="n">
        <v>70</v>
      </c>
      <c r="F711" s="7" t="n">
        <f aca="false">D711*0.5+E711*0.5</f>
        <v>68.8</v>
      </c>
    </row>
    <row r="712" customFormat="false" ht="15" hidden="true" customHeight="true" outlineLevel="0" collapsed="false">
      <c r="A712" s="5" t="s">
        <v>1170</v>
      </c>
      <c r="B712" s="6" t="s">
        <v>1424</v>
      </c>
      <c r="C712" s="5" t="s">
        <v>1425</v>
      </c>
      <c r="D712" s="5" t="n">
        <v>56.5</v>
      </c>
      <c r="E712" s="5" t="n">
        <v>66</v>
      </c>
      <c r="F712" s="7" t="n">
        <f aca="false">D712*0.5+E712*0.5</f>
        <v>61.25</v>
      </c>
    </row>
    <row r="713" customFormat="false" ht="15" hidden="true" customHeight="true" outlineLevel="0" collapsed="false">
      <c r="A713" s="5" t="s">
        <v>1170</v>
      </c>
      <c r="B713" s="6" t="s">
        <v>1426</v>
      </c>
      <c r="C713" s="5" t="s">
        <v>1427</v>
      </c>
      <c r="D713" s="6" t="s">
        <v>23</v>
      </c>
      <c r="E713" s="6" t="s">
        <v>23</v>
      </c>
      <c r="F713" s="6" t="s">
        <v>23</v>
      </c>
    </row>
    <row r="714" customFormat="false" ht="15" hidden="true" customHeight="true" outlineLevel="0" collapsed="false">
      <c r="A714" s="5" t="s">
        <v>1170</v>
      </c>
      <c r="B714" s="6" t="s">
        <v>1428</v>
      </c>
      <c r="C714" s="5" t="s">
        <v>1429</v>
      </c>
      <c r="D714" s="5" t="n">
        <v>69.4</v>
      </c>
      <c r="E714" s="5" t="n">
        <v>77</v>
      </c>
      <c r="F714" s="7" t="n">
        <f aca="false">D714*0.5+E714*0.5</f>
        <v>73.2</v>
      </c>
    </row>
    <row r="715" customFormat="false" ht="15" hidden="true" customHeight="true" outlineLevel="0" collapsed="false">
      <c r="A715" s="5" t="s">
        <v>1170</v>
      </c>
      <c r="B715" s="6" t="s">
        <v>1430</v>
      </c>
      <c r="C715" s="5" t="s">
        <v>1431</v>
      </c>
      <c r="D715" s="6" t="s">
        <v>23</v>
      </c>
      <c r="E715" s="6" t="s">
        <v>23</v>
      </c>
      <c r="F715" s="6" t="s">
        <v>23</v>
      </c>
    </row>
    <row r="716" customFormat="false" ht="15" hidden="true" customHeight="true" outlineLevel="0" collapsed="false">
      <c r="A716" s="5" t="s">
        <v>1170</v>
      </c>
      <c r="B716" s="6" t="s">
        <v>1432</v>
      </c>
      <c r="C716" s="5" t="s">
        <v>1433</v>
      </c>
      <c r="D716" s="6" t="s">
        <v>23</v>
      </c>
      <c r="E716" s="6" t="s">
        <v>23</v>
      </c>
      <c r="F716" s="6" t="s">
        <v>23</v>
      </c>
    </row>
    <row r="717" customFormat="false" ht="15" hidden="true" customHeight="true" outlineLevel="0" collapsed="false">
      <c r="A717" s="5" t="s">
        <v>1170</v>
      </c>
      <c r="B717" s="6" t="s">
        <v>1434</v>
      </c>
      <c r="C717" s="5" t="s">
        <v>1435</v>
      </c>
      <c r="D717" s="5" t="n">
        <v>73.1</v>
      </c>
      <c r="E717" s="5" t="n">
        <v>68</v>
      </c>
      <c r="F717" s="7" t="n">
        <f aca="false">D717*0.5+E717*0.5</f>
        <v>70.55</v>
      </c>
    </row>
    <row r="718" customFormat="false" ht="15" hidden="true" customHeight="true" outlineLevel="0" collapsed="false">
      <c r="A718" s="5" t="s">
        <v>1170</v>
      </c>
      <c r="B718" s="6" t="s">
        <v>1436</v>
      </c>
      <c r="C718" s="5" t="s">
        <v>1437</v>
      </c>
      <c r="D718" s="6" t="s">
        <v>23</v>
      </c>
      <c r="E718" s="6" t="s">
        <v>23</v>
      </c>
      <c r="F718" s="6" t="s">
        <v>23</v>
      </c>
    </row>
    <row r="719" customFormat="false" ht="15" hidden="true" customHeight="true" outlineLevel="0" collapsed="false">
      <c r="A719" s="5" t="s">
        <v>1170</v>
      </c>
      <c r="B719" s="6" t="s">
        <v>296</v>
      </c>
      <c r="C719" s="5" t="s">
        <v>1438</v>
      </c>
      <c r="D719" s="6" t="s">
        <v>23</v>
      </c>
      <c r="E719" s="6" t="s">
        <v>23</v>
      </c>
      <c r="F719" s="6" t="s">
        <v>23</v>
      </c>
    </row>
    <row r="720" customFormat="false" ht="15" hidden="true" customHeight="true" outlineLevel="0" collapsed="false">
      <c r="A720" s="5" t="s">
        <v>1170</v>
      </c>
      <c r="B720" s="6" t="s">
        <v>1439</v>
      </c>
      <c r="C720" s="5" t="s">
        <v>1440</v>
      </c>
      <c r="D720" s="5" t="n">
        <v>59.5</v>
      </c>
      <c r="E720" s="5" t="n">
        <v>64</v>
      </c>
      <c r="F720" s="7" t="n">
        <f aca="false">D720*0.5+E720*0.5</f>
        <v>61.75</v>
      </c>
    </row>
    <row r="721" customFormat="false" ht="15" hidden="true" customHeight="true" outlineLevel="0" collapsed="false">
      <c r="A721" s="5" t="s">
        <v>1441</v>
      </c>
      <c r="B721" s="6" t="s">
        <v>1442</v>
      </c>
      <c r="C721" s="5" t="s">
        <v>1443</v>
      </c>
      <c r="D721" s="5" t="n">
        <v>61.3</v>
      </c>
      <c r="E721" s="5" t="n">
        <v>66</v>
      </c>
      <c r="F721" s="7" t="n">
        <f aca="false">D721*0.5+E721*0.5</f>
        <v>63.65</v>
      </c>
    </row>
    <row r="722" customFormat="false" ht="15" hidden="true" customHeight="true" outlineLevel="0" collapsed="false">
      <c r="A722" s="5" t="s">
        <v>1441</v>
      </c>
      <c r="B722" s="6" t="s">
        <v>1444</v>
      </c>
      <c r="C722" s="5" t="s">
        <v>1445</v>
      </c>
      <c r="D722" s="5" t="n">
        <v>67.8</v>
      </c>
      <c r="E722" s="5" t="n">
        <v>65</v>
      </c>
      <c r="F722" s="7" t="n">
        <f aca="false">D722*0.5+E722*0.5</f>
        <v>66.4</v>
      </c>
    </row>
    <row r="723" customFormat="false" ht="15" hidden="true" customHeight="true" outlineLevel="0" collapsed="false">
      <c r="A723" s="5" t="s">
        <v>1441</v>
      </c>
      <c r="B723" s="6" t="s">
        <v>1446</v>
      </c>
      <c r="C723" s="5" t="s">
        <v>1447</v>
      </c>
      <c r="D723" s="6" t="s">
        <v>23</v>
      </c>
      <c r="E723" s="6" t="s">
        <v>23</v>
      </c>
      <c r="F723" s="6" t="s">
        <v>23</v>
      </c>
    </row>
    <row r="724" customFormat="false" ht="15" hidden="true" customHeight="true" outlineLevel="0" collapsed="false">
      <c r="A724" s="5" t="s">
        <v>1441</v>
      </c>
      <c r="B724" s="6" t="s">
        <v>1448</v>
      </c>
      <c r="C724" s="5" t="s">
        <v>1449</v>
      </c>
      <c r="D724" s="5" t="n">
        <v>73.1</v>
      </c>
      <c r="E724" s="5" t="n">
        <v>64</v>
      </c>
      <c r="F724" s="7" t="n">
        <f aca="false">D724*0.5+E724*0.5</f>
        <v>68.55</v>
      </c>
    </row>
    <row r="725" customFormat="false" ht="15" hidden="true" customHeight="true" outlineLevel="0" collapsed="false">
      <c r="A725" s="5" t="s">
        <v>1441</v>
      </c>
      <c r="B725" s="6" t="s">
        <v>1450</v>
      </c>
      <c r="C725" s="5" t="s">
        <v>1451</v>
      </c>
      <c r="D725" s="5" t="n">
        <v>64.1</v>
      </c>
      <c r="E725" s="5" t="n">
        <v>64</v>
      </c>
      <c r="F725" s="7" t="n">
        <f aca="false">D725*0.5+E725*0.5</f>
        <v>64.05</v>
      </c>
    </row>
    <row r="726" customFormat="false" ht="15" hidden="true" customHeight="true" outlineLevel="0" collapsed="false">
      <c r="A726" s="5" t="s">
        <v>1441</v>
      </c>
      <c r="B726" s="6" t="s">
        <v>1452</v>
      </c>
      <c r="C726" s="5" t="s">
        <v>1453</v>
      </c>
      <c r="D726" s="6" t="s">
        <v>23</v>
      </c>
      <c r="E726" s="6" t="s">
        <v>23</v>
      </c>
      <c r="F726" s="6" t="s">
        <v>23</v>
      </c>
    </row>
    <row r="727" customFormat="false" ht="15" hidden="true" customHeight="true" outlineLevel="0" collapsed="false">
      <c r="A727" s="5" t="s">
        <v>1441</v>
      </c>
      <c r="B727" s="6" t="s">
        <v>1454</v>
      </c>
      <c r="C727" s="5" t="s">
        <v>1455</v>
      </c>
      <c r="D727" s="6" t="s">
        <v>23</v>
      </c>
      <c r="E727" s="6" t="s">
        <v>23</v>
      </c>
      <c r="F727" s="6" t="s">
        <v>23</v>
      </c>
    </row>
    <row r="728" customFormat="false" ht="15" hidden="true" customHeight="true" outlineLevel="0" collapsed="false">
      <c r="A728" s="5" t="s">
        <v>1441</v>
      </c>
      <c r="B728" s="6" t="s">
        <v>1456</v>
      </c>
      <c r="C728" s="5" t="s">
        <v>1457</v>
      </c>
      <c r="D728" s="5" t="n">
        <v>69.5</v>
      </c>
      <c r="E728" s="5" t="n">
        <v>64</v>
      </c>
      <c r="F728" s="7" t="n">
        <f aca="false">D728*0.5+E728*0.5</f>
        <v>66.75</v>
      </c>
    </row>
    <row r="729" customFormat="false" ht="15" hidden="true" customHeight="true" outlineLevel="0" collapsed="false">
      <c r="A729" s="5" t="s">
        <v>1441</v>
      </c>
      <c r="B729" s="6" t="s">
        <v>1458</v>
      </c>
      <c r="C729" s="5" t="s">
        <v>1459</v>
      </c>
      <c r="D729" s="6" t="s">
        <v>23</v>
      </c>
      <c r="E729" s="6" t="s">
        <v>23</v>
      </c>
      <c r="F729" s="6" t="s">
        <v>23</v>
      </c>
    </row>
    <row r="730" customFormat="false" ht="15" hidden="true" customHeight="true" outlineLevel="0" collapsed="false">
      <c r="A730" s="5" t="s">
        <v>1441</v>
      </c>
      <c r="B730" s="6" t="s">
        <v>1460</v>
      </c>
      <c r="C730" s="5" t="s">
        <v>1461</v>
      </c>
      <c r="D730" s="5" t="n">
        <v>66.8</v>
      </c>
      <c r="E730" s="5" t="n">
        <v>70</v>
      </c>
      <c r="F730" s="7" t="n">
        <f aca="false">D730*0.5+E730*0.5</f>
        <v>68.4</v>
      </c>
    </row>
    <row r="731" customFormat="false" ht="15" hidden="true" customHeight="true" outlineLevel="0" collapsed="false">
      <c r="A731" s="5" t="s">
        <v>1441</v>
      </c>
      <c r="B731" s="6" t="s">
        <v>1462</v>
      </c>
      <c r="C731" s="5" t="s">
        <v>1463</v>
      </c>
      <c r="D731" s="6" t="s">
        <v>23</v>
      </c>
      <c r="E731" s="6" t="s">
        <v>23</v>
      </c>
      <c r="F731" s="6" t="s">
        <v>23</v>
      </c>
    </row>
    <row r="732" customFormat="false" ht="15" hidden="true" customHeight="true" outlineLevel="0" collapsed="false">
      <c r="A732" s="5" t="s">
        <v>1441</v>
      </c>
      <c r="B732" s="6" t="s">
        <v>1464</v>
      </c>
      <c r="C732" s="5" t="s">
        <v>1465</v>
      </c>
      <c r="D732" s="5" t="n">
        <v>72.7</v>
      </c>
      <c r="E732" s="5" t="n">
        <v>66</v>
      </c>
      <c r="F732" s="7" t="n">
        <f aca="false">D732*0.5+E732*0.5</f>
        <v>69.35</v>
      </c>
    </row>
    <row r="733" customFormat="false" ht="15" hidden="true" customHeight="true" outlineLevel="0" collapsed="false">
      <c r="A733" s="5" t="s">
        <v>1441</v>
      </c>
      <c r="B733" s="6" t="s">
        <v>1466</v>
      </c>
      <c r="C733" s="5" t="s">
        <v>1467</v>
      </c>
      <c r="D733" s="5" t="n">
        <v>55.3</v>
      </c>
      <c r="E733" s="5" t="n">
        <v>66.5</v>
      </c>
      <c r="F733" s="7" t="n">
        <f aca="false">D733*0.5+E733*0.5</f>
        <v>60.9</v>
      </c>
    </row>
    <row r="734" customFormat="false" ht="15" hidden="true" customHeight="true" outlineLevel="0" collapsed="false">
      <c r="A734" s="5" t="s">
        <v>1441</v>
      </c>
      <c r="B734" s="6" t="s">
        <v>1468</v>
      </c>
      <c r="C734" s="5" t="s">
        <v>1469</v>
      </c>
      <c r="D734" s="5" t="n">
        <v>72.1</v>
      </c>
      <c r="E734" s="5" t="n">
        <v>70</v>
      </c>
      <c r="F734" s="7" t="n">
        <f aca="false">D734*0.5+E734*0.5</f>
        <v>71.05</v>
      </c>
    </row>
    <row r="735" customFormat="false" ht="15" hidden="true" customHeight="true" outlineLevel="0" collapsed="false">
      <c r="A735" s="5" t="s">
        <v>1441</v>
      </c>
      <c r="B735" s="6" t="s">
        <v>1470</v>
      </c>
      <c r="C735" s="5" t="s">
        <v>1471</v>
      </c>
      <c r="D735" s="5" t="n">
        <v>69.1</v>
      </c>
      <c r="E735" s="5" t="n">
        <v>66</v>
      </c>
      <c r="F735" s="7" t="n">
        <f aca="false">D735*0.5+E735*0.5</f>
        <v>67.55</v>
      </c>
    </row>
    <row r="736" customFormat="false" ht="15" hidden="true" customHeight="true" outlineLevel="0" collapsed="false">
      <c r="A736" s="5" t="s">
        <v>1441</v>
      </c>
      <c r="B736" s="6" t="s">
        <v>1472</v>
      </c>
      <c r="C736" s="5" t="s">
        <v>1473</v>
      </c>
      <c r="D736" s="5" t="n">
        <v>53.4</v>
      </c>
      <c r="E736" s="5" t="n">
        <v>66</v>
      </c>
      <c r="F736" s="7" t="n">
        <f aca="false">D736*0.5+E736*0.5</f>
        <v>59.7</v>
      </c>
    </row>
    <row r="737" customFormat="false" ht="15" hidden="true" customHeight="true" outlineLevel="0" collapsed="false">
      <c r="A737" s="5" t="s">
        <v>1441</v>
      </c>
      <c r="B737" s="6" t="s">
        <v>1474</v>
      </c>
      <c r="C737" s="5" t="s">
        <v>1475</v>
      </c>
      <c r="D737" s="6" t="s">
        <v>23</v>
      </c>
      <c r="E737" s="6" t="s">
        <v>23</v>
      </c>
      <c r="F737" s="6" t="s">
        <v>23</v>
      </c>
    </row>
    <row r="738" customFormat="false" ht="15" hidden="true" customHeight="true" outlineLevel="0" collapsed="false">
      <c r="A738" s="5" t="s">
        <v>1441</v>
      </c>
      <c r="B738" s="6" t="s">
        <v>1476</v>
      </c>
      <c r="C738" s="5" t="s">
        <v>1477</v>
      </c>
      <c r="D738" s="5" t="n">
        <v>63.3</v>
      </c>
      <c r="E738" s="5" t="n">
        <v>74</v>
      </c>
      <c r="F738" s="7" t="n">
        <f aca="false">D738*0.5+E738*0.5</f>
        <v>68.65</v>
      </c>
    </row>
    <row r="739" customFormat="false" ht="15" hidden="true" customHeight="true" outlineLevel="0" collapsed="false">
      <c r="A739" s="5" t="s">
        <v>1441</v>
      </c>
      <c r="B739" s="6" t="s">
        <v>1478</v>
      </c>
      <c r="C739" s="5" t="s">
        <v>1479</v>
      </c>
      <c r="D739" s="5" t="n">
        <v>65</v>
      </c>
      <c r="E739" s="5" t="n">
        <v>70</v>
      </c>
      <c r="F739" s="7" t="n">
        <f aca="false">D739*0.5+E739*0.5</f>
        <v>67.5</v>
      </c>
    </row>
    <row r="740" customFormat="false" ht="15" hidden="true" customHeight="true" outlineLevel="0" collapsed="false">
      <c r="A740" s="5" t="s">
        <v>1441</v>
      </c>
      <c r="B740" s="6" t="s">
        <v>1480</v>
      </c>
      <c r="C740" s="5" t="s">
        <v>1481</v>
      </c>
      <c r="D740" s="6" t="s">
        <v>23</v>
      </c>
      <c r="E740" s="6" t="s">
        <v>23</v>
      </c>
      <c r="F740" s="6" t="s">
        <v>23</v>
      </c>
    </row>
    <row r="741" customFormat="false" ht="15" hidden="true" customHeight="true" outlineLevel="0" collapsed="false">
      <c r="A741" s="5" t="s">
        <v>1441</v>
      </c>
      <c r="B741" s="6" t="s">
        <v>1482</v>
      </c>
      <c r="C741" s="5" t="s">
        <v>1483</v>
      </c>
      <c r="D741" s="5" t="n">
        <v>55.9</v>
      </c>
      <c r="E741" s="5" t="n">
        <v>62.5</v>
      </c>
      <c r="F741" s="7" t="n">
        <f aca="false">D741*0.5+E741*0.5</f>
        <v>59.2</v>
      </c>
    </row>
    <row r="742" customFormat="false" ht="15" hidden="true" customHeight="true" outlineLevel="0" collapsed="false">
      <c r="A742" s="5" t="s">
        <v>1441</v>
      </c>
      <c r="B742" s="6" t="s">
        <v>1484</v>
      </c>
      <c r="C742" s="5" t="s">
        <v>1485</v>
      </c>
      <c r="D742" s="5" t="n">
        <v>51.7</v>
      </c>
      <c r="E742" s="5" t="n">
        <v>62</v>
      </c>
      <c r="F742" s="7" t="n">
        <f aca="false">D742*0.5+E742*0.5</f>
        <v>56.85</v>
      </c>
    </row>
    <row r="743" customFormat="false" ht="15" hidden="true" customHeight="true" outlineLevel="0" collapsed="false">
      <c r="A743" s="5" t="s">
        <v>1441</v>
      </c>
      <c r="B743" s="6" t="s">
        <v>1486</v>
      </c>
      <c r="C743" s="5" t="s">
        <v>1487</v>
      </c>
      <c r="D743" s="6" t="s">
        <v>23</v>
      </c>
      <c r="E743" s="6" t="s">
        <v>23</v>
      </c>
      <c r="F743" s="6" t="s">
        <v>23</v>
      </c>
    </row>
    <row r="744" customFormat="false" ht="15" hidden="true" customHeight="true" outlineLevel="0" collapsed="false">
      <c r="A744" s="5" t="s">
        <v>1441</v>
      </c>
      <c r="B744" s="6" t="s">
        <v>1488</v>
      </c>
      <c r="C744" s="5" t="s">
        <v>1489</v>
      </c>
      <c r="D744" s="6" t="s">
        <v>23</v>
      </c>
      <c r="E744" s="6" t="s">
        <v>23</v>
      </c>
      <c r="F744" s="6" t="s">
        <v>23</v>
      </c>
    </row>
    <row r="745" customFormat="false" ht="15" hidden="true" customHeight="true" outlineLevel="0" collapsed="false">
      <c r="A745" s="5" t="s">
        <v>1441</v>
      </c>
      <c r="B745" s="6" t="s">
        <v>1490</v>
      </c>
      <c r="C745" s="5" t="s">
        <v>1491</v>
      </c>
      <c r="D745" s="5" t="n">
        <v>72.8</v>
      </c>
      <c r="E745" s="5" t="n">
        <v>75</v>
      </c>
      <c r="F745" s="7" t="n">
        <f aca="false">D745*0.5+E745*0.5</f>
        <v>73.9</v>
      </c>
    </row>
    <row r="746" customFormat="false" ht="15" hidden="true" customHeight="true" outlineLevel="0" collapsed="false">
      <c r="A746" s="5" t="s">
        <v>1441</v>
      </c>
      <c r="B746" s="6" t="s">
        <v>1492</v>
      </c>
      <c r="C746" s="5" t="s">
        <v>1493</v>
      </c>
      <c r="D746" s="5" t="n">
        <v>65</v>
      </c>
      <c r="E746" s="5" t="n">
        <v>70</v>
      </c>
      <c r="F746" s="7" t="n">
        <f aca="false">D746*0.5+E746*0.5</f>
        <v>67.5</v>
      </c>
    </row>
    <row r="747" customFormat="false" ht="15" hidden="true" customHeight="true" outlineLevel="0" collapsed="false">
      <c r="A747" s="5" t="s">
        <v>1441</v>
      </c>
      <c r="B747" s="6" t="s">
        <v>1494</v>
      </c>
      <c r="C747" s="5" t="s">
        <v>1495</v>
      </c>
      <c r="D747" s="6" t="s">
        <v>23</v>
      </c>
      <c r="E747" s="6" t="s">
        <v>23</v>
      </c>
      <c r="F747" s="6" t="s">
        <v>23</v>
      </c>
    </row>
    <row r="748" customFormat="false" ht="15" hidden="true" customHeight="true" outlineLevel="0" collapsed="false">
      <c r="A748" s="5" t="s">
        <v>1441</v>
      </c>
      <c r="B748" s="6" t="s">
        <v>1496</v>
      </c>
      <c r="C748" s="5" t="s">
        <v>1497</v>
      </c>
      <c r="D748" s="5" t="n">
        <v>63.2</v>
      </c>
      <c r="E748" s="5" t="n">
        <v>64.5</v>
      </c>
      <c r="F748" s="7" t="n">
        <f aca="false">D748*0.5+E748*0.5</f>
        <v>63.85</v>
      </c>
    </row>
    <row r="749" customFormat="false" ht="15" hidden="true" customHeight="true" outlineLevel="0" collapsed="false">
      <c r="A749" s="5" t="s">
        <v>1441</v>
      </c>
      <c r="B749" s="6" t="s">
        <v>1498</v>
      </c>
      <c r="C749" s="5" t="s">
        <v>1499</v>
      </c>
      <c r="D749" s="6" t="s">
        <v>23</v>
      </c>
      <c r="E749" s="6" t="s">
        <v>23</v>
      </c>
      <c r="F749" s="6" t="s">
        <v>23</v>
      </c>
    </row>
    <row r="750" customFormat="false" ht="15" hidden="true" customHeight="true" outlineLevel="0" collapsed="false">
      <c r="A750" s="5" t="s">
        <v>1441</v>
      </c>
      <c r="B750" s="6" t="s">
        <v>1500</v>
      </c>
      <c r="C750" s="5" t="s">
        <v>1501</v>
      </c>
      <c r="D750" s="5" t="n">
        <v>47.5</v>
      </c>
      <c r="E750" s="5" t="n">
        <v>71</v>
      </c>
      <c r="F750" s="7" t="n">
        <f aca="false">D750*0.5+E750*0.5</f>
        <v>59.25</v>
      </c>
    </row>
    <row r="751" customFormat="false" ht="15" hidden="true" customHeight="true" outlineLevel="0" collapsed="false">
      <c r="A751" s="5" t="s">
        <v>1441</v>
      </c>
      <c r="B751" s="6" t="s">
        <v>1502</v>
      </c>
      <c r="C751" s="5" t="s">
        <v>1503</v>
      </c>
      <c r="D751" s="5" t="n">
        <v>67.5</v>
      </c>
      <c r="E751" s="5" t="n">
        <v>68</v>
      </c>
      <c r="F751" s="7" t="n">
        <f aca="false">D751*0.5+E751*0.5</f>
        <v>67.75</v>
      </c>
    </row>
    <row r="752" customFormat="false" ht="15" hidden="true" customHeight="true" outlineLevel="0" collapsed="false">
      <c r="A752" s="5" t="s">
        <v>1441</v>
      </c>
      <c r="B752" s="6" t="s">
        <v>1504</v>
      </c>
      <c r="C752" s="5" t="s">
        <v>1505</v>
      </c>
      <c r="D752" s="5" t="n">
        <v>61.4</v>
      </c>
      <c r="E752" s="5" t="n">
        <v>65</v>
      </c>
      <c r="F752" s="7" t="n">
        <f aca="false">D752*0.5+E752*0.5</f>
        <v>63.2</v>
      </c>
    </row>
    <row r="753" customFormat="false" ht="15" hidden="true" customHeight="true" outlineLevel="0" collapsed="false">
      <c r="A753" s="5" t="s">
        <v>1441</v>
      </c>
      <c r="B753" s="6" t="s">
        <v>1506</v>
      </c>
      <c r="C753" s="5" t="s">
        <v>1507</v>
      </c>
      <c r="D753" s="5" t="n">
        <v>70.7</v>
      </c>
      <c r="E753" s="5" t="n">
        <v>63</v>
      </c>
      <c r="F753" s="7" t="n">
        <f aca="false">D753*0.5+E753*0.5</f>
        <v>66.85</v>
      </c>
    </row>
    <row r="754" customFormat="false" ht="15" hidden="true" customHeight="true" outlineLevel="0" collapsed="false">
      <c r="A754" s="5" t="s">
        <v>1441</v>
      </c>
      <c r="B754" s="6" t="s">
        <v>1508</v>
      </c>
      <c r="C754" s="5" t="s">
        <v>1509</v>
      </c>
      <c r="D754" s="5" t="n">
        <v>64.7</v>
      </c>
      <c r="E754" s="5" t="n">
        <v>68.5</v>
      </c>
      <c r="F754" s="7" t="n">
        <f aca="false">D754*0.5+E754*0.5</f>
        <v>66.6</v>
      </c>
    </row>
    <row r="755" customFormat="false" ht="15" hidden="true" customHeight="true" outlineLevel="0" collapsed="false">
      <c r="A755" s="5" t="s">
        <v>1441</v>
      </c>
      <c r="B755" s="6" t="s">
        <v>1510</v>
      </c>
      <c r="C755" s="5" t="s">
        <v>1511</v>
      </c>
      <c r="D755" s="5" t="n">
        <v>63.3</v>
      </c>
      <c r="E755" s="5" t="n">
        <v>67</v>
      </c>
      <c r="F755" s="7" t="n">
        <f aca="false">D755*0.5+E755*0.5</f>
        <v>65.15</v>
      </c>
    </row>
    <row r="756" customFormat="false" ht="15" hidden="true" customHeight="true" outlineLevel="0" collapsed="false">
      <c r="A756" s="5" t="s">
        <v>1441</v>
      </c>
      <c r="B756" s="6" t="s">
        <v>1512</v>
      </c>
      <c r="C756" s="5" t="s">
        <v>1513</v>
      </c>
      <c r="D756" s="6" t="s">
        <v>23</v>
      </c>
      <c r="E756" s="6" t="s">
        <v>23</v>
      </c>
      <c r="F756" s="6" t="s">
        <v>23</v>
      </c>
    </row>
    <row r="757" customFormat="false" ht="15" hidden="true" customHeight="true" outlineLevel="0" collapsed="false">
      <c r="A757" s="5" t="s">
        <v>1441</v>
      </c>
      <c r="B757" s="6" t="s">
        <v>1514</v>
      </c>
      <c r="C757" s="5" t="s">
        <v>1515</v>
      </c>
      <c r="D757" s="5" t="n">
        <v>56.3</v>
      </c>
      <c r="E757" s="5" t="n">
        <v>65</v>
      </c>
      <c r="F757" s="7" t="n">
        <f aca="false">D757*0.5+E757*0.5</f>
        <v>60.65</v>
      </c>
    </row>
    <row r="758" customFormat="false" ht="15" hidden="true" customHeight="true" outlineLevel="0" collapsed="false">
      <c r="A758" s="5" t="s">
        <v>1441</v>
      </c>
      <c r="B758" s="6" t="s">
        <v>1516</v>
      </c>
      <c r="C758" s="5" t="s">
        <v>1517</v>
      </c>
      <c r="D758" s="6" t="s">
        <v>23</v>
      </c>
      <c r="E758" s="6" t="s">
        <v>23</v>
      </c>
      <c r="F758" s="6" t="s">
        <v>23</v>
      </c>
    </row>
    <row r="759" customFormat="false" ht="15" hidden="true" customHeight="true" outlineLevel="0" collapsed="false">
      <c r="A759" s="5" t="s">
        <v>1441</v>
      </c>
      <c r="B759" s="6" t="s">
        <v>1518</v>
      </c>
      <c r="C759" s="5" t="s">
        <v>1519</v>
      </c>
      <c r="D759" s="5" t="n">
        <v>67.7</v>
      </c>
      <c r="E759" s="5" t="n">
        <v>69</v>
      </c>
      <c r="F759" s="7" t="n">
        <f aca="false">D759*0.5+E759*0.5</f>
        <v>68.35</v>
      </c>
    </row>
    <row r="760" customFormat="false" ht="15" hidden="true" customHeight="true" outlineLevel="0" collapsed="false">
      <c r="A760" s="5" t="s">
        <v>1441</v>
      </c>
      <c r="B760" s="6" t="s">
        <v>1520</v>
      </c>
      <c r="C760" s="5" t="s">
        <v>1521</v>
      </c>
      <c r="D760" s="5" t="n">
        <v>67.1</v>
      </c>
      <c r="E760" s="5" t="n">
        <v>66.5</v>
      </c>
      <c r="F760" s="7" t="n">
        <f aca="false">D760*0.5+E760*0.5</f>
        <v>66.8</v>
      </c>
    </row>
    <row r="761" customFormat="false" ht="15" hidden="true" customHeight="true" outlineLevel="0" collapsed="false">
      <c r="A761" s="5" t="s">
        <v>1441</v>
      </c>
      <c r="B761" s="6" t="s">
        <v>1522</v>
      </c>
      <c r="C761" s="5" t="s">
        <v>1523</v>
      </c>
      <c r="D761" s="5" t="n">
        <v>62.7</v>
      </c>
      <c r="E761" s="5" t="n">
        <v>69</v>
      </c>
      <c r="F761" s="7" t="n">
        <f aca="false">D761*0.5+E761*0.5</f>
        <v>65.85</v>
      </c>
    </row>
    <row r="762" customFormat="false" ht="15" hidden="true" customHeight="true" outlineLevel="0" collapsed="false">
      <c r="A762" s="5" t="s">
        <v>1441</v>
      </c>
      <c r="B762" s="6" t="s">
        <v>1524</v>
      </c>
      <c r="C762" s="5" t="s">
        <v>1525</v>
      </c>
      <c r="D762" s="5" t="n">
        <v>65.4</v>
      </c>
      <c r="E762" s="5" t="n">
        <v>67.5</v>
      </c>
      <c r="F762" s="7" t="n">
        <f aca="false">D762*0.5+E762*0.5</f>
        <v>66.45</v>
      </c>
    </row>
    <row r="763" customFormat="false" ht="15" hidden="true" customHeight="true" outlineLevel="0" collapsed="false">
      <c r="A763" s="5" t="s">
        <v>1441</v>
      </c>
      <c r="B763" s="6" t="s">
        <v>1526</v>
      </c>
      <c r="C763" s="5" t="s">
        <v>1527</v>
      </c>
      <c r="D763" s="5" t="n">
        <v>73.5</v>
      </c>
      <c r="E763" s="5" t="n">
        <v>64</v>
      </c>
      <c r="F763" s="7" t="n">
        <f aca="false">D763*0.5+E763*0.5</f>
        <v>68.75</v>
      </c>
    </row>
    <row r="764" customFormat="false" ht="15" hidden="true" customHeight="true" outlineLevel="0" collapsed="false">
      <c r="A764" s="5" t="s">
        <v>1441</v>
      </c>
      <c r="B764" s="6" t="s">
        <v>1528</v>
      </c>
      <c r="C764" s="5" t="s">
        <v>1529</v>
      </c>
      <c r="D764" s="5" t="n">
        <v>55.5</v>
      </c>
      <c r="E764" s="5" t="n">
        <v>66</v>
      </c>
      <c r="F764" s="7" t="n">
        <f aca="false">D764*0.5+E764*0.5</f>
        <v>60.75</v>
      </c>
    </row>
    <row r="765" customFormat="false" ht="15" hidden="true" customHeight="true" outlineLevel="0" collapsed="false">
      <c r="A765" s="5" t="s">
        <v>1441</v>
      </c>
      <c r="B765" s="6" t="s">
        <v>1530</v>
      </c>
      <c r="C765" s="5" t="s">
        <v>1531</v>
      </c>
      <c r="D765" s="5" t="n">
        <v>69.1</v>
      </c>
      <c r="E765" s="5" t="n">
        <v>70</v>
      </c>
      <c r="F765" s="7" t="n">
        <f aca="false">D765*0.5+E765*0.5</f>
        <v>69.55</v>
      </c>
    </row>
    <row r="766" customFormat="false" ht="15" hidden="true" customHeight="true" outlineLevel="0" collapsed="false">
      <c r="A766" s="5" t="s">
        <v>1441</v>
      </c>
      <c r="B766" s="6" t="s">
        <v>1532</v>
      </c>
      <c r="C766" s="5" t="s">
        <v>1533</v>
      </c>
      <c r="D766" s="5" t="n">
        <v>71.9</v>
      </c>
      <c r="E766" s="5" t="n">
        <v>61</v>
      </c>
      <c r="F766" s="7" t="n">
        <f aca="false">D766*0.5+E766*0.5</f>
        <v>66.45</v>
      </c>
    </row>
    <row r="767" customFormat="false" ht="15" hidden="true" customHeight="true" outlineLevel="0" collapsed="false">
      <c r="A767" s="5" t="s">
        <v>1441</v>
      </c>
      <c r="B767" s="6" t="s">
        <v>1534</v>
      </c>
      <c r="C767" s="5" t="s">
        <v>1535</v>
      </c>
      <c r="D767" s="5" t="n">
        <v>61.7</v>
      </c>
      <c r="E767" s="5" t="n">
        <v>67.5</v>
      </c>
      <c r="F767" s="7" t="n">
        <f aca="false">D767*0.5+E767*0.5</f>
        <v>64.6</v>
      </c>
    </row>
    <row r="768" customFormat="false" ht="15" hidden="true" customHeight="true" outlineLevel="0" collapsed="false">
      <c r="A768" s="5" t="s">
        <v>1441</v>
      </c>
      <c r="B768" s="6" t="s">
        <v>1536</v>
      </c>
      <c r="C768" s="5" t="s">
        <v>1537</v>
      </c>
      <c r="D768" s="6" t="s">
        <v>23</v>
      </c>
      <c r="E768" s="6" t="s">
        <v>23</v>
      </c>
      <c r="F768" s="6" t="s">
        <v>23</v>
      </c>
    </row>
    <row r="769" customFormat="false" ht="15" hidden="true" customHeight="true" outlineLevel="0" collapsed="false">
      <c r="A769" s="5" t="s">
        <v>1441</v>
      </c>
      <c r="B769" s="6" t="s">
        <v>1538</v>
      </c>
      <c r="C769" s="5" t="s">
        <v>1539</v>
      </c>
      <c r="D769" s="5" t="n">
        <v>54.1</v>
      </c>
      <c r="E769" s="5" t="n">
        <v>69</v>
      </c>
      <c r="F769" s="7" t="n">
        <f aca="false">D769*0.5+E769*0.5</f>
        <v>61.55</v>
      </c>
    </row>
    <row r="770" customFormat="false" ht="15" hidden="true" customHeight="true" outlineLevel="0" collapsed="false">
      <c r="A770" s="5" t="s">
        <v>1441</v>
      </c>
      <c r="B770" s="6" t="s">
        <v>1540</v>
      </c>
      <c r="C770" s="5" t="s">
        <v>1541</v>
      </c>
      <c r="D770" s="5" t="n">
        <v>74.5</v>
      </c>
      <c r="E770" s="5" t="n">
        <v>64</v>
      </c>
      <c r="F770" s="7" t="n">
        <f aca="false">D770*0.5+E770*0.5</f>
        <v>69.25</v>
      </c>
    </row>
    <row r="771" customFormat="false" ht="15" hidden="true" customHeight="true" outlineLevel="0" collapsed="false">
      <c r="A771" s="5" t="s">
        <v>1441</v>
      </c>
      <c r="B771" s="6" t="s">
        <v>1542</v>
      </c>
      <c r="C771" s="5" t="s">
        <v>1543</v>
      </c>
      <c r="D771" s="5" t="n">
        <v>68.1</v>
      </c>
      <c r="E771" s="5" t="n">
        <v>65</v>
      </c>
      <c r="F771" s="7" t="n">
        <f aca="false">D771*0.5+E771*0.5</f>
        <v>66.55</v>
      </c>
    </row>
    <row r="772" customFormat="false" ht="15" hidden="true" customHeight="true" outlineLevel="0" collapsed="false">
      <c r="A772" s="5" t="s">
        <v>1441</v>
      </c>
      <c r="B772" s="6" t="s">
        <v>1544</v>
      </c>
      <c r="C772" s="5" t="s">
        <v>1545</v>
      </c>
      <c r="D772" s="5" t="n">
        <v>71.6</v>
      </c>
      <c r="E772" s="5" t="n">
        <v>61</v>
      </c>
      <c r="F772" s="7" t="n">
        <f aca="false">D772*0.5+E772*0.5</f>
        <v>66.3</v>
      </c>
    </row>
    <row r="773" customFormat="false" ht="15" hidden="true" customHeight="true" outlineLevel="0" collapsed="false">
      <c r="A773" s="5" t="s">
        <v>1441</v>
      </c>
      <c r="B773" s="6" t="s">
        <v>1546</v>
      </c>
      <c r="C773" s="5" t="s">
        <v>1547</v>
      </c>
      <c r="D773" s="5" t="n">
        <v>45.4</v>
      </c>
      <c r="E773" s="5" t="n">
        <v>64.5</v>
      </c>
      <c r="F773" s="7" t="n">
        <f aca="false">D773*0.5+E773*0.5</f>
        <v>54.95</v>
      </c>
    </row>
    <row r="774" customFormat="false" ht="15" hidden="true" customHeight="true" outlineLevel="0" collapsed="false">
      <c r="A774" s="5" t="s">
        <v>1441</v>
      </c>
      <c r="B774" s="6" t="s">
        <v>1548</v>
      </c>
      <c r="C774" s="5" t="s">
        <v>1549</v>
      </c>
      <c r="D774" s="6" t="s">
        <v>23</v>
      </c>
      <c r="E774" s="6" t="s">
        <v>23</v>
      </c>
      <c r="F774" s="6" t="s">
        <v>23</v>
      </c>
    </row>
    <row r="775" customFormat="false" ht="15" hidden="true" customHeight="true" outlineLevel="0" collapsed="false">
      <c r="A775" s="5" t="s">
        <v>1441</v>
      </c>
      <c r="B775" s="6" t="s">
        <v>1550</v>
      </c>
      <c r="C775" s="5" t="s">
        <v>1551</v>
      </c>
      <c r="D775" s="5" t="n">
        <v>60.9</v>
      </c>
      <c r="E775" s="5" t="n">
        <v>60</v>
      </c>
      <c r="F775" s="7" t="n">
        <f aca="false">D775*0.5+E775*0.5</f>
        <v>60.45</v>
      </c>
    </row>
    <row r="776" customFormat="false" ht="15" hidden="true" customHeight="true" outlineLevel="0" collapsed="false">
      <c r="A776" s="5" t="s">
        <v>1441</v>
      </c>
      <c r="B776" s="6" t="s">
        <v>1552</v>
      </c>
      <c r="C776" s="5" t="s">
        <v>1553</v>
      </c>
      <c r="D776" s="5" t="n">
        <v>56.1</v>
      </c>
      <c r="E776" s="5" t="n">
        <v>63</v>
      </c>
      <c r="F776" s="7" t="n">
        <f aca="false">D776*0.5+E776*0.5</f>
        <v>59.55</v>
      </c>
    </row>
    <row r="777" customFormat="false" ht="15" hidden="true" customHeight="true" outlineLevel="0" collapsed="false">
      <c r="A777" s="5" t="s">
        <v>1441</v>
      </c>
      <c r="B777" s="6" t="s">
        <v>1554</v>
      </c>
      <c r="C777" s="5" t="s">
        <v>1555</v>
      </c>
      <c r="D777" s="5" t="n">
        <v>49.4</v>
      </c>
      <c r="E777" s="5" t="n">
        <v>64.5</v>
      </c>
      <c r="F777" s="7" t="n">
        <f aca="false">D777*0.5+E777*0.5</f>
        <v>56.95</v>
      </c>
    </row>
    <row r="778" customFormat="false" ht="15" hidden="true" customHeight="true" outlineLevel="0" collapsed="false">
      <c r="A778" s="5" t="s">
        <v>1441</v>
      </c>
      <c r="B778" s="6" t="s">
        <v>1556</v>
      </c>
      <c r="C778" s="5" t="s">
        <v>1557</v>
      </c>
      <c r="D778" s="6" t="s">
        <v>23</v>
      </c>
      <c r="E778" s="6" t="s">
        <v>23</v>
      </c>
      <c r="F778" s="6" t="s">
        <v>23</v>
      </c>
    </row>
    <row r="779" customFormat="false" ht="15" hidden="true" customHeight="true" outlineLevel="0" collapsed="false">
      <c r="A779" s="5" t="s">
        <v>1441</v>
      </c>
      <c r="B779" s="6" t="s">
        <v>1558</v>
      </c>
      <c r="C779" s="5" t="s">
        <v>1559</v>
      </c>
      <c r="D779" s="5" t="n">
        <v>72.5</v>
      </c>
      <c r="E779" s="5" t="n">
        <v>67</v>
      </c>
      <c r="F779" s="7" t="n">
        <f aca="false">D779*0.5+E779*0.5</f>
        <v>69.75</v>
      </c>
    </row>
    <row r="780" customFormat="false" ht="15" hidden="true" customHeight="true" outlineLevel="0" collapsed="false">
      <c r="A780" s="5" t="s">
        <v>1441</v>
      </c>
      <c r="B780" s="6" t="s">
        <v>1560</v>
      </c>
      <c r="C780" s="5" t="s">
        <v>1561</v>
      </c>
      <c r="D780" s="5" t="n">
        <v>54.8</v>
      </c>
      <c r="E780" s="5" t="n">
        <v>63</v>
      </c>
      <c r="F780" s="7" t="n">
        <f aca="false">D780*0.5+E780*0.5</f>
        <v>58.9</v>
      </c>
    </row>
    <row r="781" customFormat="false" ht="15" hidden="true" customHeight="true" outlineLevel="0" collapsed="false">
      <c r="A781" s="5" t="s">
        <v>1441</v>
      </c>
      <c r="B781" s="6" t="s">
        <v>1562</v>
      </c>
      <c r="C781" s="5" t="s">
        <v>1563</v>
      </c>
      <c r="D781" s="6" t="s">
        <v>23</v>
      </c>
      <c r="E781" s="6" t="s">
        <v>23</v>
      </c>
      <c r="F781" s="6" t="s">
        <v>23</v>
      </c>
    </row>
    <row r="782" customFormat="false" ht="15" hidden="true" customHeight="true" outlineLevel="0" collapsed="false">
      <c r="A782" s="5" t="s">
        <v>1441</v>
      </c>
      <c r="B782" s="6" t="s">
        <v>1067</v>
      </c>
      <c r="C782" s="5" t="s">
        <v>1564</v>
      </c>
      <c r="D782" s="6" t="s">
        <v>23</v>
      </c>
      <c r="E782" s="6" t="s">
        <v>23</v>
      </c>
      <c r="F782" s="6" t="s">
        <v>23</v>
      </c>
    </row>
    <row r="783" customFormat="false" ht="15" hidden="true" customHeight="true" outlineLevel="0" collapsed="false">
      <c r="A783" s="5" t="s">
        <v>1441</v>
      </c>
      <c r="B783" s="6" t="s">
        <v>1565</v>
      </c>
      <c r="C783" s="5" t="s">
        <v>1566</v>
      </c>
      <c r="D783" s="5" t="n">
        <v>62.1</v>
      </c>
      <c r="E783" s="5" t="n">
        <v>66</v>
      </c>
      <c r="F783" s="7" t="n">
        <f aca="false">D783*0.5+E783*0.5</f>
        <v>64.05</v>
      </c>
    </row>
    <row r="784" customFormat="false" ht="15" hidden="true" customHeight="true" outlineLevel="0" collapsed="false">
      <c r="A784" s="5" t="s">
        <v>1441</v>
      </c>
      <c r="B784" s="6" t="s">
        <v>1567</v>
      </c>
      <c r="C784" s="5" t="s">
        <v>1568</v>
      </c>
      <c r="D784" s="5" t="n">
        <v>71.4</v>
      </c>
      <c r="E784" s="5" t="n">
        <v>65</v>
      </c>
      <c r="F784" s="7" t="n">
        <f aca="false">D784*0.5+E784*0.5</f>
        <v>68.2</v>
      </c>
    </row>
    <row r="785" customFormat="false" ht="15" hidden="true" customHeight="true" outlineLevel="0" collapsed="false">
      <c r="A785" s="5" t="s">
        <v>1441</v>
      </c>
      <c r="B785" s="6" t="s">
        <v>1569</v>
      </c>
      <c r="C785" s="5" t="s">
        <v>1570</v>
      </c>
      <c r="D785" s="5" t="n">
        <v>55.6</v>
      </c>
      <c r="E785" s="5" t="n">
        <v>62</v>
      </c>
      <c r="F785" s="7" t="n">
        <f aca="false">D785*0.5+E785*0.5</f>
        <v>58.8</v>
      </c>
    </row>
    <row r="786" customFormat="false" ht="15" hidden="true" customHeight="true" outlineLevel="0" collapsed="false">
      <c r="A786" s="5" t="s">
        <v>1441</v>
      </c>
      <c r="B786" s="6" t="s">
        <v>1571</v>
      </c>
      <c r="C786" s="5" t="s">
        <v>1572</v>
      </c>
      <c r="D786" s="5" t="n">
        <v>41.3</v>
      </c>
      <c r="E786" s="6" t="s">
        <v>23</v>
      </c>
      <c r="F786" s="7" t="n">
        <f aca="false">D786*0.5</f>
        <v>20.65</v>
      </c>
    </row>
    <row r="787" customFormat="false" ht="15" hidden="true" customHeight="true" outlineLevel="0" collapsed="false">
      <c r="A787" s="5" t="s">
        <v>1441</v>
      </c>
      <c r="B787" s="6" t="s">
        <v>1573</v>
      </c>
      <c r="C787" s="5" t="s">
        <v>1574</v>
      </c>
      <c r="D787" s="5" t="n">
        <v>73.1</v>
      </c>
      <c r="E787" s="5" t="n">
        <v>65.5</v>
      </c>
      <c r="F787" s="7" t="n">
        <f aca="false">D787*0.5+E787*0.5</f>
        <v>69.3</v>
      </c>
    </row>
    <row r="788" customFormat="false" ht="15" hidden="true" customHeight="true" outlineLevel="0" collapsed="false">
      <c r="A788" s="5" t="s">
        <v>1441</v>
      </c>
      <c r="B788" s="6" t="s">
        <v>1575</v>
      </c>
      <c r="C788" s="5" t="s">
        <v>1576</v>
      </c>
      <c r="D788" s="6" t="s">
        <v>23</v>
      </c>
      <c r="E788" s="6" t="s">
        <v>23</v>
      </c>
      <c r="F788" s="6" t="s">
        <v>23</v>
      </c>
    </row>
    <row r="789" customFormat="false" ht="15" hidden="true" customHeight="true" outlineLevel="0" collapsed="false">
      <c r="A789" s="5" t="s">
        <v>1441</v>
      </c>
      <c r="B789" s="6" t="s">
        <v>1577</v>
      </c>
      <c r="C789" s="5" t="s">
        <v>1578</v>
      </c>
      <c r="D789" s="6" t="s">
        <v>23</v>
      </c>
      <c r="E789" s="6" t="s">
        <v>23</v>
      </c>
      <c r="F789" s="6" t="s">
        <v>23</v>
      </c>
    </row>
    <row r="790" customFormat="false" ht="15" hidden="true" customHeight="true" outlineLevel="0" collapsed="false">
      <c r="A790" s="5" t="s">
        <v>1441</v>
      </c>
      <c r="B790" s="6" t="s">
        <v>1579</v>
      </c>
      <c r="C790" s="5" t="s">
        <v>1580</v>
      </c>
      <c r="D790" s="6" t="s">
        <v>23</v>
      </c>
      <c r="E790" s="6" t="s">
        <v>23</v>
      </c>
      <c r="F790" s="6" t="s">
        <v>23</v>
      </c>
    </row>
    <row r="791" customFormat="false" ht="15" hidden="true" customHeight="true" outlineLevel="0" collapsed="false">
      <c r="A791" s="5" t="s">
        <v>1441</v>
      </c>
      <c r="B791" s="6" t="s">
        <v>1581</v>
      </c>
      <c r="C791" s="5" t="s">
        <v>1582</v>
      </c>
      <c r="D791" s="5" t="n">
        <v>70.4</v>
      </c>
      <c r="E791" s="5" t="n">
        <v>71</v>
      </c>
      <c r="F791" s="7" t="n">
        <f aca="false">D791*0.5+E791*0.5</f>
        <v>70.7</v>
      </c>
    </row>
    <row r="792" customFormat="false" ht="15" hidden="true" customHeight="true" outlineLevel="0" collapsed="false">
      <c r="A792" s="5" t="s">
        <v>1441</v>
      </c>
      <c r="B792" s="6" t="s">
        <v>1583</v>
      </c>
      <c r="C792" s="5" t="s">
        <v>1584</v>
      </c>
      <c r="D792" s="5" t="n">
        <v>59</v>
      </c>
      <c r="E792" s="5" t="n">
        <v>68</v>
      </c>
      <c r="F792" s="7" t="n">
        <f aca="false">D792*0.5+E792*0.5</f>
        <v>63.5</v>
      </c>
    </row>
    <row r="793" customFormat="false" ht="15" hidden="true" customHeight="true" outlineLevel="0" collapsed="false">
      <c r="A793" s="5" t="s">
        <v>1441</v>
      </c>
      <c r="B793" s="6" t="s">
        <v>1585</v>
      </c>
      <c r="C793" s="5" t="s">
        <v>1586</v>
      </c>
      <c r="D793" s="5" t="n">
        <v>69.8</v>
      </c>
      <c r="E793" s="5" t="n">
        <v>74</v>
      </c>
      <c r="F793" s="7" t="n">
        <f aca="false">D793*0.5+E793*0.5</f>
        <v>71.9</v>
      </c>
    </row>
    <row r="794" customFormat="false" ht="15" hidden="true" customHeight="true" outlineLevel="0" collapsed="false">
      <c r="A794" s="5" t="s">
        <v>1441</v>
      </c>
      <c r="B794" s="6" t="s">
        <v>1587</v>
      </c>
      <c r="C794" s="5" t="s">
        <v>1588</v>
      </c>
      <c r="D794" s="5" t="n">
        <v>64.7</v>
      </c>
      <c r="E794" s="5" t="n">
        <v>66.5</v>
      </c>
      <c r="F794" s="7" t="n">
        <f aca="false">D794*0.5+E794*0.5</f>
        <v>65.6</v>
      </c>
    </row>
    <row r="795" customFormat="false" ht="15" hidden="true" customHeight="true" outlineLevel="0" collapsed="false">
      <c r="A795" s="5" t="s">
        <v>1441</v>
      </c>
      <c r="B795" s="6" t="s">
        <v>587</v>
      </c>
      <c r="C795" s="5" t="s">
        <v>1589</v>
      </c>
      <c r="D795" s="5" t="n">
        <v>57.5</v>
      </c>
      <c r="E795" s="5" t="n">
        <v>68</v>
      </c>
      <c r="F795" s="7" t="n">
        <f aca="false">D795*0.5+E795*0.5</f>
        <v>62.75</v>
      </c>
    </row>
    <row r="796" customFormat="false" ht="15" hidden="true" customHeight="true" outlineLevel="0" collapsed="false">
      <c r="A796" s="5" t="s">
        <v>1441</v>
      </c>
      <c r="B796" s="6" t="s">
        <v>1590</v>
      </c>
      <c r="C796" s="5" t="s">
        <v>1591</v>
      </c>
      <c r="D796" s="5" t="n">
        <v>59.2</v>
      </c>
      <c r="E796" s="5" t="n">
        <v>67</v>
      </c>
      <c r="F796" s="7" t="n">
        <f aca="false">D796*0.5+E796*0.5</f>
        <v>63.1</v>
      </c>
    </row>
    <row r="797" customFormat="false" ht="15" hidden="true" customHeight="true" outlineLevel="0" collapsed="false">
      <c r="A797" s="5" t="s">
        <v>1441</v>
      </c>
      <c r="B797" s="6" t="s">
        <v>1592</v>
      </c>
      <c r="C797" s="5" t="s">
        <v>1593</v>
      </c>
      <c r="D797" s="5" t="n">
        <v>62.9</v>
      </c>
      <c r="E797" s="5" t="n">
        <v>63</v>
      </c>
      <c r="F797" s="7" t="n">
        <f aca="false">D797*0.5+E797*0.5</f>
        <v>62.95</v>
      </c>
    </row>
    <row r="798" customFormat="false" ht="15" hidden="true" customHeight="true" outlineLevel="0" collapsed="false">
      <c r="A798" s="5" t="s">
        <v>1441</v>
      </c>
      <c r="B798" s="6" t="s">
        <v>72</v>
      </c>
      <c r="C798" s="5" t="s">
        <v>1594</v>
      </c>
      <c r="D798" s="5" t="n">
        <v>80.2</v>
      </c>
      <c r="E798" s="5" t="n">
        <v>77</v>
      </c>
      <c r="F798" s="7" t="n">
        <f aca="false">D798*0.5+E798*0.5</f>
        <v>78.6</v>
      </c>
    </row>
    <row r="799" customFormat="false" ht="15" hidden="true" customHeight="true" outlineLevel="0" collapsed="false">
      <c r="A799" s="5" t="s">
        <v>1441</v>
      </c>
      <c r="B799" s="6" t="s">
        <v>1595</v>
      </c>
      <c r="C799" s="5" t="s">
        <v>1596</v>
      </c>
      <c r="D799" s="6" t="s">
        <v>23</v>
      </c>
      <c r="E799" s="6" t="s">
        <v>23</v>
      </c>
      <c r="F799" s="6" t="s">
        <v>23</v>
      </c>
    </row>
    <row r="800" customFormat="false" ht="15" hidden="true" customHeight="true" outlineLevel="0" collapsed="false">
      <c r="A800" s="5" t="s">
        <v>1441</v>
      </c>
      <c r="B800" s="6" t="s">
        <v>1597</v>
      </c>
      <c r="C800" s="5" t="s">
        <v>1598</v>
      </c>
      <c r="D800" s="5" t="n">
        <v>59.4</v>
      </c>
      <c r="E800" s="6" t="s">
        <v>23</v>
      </c>
      <c r="F800" s="7" t="n">
        <f aca="false">D800*0.5</f>
        <v>29.7</v>
      </c>
    </row>
    <row r="801" customFormat="false" ht="15" hidden="true" customHeight="true" outlineLevel="0" collapsed="false">
      <c r="A801" s="5" t="s">
        <v>1441</v>
      </c>
      <c r="B801" s="6" t="s">
        <v>1599</v>
      </c>
      <c r="C801" s="5" t="s">
        <v>1600</v>
      </c>
      <c r="D801" s="5" t="n">
        <v>59.2</v>
      </c>
      <c r="E801" s="5" t="n">
        <v>68</v>
      </c>
      <c r="F801" s="7" t="n">
        <f aca="false">D801*0.5+E801*0.5</f>
        <v>63.6</v>
      </c>
    </row>
    <row r="802" customFormat="false" ht="15" hidden="true" customHeight="true" outlineLevel="0" collapsed="false">
      <c r="A802" s="5" t="s">
        <v>1601</v>
      </c>
      <c r="B802" s="6" t="s">
        <v>1602</v>
      </c>
      <c r="C802" s="5" t="s">
        <v>1603</v>
      </c>
      <c r="D802" s="5" t="n">
        <v>61.1</v>
      </c>
      <c r="E802" s="5" t="n">
        <v>64</v>
      </c>
      <c r="F802" s="7" t="n">
        <f aca="false">D802*0.5+E802*0.5</f>
        <v>62.55</v>
      </c>
    </row>
    <row r="803" customFormat="false" ht="15" hidden="true" customHeight="true" outlineLevel="0" collapsed="false">
      <c r="A803" s="5" t="s">
        <v>1601</v>
      </c>
      <c r="B803" s="6" t="s">
        <v>1604</v>
      </c>
      <c r="C803" s="5" t="s">
        <v>1605</v>
      </c>
      <c r="D803" s="6" t="s">
        <v>23</v>
      </c>
      <c r="E803" s="6" t="s">
        <v>23</v>
      </c>
      <c r="F803" s="6" t="s">
        <v>23</v>
      </c>
    </row>
    <row r="804" customFormat="false" ht="15" hidden="true" customHeight="true" outlineLevel="0" collapsed="false">
      <c r="A804" s="5" t="s">
        <v>1601</v>
      </c>
      <c r="B804" s="6" t="s">
        <v>1606</v>
      </c>
      <c r="C804" s="5" t="s">
        <v>1607</v>
      </c>
      <c r="D804" s="5" t="n">
        <v>53.2</v>
      </c>
      <c r="E804" s="5" t="n">
        <v>50</v>
      </c>
      <c r="F804" s="7" t="n">
        <f aca="false">D804*0.5+E804*0.5</f>
        <v>51.6</v>
      </c>
    </row>
    <row r="805" customFormat="false" ht="15" hidden="true" customHeight="true" outlineLevel="0" collapsed="false">
      <c r="A805" s="5" t="s">
        <v>1601</v>
      </c>
      <c r="B805" s="6" t="s">
        <v>106</v>
      </c>
      <c r="C805" s="5" t="s">
        <v>1608</v>
      </c>
      <c r="D805" s="5" t="n">
        <v>64.1</v>
      </c>
      <c r="E805" s="5" t="n">
        <v>62.5</v>
      </c>
      <c r="F805" s="7" t="n">
        <f aca="false">D805*0.5+E805*0.5</f>
        <v>63.3</v>
      </c>
    </row>
    <row r="806" customFormat="false" ht="15" hidden="true" customHeight="true" outlineLevel="0" collapsed="false">
      <c r="A806" s="5" t="s">
        <v>1601</v>
      </c>
      <c r="B806" s="6" t="s">
        <v>1609</v>
      </c>
      <c r="C806" s="5" t="s">
        <v>1610</v>
      </c>
      <c r="D806" s="5" t="n">
        <v>75.6</v>
      </c>
      <c r="E806" s="5" t="n">
        <v>69</v>
      </c>
      <c r="F806" s="7" t="n">
        <f aca="false">D806*0.5+E806*0.5</f>
        <v>72.3</v>
      </c>
    </row>
    <row r="807" customFormat="false" ht="15" hidden="true" customHeight="true" outlineLevel="0" collapsed="false">
      <c r="A807" s="5" t="s">
        <v>1601</v>
      </c>
      <c r="B807" s="6" t="s">
        <v>1611</v>
      </c>
      <c r="C807" s="5" t="s">
        <v>1612</v>
      </c>
      <c r="D807" s="5" t="n">
        <v>66.7</v>
      </c>
      <c r="E807" s="5" t="n">
        <v>65</v>
      </c>
      <c r="F807" s="7" t="n">
        <f aca="false">D807*0.5+E807*0.5</f>
        <v>65.85</v>
      </c>
    </row>
    <row r="808" customFormat="false" ht="15" hidden="true" customHeight="true" outlineLevel="0" collapsed="false">
      <c r="A808" s="5" t="s">
        <v>1601</v>
      </c>
      <c r="B808" s="6" t="s">
        <v>1613</v>
      </c>
      <c r="C808" s="5" t="s">
        <v>1614</v>
      </c>
      <c r="D808" s="5" t="n">
        <v>64</v>
      </c>
      <c r="E808" s="5" t="n">
        <v>66</v>
      </c>
      <c r="F808" s="7" t="n">
        <f aca="false">D808*0.5+E808*0.5</f>
        <v>65</v>
      </c>
    </row>
    <row r="809" customFormat="false" ht="15" hidden="true" customHeight="true" outlineLevel="0" collapsed="false">
      <c r="A809" s="5" t="s">
        <v>1601</v>
      </c>
      <c r="B809" s="6" t="s">
        <v>1615</v>
      </c>
      <c r="C809" s="5" t="s">
        <v>1616</v>
      </c>
      <c r="D809" s="5" t="n">
        <v>63</v>
      </c>
      <c r="E809" s="5" t="n">
        <v>67.5</v>
      </c>
      <c r="F809" s="7" t="n">
        <f aca="false">D809*0.5+E809*0.5</f>
        <v>65.25</v>
      </c>
    </row>
    <row r="810" customFormat="false" ht="15" hidden="true" customHeight="true" outlineLevel="0" collapsed="false">
      <c r="A810" s="5" t="s">
        <v>1601</v>
      </c>
      <c r="B810" s="6" t="s">
        <v>308</v>
      </c>
      <c r="C810" s="5" t="s">
        <v>1617</v>
      </c>
      <c r="D810" s="5" t="n">
        <v>54.2</v>
      </c>
      <c r="E810" s="5" t="n">
        <v>70</v>
      </c>
      <c r="F810" s="7" t="n">
        <f aca="false">D810*0.5+E810*0.5</f>
        <v>62.1</v>
      </c>
    </row>
    <row r="811" customFormat="false" ht="15" hidden="true" customHeight="true" outlineLevel="0" collapsed="false">
      <c r="A811" s="5" t="s">
        <v>1601</v>
      </c>
      <c r="B811" s="6" t="s">
        <v>1618</v>
      </c>
      <c r="C811" s="5" t="s">
        <v>1619</v>
      </c>
      <c r="D811" s="5" t="n">
        <v>63.6</v>
      </c>
      <c r="E811" s="5" t="n">
        <v>66</v>
      </c>
      <c r="F811" s="7" t="n">
        <f aca="false">D811*0.5+E811*0.5</f>
        <v>64.8</v>
      </c>
    </row>
    <row r="812" customFormat="false" ht="15" hidden="true" customHeight="true" outlineLevel="0" collapsed="false">
      <c r="A812" s="5" t="s">
        <v>1601</v>
      </c>
      <c r="B812" s="6" t="s">
        <v>1620</v>
      </c>
      <c r="C812" s="5" t="s">
        <v>1621</v>
      </c>
      <c r="D812" s="6" t="s">
        <v>23</v>
      </c>
      <c r="E812" s="6" t="s">
        <v>23</v>
      </c>
      <c r="F812" s="6" t="s">
        <v>23</v>
      </c>
    </row>
    <row r="813" customFormat="false" ht="15" hidden="true" customHeight="true" outlineLevel="0" collapsed="false">
      <c r="A813" s="5" t="s">
        <v>1601</v>
      </c>
      <c r="B813" s="6" t="s">
        <v>1622</v>
      </c>
      <c r="C813" s="5" t="s">
        <v>1623</v>
      </c>
      <c r="D813" s="5" t="n">
        <v>62.1</v>
      </c>
      <c r="E813" s="5" t="n">
        <v>70</v>
      </c>
      <c r="F813" s="7" t="n">
        <f aca="false">D813*0.5+E813*0.5</f>
        <v>66.05</v>
      </c>
    </row>
    <row r="814" customFormat="false" ht="15" hidden="true" customHeight="true" outlineLevel="0" collapsed="false">
      <c r="A814" s="5" t="s">
        <v>1601</v>
      </c>
      <c r="B814" s="6" t="s">
        <v>1624</v>
      </c>
      <c r="C814" s="5" t="s">
        <v>1625</v>
      </c>
      <c r="D814" s="5" t="n">
        <v>66.9</v>
      </c>
      <c r="E814" s="5" t="n">
        <v>63</v>
      </c>
      <c r="F814" s="7" t="n">
        <f aca="false">D814*0.5+E814*0.5</f>
        <v>64.95</v>
      </c>
    </row>
    <row r="815" customFormat="false" ht="15" hidden="true" customHeight="true" outlineLevel="0" collapsed="false">
      <c r="A815" s="5" t="s">
        <v>1601</v>
      </c>
      <c r="B815" s="6" t="s">
        <v>1626</v>
      </c>
      <c r="C815" s="5" t="s">
        <v>1627</v>
      </c>
      <c r="D815" s="5" t="n">
        <v>66.7</v>
      </c>
      <c r="E815" s="5" t="n">
        <v>63.5</v>
      </c>
      <c r="F815" s="7" t="n">
        <f aca="false">D815*0.5+E815*0.5</f>
        <v>65.1</v>
      </c>
    </row>
    <row r="816" customFormat="false" ht="15" hidden="true" customHeight="true" outlineLevel="0" collapsed="false">
      <c r="A816" s="5" t="s">
        <v>1601</v>
      </c>
      <c r="B816" s="6" t="s">
        <v>1628</v>
      </c>
      <c r="C816" s="5" t="s">
        <v>1629</v>
      </c>
      <c r="D816" s="5" t="n">
        <v>53.2</v>
      </c>
      <c r="E816" s="5" t="n">
        <v>62.5</v>
      </c>
      <c r="F816" s="7" t="n">
        <f aca="false">D816*0.5+E816*0.5</f>
        <v>57.85</v>
      </c>
    </row>
    <row r="817" customFormat="false" ht="15" hidden="true" customHeight="true" outlineLevel="0" collapsed="false">
      <c r="A817" s="5" t="s">
        <v>1601</v>
      </c>
      <c r="B817" s="6" t="s">
        <v>1630</v>
      </c>
      <c r="C817" s="5" t="s">
        <v>1631</v>
      </c>
      <c r="D817" s="5" t="n">
        <v>34.5</v>
      </c>
      <c r="E817" s="5" t="n">
        <v>47</v>
      </c>
      <c r="F817" s="7" t="n">
        <f aca="false">D817*0.5+E817*0.5</f>
        <v>40.75</v>
      </c>
    </row>
    <row r="818" customFormat="false" ht="15" hidden="true" customHeight="true" outlineLevel="0" collapsed="false">
      <c r="A818" s="5" t="s">
        <v>1601</v>
      </c>
      <c r="B818" s="6" t="s">
        <v>1632</v>
      </c>
      <c r="C818" s="5" t="s">
        <v>1633</v>
      </c>
      <c r="D818" s="5" t="n">
        <v>64.2</v>
      </c>
      <c r="E818" s="5" t="n">
        <v>60.5</v>
      </c>
      <c r="F818" s="7" t="n">
        <f aca="false">D818*0.5+E818*0.5</f>
        <v>62.35</v>
      </c>
    </row>
    <row r="819" customFormat="false" ht="15" hidden="true" customHeight="true" outlineLevel="0" collapsed="false">
      <c r="A819" s="5" t="s">
        <v>1601</v>
      </c>
      <c r="B819" s="6" t="s">
        <v>1634</v>
      </c>
      <c r="C819" s="5" t="s">
        <v>1635</v>
      </c>
      <c r="D819" s="5" t="n">
        <v>68.1</v>
      </c>
      <c r="E819" s="5" t="n">
        <v>70</v>
      </c>
      <c r="F819" s="7" t="n">
        <f aca="false">D819*0.5+E819*0.5</f>
        <v>69.05</v>
      </c>
    </row>
    <row r="820" customFormat="false" ht="15" hidden="true" customHeight="true" outlineLevel="0" collapsed="false">
      <c r="A820" s="5" t="s">
        <v>1601</v>
      </c>
      <c r="B820" s="6" t="s">
        <v>1636</v>
      </c>
      <c r="C820" s="5" t="s">
        <v>1637</v>
      </c>
      <c r="D820" s="5" t="n">
        <v>66.5</v>
      </c>
      <c r="E820" s="5" t="n">
        <v>67</v>
      </c>
      <c r="F820" s="7" t="n">
        <f aca="false">D820*0.5+E820*0.5</f>
        <v>66.75</v>
      </c>
    </row>
    <row r="821" customFormat="false" ht="15" hidden="true" customHeight="true" outlineLevel="0" collapsed="false">
      <c r="A821" s="5" t="s">
        <v>1601</v>
      </c>
      <c r="B821" s="6" t="s">
        <v>523</v>
      </c>
      <c r="C821" s="5" t="s">
        <v>1638</v>
      </c>
      <c r="D821" s="6" t="s">
        <v>23</v>
      </c>
      <c r="E821" s="6" t="s">
        <v>23</v>
      </c>
      <c r="F821" s="6" t="s">
        <v>23</v>
      </c>
    </row>
    <row r="822" customFormat="false" ht="15" hidden="true" customHeight="true" outlineLevel="0" collapsed="false">
      <c r="A822" s="5" t="s">
        <v>1601</v>
      </c>
      <c r="B822" s="6" t="s">
        <v>1639</v>
      </c>
      <c r="C822" s="5" t="s">
        <v>1640</v>
      </c>
      <c r="D822" s="5" t="n">
        <v>56.7</v>
      </c>
      <c r="E822" s="5" t="n">
        <v>67</v>
      </c>
      <c r="F822" s="7" t="n">
        <f aca="false">D822*0.5+E822*0.5</f>
        <v>61.85</v>
      </c>
    </row>
    <row r="823" customFormat="false" ht="15" hidden="true" customHeight="true" outlineLevel="0" collapsed="false">
      <c r="A823" s="5" t="s">
        <v>1601</v>
      </c>
      <c r="B823" s="6" t="s">
        <v>1641</v>
      </c>
      <c r="C823" s="5" t="s">
        <v>1642</v>
      </c>
      <c r="D823" s="5" t="n">
        <v>59.9</v>
      </c>
      <c r="E823" s="5" t="n">
        <v>63.5</v>
      </c>
      <c r="F823" s="7" t="n">
        <f aca="false">D823*0.5+E823*0.5</f>
        <v>61.7</v>
      </c>
    </row>
    <row r="824" customFormat="false" ht="15" hidden="true" customHeight="true" outlineLevel="0" collapsed="false">
      <c r="A824" s="5" t="s">
        <v>1601</v>
      </c>
      <c r="B824" s="6" t="s">
        <v>1643</v>
      </c>
      <c r="C824" s="5" t="s">
        <v>1644</v>
      </c>
      <c r="D824" s="5" t="n">
        <v>69.6</v>
      </c>
      <c r="E824" s="5" t="n">
        <v>64</v>
      </c>
      <c r="F824" s="7" t="n">
        <f aca="false">D824*0.5+E824*0.5</f>
        <v>66.8</v>
      </c>
    </row>
    <row r="825" customFormat="false" ht="15" hidden="true" customHeight="true" outlineLevel="0" collapsed="false">
      <c r="A825" s="5" t="s">
        <v>1601</v>
      </c>
      <c r="B825" s="6" t="s">
        <v>1645</v>
      </c>
      <c r="C825" s="5" t="s">
        <v>1646</v>
      </c>
      <c r="D825" s="5" t="n">
        <v>66.8</v>
      </c>
      <c r="E825" s="5" t="n">
        <v>70</v>
      </c>
      <c r="F825" s="7" t="n">
        <f aca="false">D825*0.5+E825*0.5</f>
        <v>68.4</v>
      </c>
    </row>
    <row r="826" customFormat="false" ht="15" hidden="true" customHeight="true" outlineLevel="0" collapsed="false">
      <c r="A826" s="5" t="s">
        <v>1601</v>
      </c>
      <c r="B826" s="6" t="s">
        <v>1647</v>
      </c>
      <c r="C826" s="5" t="s">
        <v>1648</v>
      </c>
      <c r="D826" s="5" t="n">
        <v>77.8</v>
      </c>
      <c r="E826" s="5" t="n">
        <v>72</v>
      </c>
      <c r="F826" s="7" t="n">
        <f aca="false">D826*0.5+E826*0.5</f>
        <v>74.9</v>
      </c>
    </row>
    <row r="827" customFormat="false" ht="15" hidden="true" customHeight="true" outlineLevel="0" collapsed="false">
      <c r="A827" s="5" t="s">
        <v>1601</v>
      </c>
      <c r="B827" s="6" t="s">
        <v>1649</v>
      </c>
      <c r="C827" s="5" t="s">
        <v>1650</v>
      </c>
      <c r="D827" s="5" t="n">
        <v>67.8</v>
      </c>
      <c r="E827" s="5" t="n">
        <v>69</v>
      </c>
      <c r="F827" s="7" t="n">
        <f aca="false">D827*0.5+E827*0.5</f>
        <v>68.4</v>
      </c>
    </row>
    <row r="828" customFormat="false" ht="15" hidden="true" customHeight="true" outlineLevel="0" collapsed="false">
      <c r="A828" s="5" t="s">
        <v>1601</v>
      </c>
      <c r="B828" s="6" t="s">
        <v>1651</v>
      </c>
      <c r="C828" s="5" t="s">
        <v>1652</v>
      </c>
      <c r="D828" s="6" t="s">
        <v>23</v>
      </c>
      <c r="E828" s="6" t="s">
        <v>23</v>
      </c>
      <c r="F828" s="6" t="s">
        <v>23</v>
      </c>
    </row>
    <row r="829" customFormat="false" ht="15" hidden="true" customHeight="true" outlineLevel="0" collapsed="false">
      <c r="A829" s="5" t="s">
        <v>1601</v>
      </c>
      <c r="B829" s="6" t="s">
        <v>1653</v>
      </c>
      <c r="C829" s="5" t="s">
        <v>1654</v>
      </c>
      <c r="D829" s="5" t="n">
        <v>68.2</v>
      </c>
      <c r="E829" s="5" t="n">
        <v>68</v>
      </c>
      <c r="F829" s="7" t="n">
        <f aca="false">D829*0.5+E829*0.5</f>
        <v>68.1</v>
      </c>
    </row>
    <row r="830" customFormat="false" ht="15" hidden="true" customHeight="true" outlineLevel="0" collapsed="false">
      <c r="A830" s="5" t="s">
        <v>1601</v>
      </c>
      <c r="B830" s="6" t="s">
        <v>1655</v>
      </c>
      <c r="C830" s="5" t="s">
        <v>1656</v>
      </c>
      <c r="D830" s="5" t="n">
        <v>76.7</v>
      </c>
      <c r="E830" s="5" t="n">
        <v>70</v>
      </c>
      <c r="F830" s="7" t="n">
        <f aca="false">D830*0.5+E830*0.5</f>
        <v>73.35</v>
      </c>
    </row>
    <row r="831" customFormat="false" ht="15" hidden="true" customHeight="true" outlineLevel="0" collapsed="false">
      <c r="A831" s="5" t="s">
        <v>1601</v>
      </c>
      <c r="B831" s="6" t="s">
        <v>1657</v>
      </c>
      <c r="C831" s="5" t="s">
        <v>1658</v>
      </c>
      <c r="D831" s="5" t="n">
        <v>65.6</v>
      </c>
      <c r="E831" s="5" t="n">
        <v>66</v>
      </c>
      <c r="F831" s="7" t="n">
        <f aca="false">D831*0.5+E831*0.5</f>
        <v>65.8</v>
      </c>
    </row>
    <row r="832" customFormat="false" ht="15" hidden="true" customHeight="true" outlineLevel="0" collapsed="false">
      <c r="A832" s="5" t="s">
        <v>1601</v>
      </c>
      <c r="B832" s="6" t="s">
        <v>1659</v>
      </c>
      <c r="C832" s="5" t="s">
        <v>1660</v>
      </c>
      <c r="D832" s="5" t="n">
        <v>63.2</v>
      </c>
      <c r="E832" s="5" t="n">
        <v>64</v>
      </c>
      <c r="F832" s="7" t="n">
        <f aca="false">D832*0.5+E832*0.5</f>
        <v>63.6</v>
      </c>
    </row>
    <row r="833" customFormat="false" ht="15" hidden="true" customHeight="true" outlineLevel="0" collapsed="false">
      <c r="A833" s="5" t="s">
        <v>1601</v>
      </c>
      <c r="B833" s="6" t="s">
        <v>1661</v>
      </c>
      <c r="C833" s="5" t="s">
        <v>1662</v>
      </c>
      <c r="D833" s="5" t="n">
        <v>53.7</v>
      </c>
      <c r="E833" s="5" t="n">
        <v>70</v>
      </c>
      <c r="F833" s="7" t="n">
        <f aca="false">D833*0.5+E833*0.5</f>
        <v>61.85</v>
      </c>
    </row>
    <row r="834" customFormat="false" ht="15" hidden="true" customHeight="true" outlineLevel="0" collapsed="false">
      <c r="A834" s="5" t="s">
        <v>1601</v>
      </c>
      <c r="B834" s="6" t="s">
        <v>1663</v>
      </c>
      <c r="C834" s="5" t="s">
        <v>1664</v>
      </c>
      <c r="D834" s="5" t="n">
        <v>52.1</v>
      </c>
      <c r="E834" s="5" t="n">
        <v>69</v>
      </c>
      <c r="F834" s="7" t="n">
        <f aca="false">D834*0.5+E834*0.5</f>
        <v>60.55</v>
      </c>
    </row>
    <row r="835" customFormat="false" ht="15" hidden="true" customHeight="true" outlineLevel="0" collapsed="false">
      <c r="A835" s="5" t="s">
        <v>1601</v>
      </c>
      <c r="B835" s="6" t="s">
        <v>1665</v>
      </c>
      <c r="C835" s="5" t="s">
        <v>1666</v>
      </c>
      <c r="D835" s="6" t="s">
        <v>23</v>
      </c>
      <c r="E835" s="6" t="s">
        <v>23</v>
      </c>
      <c r="F835" s="6" t="s">
        <v>23</v>
      </c>
    </row>
    <row r="836" customFormat="false" ht="15" hidden="true" customHeight="true" outlineLevel="0" collapsed="false">
      <c r="A836" s="5" t="s">
        <v>1601</v>
      </c>
      <c r="B836" s="6" t="s">
        <v>1667</v>
      </c>
      <c r="C836" s="5" t="s">
        <v>1668</v>
      </c>
      <c r="D836" s="5" t="n">
        <v>66.4</v>
      </c>
      <c r="E836" s="5" t="n">
        <v>63</v>
      </c>
      <c r="F836" s="7" t="n">
        <f aca="false">D836*0.5+E836*0.5</f>
        <v>64.7</v>
      </c>
    </row>
    <row r="837" customFormat="false" ht="15" hidden="true" customHeight="true" outlineLevel="0" collapsed="false">
      <c r="A837" s="5" t="s">
        <v>1601</v>
      </c>
      <c r="B837" s="6" t="s">
        <v>1669</v>
      </c>
      <c r="C837" s="5" t="s">
        <v>1670</v>
      </c>
      <c r="D837" s="5" t="n">
        <v>71.7</v>
      </c>
      <c r="E837" s="5" t="n">
        <v>67</v>
      </c>
      <c r="F837" s="7" t="n">
        <f aca="false">D837*0.5+E837*0.5</f>
        <v>69.35</v>
      </c>
    </row>
    <row r="838" customFormat="false" ht="15" hidden="true" customHeight="true" outlineLevel="0" collapsed="false">
      <c r="A838" s="5" t="s">
        <v>1601</v>
      </c>
      <c r="B838" s="6" t="s">
        <v>1671</v>
      </c>
      <c r="C838" s="5" t="s">
        <v>1672</v>
      </c>
      <c r="D838" s="5" t="n">
        <v>58.8</v>
      </c>
      <c r="E838" s="5" t="n">
        <v>64</v>
      </c>
      <c r="F838" s="7" t="n">
        <f aca="false">D838*0.5+E838*0.5</f>
        <v>61.4</v>
      </c>
    </row>
    <row r="839" customFormat="false" ht="15" hidden="true" customHeight="true" outlineLevel="0" collapsed="false">
      <c r="A839" s="5" t="s">
        <v>1601</v>
      </c>
      <c r="B839" s="6" t="s">
        <v>1673</v>
      </c>
      <c r="C839" s="5" t="s">
        <v>1674</v>
      </c>
      <c r="D839" s="5" t="n">
        <v>73.1</v>
      </c>
      <c r="E839" s="5" t="n">
        <v>62</v>
      </c>
      <c r="F839" s="7" t="n">
        <f aca="false">D839*0.5+E839*0.5</f>
        <v>67.55</v>
      </c>
    </row>
    <row r="840" customFormat="false" ht="15" hidden="true" customHeight="true" outlineLevel="0" collapsed="false">
      <c r="A840" s="5" t="s">
        <v>1601</v>
      </c>
      <c r="B840" s="6" t="s">
        <v>1675</v>
      </c>
      <c r="C840" s="5" t="s">
        <v>1676</v>
      </c>
      <c r="D840" s="5" t="n">
        <v>69.5</v>
      </c>
      <c r="E840" s="5" t="n">
        <v>67</v>
      </c>
      <c r="F840" s="7" t="n">
        <f aca="false">D840*0.5+E840*0.5</f>
        <v>68.25</v>
      </c>
    </row>
    <row r="841" customFormat="false" ht="15" hidden="true" customHeight="true" outlineLevel="0" collapsed="false">
      <c r="A841" s="5" t="s">
        <v>1601</v>
      </c>
      <c r="B841" s="6" t="s">
        <v>1677</v>
      </c>
      <c r="C841" s="5" t="s">
        <v>1678</v>
      </c>
      <c r="D841" s="5" t="n">
        <v>69.5</v>
      </c>
      <c r="E841" s="5" t="n">
        <v>76</v>
      </c>
      <c r="F841" s="7" t="n">
        <f aca="false">D841*0.5+E841*0.5</f>
        <v>72.75</v>
      </c>
    </row>
    <row r="842" customFormat="false" ht="15" hidden="true" customHeight="true" outlineLevel="0" collapsed="false">
      <c r="A842" s="5" t="s">
        <v>1601</v>
      </c>
      <c r="B842" s="6" t="s">
        <v>1679</v>
      </c>
      <c r="C842" s="5" t="s">
        <v>1680</v>
      </c>
      <c r="D842" s="5" t="n">
        <v>62.7</v>
      </c>
      <c r="E842" s="5" t="n">
        <v>75</v>
      </c>
      <c r="F842" s="7" t="n">
        <f aca="false">D842*0.5+E842*0.5</f>
        <v>68.85</v>
      </c>
    </row>
    <row r="843" customFormat="false" ht="15" hidden="true" customHeight="true" outlineLevel="0" collapsed="false">
      <c r="A843" s="5" t="s">
        <v>1601</v>
      </c>
      <c r="B843" s="6" t="s">
        <v>1681</v>
      </c>
      <c r="C843" s="5" t="s">
        <v>1682</v>
      </c>
      <c r="D843" s="5" t="n">
        <v>67.4</v>
      </c>
      <c r="E843" s="5" t="n">
        <v>72</v>
      </c>
      <c r="F843" s="7" t="n">
        <f aca="false">D843*0.5+E843*0.5</f>
        <v>69.7</v>
      </c>
    </row>
    <row r="844" customFormat="false" ht="15" hidden="true" customHeight="true" outlineLevel="0" collapsed="false">
      <c r="A844" s="5" t="s">
        <v>1601</v>
      </c>
      <c r="B844" s="6" t="s">
        <v>1683</v>
      </c>
      <c r="C844" s="5" t="s">
        <v>1684</v>
      </c>
      <c r="D844" s="5" t="n">
        <v>56.2</v>
      </c>
      <c r="E844" s="5" t="n">
        <v>76</v>
      </c>
      <c r="F844" s="7" t="n">
        <f aca="false">D844*0.5+E844*0.5</f>
        <v>66.1</v>
      </c>
    </row>
    <row r="845" customFormat="false" ht="15" hidden="true" customHeight="true" outlineLevel="0" collapsed="false">
      <c r="A845" s="5" t="s">
        <v>1601</v>
      </c>
      <c r="B845" s="6" t="s">
        <v>1685</v>
      </c>
      <c r="C845" s="5" t="s">
        <v>1686</v>
      </c>
      <c r="D845" s="6" t="s">
        <v>23</v>
      </c>
      <c r="E845" s="6" t="s">
        <v>23</v>
      </c>
      <c r="F845" s="6" t="s">
        <v>23</v>
      </c>
    </row>
    <row r="846" customFormat="false" ht="15" hidden="true" customHeight="true" outlineLevel="0" collapsed="false">
      <c r="A846" s="5" t="s">
        <v>1601</v>
      </c>
      <c r="B846" s="6" t="s">
        <v>1687</v>
      </c>
      <c r="C846" s="5" t="s">
        <v>1688</v>
      </c>
      <c r="D846" s="5" t="n">
        <v>58.6</v>
      </c>
      <c r="E846" s="5" t="n">
        <v>71</v>
      </c>
      <c r="F846" s="7" t="n">
        <f aca="false">D846*0.5+E846*0.5</f>
        <v>64.8</v>
      </c>
    </row>
    <row r="847" customFormat="false" ht="15" hidden="true" customHeight="true" outlineLevel="0" collapsed="false">
      <c r="A847" s="5" t="s">
        <v>1601</v>
      </c>
      <c r="B847" s="6" t="s">
        <v>1689</v>
      </c>
      <c r="C847" s="5" t="s">
        <v>1690</v>
      </c>
      <c r="D847" s="5" t="n">
        <v>54.4</v>
      </c>
      <c r="E847" s="5" t="n">
        <v>68</v>
      </c>
      <c r="F847" s="7" t="n">
        <f aca="false">D847*0.5+E847*0.5</f>
        <v>61.2</v>
      </c>
    </row>
    <row r="848" customFormat="false" ht="15" hidden="true" customHeight="true" outlineLevel="0" collapsed="false">
      <c r="A848" s="5" t="s">
        <v>1601</v>
      </c>
      <c r="B848" s="6" t="s">
        <v>1691</v>
      </c>
      <c r="C848" s="5" t="s">
        <v>1692</v>
      </c>
      <c r="D848" s="5" t="n">
        <v>60.6</v>
      </c>
      <c r="E848" s="5" t="n">
        <v>67</v>
      </c>
      <c r="F848" s="7" t="n">
        <f aca="false">D848*0.5+E848*0.5</f>
        <v>63.8</v>
      </c>
    </row>
    <row r="849" customFormat="false" ht="15" hidden="true" customHeight="true" outlineLevel="0" collapsed="false">
      <c r="A849" s="5" t="s">
        <v>1601</v>
      </c>
      <c r="B849" s="6" t="s">
        <v>1693</v>
      </c>
      <c r="C849" s="5" t="s">
        <v>1694</v>
      </c>
      <c r="D849" s="6" t="s">
        <v>23</v>
      </c>
      <c r="E849" s="6" t="s">
        <v>23</v>
      </c>
      <c r="F849" s="6" t="s">
        <v>23</v>
      </c>
    </row>
    <row r="850" customFormat="false" ht="15" hidden="true" customHeight="true" outlineLevel="0" collapsed="false">
      <c r="A850" s="5" t="s">
        <v>1601</v>
      </c>
      <c r="B850" s="6" t="s">
        <v>1695</v>
      </c>
      <c r="C850" s="5" t="s">
        <v>1696</v>
      </c>
      <c r="D850" s="5" t="n">
        <v>68.8</v>
      </c>
      <c r="E850" s="5" t="n">
        <v>78.5</v>
      </c>
      <c r="F850" s="7" t="n">
        <f aca="false">D850*0.5+E850*0.5</f>
        <v>73.65</v>
      </c>
    </row>
    <row r="851" customFormat="false" ht="15" hidden="true" customHeight="true" outlineLevel="0" collapsed="false">
      <c r="A851" s="5" t="s">
        <v>1601</v>
      </c>
      <c r="B851" s="6" t="s">
        <v>1697</v>
      </c>
      <c r="C851" s="5" t="s">
        <v>1698</v>
      </c>
      <c r="D851" s="5" t="n">
        <v>66.2</v>
      </c>
      <c r="E851" s="5" t="n">
        <v>76</v>
      </c>
      <c r="F851" s="7" t="n">
        <f aca="false">D851*0.5+E851*0.5</f>
        <v>71.1</v>
      </c>
    </row>
    <row r="852" customFormat="false" ht="15" hidden="true" customHeight="true" outlineLevel="0" collapsed="false">
      <c r="A852" s="5" t="s">
        <v>1601</v>
      </c>
      <c r="B852" s="6" t="s">
        <v>1699</v>
      </c>
      <c r="C852" s="5" t="s">
        <v>1700</v>
      </c>
      <c r="D852" s="5" t="n">
        <v>73.2</v>
      </c>
      <c r="E852" s="5" t="n">
        <v>75</v>
      </c>
      <c r="F852" s="7" t="n">
        <f aca="false">D852*0.5+E852*0.5</f>
        <v>74.1</v>
      </c>
    </row>
    <row r="853" customFormat="false" ht="15" hidden="true" customHeight="true" outlineLevel="0" collapsed="false">
      <c r="A853" s="5" t="s">
        <v>1601</v>
      </c>
      <c r="B853" s="6" t="s">
        <v>1239</v>
      </c>
      <c r="C853" s="5" t="s">
        <v>1701</v>
      </c>
      <c r="D853" s="5" t="n">
        <v>67</v>
      </c>
      <c r="E853" s="5" t="n">
        <v>65</v>
      </c>
      <c r="F853" s="7" t="n">
        <f aca="false">D853*0.5+E853*0.5</f>
        <v>66</v>
      </c>
    </row>
    <row r="854" customFormat="false" ht="15" hidden="true" customHeight="true" outlineLevel="0" collapsed="false">
      <c r="A854" s="5" t="s">
        <v>1601</v>
      </c>
      <c r="B854" s="6" t="s">
        <v>777</v>
      </c>
      <c r="C854" s="5" t="s">
        <v>1702</v>
      </c>
      <c r="D854" s="5" t="n">
        <v>71.7</v>
      </c>
      <c r="E854" s="5" t="n">
        <v>64</v>
      </c>
      <c r="F854" s="7" t="n">
        <f aca="false">D854*0.5+E854*0.5</f>
        <v>67.85</v>
      </c>
    </row>
    <row r="855" customFormat="false" ht="15" hidden="true" customHeight="true" outlineLevel="0" collapsed="false">
      <c r="A855" s="5" t="s">
        <v>1601</v>
      </c>
      <c r="B855" s="6" t="s">
        <v>1703</v>
      </c>
      <c r="C855" s="5" t="s">
        <v>1704</v>
      </c>
      <c r="D855" s="5" t="n">
        <v>60.7</v>
      </c>
      <c r="E855" s="5" t="n">
        <v>64</v>
      </c>
      <c r="F855" s="7" t="n">
        <f aca="false">D855*0.5+E855*0.5</f>
        <v>62.35</v>
      </c>
    </row>
    <row r="856" customFormat="false" ht="15" hidden="true" customHeight="true" outlineLevel="0" collapsed="false">
      <c r="A856" s="5" t="s">
        <v>1601</v>
      </c>
      <c r="B856" s="6" t="s">
        <v>1705</v>
      </c>
      <c r="C856" s="5" t="s">
        <v>1706</v>
      </c>
      <c r="D856" s="6" t="s">
        <v>23</v>
      </c>
      <c r="E856" s="6" t="s">
        <v>23</v>
      </c>
      <c r="F856" s="6" t="s">
        <v>23</v>
      </c>
    </row>
    <row r="857" customFormat="false" ht="15" hidden="true" customHeight="true" outlineLevel="0" collapsed="false">
      <c r="A857" s="5" t="s">
        <v>1601</v>
      </c>
      <c r="B857" s="6" t="s">
        <v>1707</v>
      </c>
      <c r="C857" s="5" t="s">
        <v>1708</v>
      </c>
      <c r="D857" s="5" t="n">
        <v>68.2</v>
      </c>
      <c r="E857" s="5" t="n">
        <v>70</v>
      </c>
      <c r="F857" s="7" t="n">
        <f aca="false">D857*0.5+E857*0.5</f>
        <v>69.1</v>
      </c>
    </row>
    <row r="858" customFormat="false" ht="15" hidden="true" customHeight="true" outlineLevel="0" collapsed="false">
      <c r="A858" s="5" t="s">
        <v>1601</v>
      </c>
      <c r="B858" s="6" t="s">
        <v>1709</v>
      </c>
      <c r="C858" s="5" t="s">
        <v>1710</v>
      </c>
      <c r="D858" s="5" t="n">
        <v>65.9</v>
      </c>
      <c r="E858" s="5" t="n">
        <v>63</v>
      </c>
      <c r="F858" s="7" t="n">
        <f aca="false">D858*0.5+E858*0.5</f>
        <v>64.45</v>
      </c>
    </row>
    <row r="859" customFormat="false" ht="15" hidden="true" customHeight="true" outlineLevel="0" collapsed="false">
      <c r="A859" s="5" t="s">
        <v>1601</v>
      </c>
      <c r="B859" s="6" t="s">
        <v>1711</v>
      </c>
      <c r="C859" s="5" t="s">
        <v>1712</v>
      </c>
      <c r="D859" s="5" t="n">
        <v>64.1</v>
      </c>
      <c r="E859" s="5" t="n">
        <v>61</v>
      </c>
      <c r="F859" s="7" t="n">
        <f aca="false">D859*0.5+E859*0.5</f>
        <v>62.55</v>
      </c>
    </row>
    <row r="860" customFormat="false" ht="15" hidden="true" customHeight="true" outlineLevel="0" collapsed="false">
      <c r="A860" s="5" t="s">
        <v>1601</v>
      </c>
      <c r="B860" s="6" t="s">
        <v>1713</v>
      </c>
      <c r="C860" s="5" t="s">
        <v>1714</v>
      </c>
      <c r="D860" s="5" t="n">
        <v>60.9</v>
      </c>
      <c r="E860" s="5" t="n">
        <v>67</v>
      </c>
      <c r="F860" s="7" t="n">
        <f aca="false">D860*0.5+E860*0.5</f>
        <v>63.95</v>
      </c>
    </row>
    <row r="861" customFormat="false" ht="15" hidden="true" customHeight="true" outlineLevel="0" collapsed="false">
      <c r="A861" s="5" t="s">
        <v>1601</v>
      </c>
      <c r="B861" s="6" t="s">
        <v>1715</v>
      </c>
      <c r="C861" s="5" t="s">
        <v>1716</v>
      </c>
      <c r="D861" s="5" t="n">
        <v>67.7</v>
      </c>
      <c r="E861" s="5" t="n">
        <v>69</v>
      </c>
      <c r="F861" s="7" t="n">
        <f aca="false">D861*0.5+E861*0.5</f>
        <v>68.35</v>
      </c>
    </row>
    <row r="862" customFormat="false" ht="15" hidden="true" customHeight="true" outlineLevel="0" collapsed="false">
      <c r="A862" s="5" t="s">
        <v>1601</v>
      </c>
      <c r="B862" s="6" t="s">
        <v>1717</v>
      </c>
      <c r="C862" s="5" t="s">
        <v>1718</v>
      </c>
      <c r="D862" s="5" t="n">
        <v>71.5</v>
      </c>
      <c r="E862" s="5" t="n">
        <v>67</v>
      </c>
      <c r="F862" s="7" t="n">
        <f aca="false">D862*0.5+E862*0.5</f>
        <v>69.25</v>
      </c>
    </row>
    <row r="863" customFormat="false" ht="15" hidden="true" customHeight="true" outlineLevel="0" collapsed="false">
      <c r="A863" s="5" t="s">
        <v>1601</v>
      </c>
      <c r="B863" s="6" t="s">
        <v>1719</v>
      </c>
      <c r="C863" s="5" t="s">
        <v>1720</v>
      </c>
      <c r="D863" s="5" t="n">
        <v>72.2</v>
      </c>
      <c r="E863" s="5" t="n">
        <v>72</v>
      </c>
      <c r="F863" s="7" t="n">
        <f aca="false">D863*0.5+E863*0.5</f>
        <v>72.1</v>
      </c>
    </row>
    <row r="864" customFormat="false" ht="15" hidden="true" customHeight="true" outlineLevel="0" collapsed="false">
      <c r="A864" s="5" t="s">
        <v>1601</v>
      </c>
      <c r="B864" s="6" t="s">
        <v>1721</v>
      </c>
      <c r="C864" s="5" t="s">
        <v>1722</v>
      </c>
      <c r="D864" s="5" t="n">
        <v>73.1</v>
      </c>
      <c r="E864" s="5" t="n">
        <v>68</v>
      </c>
      <c r="F864" s="7" t="n">
        <f aca="false">D864*0.5+E864*0.5</f>
        <v>70.55</v>
      </c>
    </row>
    <row r="865" customFormat="false" ht="15" hidden="true" customHeight="true" outlineLevel="0" collapsed="false">
      <c r="A865" s="5" t="s">
        <v>1601</v>
      </c>
      <c r="B865" s="6" t="s">
        <v>1723</v>
      </c>
      <c r="C865" s="5" t="s">
        <v>1724</v>
      </c>
      <c r="D865" s="6" t="s">
        <v>23</v>
      </c>
      <c r="E865" s="6" t="s">
        <v>23</v>
      </c>
      <c r="F865" s="6" t="s">
        <v>23</v>
      </c>
    </row>
    <row r="866" customFormat="false" ht="15" hidden="true" customHeight="true" outlineLevel="0" collapsed="false">
      <c r="A866" s="5" t="s">
        <v>1601</v>
      </c>
      <c r="B866" s="6" t="s">
        <v>1725</v>
      </c>
      <c r="C866" s="5" t="s">
        <v>1726</v>
      </c>
      <c r="D866" s="5" t="n">
        <v>62.9</v>
      </c>
      <c r="E866" s="5" t="n">
        <v>64</v>
      </c>
      <c r="F866" s="7" t="n">
        <f aca="false">D866*0.5+E866*0.5</f>
        <v>63.45</v>
      </c>
    </row>
    <row r="867" customFormat="false" ht="15" hidden="true" customHeight="true" outlineLevel="0" collapsed="false">
      <c r="A867" s="5" t="s">
        <v>1601</v>
      </c>
      <c r="B867" s="6" t="s">
        <v>1727</v>
      </c>
      <c r="C867" s="5" t="s">
        <v>1728</v>
      </c>
      <c r="D867" s="6" t="s">
        <v>23</v>
      </c>
      <c r="E867" s="6" t="s">
        <v>23</v>
      </c>
      <c r="F867" s="6" t="s">
        <v>23</v>
      </c>
    </row>
    <row r="868" customFormat="false" ht="15" hidden="true" customHeight="true" outlineLevel="0" collapsed="false">
      <c r="A868" s="5" t="s">
        <v>1601</v>
      </c>
      <c r="B868" s="6" t="s">
        <v>1729</v>
      </c>
      <c r="C868" s="5" t="s">
        <v>1730</v>
      </c>
      <c r="D868" s="5" t="n">
        <v>68.3</v>
      </c>
      <c r="E868" s="5" t="n">
        <v>69</v>
      </c>
      <c r="F868" s="7" t="n">
        <f aca="false">D868*0.5+E868*0.5</f>
        <v>68.65</v>
      </c>
    </row>
    <row r="869" customFormat="false" ht="15" hidden="true" customHeight="true" outlineLevel="0" collapsed="false">
      <c r="A869" s="5" t="s">
        <v>1601</v>
      </c>
      <c r="B869" s="6" t="s">
        <v>1731</v>
      </c>
      <c r="C869" s="5" t="s">
        <v>1732</v>
      </c>
      <c r="D869" s="5" t="n">
        <v>61.5</v>
      </c>
      <c r="E869" s="5" t="n">
        <v>64</v>
      </c>
      <c r="F869" s="7" t="n">
        <f aca="false">D869*0.5+E869*0.5</f>
        <v>62.75</v>
      </c>
    </row>
    <row r="870" customFormat="false" ht="15" hidden="true" customHeight="true" outlineLevel="0" collapsed="false">
      <c r="A870" s="5" t="s">
        <v>1601</v>
      </c>
      <c r="B870" s="6" t="s">
        <v>1733</v>
      </c>
      <c r="C870" s="5" t="s">
        <v>1734</v>
      </c>
      <c r="D870" s="6" t="s">
        <v>23</v>
      </c>
      <c r="E870" s="6" t="s">
        <v>23</v>
      </c>
      <c r="F870" s="6" t="s">
        <v>23</v>
      </c>
    </row>
    <row r="871" customFormat="false" ht="15" hidden="true" customHeight="true" outlineLevel="0" collapsed="false">
      <c r="A871" s="5" t="s">
        <v>1601</v>
      </c>
      <c r="B871" s="6" t="s">
        <v>1735</v>
      </c>
      <c r="C871" s="5" t="s">
        <v>1736</v>
      </c>
      <c r="D871" s="6" t="s">
        <v>23</v>
      </c>
      <c r="E871" s="6" t="s">
        <v>23</v>
      </c>
      <c r="F871" s="6" t="s">
        <v>23</v>
      </c>
    </row>
    <row r="872" customFormat="false" ht="15" hidden="true" customHeight="true" outlineLevel="0" collapsed="false">
      <c r="A872" s="5" t="s">
        <v>1601</v>
      </c>
      <c r="B872" s="6" t="s">
        <v>1737</v>
      </c>
      <c r="C872" s="5" t="s">
        <v>1738</v>
      </c>
      <c r="D872" s="5" t="n">
        <v>61.4</v>
      </c>
      <c r="E872" s="5" t="n">
        <v>68</v>
      </c>
      <c r="F872" s="7" t="n">
        <f aca="false">D872*0.5+E872*0.5</f>
        <v>64.7</v>
      </c>
    </row>
    <row r="873" customFormat="false" ht="15" hidden="true" customHeight="true" outlineLevel="0" collapsed="false">
      <c r="A873" s="5" t="s">
        <v>1601</v>
      </c>
      <c r="B873" s="6" t="s">
        <v>1739</v>
      </c>
      <c r="C873" s="5" t="s">
        <v>1740</v>
      </c>
      <c r="D873" s="5" t="n">
        <v>71.6</v>
      </c>
      <c r="E873" s="5" t="n">
        <v>71</v>
      </c>
      <c r="F873" s="7" t="n">
        <f aca="false">D873*0.5+E873*0.5</f>
        <v>71.3</v>
      </c>
    </row>
    <row r="874" customFormat="false" ht="15" hidden="true" customHeight="true" outlineLevel="0" collapsed="false">
      <c r="A874" s="5" t="s">
        <v>1601</v>
      </c>
      <c r="B874" s="6" t="s">
        <v>1741</v>
      </c>
      <c r="C874" s="5" t="s">
        <v>1742</v>
      </c>
      <c r="D874" s="5" t="n">
        <v>66.3</v>
      </c>
      <c r="E874" s="5" t="n">
        <v>68</v>
      </c>
      <c r="F874" s="7" t="n">
        <f aca="false">D874*0.5+E874*0.5</f>
        <v>67.15</v>
      </c>
    </row>
    <row r="875" customFormat="false" ht="15" hidden="true" customHeight="true" outlineLevel="0" collapsed="false">
      <c r="A875" s="5" t="s">
        <v>1601</v>
      </c>
      <c r="B875" s="6" t="s">
        <v>1743</v>
      </c>
      <c r="C875" s="5" t="s">
        <v>1744</v>
      </c>
      <c r="D875" s="6" t="s">
        <v>23</v>
      </c>
      <c r="E875" s="6" t="s">
        <v>23</v>
      </c>
      <c r="F875" s="6" t="s">
        <v>23</v>
      </c>
    </row>
    <row r="876" customFormat="false" ht="15" hidden="true" customHeight="true" outlineLevel="0" collapsed="false">
      <c r="A876" s="5" t="s">
        <v>1601</v>
      </c>
      <c r="B876" s="6" t="s">
        <v>1745</v>
      </c>
      <c r="C876" s="5" t="s">
        <v>1746</v>
      </c>
      <c r="D876" s="6" t="s">
        <v>23</v>
      </c>
      <c r="E876" s="6" t="s">
        <v>23</v>
      </c>
      <c r="F876" s="6" t="s">
        <v>23</v>
      </c>
    </row>
    <row r="877" customFormat="false" ht="15" hidden="true" customHeight="true" outlineLevel="0" collapsed="false">
      <c r="A877" s="5" t="s">
        <v>1601</v>
      </c>
      <c r="B877" s="6" t="s">
        <v>1747</v>
      </c>
      <c r="C877" s="5" t="s">
        <v>1748</v>
      </c>
      <c r="D877" s="6" t="s">
        <v>23</v>
      </c>
      <c r="E877" s="6" t="s">
        <v>23</v>
      </c>
      <c r="F877" s="6" t="s">
        <v>23</v>
      </c>
    </row>
    <row r="878" customFormat="false" ht="15" hidden="true" customHeight="true" outlineLevel="0" collapsed="false">
      <c r="A878" s="5" t="s">
        <v>1601</v>
      </c>
      <c r="B878" s="6" t="s">
        <v>1749</v>
      </c>
      <c r="C878" s="5" t="s">
        <v>1750</v>
      </c>
      <c r="D878" s="6" t="s">
        <v>23</v>
      </c>
      <c r="E878" s="6" t="s">
        <v>23</v>
      </c>
      <c r="F878" s="6" t="s">
        <v>23</v>
      </c>
    </row>
    <row r="879" customFormat="false" ht="15" hidden="true" customHeight="true" outlineLevel="0" collapsed="false">
      <c r="A879" s="5" t="s">
        <v>1601</v>
      </c>
      <c r="B879" s="6" t="s">
        <v>1751</v>
      </c>
      <c r="C879" s="5" t="s">
        <v>1752</v>
      </c>
      <c r="D879" s="5" t="n">
        <v>49.2</v>
      </c>
      <c r="E879" s="5" t="n">
        <v>67.5</v>
      </c>
      <c r="F879" s="7" t="n">
        <f aca="false">D879*0.5+E879*0.5</f>
        <v>58.35</v>
      </c>
    </row>
    <row r="880" customFormat="false" ht="15" hidden="true" customHeight="true" outlineLevel="0" collapsed="false">
      <c r="A880" s="5" t="s">
        <v>1601</v>
      </c>
      <c r="B880" s="6" t="s">
        <v>1753</v>
      </c>
      <c r="C880" s="5" t="s">
        <v>1754</v>
      </c>
      <c r="D880" s="6" t="s">
        <v>23</v>
      </c>
      <c r="E880" s="6" t="s">
        <v>23</v>
      </c>
      <c r="F880" s="6" t="s">
        <v>23</v>
      </c>
    </row>
    <row r="881" customFormat="false" ht="15" hidden="true" customHeight="true" outlineLevel="0" collapsed="false">
      <c r="A881" s="5" t="s">
        <v>1601</v>
      </c>
      <c r="B881" s="6" t="s">
        <v>1755</v>
      </c>
      <c r="C881" s="5" t="s">
        <v>1756</v>
      </c>
      <c r="D881" s="5" t="n">
        <v>65</v>
      </c>
      <c r="E881" s="5" t="n">
        <v>63</v>
      </c>
      <c r="F881" s="7" t="n">
        <f aca="false">D881*0.5+E881*0.5</f>
        <v>64</v>
      </c>
    </row>
    <row r="882" customFormat="false" ht="15" hidden="true" customHeight="true" outlineLevel="0" collapsed="false">
      <c r="A882" s="5" t="s">
        <v>1601</v>
      </c>
      <c r="B882" s="6" t="s">
        <v>1757</v>
      </c>
      <c r="C882" s="5" t="s">
        <v>1758</v>
      </c>
      <c r="D882" s="5" t="n">
        <v>66.5</v>
      </c>
      <c r="E882" s="5" t="n">
        <v>70</v>
      </c>
      <c r="F882" s="7" t="n">
        <f aca="false">D882*0.5+E882*0.5</f>
        <v>68.25</v>
      </c>
    </row>
    <row r="883" customFormat="false" ht="15" hidden="true" customHeight="true" outlineLevel="0" collapsed="false">
      <c r="A883" s="5" t="s">
        <v>1601</v>
      </c>
      <c r="B883" s="6" t="s">
        <v>1759</v>
      </c>
      <c r="C883" s="5" t="s">
        <v>1760</v>
      </c>
      <c r="D883" s="6" t="s">
        <v>23</v>
      </c>
      <c r="E883" s="6" t="s">
        <v>23</v>
      </c>
      <c r="F883" s="6" t="s">
        <v>23</v>
      </c>
    </row>
    <row r="884" customFormat="false" ht="15" hidden="true" customHeight="true" outlineLevel="0" collapsed="false">
      <c r="A884" s="5" t="s">
        <v>1601</v>
      </c>
      <c r="B884" s="6" t="s">
        <v>1761</v>
      </c>
      <c r="C884" s="5" t="s">
        <v>1762</v>
      </c>
      <c r="D884" s="6" t="s">
        <v>23</v>
      </c>
      <c r="E884" s="6" t="s">
        <v>23</v>
      </c>
      <c r="F884" s="6" t="s">
        <v>23</v>
      </c>
    </row>
    <row r="885" customFormat="false" ht="15" hidden="true" customHeight="true" outlineLevel="0" collapsed="false">
      <c r="A885" s="5" t="s">
        <v>1601</v>
      </c>
      <c r="B885" s="6" t="s">
        <v>1763</v>
      </c>
      <c r="C885" s="5" t="s">
        <v>1764</v>
      </c>
      <c r="D885" s="5" t="n">
        <v>62.8</v>
      </c>
      <c r="E885" s="5" t="n">
        <v>69</v>
      </c>
      <c r="F885" s="7" t="n">
        <f aca="false">D885*0.5+E885*0.5</f>
        <v>65.9</v>
      </c>
    </row>
    <row r="886" customFormat="false" ht="15" hidden="true" customHeight="true" outlineLevel="0" collapsed="false">
      <c r="A886" s="5" t="s">
        <v>1601</v>
      </c>
      <c r="B886" s="6" t="s">
        <v>1765</v>
      </c>
      <c r="C886" s="5" t="s">
        <v>1766</v>
      </c>
      <c r="D886" s="5" t="n">
        <v>73.6</v>
      </c>
      <c r="E886" s="5" t="n">
        <v>64</v>
      </c>
      <c r="F886" s="7" t="n">
        <f aca="false">D886*0.5+E886*0.5</f>
        <v>68.8</v>
      </c>
    </row>
    <row r="887" customFormat="false" ht="15" hidden="true" customHeight="true" outlineLevel="0" collapsed="false">
      <c r="A887" s="5" t="s">
        <v>1601</v>
      </c>
      <c r="B887" s="6" t="s">
        <v>1767</v>
      </c>
      <c r="C887" s="5" t="s">
        <v>1768</v>
      </c>
      <c r="D887" s="6" t="s">
        <v>23</v>
      </c>
      <c r="E887" s="6" t="s">
        <v>23</v>
      </c>
      <c r="F887" s="6" t="s">
        <v>23</v>
      </c>
    </row>
    <row r="888" customFormat="false" ht="15" hidden="true" customHeight="true" outlineLevel="0" collapsed="false">
      <c r="A888" s="5" t="s">
        <v>1601</v>
      </c>
      <c r="B888" s="6" t="s">
        <v>1769</v>
      </c>
      <c r="C888" s="5" t="s">
        <v>1770</v>
      </c>
      <c r="D888" s="6" t="s">
        <v>23</v>
      </c>
      <c r="E888" s="6" t="s">
        <v>23</v>
      </c>
      <c r="F888" s="6" t="s">
        <v>23</v>
      </c>
    </row>
    <row r="889" customFormat="false" ht="15" hidden="true" customHeight="true" outlineLevel="0" collapsed="false">
      <c r="A889" s="5" t="s">
        <v>1601</v>
      </c>
      <c r="B889" s="6" t="s">
        <v>1771</v>
      </c>
      <c r="C889" s="5" t="s">
        <v>1772</v>
      </c>
      <c r="D889" s="6" t="s">
        <v>23</v>
      </c>
      <c r="E889" s="6" t="s">
        <v>23</v>
      </c>
      <c r="F889" s="6" t="s">
        <v>23</v>
      </c>
    </row>
    <row r="890" customFormat="false" ht="15" hidden="true" customHeight="true" outlineLevel="0" collapsed="false">
      <c r="A890" s="5" t="s">
        <v>1601</v>
      </c>
      <c r="B890" s="6" t="s">
        <v>1773</v>
      </c>
      <c r="C890" s="5" t="s">
        <v>1774</v>
      </c>
      <c r="D890" s="5" t="n">
        <v>69.8</v>
      </c>
      <c r="E890" s="5" t="n">
        <v>70</v>
      </c>
      <c r="F890" s="7" t="n">
        <f aca="false">D890*0.5+E890*0.5</f>
        <v>69.9</v>
      </c>
    </row>
    <row r="891" customFormat="false" ht="15" hidden="true" customHeight="true" outlineLevel="0" collapsed="false">
      <c r="A891" s="5" t="s">
        <v>1601</v>
      </c>
      <c r="B891" s="6" t="s">
        <v>1775</v>
      </c>
      <c r="C891" s="5" t="s">
        <v>1776</v>
      </c>
      <c r="D891" s="5" t="n">
        <v>61.3</v>
      </c>
      <c r="E891" s="5" t="n">
        <v>76</v>
      </c>
      <c r="F891" s="7" t="n">
        <f aca="false">D891*0.5+E891*0.5</f>
        <v>68.65</v>
      </c>
    </row>
    <row r="892" customFormat="false" ht="15" hidden="true" customHeight="true" outlineLevel="0" collapsed="false">
      <c r="A892" s="5" t="s">
        <v>1601</v>
      </c>
      <c r="B892" s="6" t="s">
        <v>1777</v>
      </c>
      <c r="C892" s="5" t="s">
        <v>1778</v>
      </c>
      <c r="D892" s="5" t="n">
        <v>69.8</v>
      </c>
      <c r="E892" s="5" t="n">
        <v>65</v>
      </c>
      <c r="F892" s="7" t="n">
        <f aca="false">D892*0.5+E892*0.5</f>
        <v>67.4</v>
      </c>
    </row>
    <row r="893" customFormat="false" ht="15" hidden="true" customHeight="true" outlineLevel="0" collapsed="false">
      <c r="A893" s="5" t="s">
        <v>1601</v>
      </c>
      <c r="B893" s="6" t="s">
        <v>1779</v>
      </c>
      <c r="C893" s="5" t="s">
        <v>1780</v>
      </c>
      <c r="D893" s="5" t="n">
        <v>70.6</v>
      </c>
      <c r="E893" s="5" t="n">
        <v>68.5</v>
      </c>
      <c r="F893" s="7" t="n">
        <f aca="false">D893*0.5+E893*0.5</f>
        <v>69.55</v>
      </c>
    </row>
    <row r="894" customFormat="false" ht="15" hidden="true" customHeight="true" outlineLevel="0" collapsed="false">
      <c r="A894" s="5" t="s">
        <v>1601</v>
      </c>
      <c r="B894" s="6" t="s">
        <v>1781</v>
      </c>
      <c r="C894" s="5" t="s">
        <v>1782</v>
      </c>
      <c r="D894" s="5" t="n">
        <v>68.8</v>
      </c>
      <c r="E894" s="5" t="n">
        <v>68</v>
      </c>
      <c r="F894" s="7" t="n">
        <f aca="false">D894*0.5+E894*0.5</f>
        <v>68.4</v>
      </c>
    </row>
    <row r="895" customFormat="false" ht="15" hidden="true" customHeight="true" outlineLevel="0" collapsed="false">
      <c r="A895" s="5" t="s">
        <v>1601</v>
      </c>
      <c r="B895" s="6" t="s">
        <v>1783</v>
      </c>
      <c r="C895" s="5" t="s">
        <v>1784</v>
      </c>
      <c r="D895" s="5" t="n">
        <v>63</v>
      </c>
      <c r="E895" s="5" t="n">
        <v>64</v>
      </c>
      <c r="F895" s="7" t="n">
        <f aca="false">D895*0.5+E895*0.5</f>
        <v>63.5</v>
      </c>
    </row>
    <row r="896" customFormat="false" ht="15" hidden="true" customHeight="true" outlineLevel="0" collapsed="false">
      <c r="A896" s="5" t="s">
        <v>1601</v>
      </c>
      <c r="B896" s="6" t="s">
        <v>1785</v>
      </c>
      <c r="C896" s="5" t="s">
        <v>1786</v>
      </c>
      <c r="D896" s="5" t="n">
        <v>69</v>
      </c>
      <c r="E896" s="5" t="n">
        <v>69</v>
      </c>
      <c r="F896" s="7" t="n">
        <f aca="false">D896*0.5+E896*0.5</f>
        <v>69</v>
      </c>
    </row>
    <row r="897" customFormat="false" ht="15" hidden="true" customHeight="true" outlineLevel="0" collapsed="false">
      <c r="A897" s="5" t="s">
        <v>1601</v>
      </c>
      <c r="B897" s="6" t="s">
        <v>1787</v>
      </c>
      <c r="C897" s="5" t="s">
        <v>1788</v>
      </c>
      <c r="D897" s="5" t="n">
        <v>66.6</v>
      </c>
      <c r="E897" s="5" t="n">
        <v>70</v>
      </c>
      <c r="F897" s="7" t="n">
        <f aca="false">D897*0.5+E897*0.5</f>
        <v>68.3</v>
      </c>
    </row>
    <row r="898" customFormat="false" ht="15" hidden="true" customHeight="true" outlineLevel="0" collapsed="false">
      <c r="A898" s="5" t="s">
        <v>1601</v>
      </c>
      <c r="B898" s="6" t="s">
        <v>1789</v>
      </c>
      <c r="C898" s="5" t="s">
        <v>1790</v>
      </c>
      <c r="D898" s="6" t="s">
        <v>23</v>
      </c>
      <c r="E898" s="6" t="s">
        <v>23</v>
      </c>
      <c r="F898" s="6" t="s">
        <v>23</v>
      </c>
    </row>
    <row r="899" customFormat="false" ht="15" hidden="true" customHeight="true" outlineLevel="0" collapsed="false">
      <c r="A899" s="5" t="s">
        <v>1601</v>
      </c>
      <c r="B899" s="6" t="s">
        <v>1791</v>
      </c>
      <c r="C899" s="5" t="s">
        <v>1792</v>
      </c>
      <c r="D899" s="6" t="s">
        <v>23</v>
      </c>
      <c r="E899" s="6" t="s">
        <v>23</v>
      </c>
      <c r="F899" s="6" t="s">
        <v>23</v>
      </c>
    </row>
    <row r="900" customFormat="false" ht="15" hidden="true" customHeight="true" outlineLevel="0" collapsed="false">
      <c r="A900" s="5" t="s">
        <v>1601</v>
      </c>
      <c r="B900" s="6" t="s">
        <v>1793</v>
      </c>
      <c r="C900" s="5" t="s">
        <v>1794</v>
      </c>
      <c r="D900" s="6" t="s">
        <v>23</v>
      </c>
      <c r="E900" s="6" t="s">
        <v>23</v>
      </c>
      <c r="F900" s="6" t="s">
        <v>23</v>
      </c>
    </row>
    <row r="901" customFormat="false" ht="15" hidden="true" customHeight="true" outlineLevel="0" collapsed="false">
      <c r="A901" s="5" t="s">
        <v>1601</v>
      </c>
      <c r="B901" s="6" t="s">
        <v>1795</v>
      </c>
      <c r="C901" s="5" t="s">
        <v>1796</v>
      </c>
      <c r="D901" s="5" t="n">
        <v>72.8</v>
      </c>
      <c r="E901" s="5" t="n">
        <v>65</v>
      </c>
      <c r="F901" s="7" t="n">
        <f aca="false">D901*0.5+E901*0.5</f>
        <v>68.9</v>
      </c>
    </row>
    <row r="902" customFormat="false" ht="15" hidden="true" customHeight="true" outlineLevel="0" collapsed="false">
      <c r="A902" s="5" t="s">
        <v>1601</v>
      </c>
      <c r="B902" s="6" t="s">
        <v>1797</v>
      </c>
      <c r="C902" s="5" t="s">
        <v>1798</v>
      </c>
      <c r="D902" s="5" t="n">
        <v>67.7</v>
      </c>
      <c r="E902" s="5" t="n">
        <v>64</v>
      </c>
      <c r="F902" s="7" t="n">
        <f aca="false">D902*0.5+E902*0.5</f>
        <v>65.85</v>
      </c>
    </row>
    <row r="903" customFormat="false" ht="15" hidden="true" customHeight="true" outlineLevel="0" collapsed="false">
      <c r="A903" s="5" t="s">
        <v>1601</v>
      </c>
      <c r="B903" s="6" t="s">
        <v>1799</v>
      </c>
      <c r="C903" s="5" t="s">
        <v>1800</v>
      </c>
      <c r="D903" s="5" t="n">
        <v>56.1</v>
      </c>
      <c r="E903" s="5" t="n">
        <v>68</v>
      </c>
      <c r="F903" s="7" t="n">
        <f aca="false">D903*0.5+E903*0.5</f>
        <v>62.05</v>
      </c>
    </row>
    <row r="904" customFormat="false" ht="15" hidden="true" customHeight="true" outlineLevel="0" collapsed="false">
      <c r="A904" s="5" t="s">
        <v>1601</v>
      </c>
      <c r="B904" s="6" t="s">
        <v>1801</v>
      </c>
      <c r="C904" s="5" t="s">
        <v>1802</v>
      </c>
      <c r="D904" s="5" t="n">
        <v>55.6</v>
      </c>
      <c r="E904" s="5" t="n">
        <v>64</v>
      </c>
      <c r="F904" s="7" t="n">
        <f aca="false">D904*0.5+E904*0.5</f>
        <v>59.8</v>
      </c>
    </row>
    <row r="905" customFormat="false" ht="15" hidden="true" customHeight="true" outlineLevel="0" collapsed="false">
      <c r="A905" s="5" t="s">
        <v>1601</v>
      </c>
      <c r="B905" s="6" t="s">
        <v>1803</v>
      </c>
      <c r="C905" s="5" t="s">
        <v>1804</v>
      </c>
      <c r="D905" s="6" t="s">
        <v>23</v>
      </c>
      <c r="E905" s="6" t="s">
        <v>23</v>
      </c>
      <c r="F905" s="6" t="s">
        <v>23</v>
      </c>
    </row>
    <row r="906" customFormat="false" ht="15" hidden="true" customHeight="true" outlineLevel="0" collapsed="false">
      <c r="A906" s="5" t="s">
        <v>1601</v>
      </c>
      <c r="B906" s="6" t="s">
        <v>1805</v>
      </c>
      <c r="C906" s="5" t="s">
        <v>1806</v>
      </c>
      <c r="D906" s="5" t="n">
        <v>65.4</v>
      </c>
      <c r="E906" s="5" t="n">
        <v>72</v>
      </c>
      <c r="F906" s="7" t="n">
        <f aca="false">D906*0.5+E906*0.5</f>
        <v>68.7</v>
      </c>
    </row>
    <row r="907" customFormat="false" ht="15" hidden="true" customHeight="true" outlineLevel="0" collapsed="false">
      <c r="A907" s="5" t="s">
        <v>1601</v>
      </c>
      <c r="B907" s="6" t="s">
        <v>1807</v>
      </c>
      <c r="C907" s="5" t="s">
        <v>1808</v>
      </c>
      <c r="D907" s="5" t="n">
        <v>68.5</v>
      </c>
      <c r="E907" s="5" t="n">
        <v>69.5</v>
      </c>
      <c r="F907" s="7" t="n">
        <f aca="false">D907*0.5+E907*0.5</f>
        <v>69</v>
      </c>
    </row>
    <row r="908" customFormat="false" ht="15" hidden="true" customHeight="true" outlineLevel="0" collapsed="false">
      <c r="A908" s="5" t="s">
        <v>1601</v>
      </c>
      <c r="B908" s="6" t="s">
        <v>1809</v>
      </c>
      <c r="C908" s="5" t="s">
        <v>1810</v>
      </c>
      <c r="D908" s="5" t="n">
        <v>58.2</v>
      </c>
      <c r="E908" s="5" t="n">
        <v>68</v>
      </c>
      <c r="F908" s="7" t="n">
        <f aca="false">D908*0.5+E908*0.5</f>
        <v>63.1</v>
      </c>
    </row>
    <row r="909" customFormat="false" ht="15" hidden="true" customHeight="true" outlineLevel="0" collapsed="false">
      <c r="A909" s="5" t="s">
        <v>1601</v>
      </c>
      <c r="B909" s="6" t="s">
        <v>1811</v>
      </c>
      <c r="C909" s="5" t="s">
        <v>1812</v>
      </c>
      <c r="D909" s="5" t="n">
        <v>74.1</v>
      </c>
      <c r="E909" s="5" t="n">
        <v>66</v>
      </c>
      <c r="F909" s="7" t="n">
        <f aca="false">D909*0.5+E909*0.5</f>
        <v>70.05</v>
      </c>
    </row>
    <row r="910" customFormat="false" ht="15" hidden="true" customHeight="true" outlineLevel="0" collapsed="false">
      <c r="A910" s="5" t="s">
        <v>1601</v>
      </c>
      <c r="B910" s="6" t="s">
        <v>1813</v>
      </c>
      <c r="C910" s="5" t="s">
        <v>1814</v>
      </c>
      <c r="D910" s="5" t="n">
        <v>58.4</v>
      </c>
      <c r="E910" s="5" t="n">
        <v>64</v>
      </c>
      <c r="F910" s="7" t="n">
        <f aca="false">D910*0.5+E910*0.5</f>
        <v>61.2</v>
      </c>
    </row>
    <row r="911" customFormat="false" ht="15" hidden="true" customHeight="true" outlineLevel="0" collapsed="false">
      <c r="A911" s="5" t="s">
        <v>1601</v>
      </c>
      <c r="B911" s="6" t="s">
        <v>1815</v>
      </c>
      <c r="C911" s="5" t="s">
        <v>1816</v>
      </c>
      <c r="D911" s="5" t="n">
        <v>67</v>
      </c>
      <c r="E911" s="5" t="n">
        <v>73</v>
      </c>
      <c r="F911" s="7" t="n">
        <f aca="false">D911*0.5+E911*0.5</f>
        <v>70</v>
      </c>
    </row>
    <row r="912" customFormat="false" ht="15" hidden="true" customHeight="true" outlineLevel="0" collapsed="false">
      <c r="A912" s="5" t="s">
        <v>1601</v>
      </c>
      <c r="B912" s="6" t="s">
        <v>1817</v>
      </c>
      <c r="C912" s="5" t="s">
        <v>1818</v>
      </c>
      <c r="D912" s="5" t="n">
        <v>63.8</v>
      </c>
      <c r="E912" s="5" t="n">
        <v>69</v>
      </c>
      <c r="F912" s="7" t="n">
        <f aca="false">D912*0.5+E912*0.5</f>
        <v>66.4</v>
      </c>
    </row>
    <row r="913" customFormat="false" ht="15" hidden="true" customHeight="true" outlineLevel="0" collapsed="false">
      <c r="A913" s="5" t="s">
        <v>1601</v>
      </c>
      <c r="B913" s="6" t="s">
        <v>1819</v>
      </c>
      <c r="C913" s="5" t="s">
        <v>1820</v>
      </c>
      <c r="D913" s="5" t="n">
        <v>66.5</v>
      </c>
      <c r="E913" s="5" t="n">
        <v>68</v>
      </c>
      <c r="F913" s="7" t="n">
        <f aca="false">D913*0.5+E913*0.5</f>
        <v>67.25</v>
      </c>
    </row>
    <row r="914" customFormat="false" ht="15" hidden="true" customHeight="true" outlineLevel="0" collapsed="false">
      <c r="A914" s="5" t="s">
        <v>1601</v>
      </c>
      <c r="B914" s="6" t="s">
        <v>1821</v>
      </c>
      <c r="C914" s="5" t="s">
        <v>1822</v>
      </c>
      <c r="D914" s="5" t="n">
        <v>70.9</v>
      </c>
      <c r="E914" s="5" t="n">
        <v>74</v>
      </c>
      <c r="F914" s="7" t="n">
        <f aca="false">D914*0.5+E914*0.5</f>
        <v>72.45</v>
      </c>
    </row>
    <row r="915" customFormat="false" ht="15" hidden="true" customHeight="true" outlineLevel="0" collapsed="false">
      <c r="A915" s="5" t="s">
        <v>1601</v>
      </c>
      <c r="B915" s="6" t="s">
        <v>1823</v>
      </c>
      <c r="C915" s="5" t="s">
        <v>1824</v>
      </c>
      <c r="D915" s="5" t="n">
        <v>70.4</v>
      </c>
      <c r="E915" s="5" t="n">
        <v>65</v>
      </c>
      <c r="F915" s="7" t="n">
        <f aca="false">D915*0.5+E915*0.5</f>
        <v>67.7</v>
      </c>
    </row>
    <row r="916" customFormat="false" ht="15" hidden="true" customHeight="true" outlineLevel="0" collapsed="false">
      <c r="A916" s="5" t="s">
        <v>1601</v>
      </c>
      <c r="B916" s="6" t="s">
        <v>1825</v>
      </c>
      <c r="C916" s="5" t="s">
        <v>1826</v>
      </c>
      <c r="D916" s="5" t="n">
        <v>64.9</v>
      </c>
      <c r="E916" s="5" t="n">
        <v>65</v>
      </c>
      <c r="F916" s="7" t="n">
        <f aca="false">D916*0.5+E916*0.5</f>
        <v>64.95</v>
      </c>
    </row>
    <row r="917" customFormat="false" ht="15" hidden="true" customHeight="true" outlineLevel="0" collapsed="false">
      <c r="A917" s="5" t="s">
        <v>1601</v>
      </c>
      <c r="B917" s="6" t="s">
        <v>1827</v>
      </c>
      <c r="C917" s="5" t="s">
        <v>1828</v>
      </c>
      <c r="D917" s="5" t="n">
        <v>55</v>
      </c>
      <c r="E917" s="5" t="n">
        <v>69</v>
      </c>
      <c r="F917" s="7" t="n">
        <f aca="false">D917*0.5+E917*0.5</f>
        <v>62</v>
      </c>
    </row>
    <row r="918" customFormat="false" ht="15" hidden="true" customHeight="true" outlineLevel="0" collapsed="false">
      <c r="A918" s="5" t="s">
        <v>1601</v>
      </c>
      <c r="B918" s="6" t="s">
        <v>1829</v>
      </c>
      <c r="C918" s="5" t="s">
        <v>1830</v>
      </c>
      <c r="D918" s="5" t="n">
        <v>71.2</v>
      </c>
      <c r="E918" s="5" t="n">
        <v>72</v>
      </c>
      <c r="F918" s="7" t="n">
        <f aca="false">D918*0.5+E918*0.5</f>
        <v>71.6</v>
      </c>
    </row>
    <row r="919" customFormat="false" ht="15" hidden="true" customHeight="true" outlineLevel="0" collapsed="false">
      <c r="A919" s="5" t="s">
        <v>1601</v>
      </c>
      <c r="B919" s="6" t="s">
        <v>1831</v>
      </c>
      <c r="C919" s="5" t="s">
        <v>1832</v>
      </c>
      <c r="D919" s="5" t="n">
        <v>60.1</v>
      </c>
      <c r="E919" s="5" t="n">
        <v>67</v>
      </c>
      <c r="F919" s="7" t="n">
        <f aca="false">D919*0.5+E919*0.5</f>
        <v>63.55</v>
      </c>
    </row>
    <row r="920" customFormat="false" ht="15" hidden="true" customHeight="true" outlineLevel="0" collapsed="false">
      <c r="A920" s="5" t="s">
        <v>1601</v>
      </c>
      <c r="B920" s="6" t="s">
        <v>1833</v>
      </c>
      <c r="C920" s="5" t="s">
        <v>1834</v>
      </c>
      <c r="D920" s="6" t="s">
        <v>23</v>
      </c>
      <c r="E920" s="6" t="s">
        <v>23</v>
      </c>
      <c r="F920" s="6" t="s">
        <v>23</v>
      </c>
    </row>
    <row r="921" customFormat="false" ht="15" hidden="true" customHeight="true" outlineLevel="0" collapsed="false">
      <c r="A921" s="5" t="s">
        <v>1601</v>
      </c>
      <c r="B921" s="6" t="s">
        <v>1835</v>
      </c>
      <c r="C921" s="5" t="s">
        <v>1836</v>
      </c>
      <c r="D921" s="6" t="s">
        <v>23</v>
      </c>
      <c r="E921" s="6" t="s">
        <v>23</v>
      </c>
      <c r="F921" s="6" t="s">
        <v>23</v>
      </c>
    </row>
    <row r="922" customFormat="false" ht="15" hidden="true" customHeight="true" outlineLevel="0" collapsed="false">
      <c r="A922" s="5" t="s">
        <v>1601</v>
      </c>
      <c r="B922" s="6" t="s">
        <v>1837</v>
      </c>
      <c r="C922" s="5" t="s">
        <v>1838</v>
      </c>
      <c r="D922" s="6" t="s">
        <v>23</v>
      </c>
      <c r="E922" s="6" t="s">
        <v>23</v>
      </c>
      <c r="F922" s="6" t="s">
        <v>23</v>
      </c>
    </row>
    <row r="923" customFormat="false" ht="15" hidden="true" customHeight="true" outlineLevel="0" collapsed="false">
      <c r="A923" s="5" t="s">
        <v>1601</v>
      </c>
      <c r="B923" s="6" t="s">
        <v>1839</v>
      </c>
      <c r="C923" s="5" t="s">
        <v>1840</v>
      </c>
      <c r="D923" s="5" t="n">
        <v>73.4</v>
      </c>
      <c r="E923" s="5" t="n">
        <v>71</v>
      </c>
      <c r="F923" s="7" t="n">
        <f aca="false">D923*0.5+E923*0.5</f>
        <v>72.2</v>
      </c>
    </row>
    <row r="924" customFormat="false" ht="15" hidden="true" customHeight="true" outlineLevel="0" collapsed="false">
      <c r="A924" s="5" t="s">
        <v>1601</v>
      </c>
      <c r="B924" s="6" t="s">
        <v>1841</v>
      </c>
      <c r="C924" s="5" t="s">
        <v>1842</v>
      </c>
      <c r="D924" s="6" t="s">
        <v>23</v>
      </c>
      <c r="E924" s="6" t="s">
        <v>23</v>
      </c>
      <c r="F924" s="6" t="s">
        <v>23</v>
      </c>
    </row>
    <row r="925" customFormat="false" ht="15" hidden="true" customHeight="true" outlineLevel="0" collapsed="false">
      <c r="A925" s="5" t="s">
        <v>1601</v>
      </c>
      <c r="B925" s="6" t="s">
        <v>1843</v>
      </c>
      <c r="C925" s="5" t="s">
        <v>1844</v>
      </c>
      <c r="D925" s="5" t="n">
        <v>59.9</v>
      </c>
      <c r="E925" s="5" t="n">
        <v>70</v>
      </c>
      <c r="F925" s="7" t="n">
        <f aca="false">D925*0.5+E925*0.5</f>
        <v>64.95</v>
      </c>
    </row>
    <row r="926" customFormat="false" ht="15" hidden="true" customHeight="true" outlineLevel="0" collapsed="false">
      <c r="A926" s="5" t="s">
        <v>1601</v>
      </c>
      <c r="B926" s="6" t="s">
        <v>1845</v>
      </c>
      <c r="C926" s="5" t="s">
        <v>1846</v>
      </c>
      <c r="D926" s="5" t="n">
        <v>62.3</v>
      </c>
      <c r="E926" s="5" t="n">
        <v>61</v>
      </c>
      <c r="F926" s="7" t="n">
        <f aca="false">D926*0.5+E926*0.5</f>
        <v>61.65</v>
      </c>
    </row>
    <row r="927" customFormat="false" ht="15" hidden="true" customHeight="true" outlineLevel="0" collapsed="false">
      <c r="A927" s="5" t="s">
        <v>1601</v>
      </c>
      <c r="B927" s="6" t="s">
        <v>1847</v>
      </c>
      <c r="C927" s="5" t="s">
        <v>1848</v>
      </c>
      <c r="D927" s="6" t="s">
        <v>23</v>
      </c>
      <c r="E927" s="6" t="s">
        <v>23</v>
      </c>
      <c r="F927" s="6" t="s">
        <v>23</v>
      </c>
    </row>
    <row r="928" customFormat="false" ht="15" hidden="true" customHeight="true" outlineLevel="0" collapsed="false">
      <c r="A928" s="5" t="s">
        <v>1601</v>
      </c>
      <c r="B928" s="6" t="s">
        <v>1849</v>
      </c>
      <c r="C928" s="5" t="s">
        <v>1850</v>
      </c>
      <c r="D928" s="5" t="n">
        <v>69.5</v>
      </c>
      <c r="E928" s="5" t="n">
        <v>68</v>
      </c>
      <c r="F928" s="7" t="n">
        <f aca="false">D928*0.5+E928*0.5</f>
        <v>68.75</v>
      </c>
    </row>
    <row r="929" customFormat="false" ht="15" hidden="true" customHeight="true" outlineLevel="0" collapsed="false">
      <c r="A929" s="5" t="s">
        <v>1601</v>
      </c>
      <c r="B929" s="6" t="s">
        <v>444</v>
      </c>
      <c r="C929" s="5" t="s">
        <v>1851</v>
      </c>
      <c r="D929" s="5" t="n">
        <v>70.1</v>
      </c>
      <c r="E929" s="5" t="n">
        <v>69</v>
      </c>
      <c r="F929" s="7" t="n">
        <f aca="false">D929*0.5+E929*0.5</f>
        <v>69.55</v>
      </c>
    </row>
    <row r="930" customFormat="false" ht="15" hidden="true" customHeight="true" outlineLevel="0" collapsed="false">
      <c r="A930" s="5" t="s">
        <v>1601</v>
      </c>
      <c r="B930" s="6" t="s">
        <v>1852</v>
      </c>
      <c r="C930" s="5" t="s">
        <v>1853</v>
      </c>
      <c r="D930" s="6" t="s">
        <v>23</v>
      </c>
      <c r="E930" s="6" t="s">
        <v>23</v>
      </c>
      <c r="F930" s="6" t="s">
        <v>23</v>
      </c>
    </row>
    <row r="931" customFormat="false" ht="15" hidden="true" customHeight="true" outlineLevel="0" collapsed="false">
      <c r="A931" s="5" t="s">
        <v>1601</v>
      </c>
      <c r="B931" s="6" t="s">
        <v>1854</v>
      </c>
      <c r="C931" s="5" t="s">
        <v>1855</v>
      </c>
      <c r="D931" s="5" t="n">
        <v>76.9</v>
      </c>
      <c r="E931" s="5" t="n">
        <v>63</v>
      </c>
      <c r="F931" s="7" t="n">
        <f aca="false">D931*0.5+E931*0.5</f>
        <v>69.95</v>
      </c>
    </row>
    <row r="932" customFormat="false" ht="15" hidden="true" customHeight="true" outlineLevel="0" collapsed="false">
      <c r="A932" s="5" t="s">
        <v>1856</v>
      </c>
      <c r="B932" s="6" t="s">
        <v>1857</v>
      </c>
      <c r="C932" s="5" t="s">
        <v>1858</v>
      </c>
      <c r="D932" s="5" t="n">
        <v>49.3</v>
      </c>
      <c r="E932" s="5" t="n">
        <v>60</v>
      </c>
      <c r="F932" s="7" t="n">
        <f aca="false">D932*0.5+E932*0.5</f>
        <v>54.65</v>
      </c>
    </row>
    <row r="933" customFormat="false" ht="15" hidden="true" customHeight="true" outlineLevel="0" collapsed="false">
      <c r="A933" s="5" t="s">
        <v>1856</v>
      </c>
      <c r="B933" s="6" t="s">
        <v>1859</v>
      </c>
      <c r="C933" s="5" t="s">
        <v>1860</v>
      </c>
      <c r="D933" s="5" t="n">
        <v>70</v>
      </c>
      <c r="E933" s="5" t="n">
        <v>64</v>
      </c>
      <c r="F933" s="7" t="n">
        <f aca="false">D933*0.5+E933*0.5</f>
        <v>67</v>
      </c>
    </row>
    <row r="934" customFormat="false" ht="15" hidden="true" customHeight="true" outlineLevel="0" collapsed="false">
      <c r="A934" s="5" t="s">
        <v>1856</v>
      </c>
      <c r="B934" s="6" t="s">
        <v>1861</v>
      </c>
      <c r="C934" s="5" t="s">
        <v>1862</v>
      </c>
      <c r="D934" s="6" t="s">
        <v>23</v>
      </c>
      <c r="E934" s="6" t="s">
        <v>23</v>
      </c>
      <c r="F934" s="6" t="s">
        <v>23</v>
      </c>
    </row>
    <row r="935" customFormat="false" ht="15" hidden="true" customHeight="true" outlineLevel="0" collapsed="false">
      <c r="A935" s="5" t="s">
        <v>1856</v>
      </c>
      <c r="B935" s="6" t="s">
        <v>1863</v>
      </c>
      <c r="C935" s="5" t="s">
        <v>1864</v>
      </c>
      <c r="D935" s="5" t="n">
        <v>62.6</v>
      </c>
      <c r="E935" s="5" t="n">
        <v>66</v>
      </c>
      <c r="F935" s="7" t="n">
        <f aca="false">D935*0.5+E935*0.5</f>
        <v>64.3</v>
      </c>
    </row>
    <row r="936" customFormat="false" ht="15" hidden="true" customHeight="true" outlineLevel="0" collapsed="false">
      <c r="A936" s="5" t="s">
        <v>1856</v>
      </c>
      <c r="B936" s="6" t="s">
        <v>1865</v>
      </c>
      <c r="C936" s="5" t="s">
        <v>1866</v>
      </c>
      <c r="D936" s="5" t="n">
        <v>63.9</v>
      </c>
      <c r="E936" s="5" t="n">
        <v>62</v>
      </c>
      <c r="F936" s="7" t="n">
        <f aca="false">D936*0.5+E936*0.5</f>
        <v>62.95</v>
      </c>
    </row>
    <row r="937" customFormat="false" ht="15" hidden="true" customHeight="true" outlineLevel="0" collapsed="false">
      <c r="A937" s="5" t="s">
        <v>1856</v>
      </c>
      <c r="B937" s="6" t="s">
        <v>1867</v>
      </c>
      <c r="C937" s="5" t="s">
        <v>1868</v>
      </c>
      <c r="D937" s="5" t="n">
        <v>54.7</v>
      </c>
      <c r="E937" s="5" t="n">
        <v>65</v>
      </c>
      <c r="F937" s="7" t="n">
        <f aca="false">D937*0.5+E937*0.5</f>
        <v>59.85</v>
      </c>
    </row>
    <row r="938" customFormat="false" ht="15" hidden="true" customHeight="true" outlineLevel="0" collapsed="false">
      <c r="A938" s="5" t="s">
        <v>1856</v>
      </c>
      <c r="B938" s="6" t="s">
        <v>1869</v>
      </c>
      <c r="C938" s="5" t="s">
        <v>1870</v>
      </c>
      <c r="D938" s="6" t="s">
        <v>23</v>
      </c>
      <c r="E938" s="6" t="s">
        <v>23</v>
      </c>
      <c r="F938" s="6" t="s">
        <v>23</v>
      </c>
    </row>
    <row r="939" customFormat="false" ht="15" hidden="true" customHeight="true" outlineLevel="0" collapsed="false">
      <c r="A939" s="5" t="s">
        <v>1856</v>
      </c>
      <c r="B939" s="6" t="s">
        <v>1871</v>
      </c>
      <c r="C939" s="5" t="s">
        <v>1872</v>
      </c>
      <c r="D939" s="6" t="s">
        <v>23</v>
      </c>
      <c r="E939" s="6" t="s">
        <v>23</v>
      </c>
      <c r="F939" s="6" t="s">
        <v>23</v>
      </c>
    </row>
    <row r="940" customFormat="false" ht="15" hidden="true" customHeight="true" outlineLevel="0" collapsed="false">
      <c r="A940" s="5" t="s">
        <v>1856</v>
      </c>
      <c r="B940" s="6" t="s">
        <v>1873</v>
      </c>
      <c r="C940" s="5" t="s">
        <v>1874</v>
      </c>
      <c r="D940" s="5" t="n">
        <v>61.3</v>
      </c>
      <c r="E940" s="5" t="n">
        <v>69</v>
      </c>
      <c r="F940" s="7" t="n">
        <f aca="false">D940*0.5+E940*0.5</f>
        <v>65.15</v>
      </c>
    </row>
    <row r="941" customFormat="false" ht="15" hidden="true" customHeight="true" outlineLevel="0" collapsed="false">
      <c r="A941" s="5" t="s">
        <v>1856</v>
      </c>
      <c r="B941" s="6" t="s">
        <v>1875</v>
      </c>
      <c r="C941" s="5" t="s">
        <v>1876</v>
      </c>
      <c r="D941" s="5" t="n">
        <v>51.9</v>
      </c>
      <c r="E941" s="5" t="n">
        <v>63</v>
      </c>
      <c r="F941" s="7" t="n">
        <f aca="false">D941*0.5+E941*0.5</f>
        <v>57.45</v>
      </c>
    </row>
    <row r="942" customFormat="false" ht="15" hidden="true" customHeight="true" outlineLevel="0" collapsed="false">
      <c r="A942" s="5" t="s">
        <v>1856</v>
      </c>
      <c r="B942" s="6" t="s">
        <v>1877</v>
      </c>
      <c r="C942" s="5" t="s">
        <v>1878</v>
      </c>
      <c r="D942" s="5" t="n">
        <v>61.7</v>
      </c>
      <c r="E942" s="5" t="n">
        <v>60.5</v>
      </c>
      <c r="F942" s="7" t="n">
        <f aca="false">D942*0.5+E942*0.5</f>
        <v>61.1</v>
      </c>
    </row>
    <row r="943" customFormat="false" ht="15" hidden="true" customHeight="true" outlineLevel="0" collapsed="false">
      <c r="A943" s="5" t="s">
        <v>1856</v>
      </c>
      <c r="B943" s="6" t="s">
        <v>1879</v>
      </c>
      <c r="C943" s="5" t="s">
        <v>1880</v>
      </c>
      <c r="D943" s="6" t="s">
        <v>23</v>
      </c>
      <c r="E943" s="6" t="s">
        <v>23</v>
      </c>
      <c r="F943" s="6" t="s">
        <v>23</v>
      </c>
    </row>
    <row r="944" customFormat="false" ht="15" hidden="true" customHeight="true" outlineLevel="0" collapsed="false">
      <c r="A944" s="5" t="s">
        <v>1856</v>
      </c>
      <c r="B944" s="6" t="s">
        <v>1881</v>
      </c>
      <c r="C944" s="5" t="s">
        <v>1882</v>
      </c>
      <c r="D944" s="6" t="s">
        <v>23</v>
      </c>
      <c r="E944" s="6" t="s">
        <v>23</v>
      </c>
      <c r="F944" s="6" t="s">
        <v>23</v>
      </c>
    </row>
    <row r="945" customFormat="false" ht="15" hidden="true" customHeight="true" outlineLevel="0" collapsed="false">
      <c r="A945" s="5" t="s">
        <v>1856</v>
      </c>
      <c r="B945" s="6" t="s">
        <v>1883</v>
      </c>
      <c r="C945" s="5" t="s">
        <v>1884</v>
      </c>
      <c r="D945" s="5" t="n">
        <v>57.4</v>
      </c>
      <c r="E945" s="5" t="n">
        <v>61</v>
      </c>
      <c r="F945" s="7" t="n">
        <f aca="false">D945*0.5+E945*0.5</f>
        <v>59.2</v>
      </c>
    </row>
    <row r="946" customFormat="false" ht="15" hidden="true" customHeight="true" outlineLevel="0" collapsed="false">
      <c r="A946" s="5" t="s">
        <v>1856</v>
      </c>
      <c r="B946" s="6" t="s">
        <v>1885</v>
      </c>
      <c r="C946" s="5" t="s">
        <v>1886</v>
      </c>
      <c r="D946" s="5" t="n">
        <v>59.3</v>
      </c>
      <c r="E946" s="5" t="n">
        <v>73</v>
      </c>
      <c r="F946" s="7" t="n">
        <f aca="false">D946*0.5+E946*0.5</f>
        <v>66.15</v>
      </c>
    </row>
    <row r="947" customFormat="false" ht="15" hidden="true" customHeight="true" outlineLevel="0" collapsed="false">
      <c r="A947" s="5" t="s">
        <v>1856</v>
      </c>
      <c r="B947" s="6" t="s">
        <v>1887</v>
      </c>
      <c r="C947" s="5" t="s">
        <v>1888</v>
      </c>
      <c r="D947" s="5" t="n">
        <v>67.6</v>
      </c>
      <c r="E947" s="5" t="n">
        <v>65</v>
      </c>
      <c r="F947" s="7" t="n">
        <f aca="false">D947*0.5+E947*0.5</f>
        <v>66.3</v>
      </c>
    </row>
    <row r="948" customFormat="false" ht="15" hidden="true" customHeight="true" outlineLevel="0" collapsed="false">
      <c r="A948" s="5" t="s">
        <v>1856</v>
      </c>
      <c r="B948" s="6" t="s">
        <v>1889</v>
      </c>
      <c r="C948" s="5" t="s">
        <v>1890</v>
      </c>
      <c r="D948" s="5" t="n">
        <v>51.3</v>
      </c>
      <c r="E948" s="5" t="n">
        <v>66</v>
      </c>
      <c r="F948" s="7" t="n">
        <f aca="false">D948*0.5+E948*0.5</f>
        <v>58.65</v>
      </c>
    </row>
    <row r="949" customFormat="false" ht="15" hidden="true" customHeight="true" outlineLevel="0" collapsed="false">
      <c r="A949" s="5" t="s">
        <v>1856</v>
      </c>
      <c r="B949" s="6" t="s">
        <v>1891</v>
      </c>
      <c r="C949" s="5" t="s">
        <v>1892</v>
      </c>
      <c r="D949" s="5" t="n">
        <v>67.6</v>
      </c>
      <c r="E949" s="5" t="n">
        <v>66</v>
      </c>
      <c r="F949" s="7" t="n">
        <f aca="false">D949*0.5+E949*0.5</f>
        <v>66.8</v>
      </c>
    </row>
    <row r="950" customFormat="false" ht="15" hidden="true" customHeight="true" outlineLevel="0" collapsed="false">
      <c r="A950" s="5" t="s">
        <v>1856</v>
      </c>
      <c r="B950" s="6" t="s">
        <v>1893</v>
      </c>
      <c r="C950" s="5" t="s">
        <v>1894</v>
      </c>
      <c r="D950" s="5" t="n">
        <v>64</v>
      </c>
      <c r="E950" s="5" t="n">
        <v>70</v>
      </c>
      <c r="F950" s="7" t="n">
        <f aca="false">D950*0.5+E950*0.5</f>
        <v>67</v>
      </c>
    </row>
    <row r="951" customFormat="false" ht="15" hidden="true" customHeight="true" outlineLevel="0" collapsed="false">
      <c r="A951" s="5" t="s">
        <v>1856</v>
      </c>
      <c r="B951" s="6" t="s">
        <v>1895</v>
      </c>
      <c r="C951" s="5" t="s">
        <v>1896</v>
      </c>
      <c r="D951" s="5" t="n">
        <v>70.3</v>
      </c>
      <c r="E951" s="5" t="n">
        <v>67</v>
      </c>
      <c r="F951" s="7" t="n">
        <f aca="false">D951*0.5+E951*0.5</f>
        <v>68.65</v>
      </c>
    </row>
    <row r="952" customFormat="false" ht="15" hidden="true" customHeight="true" outlineLevel="0" collapsed="false">
      <c r="A952" s="5" t="s">
        <v>1856</v>
      </c>
      <c r="B952" s="6" t="s">
        <v>1897</v>
      </c>
      <c r="C952" s="5" t="s">
        <v>1898</v>
      </c>
      <c r="D952" s="6" t="s">
        <v>23</v>
      </c>
      <c r="E952" s="6" t="s">
        <v>23</v>
      </c>
      <c r="F952" s="6" t="s">
        <v>23</v>
      </c>
    </row>
    <row r="953" customFormat="false" ht="15" hidden="true" customHeight="true" outlineLevel="0" collapsed="false">
      <c r="A953" s="5" t="s">
        <v>1856</v>
      </c>
      <c r="B953" s="6" t="s">
        <v>1899</v>
      </c>
      <c r="C953" s="5" t="s">
        <v>1900</v>
      </c>
      <c r="D953" s="5" t="n">
        <v>63.6</v>
      </c>
      <c r="E953" s="5" t="n">
        <v>68.5</v>
      </c>
      <c r="F953" s="7" t="n">
        <f aca="false">D953*0.5+E953*0.5</f>
        <v>66.05</v>
      </c>
    </row>
    <row r="954" customFormat="false" ht="15" hidden="true" customHeight="true" outlineLevel="0" collapsed="false">
      <c r="A954" s="5" t="s">
        <v>1856</v>
      </c>
      <c r="B954" s="6" t="s">
        <v>1901</v>
      </c>
      <c r="C954" s="5" t="s">
        <v>1902</v>
      </c>
      <c r="D954" s="6" t="s">
        <v>23</v>
      </c>
      <c r="E954" s="6" t="s">
        <v>23</v>
      </c>
      <c r="F954" s="6" t="s">
        <v>23</v>
      </c>
    </row>
    <row r="955" customFormat="false" ht="15" hidden="true" customHeight="true" outlineLevel="0" collapsed="false">
      <c r="A955" s="5" t="s">
        <v>1856</v>
      </c>
      <c r="B955" s="6" t="s">
        <v>1903</v>
      </c>
      <c r="C955" s="5" t="s">
        <v>1904</v>
      </c>
      <c r="D955" s="5" t="n">
        <v>46.7</v>
      </c>
      <c r="E955" s="5" t="n">
        <v>64</v>
      </c>
      <c r="F955" s="7" t="n">
        <f aca="false">D955*0.5+E955*0.5</f>
        <v>55.35</v>
      </c>
    </row>
    <row r="956" customFormat="false" ht="15" hidden="true" customHeight="true" outlineLevel="0" collapsed="false">
      <c r="A956" s="5" t="s">
        <v>1856</v>
      </c>
      <c r="B956" s="6" t="s">
        <v>1905</v>
      </c>
      <c r="C956" s="5" t="s">
        <v>1906</v>
      </c>
      <c r="D956" s="5" t="n">
        <v>52.4</v>
      </c>
      <c r="E956" s="5" t="n">
        <v>63</v>
      </c>
      <c r="F956" s="7" t="n">
        <f aca="false">D956*0.5+E956*0.5</f>
        <v>57.7</v>
      </c>
    </row>
    <row r="957" customFormat="false" ht="15" hidden="true" customHeight="true" outlineLevel="0" collapsed="false">
      <c r="A957" s="5" t="s">
        <v>1856</v>
      </c>
      <c r="B957" s="6" t="s">
        <v>1907</v>
      </c>
      <c r="C957" s="5" t="s">
        <v>1908</v>
      </c>
      <c r="D957" s="6" t="s">
        <v>23</v>
      </c>
      <c r="E957" s="6" t="s">
        <v>23</v>
      </c>
      <c r="F957" s="6" t="s">
        <v>23</v>
      </c>
    </row>
    <row r="958" customFormat="false" ht="15" hidden="true" customHeight="true" outlineLevel="0" collapsed="false">
      <c r="A958" s="5" t="s">
        <v>1856</v>
      </c>
      <c r="B958" s="6" t="s">
        <v>1909</v>
      </c>
      <c r="C958" s="5" t="s">
        <v>1910</v>
      </c>
      <c r="D958" s="5" t="n">
        <v>65.4</v>
      </c>
      <c r="E958" s="5" t="n">
        <v>65.5</v>
      </c>
      <c r="F958" s="7" t="n">
        <f aca="false">D958*0.5+E958*0.5</f>
        <v>65.45</v>
      </c>
    </row>
    <row r="959" customFormat="false" ht="15" hidden="true" customHeight="true" outlineLevel="0" collapsed="false">
      <c r="A959" s="5" t="s">
        <v>1856</v>
      </c>
      <c r="B959" s="6" t="s">
        <v>1911</v>
      </c>
      <c r="C959" s="5" t="s">
        <v>1912</v>
      </c>
      <c r="D959" s="6" t="s">
        <v>23</v>
      </c>
      <c r="E959" s="6" t="s">
        <v>23</v>
      </c>
      <c r="F959" s="6" t="s">
        <v>23</v>
      </c>
    </row>
    <row r="960" customFormat="false" ht="15" hidden="true" customHeight="true" outlineLevel="0" collapsed="false">
      <c r="A960" s="5" t="s">
        <v>1856</v>
      </c>
      <c r="B960" s="6" t="s">
        <v>1913</v>
      </c>
      <c r="C960" s="5" t="s">
        <v>1914</v>
      </c>
      <c r="D960" s="5" t="n">
        <v>63.5</v>
      </c>
      <c r="E960" s="5" t="n">
        <v>67</v>
      </c>
      <c r="F960" s="7" t="n">
        <f aca="false">D960*0.5+E960*0.5</f>
        <v>65.25</v>
      </c>
    </row>
    <row r="961" customFormat="false" ht="15" hidden="true" customHeight="true" outlineLevel="0" collapsed="false">
      <c r="A961" s="5" t="s">
        <v>1856</v>
      </c>
      <c r="B961" s="6" t="s">
        <v>1915</v>
      </c>
      <c r="C961" s="5" t="s">
        <v>1916</v>
      </c>
      <c r="D961" s="6" t="s">
        <v>23</v>
      </c>
      <c r="E961" s="6" t="s">
        <v>23</v>
      </c>
      <c r="F961" s="6" t="s">
        <v>23</v>
      </c>
    </row>
    <row r="962" customFormat="false" ht="15" hidden="true" customHeight="true" outlineLevel="0" collapsed="false">
      <c r="A962" s="5" t="s">
        <v>1856</v>
      </c>
      <c r="B962" s="6" t="s">
        <v>106</v>
      </c>
      <c r="C962" s="5" t="s">
        <v>1917</v>
      </c>
      <c r="D962" s="6" t="s">
        <v>23</v>
      </c>
      <c r="E962" s="6" t="s">
        <v>23</v>
      </c>
      <c r="F962" s="6" t="s">
        <v>23</v>
      </c>
    </row>
    <row r="963" customFormat="false" ht="15" hidden="true" customHeight="true" outlineLevel="0" collapsed="false">
      <c r="A963" s="5" t="s">
        <v>1856</v>
      </c>
      <c r="B963" s="6" t="s">
        <v>1918</v>
      </c>
      <c r="C963" s="5" t="s">
        <v>1919</v>
      </c>
      <c r="D963" s="5" t="n">
        <v>66.5</v>
      </c>
      <c r="E963" s="5" t="n">
        <v>66</v>
      </c>
      <c r="F963" s="7" t="n">
        <f aca="false">D963*0.5+E963*0.5</f>
        <v>66.25</v>
      </c>
    </row>
    <row r="964" customFormat="false" ht="15" hidden="true" customHeight="true" outlineLevel="0" collapsed="false">
      <c r="A964" s="5" t="s">
        <v>1856</v>
      </c>
      <c r="B964" s="6" t="s">
        <v>1920</v>
      </c>
      <c r="C964" s="5" t="s">
        <v>1921</v>
      </c>
      <c r="D964" s="5" t="n">
        <v>50.8</v>
      </c>
      <c r="E964" s="5" t="n">
        <v>62</v>
      </c>
      <c r="F964" s="7" t="n">
        <f aca="false">D964*0.5+E964*0.5</f>
        <v>56.4</v>
      </c>
    </row>
    <row r="965" customFormat="false" ht="15" hidden="true" customHeight="true" outlineLevel="0" collapsed="false">
      <c r="A965" s="5" t="s">
        <v>1856</v>
      </c>
      <c r="B965" s="6" t="s">
        <v>1922</v>
      </c>
      <c r="C965" s="5" t="s">
        <v>1923</v>
      </c>
      <c r="D965" s="6" t="s">
        <v>23</v>
      </c>
      <c r="E965" s="6" t="s">
        <v>23</v>
      </c>
      <c r="F965" s="6" t="s">
        <v>23</v>
      </c>
    </row>
    <row r="966" customFormat="false" ht="15" hidden="true" customHeight="true" outlineLevel="0" collapsed="false">
      <c r="A966" s="5" t="s">
        <v>1856</v>
      </c>
      <c r="B966" s="6" t="s">
        <v>1924</v>
      </c>
      <c r="C966" s="5" t="s">
        <v>1925</v>
      </c>
      <c r="D966" s="6" t="s">
        <v>23</v>
      </c>
      <c r="E966" s="6" t="s">
        <v>23</v>
      </c>
      <c r="F966" s="6" t="s">
        <v>23</v>
      </c>
    </row>
    <row r="967" customFormat="false" ht="15" hidden="true" customHeight="true" outlineLevel="0" collapsed="false">
      <c r="A967" s="5" t="s">
        <v>1856</v>
      </c>
      <c r="B967" s="6" t="s">
        <v>1926</v>
      </c>
      <c r="C967" s="5" t="s">
        <v>1927</v>
      </c>
      <c r="D967" s="5" t="n">
        <v>52</v>
      </c>
      <c r="E967" s="5" t="n">
        <v>63</v>
      </c>
      <c r="F967" s="7" t="n">
        <f aca="false">D967*0.5+E967*0.5</f>
        <v>57.5</v>
      </c>
    </row>
    <row r="968" customFormat="false" ht="15" hidden="true" customHeight="true" outlineLevel="0" collapsed="false">
      <c r="A968" s="5" t="s">
        <v>1856</v>
      </c>
      <c r="B968" s="6" t="s">
        <v>1928</v>
      </c>
      <c r="C968" s="5" t="s">
        <v>1929</v>
      </c>
      <c r="D968" s="5" t="n">
        <v>46.2</v>
      </c>
      <c r="E968" s="5" t="n">
        <v>65</v>
      </c>
      <c r="F968" s="7" t="n">
        <f aca="false">D968*0.5+E968*0.5</f>
        <v>55.6</v>
      </c>
    </row>
    <row r="969" customFormat="false" ht="15" hidden="true" customHeight="true" outlineLevel="0" collapsed="false">
      <c r="A969" s="5" t="s">
        <v>1856</v>
      </c>
      <c r="B969" s="6" t="s">
        <v>777</v>
      </c>
      <c r="C969" s="5" t="s">
        <v>1930</v>
      </c>
      <c r="D969" s="5" t="n">
        <v>59.2</v>
      </c>
      <c r="E969" s="5" t="n">
        <v>60</v>
      </c>
      <c r="F969" s="7" t="n">
        <f aca="false">D969*0.5+E969*0.5</f>
        <v>59.6</v>
      </c>
    </row>
    <row r="970" customFormat="false" ht="15" hidden="true" customHeight="true" outlineLevel="0" collapsed="false">
      <c r="A970" s="5" t="s">
        <v>1856</v>
      </c>
      <c r="B970" s="6" t="s">
        <v>1931</v>
      </c>
      <c r="C970" s="5" t="s">
        <v>1932</v>
      </c>
      <c r="D970" s="6" t="s">
        <v>23</v>
      </c>
      <c r="E970" s="6" t="s">
        <v>23</v>
      </c>
      <c r="F970" s="6" t="s">
        <v>23</v>
      </c>
    </row>
    <row r="971" customFormat="false" ht="15" hidden="true" customHeight="true" outlineLevel="0" collapsed="false">
      <c r="A971" s="5" t="s">
        <v>1856</v>
      </c>
      <c r="B971" s="6" t="s">
        <v>1150</v>
      </c>
      <c r="C971" s="5" t="s">
        <v>1933</v>
      </c>
      <c r="D971" s="5" t="n">
        <v>56.4</v>
      </c>
      <c r="E971" s="5" t="n">
        <v>61</v>
      </c>
      <c r="F971" s="7" t="n">
        <f aca="false">D971*0.5+E971*0.5</f>
        <v>58.7</v>
      </c>
    </row>
    <row r="972" customFormat="false" ht="15" hidden="true" customHeight="true" outlineLevel="0" collapsed="false">
      <c r="A972" s="5" t="s">
        <v>1856</v>
      </c>
      <c r="B972" s="6" t="s">
        <v>1934</v>
      </c>
      <c r="C972" s="5" t="s">
        <v>1935</v>
      </c>
      <c r="D972" s="5" t="n">
        <v>50</v>
      </c>
      <c r="E972" s="5" t="n">
        <v>64</v>
      </c>
      <c r="F972" s="7" t="n">
        <f aca="false">D972*0.5+E972*0.5</f>
        <v>57</v>
      </c>
    </row>
    <row r="973" customFormat="false" ht="15" hidden="true" customHeight="true" outlineLevel="0" collapsed="false">
      <c r="A973" s="5" t="s">
        <v>1856</v>
      </c>
      <c r="B973" s="6" t="s">
        <v>1936</v>
      </c>
      <c r="C973" s="5" t="s">
        <v>1937</v>
      </c>
      <c r="D973" s="6" t="s">
        <v>23</v>
      </c>
      <c r="E973" s="6" t="s">
        <v>23</v>
      </c>
      <c r="F973" s="6" t="s">
        <v>23</v>
      </c>
    </row>
    <row r="974" customFormat="false" ht="15" hidden="true" customHeight="true" outlineLevel="0" collapsed="false">
      <c r="A974" s="5" t="s">
        <v>1856</v>
      </c>
      <c r="B974" s="6" t="s">
        <v>1938</v>
      </c>
      <c r="C974" s="5" t="s">
        <v>1939</v>
      </c>
      <c r="D974" s="5" t="n">
        <v>65.4</v>
      </c>
      <c r="E974" s="5" t="n">
        <v>71</v>
      </c>
      <c r="F974" s="7" t="n">
        <f aca="false">D974*0.5+E974*0.5</f>
        <v>68.2</v>
      </c>
    </row>
    <row r="975" customFormat="false" ht="15" hidden="true" customHeight="true" outlineLevel="0" collapsed="false">
      <c r="A975" s="5" t="s">
        <v>1856</v>
      </c>
      <c r="B975" s="6" t="s">
        <v>1940</v>
      </c>
      <c r="C975" s="5" t="s">
        <v>1941</v>
      </c>
      <c r="D975" s="5" t="n">
        <v>64.6</v>
      </c>
      <c r="E975" s="5" t="n">
        <v>69</v>
      </c>
      <c r="F975" s="7" t="n">
        <f aca="false">D975*0.5+E975*0.5</f>
        <v>66.8</v>
      </c>
    </row>
    <row r="976" customFormat="false" ht="15" hidden="true" customHeight="true" outlineLevel="0" collapsed="false">
      <c r="A976" s="5" t="s">
        <v>1856</v>
      </c>
      <c r="B976" s="6" t="s">
        <v>1942</v>
      </c>
      <c r="C976" s="5" t="s">
        <v>1943</v>
      </c>
      <c r="D976" s="5" t="n">
        <v>50.6</v>
      </c>
      <c r="E976" s="5" t="n">
        <v>64</v>
      </c>
      <c r="F976" s="7" t="n">
        <f aca="false">D976*0.5+E976*0.5</f>
        <v>57.3</v>
      </c>
    </row>
    <row r="977" customFormat="false" ht="15" hidden="true" customHeight="true" outlineLevel="0" collapsed="false">
      <c r="A977" s="5" t="s">
        <v>1856</v>
      </c>
      <c r="B977" s="6" t="s">
        <v>1944</v>
      </c>
      <c r="C977" s="5" t="s">
        <v>1945</v>
      </c>
      <c r="D977" s="6" t="s">
        <v>23</v>
      </c>
      <c r="E977" s="6" t="s">
        <v>23</v>
      </c>
      <c r="F977" s="6" t="s">
        <v>23</v>
      </c>
    </row>
    <row r="978" customFormat="false" ht="15" hidden="true" customHeight="true" outlineLevel="0" collapsed="false">
      <c r="A978" s="5" t="s">
        <v>1856</v>
      </c>
      <c r="B978" s="6" t="s">
        <v>1946</v>
      </c>
      <c r="C978" s="5" t="s">
        <v>1947</v>
      </c>
      <c r="D978" s="5" t="n">
        <v>55.5</v>
      </c>
      <c r="E978" s="5" t="n">
        <v>71</v>
      </c>
      <c r="F978" s="7" t="n">
        <f aca="false">D978*0.5+E978*0.5</f>
        <v>63.25</v>
      </c>
    </row>
    <row r="979" customFormat="false" ht="15" hidden="true" customHeight="true" outlineLevel="0" collapsed="false">
      <c r="A979" s="5" t="s">
        <v>1856</v>
      </c>
      <c r="B979" s="6" t="s">
        <v>1948</v>
      </c>
      <c r="C979" s="5" t="s">
        <v>1949</v>
      </c>
      <c r="D979" s="5" t="n">
        <v>61.6</v>
      </c>
      <c r="E979" s="5" t="n">
        <v>66</v>
      </c>
      <c r="F979" s="7" t="n">
        <f aca="false">D979*0.5+E979*0.5</f>
        <v>63.8</v>
      </c>
    </row>
    <row r="980" customFormat="false" ht="15" hidden="true" customHeight="true" outlineLevel="0" collapsed="false">
      <c r="A980" s="5" t="s">
        <v>1856</v>
      </c>
      <c r="B980" s="6" t="s">
        <v>1950</v>
      </c>
      <c r="C980" s="5" t="s">
        <v>1951</v>
      </c>
      <c r="D980" s="5" t="n">
        <v>62.4</v>
      </c>
      <c r="E980" s="5" t="n">
        <v>68</v>
      </c>
      <c r="F980" s="7" t="n">
        <f aca="false">D980*0.5+E980*0.5</f>
        <v>65.2</v>
      </c>
    </row>
    <row r="981" customFormat="false" ht="15" hidden="true" customHeight="true" outlineLevel="0" collapsed="false">
      <c r="A981" s="5" t="s">
        <v>1856</v>
      </c>
      <c r="B981" s="6" t="s">
        <v>1952</v>
      </c>
      <c r="C981" s="5" t="s">
        <v>1953</v>
      </c>
      <c r="D981" s="5" t="n">
        <v>73</v>
      </c>
      <c r="E981" s="5" t="n">
        <v>65</v>
      </c>
      <c r="F981" s="7" t="n">
        <f aca="false">D981*0.5+E981*0.5</f>
        <v>69</v>
      </c>
    </row>
    <row r="982" customFormat="false" ht="15" hidden="true" customHeight="true" outlineLevel="0" collapsed="false">
      <c r="A982" s="5" t="s">
        <v>1856</v>
      </c>
      <c r="B982" s="6" t="s">
        <v>1954</v>
      </c>
      <c r="C982" s="5" t="s">
        <v>1955</v>
      </c>
      <c r="D982" s="5" t="n">
        <v>62.3</v>
      </c>
      <c r="E982" s="5" t="n">
        <v>67.5</v>
      </c>
      <c r="F982" s="7" t="n">
        <f aca="false">D982*0.5+E982*0.5</f>
        <v>64.9</v>
      </c>
    </row>
    <row r="983" customFormat="false" ht="15" hidden="true" customHeight="true" outlineLevel="0" collapsed="false">
      <c r="A983" s="5" t="s">
        <v>1856</v>
      </c>
      <c r="B983" s="6" t="s">
        <v>1956</v>
      </c>
      <c r="C983" s="5" t="s">
        <v>1957</v>
      </c>
      <c r="D983" s="5" t="n">
        <v>47</v>
      </c>
      <c r="E983" s="5" t="n">
        <v>70</v>
      </c>
      <c r="F983" s="7" t="n">
        <f aca="false">D983*0.5+E983*0.5</f>
        <v>58.5</v>
      </c>
    </row>
    <row r="984" customFormat="false" ht="15" hidden="true" customHeight="true" outlineLevel="0" collapsed="false">
      <c r="A984" s="5" t="s">
        <v>1856</v>
      </c>
      <c r="B984" s="6" t="s">
        <v>1958</v>
      </c>
      <c r="C984" s="5" t="s">
        <v>1959</v>
      </c>
      <c r="D984" s="6" t="s">
        <v>23</v>
      </c>
      <c r="E984" s="6" t="s">
        <v>23</v>
      </c>
      <c r="F984" s="6" t="s">
        <v>23</v>
      </c>
    </row>
    <row r="985" customFormat="false" ht="15" hidden="true" customHeight="true" outlineLevel="0" collapsed="false">
      <c r="A985" s="5" t="s">
        <v>1856</v>
      </c>
      <c r="B985" s="6" t="s">
        <v>1960</v>
      </c>
      <c r="C985" s="5" t="s">
        <v>1961</v>
      </c>
      <c r="D985" s="5" t="n">
        <v>72.9</v>
      </c>
      <c r="E985" s="5" t="n">
        <v>71</v>
      </c>
      <c r="F985" s="7" t="n">
        <f aca="false">D985*0.5+E985*0.5</f>
        <v>71.95</v>
      </c>
    </row>
    <row r="986" customFormat="false" ht="15" hidden="true" customHeight="true" outlineLevel="0" collapsed="false">
      <c r="A986" s="5" t="s">
        <v>1856</v>
      </c>
      <c r="B986" s="6" t="s">
        <v>1962</v>
      </c>
      <c r="C986" s="5" t="s">
        <v>1963</v>
      </c>
      <c r="D986" s="5" t="n">
        <v>53.7</v>
      </c>
      <c r="E986" s="5" t="n">
        <v>67</v>
      </c>
      <c r="F986" s="7" t="n">
        <f aca="false">D986*0.5+E986*0.5</f>
        <v>60.35</v>
      </c>
    </row>
    <row r="987" customFormat="false" ht="15" hidden="true" customHeight="true" outlineLevel="0" collapsed="false">
      <c r="A987" s="5" t="s">
        <v>1856</v>
      </c>
      <c r="B987" s="6" t="s">
        <v>1964</v>
      </c>
      <c r="C987" s="5" t="s">
        <v>1965</v>
      </c>
      <c r="D987" s="5" t="n">
        <v>53.3</v>
      </c>
      <c r="E987" s="5" t="n">
        <v>71</v>
      </c>
      <c r="F987" s="7" t="n">
        <f aca="false">D987*0.5+E987*0.5</f>
        <v>62.15</v>
      </c>
    </row>
    <row r="988" customFormat="false" ht="15" hidden="true" customHeight="true" outlineLevel="0" collapsed="false">
      <c r="A988" s="5" t="s">
        <v>1856</v>
      </c>
      <c r="B988" s="6" t="s">
        <v>1966</v>
      </c>
      <c r="C988" s="5" t="s">
        <v>1967</v>
      </c>
      <c r="D988" s="5" t="n">
        <v>67.6</v>
      </c>
      <c r="E988" s="5" t="n">
        <v>65</v>
      </c>
      <c r="F988" s="7" t="n">
        <f aca="false">D988*0.5+E988*0.5</f>
        <v>66.3</v>
      </c>
    </row>
    <row r="989" customFormat="false" ht="15" hidden="true" customHeight="true" outlineLevel="0" collapsed="false">
      <c r="A989" s="5" t="s">
        <v>1856</v>
      </c>
      <c r="B989" s="6" t="s">
        <v>1968</v>
      </c>
      <c r="C989" s="5" t="s">
        <v>1969</v>
      </c>
      <c r="D989" s="5" t="n">
        <v>67.1</v>
      </c>
      <c r="E989" s="5" t="n">
        <v>62</v>
      </c>
      <c r="F989" s="7" t="n">
        <f aca="false">D989*0.5+E989*0.5</f>
        <v>64.55</v>
      </c>
    </row>
    <row r="990" customFormat="false" ht="15" hidden="true" customHeight="true" outlineLevel="0" collapsed="false">
      <c r="A990" s="5" t="s">
        <v>1856</v>
      </c>
      <c r="B990" s="6" t="s">
        <v>1970</v>
      </c>
      <c r="C990" s="5" t="s">
        <v>1971</v>
      </c>
      <c r="D990" s="5" t="n">
        <v>53.1</v>
      </c>
      <c r="E990" s="5" t="n">
        <v>63</v>
      </c>
      <c r="F990" s="7" t="n">
        <f aca="false">D990*0.5+E990*0.5</f>
        <v>58.05</v>
      </c>
    </row>
    <row r="991" customFormat="false" ht="15" hidden="true" customHeight="true" outlineLevel="0" collapsed="false">
      <c r="A991" s="5" t="s">
        <v>1856</v>
      </c>
      <c r="B991" s="6" t="s">
        <v>1972</v>
      </c>
      <c r="C991" s="5" t="s">
        <v>1973</v>
      </c>
      <c r="D991" s="6" t="s">
        <v>23</v>
      </c>
      <c r="E991" s="6" t="s">
        <v>23</v>
      </c>
      <c r="F991" s="6" t="s">
        <v>23</v>
      </c>
    </row>
    <row r="992" customFormat="false" ht="15" hidden="true" customHeight="true" outlineLevel="0" collapsed="false">
      <c r="A992" s="5" t="s">
        <v>1856</v>
      </c>
      <c r="B992" s="6" t="s">
        <v>1974</v>
      </c>
      <c r="C992" s="5" t="s">
        <v>1975</v>
      </c>
      <c r="D992" s="5" t="n">
        <v>65.6</v>
      </c>
      <c r="E992" s="5" t="n">
        <v>71.5</v>
      </c>
      <c r="F992" s="7" t="n">
        <f aca="false">D992*0.5+E992*0.5</f>
        <v>68.55</v>
      </c>
    </row>
    <row r="993" customFormat="false" ht="15" hidden="true" customHeight="true" outlineLevel="0" collapsed="false">
      <c r="A993" s="5" t="s">
        <v>1856</v>
      </c>
      <c r="B993" s="6" t="s">
        <v>1976</v>
      </c>
      <c r="C993" s="5" t="s">
        <v>1977</v>
      </c>
      <c r="D993" s="6" t="s">
        <v>23</v>
      </c>
      <c r="E993" s="6" t="s">
        <v>23</v>
      </c>
      <c r="F993" s="6" t="s">
        <v>23</v>
      </c>
    </row>
    <row r="994" customFormat="false" ht="15" hidden="true" customHeight="true" outlineLevel="0" collapsed="false">
      <c r="A994" s="5" t="s">
        <v>1856</v>
      </c>
      <c r="B994" s="6" t="s">
        <v>1978</v>
      </c>
      <c r="C994" s="5" t="s">
        <v>1979</v>
      </c>
      <c r="D994" s="5" t="n">
        <v>54</v>
      </c>
      <c r="E994" s="5" t="n">
        <v>66</v>
      </c>
      <c r="F994" s="7" t="n">
        <f aca="false">D994*0.5+E994*0.5</f>
        <v>60</v>
      </c>
    </row>
    <row r="995" customFormat="false" ht="15" hidden="true" customHeight="true" outlineLevel="0" collapsed="false">
      <c r="A995" s="5" t="s">
        <v>1856</v>
      </c>
      <c r="B995" s="6" t="s">
        <v>1980</v>
      </c>
      <c r="C995" s="5" t="s">
        <v>1981</v>
      </c>
      <c r="D995" s="6" t="s">
        <v>23</v>
      </c>
      <c r="E995" s="6" t="s">
        <v>23</v>
      </c>
      <c r="F995" s="6" t="s">
        <v>23</v>
      </c>
    </row>
    <row r="996" customFormat="false" ht="15" hidden="true" customHeight="true" outlineLevel="0" collapsed="false">
      <c r="A996" s="5" t="s">
        <v>1856</v>
      </c>
      <c r="B996" s="6" t="s">
        <v>1982</v>
      </c>
      <c r="C996" s="5" t="s">
        <v>1983</v>
      </c>
      <c r="D996" s="6" t="s">
        <v>23</v>
      </c>
      <c r="E996" s="6" t="s">
        <v>23</v>
      </c>
      <c r="F996" s="6" t="s">
        <v>23</v>
      </c>
    </row>
    <row r="997" customFormat="false" ht="15" hidden="true" customHeight="true" outlineLevel="0" collapsed="false">
      <c r="A997" s="5" t="s">
        <v>1856</v>
      </c>
      <c r="B997" s="6" t="s">
        <v>1984</v>
      </c>
      <c r="C997" s="5" t="s">
        <v>1985</v>
      </c>
      <c r="D997" s="5" t="n">
        <v>60.8</v>
      </c>
      <c r="E997" s="5" t="n">
        <v>64</v>
      </c>
      <c r="F997" s="7" t="n">
        <f aca="false">D997*0.5+E997*0.5</f>
        <v>62.4</v>
      </c>
    </row>
    <row r="998" customFormat="false" ht="15" hidden="true" customHeight="true" outlineLevel="0" collapsed="false">
      <c r="A998" s="5" t="s">
        <v>1856</v>
      </c>
      <c r="B998" s="6" t="s">
        <v>1986</v>
      </c>
      <c r="C998" s="5" t="s">
        <v>1987</v>
      </c>
      <c r="D998" s="5" t="n">
        <v>66.6</v>
      </c>
      <c r="E998" s="5" t="n">
        <v>66</v>
      </c>
      <c r="F998" s="7" t="n">
        <f aca="false">D998*0.5+E998*0.5</f>
        <v>66.3</v>
      </c>
    </row>
    <row r="999" customFormat="false" ht="15" hidden="true" customHeight="true" outlineLevel="0" collapsed="false">
      <c r="A999" s="5" t="s">
        <v>1856</v>
      </c>
      <c r="B999" s="6" t="s">
        <v>1988</v>
      </c>
      <c r="C999" s="5" t="s">
        <v>1989</v>
      </c>
      <c r="D999" s="6" t="s">
        <v>23</v>
      </c>
      <c r="E999" s="6" t="s">
        <v>23</v>
      </c>
      <c r="F999" s="6" t="s">
        <v>23</v>
      </c>
    </row>
    <row r="1000" customFormat="false" ht="15" hidden="true" customHeight="true" outlineLevel="0" collapsed="false">
      <c r="A1000" s="5" t="s">
        <v>1856</v>
      </c>
      <c r="B1000" s="6" t="s">
        <v>1990</v>
      </c>
      <c r="C1000" s="5" t="s">
        <v>1991</v>
      </c>
      <c r="D1000" s="5" t="n">
        <v>57.6</v>
      </c>
      <c r="E1000" s="5" t="n">
        <v>67</v>
      </c>
      <c r="F1000" s="7" t="n">
        <f aca="false">D1000*0.5+E1000*0.5</f>
        <v>62.3</v>
      </c>
    </row>
    <row r="1001" customFormat="false" ht="15" hidden="true" customHeight="true" outlineLevel="0" collapsed="false">
      <c r="A1001" s="5" t="s">
        <v>1856</v>
      </c>
      <c r="B1001" s="6" t="s">
        <v>1992</v>
      </c>
      <c r="C1001" s="5" t="s">
        <v>1993</v>
      </c>
      <c r="D1001" s="6" t="s">
        <v>23</v>
      </c>
      <c r="E1001" s="6" t="s">
        <v>23</v>
      </c>
      <c r="F1001" s="6" t="s">
        <v>23</v>
      </c>
    </row>
    <row r="1002" customFormat="false" ht="15" hidden="true" customHeight="true" outlineLevel="0" collapsed="false">
      <c r="A1002" s="5" t="s">
        <v>1856</v>
      </c>
      <c r="B1002" s="6" t="s">
        <v>1994</v>
      </c>
      <c r="C1002" s="5" t="s">
        <v>1995</v>
      </c>
      <c r="D1002" s="5" t="n">
        <v>71.2</v>
      </c>
      <c r="E1002" s="5" t="n">
        <v>75</v>
      </c>
      <c r="F1002" s="7" t="n">
        <f aca="false">D1002*0.5+E1002*0.5</f>
        <v>73.1</v>
      </c>
    </row>
    <row r="1003" customFormat="false" ht="15" hidden="true" customHeight="true" outlineLevel="0" collapsed="false">
      <c r="A1003" s="5" t="s">
        <v>1856</v>
      </c>
      <c r="B1003" s="6" t="s">
        <v>1996</v>
      </c>
      <c r="C1003" s="5" t="s">
        <v>1997</v>
      </c>
      <c r="D1003" s="5" t="n">
        <v>53.6</v>
      </c>
      <c r="E1003" s="5" t="n">
        <v>65</v>
      </c>
      <c r="F1003" s="7" t="n">
        <f aca="false">D1003*0.5+E1003*0.5</f>
        <v>59.3</v>
      </c>
    </row>
    <row r="1004" customFormat="false" ht="15" hidden="true" customHeight="true" outlineLevel="0" collapsed="false">
      <c r="A1004" s="5" t="s">
        <v>1856</v>
      </c>
      <c r="B1004" s="6" t="s">
        <v>1998</v>
      </c>
      <c r="C1004" s="5" t="s">
        <v>1999</v>
      </c>
      <c r="D1004" s="5" t="n">
        <v>66.1</v>
      </c>
      <c r="E1004" s="5" t="n">
        <v>65</v>
      </c>
      <c r="F1004" s="7" t="n">
        <f aca="false">D1004*0.5+E1004*0.5</f>
        <v>65.55</v>
      </c>
    </row>
    <row r="1005" customFormat="false" ht="15" hidden="true" customHeight="true" outlineLevel="0" collapsed="false">
      <c r="A1005" s="5" t="s">
        <v>1856</v>
      </c>
      <c r="B1005" s="6" t="s">
        <v>2000</v>
      </c>
      <c r="C1005" s="5" t="s">
        <v>2001</v>
      </c>
      <c r="D1005" s="5" t="n">
        <v>57.3</v>
      </c>
      <c r="E1005" s="5" t="n">
        <v>62</v>
      </c>
      <c r="F1005" s="7" t="n">
        <f aca="false">D1005*0.5+E1005*0.5</f>
        <v>59.65</v>
      </c>
    </row>
    <row r="1006" customFormat="false" ht="15" hidden="true" customHeight="true" outlineLevel="0" collapsed="false">
      <c r="A1006" s="5" t="s">
        <v>1856</v>
      </c>
      <c r="B1006" s="6" t="s">
        <v>2002</v>
      </c>
      <c r="C1006" s="5" t="s">
        <v>2003</v>
      </c>
      <c r="D1006" s="5" t="n">
        <v>75.1</v>
      </c>
      <c r="E1006" s="5" t="n">
        <v>79</v>
      </c>
      <c r="F1006" s="7" t="n">
        <f aca="false">D1006*0.5+E1006*0.5</f>
        <v>77.05</v>
      </c>
    </row>
    <row r="1007" customFormat="false" ht="15" hidden="true" customHeight="true" outlineLevel="0" collapsed="false">
      <c r="A1007" s="5" t="s">
        <v>1856</v>
      </c>
      <c r="B1007" s="6" t="s">
        <v>2004</v>
      </c>
      <c r="C1007" s="5" t="s">
        <v>2005</v>
      </c>
      <c r="D1007" s="5" t="n">
        <v>62.7</v>
      </c>
      <c r="E1007" s="5" t="n">
        <v>66</v>
      </c>
      <c r="F1007" s="7" t="n">
        <f aca="false">D1007*0.5+E1007*0.5</f>
        <v>64.35</v>
      </c>
    </row>
    <row r="1008" customFormat="false" ht="15" hidden="true" customHeight="true" outlineLevel="0" collapsed="false">
      <c r="A1008" s="5" t="s">
        <v>1856</v>
      </c>
      <c r="B1008" s="6" t="s">
        <v>2006</v>
      </c>
      <c r="C1008" s="5" t="s">
        <v>2007</v>
      </c>
      <c r="D1008" s="5" t="n">
        <v>70</v>
      </c>
      <c r="E1008" s="5" t="n">
        <v>68</v>
      </c>
      <c r="F1008" s="7" t="n">
        <f aca="false">D1008*0.5+E1008*0.5</f>
        <v>69</v>
      </c>
    </row>
    <row r="1009" customFormat="false" ht="15" hidden="true" customHeight="true" outlineLevel="0" collapsed="false">
      <c r="A1009" s="5" t="s">
        <v>1856</v>
      </c>
      <c r="B1009" s="6" t="s">
        <v>2008</v>
      </c>
      <c r="C1009" s="5" t="s">
        <v>2009</v>
      </c>
      <c r="D1009" s="5" t="n">
        <v>66.3</v>
      </c>
      <c r="E1009" s="5" t="n">
        <v>64</v>
      </c>
      <c r="F1009" s="7" t="n">
        <f aca="false">D1009*0.5+E1009*0.5</f>
        <v>65.15</v>
      </c>
    </row>
    <row r="1010" customFormat="false" ht="15" hidden="true" customHeight="true" outlineLevel="0" collapsed="false">
      <c r="A1010" s="5" t="s">
        <v>1856</v>
      </c>
      <c r="B1010" s="6" t="s">
        <v>2010</v>
      </c>
      <c r="C1010" s="5" t="s">
        <v>2011</v>
      </c>
      <c r="D1010" s="6" t="s">
        <v>23</v>
      </c>
      <c r="E1010" s="6" t="s">
        <v>23</v>
      </c>
      <c r="F1010" s="6" t="s">
        <v>23</v>
      </c>
    </row>
    <row r="1011" customFormat="false" ht="15" hidden="true" customHeight="true" outlineLevel="0" collapsed="false">
      <c r="A1011" s="5" t="s">
        <v>1856</v>
      </c>
      <c r="B1011" s="6" t="s">
        <v>2012</v>
      </c>
      <c r="C1011" s="5" t="s">
        <v>2013</v>
      </c>
      <c r="D1011" s="5" t="n">
        <v>63.8</v>
      </c>
      <c r="E1011" s="5" t="n">
        <v>69</v>
      </c>
      <c r="F1011" s="7" t="n">
        <f aca="false">D1011*0.5+E1011*0.5</f>
        <v>66.4</v>
      </c>
    </row>
    <row r="1012" customFormat="false" ht="15" hidden="true" customHeight="true" outlineLevel="0" collapsed="false">
      <c r="A1012" s="5" t="s">
        <v>1856</v>
      </c>
      <c r="B1012" s="6" t="s">
        <v>2014</v>
      </c>
      <c r="C1012" s="5" t="s">
        <v>2015</v>
      </c>
      <c r="D1012" s="6" t="s">
        <v>23</v>
      </c>
      <c r="E1012" s="6" t="s">
        <v>23</v>
      </c>
      <c r="F1012" s="6" t="s">
        <v>23</v>
      </c>
    </row>
    <row r="1013" customFormat="false" ht="15" hidden="true" customHeight="true" outlineLevel="0" collapsed="false">
      <c r="A1013" s="5" t="s">
        <v>1856</v>
      </c>
      <c r="B1013" s="6" t="s">
        <v>2016</v>
      </c>
      <c r="C1013" s="5" t="s">
        <v>2017</v>
      </c>
      <c r="D1013" s="5" t="n">
        <v>53.1</v>
      </c>
      <c r="E1013" s="5" t="n">
        <v>67.5</v>
      </c>
      <c r="F1013" s="7" t="n">
        <f aca="false">D1013*0.5+E1013*0.5</f>
        <v>60.3</v>
      </c>
    </row>
    <row r="1014" customFormat="false" ht="15" hidden="true" customHeight="true" outlineLevel="0" collapsed="false">
      <c r="A1014" s="5" t="s">
        <v>1856</v>
      </c>
      <c r="B1014" s="6" t="s">
        <v>2018</v>
      </c>
      <c r="C1014" s="5" t="s">
        <v>2019</v>
      </c>
      <c r="D1014" s="5" t="n">
        <v>55.8</v>
      </c>
      <c r="E1014" s="5" t="n">
        <v>65</v>
      </c>
      <c r="F1014" s="7" t="n">
        <f aca="false">D1014*0.5+E1014*0.5</f>
        <v>60.4</v>
      </c>
    </row>
    <row r="1015" customFormat="false" ht="15" hidden="true" customHeight="true" outlineLevel="0" collapsed="false">
      <c r="A1015" s="5" t="s">
        <v>1856</v>
      </c>
      <c r="B1015" s="6" t="s">
        <v>2020</v>
      </c>
      <c r="C1015" s="5" t="s">
        <v>2021</v>
      </c>
      <c r="D1015" s="5" t="n">
        <v>71.7</v>
      </c>
      <c r="E1015" s="5" t="n">
        <v>63</v>
      </c>
      <c r="F1015" s="7" t="n">
        <f aca="false">D1015*0.5+E1015*0.5</f>
        <v>67.35</v>
      </c>
    </row>
    <row r="1016" customFormat="false" ht="15" hidden="true" customHeight="true" outlineLevel="0" collapsed="false">
      <c r="A1016" s="5" t="s">
        <v>1856</v>
      </c>
      <c r="B1016" s="6" t="s">
        <v>2022</v>
      </c>
      <c r="C1016" s="5" t="s">
        <v>2023</v>
      </c>
      <c r="D1016" s="6" t="s">
        <v>23</v>
      </c>
      <c r="E1016" s="6" t="s">
        <v>23</v>
      </c>
      <c r="F1016" s="6" t="s">
        <v>23</v>
      </c>
    </row>
    <row r="1017" customFormat="false" ht="15" hidden="true" customHeight="true" outlineLevel="0" collapsed="false">
      <c r="A1017" s="5" t="s">
        <v>1856</v>
      </c>
      <c r="B1017" s="6" t="s">
        <v>2024</v>
      </c>
      <c r="C1017" s="5" t="s">
        <v>2025</v>
      </c>
      <c r="D1017" s="6" t="s">
        <v>23</v>
      </c>
      <c r="E1017" s="6" t="s">
        <v>23</v>
      </c>
      <c r="F1017" s="6" t="s">
        <v>23</v>
      </c>
    </row>
    <row r="1018" customFormat="false" ht="15" hidden="true" customHeight="true" outlineLevel="0" collapsed="false">
      <c r="A1018" s="5" t="s">
        <v>1856</v>
      </c>
      <c r="B1018" s="6" t="s">
        <v>2026</v>
      </c>
      <c r="C1018" s="5" t="s">
        <v>2027</v>
      </c>
      <c r="D1018" s="6" t="s">
        <v>23</v>
      </c>
      <c r="E1018" s="6" t="s">
        <v>23</v>
      </c>
      <c r="F1018" s="6" t="s">
        <v>23</v>
      </c>
    </row>
    <row r="1019" customFormat="false" ht="15" hidden="true" customHeight="true" outlineLevel="0" collapsed="false">
      <c r="A1019" s="5" t="s">
        <v>1856</v>
      </c>
      <c r="B1019" s="6" t="s">
        <v>2028</v>
      </c>
      <c r="C1019" s="5" t="s">
        <v>2029</v>
      </c>
      <c r="D1019" s="5" t="n">
        <v>74.6</v>
      </c>
      <c r="E1019" s="5" t="n">
        <v>67.5</v>
      </c>
      <c r="F1019" s="7" t="n">
        <f aca="false">D1019*0.5+E1019*0.5</f>
        <v>71.05</v>
      </c>
    </row>
    <row r="1020" customFormat="false" ht="15" hidden="true" customHeight="true" outlineLevel="0" collapsed="false">
      <c r="A1020" s="5" t="s">
        <v>1856</v>
      </c>
      <c r="B1020" s="6" t="s">
        <v>2030</v>
      </c>
      <c r="C1020" s="5" t="s">
        <v>2031</v>
      </c>
      <c r="D1020" s="5" t="n">
        <v>58.3</v>
      </c>
      <c r="E1020" s="5" t="n">
        <v>67</v>
      </c>
      <c r="F1020" s="7" t="n">
        <f aca="false">D1020*0.5+E1020*0.5</f>
        <v>62.65</v>
      </c>
    </row>
    <row r="1021" customFormat="false" ht="15" hidden="true" customHeight="true" outlineLevel="0" collapsed="false">
      <c r="A1021" s="5" t="s">
        <v>1856</v>
      </c>
      <c r="B1021" s="6" t="s">
        <v>2032</v>
      </c>
      <c r="C1021" s="5" t="s">
        <v>2033</v>
      </c>
      <c r="D1021" s="5" t="n">
        <v>69.5</v>
      </c>
      <c r="E1021" s="5" t="n">
        <v>73</v>
      </c>
      <c r="F1021" s="7" t="n">
        <f aca="false">D1021*0.5+E1021*0.5</f>
        <v>71.25</v>
      </c>
    </row>
    <row r="1022" customFormat="false" ht="15" hidden="true" customHeight="true" outlineLevel="0" collapsed="false">
      <c r="A1022" s="5" t="s">
        <v>1856</v>
      </c>
      <c r="B1022" s="6" t="s">
        <v>960</v>
      </c>
      <c r="C1022" s="5" t="s">
        <v>2034</v>
      </c>
      <c r="D1022" s="5" t="n">
        <v>68.1</v>
      </c>
      <c r="E1022" s="5" t="n">
        <v>78</v>
      </c>
      <c r="F1022" s="7" t="n">
        <f aca="false">D1022*0.5+E1022*0.5</f>
        <v>73.05</v>
      </c>
    </row>
    <row r="1023" customFormat="false" ht="15" hidden="true" customHeight="true" outlineLevel="0" collapsed="false">
      <c r="A1023" s="5" t="s">
        <v>1856</v>
      </c>
      <c r="B1023" s="6" t="s">
        <v>2035</v>
      </c>
      <c r="C1023" s="5" t="s">
        <v>2036</v>
      </c>
      <c r="D1023" s="5" t="n">
        <v>65.4</v>
      </c>
      <c r="E1023" s="5" t="n">
        <v>65</v>
      </c>
      <c r="F1023" s="7" t="n">
        <f aca="false">D1023*0.5+E1023*0.5</f>
        <v>65.2</v>
      </c>
    </row>
    <row r="1024" customFormat="false" ht="15" hidden="true" customHeight="true" outlineLevel="0" collapsed="false">
      <c r="A1024" s="5" t="s">
        <v>1856</v>
      </c>
      <c r="B1024" s="6" t="s">
        <v>2037</v>
      </c>
      <c r="C1024" s="5" t="s">
        <v>2038</v>
      </c>
      <c r="D1024" s="5" t="n">
        <v>66.8</v>
      </c>
      <c r="E1024" s="5" t="n">
        <v>71</v>
      </c>
      <c r="F1024" s="7" t="n">
        <f aca="false">D1024*0.5+E1024*0.5</f>
        <v>68.9</v>
      </c>
    </row>
    <row r="1025" customFormat="false" ht="15" hidden="true" customHeight="true" outlineLevel="0" collapsed="false">
      <c r="A1025" s="5" t="s">
        <v>1856</v>
      </c>
      <c r="B1025" s="6" t="s">
        <v>2039</v>
      </c>
      <c r="C1025" s="5" t="s">
        <v>2040</v>
      </c>
      <c r="D1025" s="5" t="n">
        <v>57</v>
      </c>
      <c r="E1025" s="5" t="n">
        <v>69</v>
      </c>
      <c r="F1025" s="7" t="n">
        <f aca="false">D1025*0.5+E1025*0.5</f>
        <v>63</v>
      </c>
    </row>
    <row r="1026" customFormat="false" ht="15" hidden="true" customHeight="true" outlineLevel="0" collapsed="false">
      <c r="A1026" s="5" t="s">
        <v>1856</v>
      </c>
      <c r="B1026" s="6" t="s">
        <v>2041</v>
      </c>
      <c r="C1026" s="5" t="s">
        <v>2042</v>
      </c>
      <c r="D1026" s="5" t="n">
        <v>66.9</v>
      </c>
      <c r="E1026" s="5" t="n">
        <v>71</v>
      </c>
      <c r="F1026" s="7" t="n">
        <f aca="false">D1026*0.5+E1026*0.5</f>
        <v>68.95</v>
      </c>
    </row>
    <row r="1027" customFormat="false" ht="15" hidden="true" customHeight="true" outlineLevel="0" collapsed="false">
      <c r="A1027" s="5" t="s">
        <v>1856</v>
      </c>
      <c r="B1027" s="6" t="s">
        <v>2043</v>
      </c>
      <c r="C1027" s="5" t="s">
        <v>2044</v>
      </c>
      <c r="D1027" s="6" t="s">
        <v>23</v>
      </c>
      <c r="E1027" s="6" t="s">
        <v>23</v>
      </c>
      <c r="F1027" s="6" t="s">
        <v>23</v>
      </c>
    </row>
    <row r="1028" customFormat="false" ht="15" hidden="true" customHeight="true" outlineLevel="0" collapsed="false">
      <c r="A1028" s="5" t="s">
        <v>1856</v>
      </c>
      <c r="B1028" s="6" t="s">
        <v>2045</v>
      </c>
      <c r="C1028" s="5" t="s">
        <v>2046</v>
      </c>
      <c r="D1028" s="5" t="n">
        <v>57.9</v>
      </c>
      <c r="E1028" s="5" t="n">
        <v>69</v>
      </c>
      <c r="F1028" s="7" t="n">
        <f aca="false">D1028*0.5+E1028*0.5</f>
        <v>63.45</v>
      </c>
    </row>
    <row r="1029" customFormat="false" ht="15" hidden="true" customHeight="true" outlineLevel="0" collapsed="false">
      <c r="A1029" s="5" t="s">
        <v>1856</v>
      </c>
      <c r="B1029" s="6" t="s">
        <v>2047</v>
      </c>
      <c r="C1029" s="5" t="s">
        <v>2048</v>
      </c>
      <c r="D1029" s="6" t="s">
        <v>23</v>
      </c>
      <c r="E1029" s="6" t="s">
        <v>23</v>
      </c>
      <c r="F1029" s="6" t="s">
        <v>23</v>
      </c>
    </row>
    <row r="1030" customFormat="false" ht="15" hidden="true" customHeight="true" outlineLevel="0" collapsed="false">
      <c r="A1030" s="5" t="s">
        <v>1856</v>
      </c>
      <c r="B1030" s="6" t="s">
        <v>2049</v>
      </c>
      <c r="C1030" s="5" t="s">
        <v>2050</v>
      </c>
      <c r="D1030" s="5" t="n">
        <v>67.7</v>
      </c>
      <c r="E1030" s="5" t="n">
        <v>70</v>
      </c>
      <c r="F1030" s="7" t="n">
        <f aca="false">D1030*0.5+E1030*0.5</f>
        <v>68.85</v>
      </c>
    </row>
    <row r="1031" customFormat="false" ht="15" hidden="true" customHeight="true" outlineLevel="0" collapsed="false">
      <c r="A1031" s="5" t="s">
        <v>1856</v>
      </c>
      <c r="B1031" s="6" t="s">
        <v>2051</v>
      </c>
      <c r="C1031" s="5" t="s">
        <v>2052</v>
      </c>
      <c r="D1031" s="5" t="n">
        <v>65.6</v>
      </c>
      <c r="E1031" s="5" t="n">
        <v>71</v>
      </c>
      <c r="F1031" s="7" t="n">
        <f aca="false">D1031*0.5+E1031*0.5</f>
        <v>68.3</v>
      </c>
    </row>
    <row r="1032" customFormat="false" ht="15" hidden="true" customHeight="true" outlineLevel="0" collapsed="false">
      <c r="A1032" s="5" t="s">
        <v>1856</v>
      </c>
      <c r="B1032" s="6" t="s">
        <v>2053</v>
      </c>
      <c r="C1032" s="5" t="s">
        <v>2054</v>
      </c>
      <c r="D1032" s="5" t="n">
        <v>46.9</v>
      </c>
      <c r="E1032" s="5" t="n">
        <v>70</v>
      </c>
      <c r="F1032" s="7" t="n">
        <f aca="false">D1032*0.5+E1032*0.5</f>
        <v>58.45</v>
      </c>
    </row>
    <row r="1033" customFormat="false" ht="15" hidden="true" customHeight="true" outlineLevel="0" collapsed="false">
      <c r="A1033" s="5" t="s">
        <v>1856</v>
      </c>
      <c r="B1033" s="6" t="s">
        <v>2055</v>
      </c>
      <c r="C1033" s="5" t="s">
        <v>2056</v>
      </c>
      <c r="D1033" s="5" t="n">
        <v>48</v>
      </c>
      <c r="E1033" s="5" t="n">
        <v>65</v>
      </c>
      <c r="F1033" s="7" t="n">
        <f aca="false">D1033*0.5+E1033*0.5</f>
        <v>56.5</v>
      </c>
    </row>
    <row r="1034" customFormat="false" ht="15" hidden="true" customHeight="true" outlineLevel="0" collapsed="false">
      <c r="A1034" s="5" t="s">
        <v>1856</v>
      </c>
      <c r="B1034" s="6" t="s">
        <v>2057</v>
      </c>
      <c r="C1034" s="5" t="s">
        <v>2058</v>
      </c>
      <c r="D1034" s="5" t="n">
        <v>64.2</v>
      </c>
      <c r="E1034" s="5" t="n">
        <v>70</v>
      </c>
      <c r="F1034" s="7" t="n">
        <f aca="false">D1034*0.5+E1034*0.5</f>
        <v>67.1</v>
      </c>
    </row>
    <row r="1035" customFormat="false" ht="15" hidden="true" customHeight="true" outlineLevel="0" collapsed="false">
      <c r="A1035" s="5" t="s">
        <v>1856</v>
      </c>
      <c r="B1035" s="6" t="s">
        <v>2059</v>
      </c>
      <c r="C1035" s="5" t="s">
        <v>2060</v>
      </c>
      <c r="D1035" s="5" t="n">
        <v>54.9</v>
      </c>
      <c r="E1035" s="5" t="n">
        <v>63</v>
      </c>
      <c r="F1035" s="7" t="n">
        <f aca="false">D1035*0.5+E1035*0.5</f>
        <v>58.95</v>
      </c>
    </row>
    <row r="1036" customFormat="false" ht="15" hidden="true" customHeight="true" outlineLevel="0" collapsed="false">
      <c r="A1036" s="5" t="s">
        <v>1856</v>
      </c>
      <c r="B1036" s="6" t="s">
        <v>1340</v>
      </c>
      <c r="C1036" s="5" t="s">
        <v>2061</v>
      </c>
      <c r="D1036" s="5" t="n">
        <v>60.4</v>
      </c>
      <c r="E1036" s="5" t="n">
        <v>68</v>
      </c>
      <c r="F1036" s="7" t="n">
        <f aca="false">D1036*0.5+E1036*0.5</f>
        <v>64.2</v>
      </c>
    </row>
    <row r="1037" customFormat="false" ht="15" hidden="true" customHeight="true" outlineLevel="0" collapsed="false">
      <c r="A1037" s="5" t="s">
        <v>1856</v>
      </c>
      <c r="B1037" s="6" t="s">
        <v>2062</v>
      </c>
      <c r="C1037" s="5" t="s">
        <v>2063</v>
      </c>
      <c r="D1037" s="6" t="s">
        <v>23</v>
      </c>
      <c r="E1037" s="6" t="s">
        <v>23</v>
      </c>
      <c r="F1037" s="6" t="s">
        <v>23</v>
      </c>
    </row>
    <row r="1038" customFormat="false" ht="15" hidden="true" customHeight="true" outlineLevel="0" collapsed="false">
      <c r="A1038" s="5" t="s">
        <v>1856</v>
      </c>
      <c r="B1038" s="6" t="s">
        <v>2064</v>
      </c>
      <c r="C1038" s="5" t="s">
        <v>2065</v>
      </c>
      <c r="D1038" s="6" t="s">
        <v>23</v>
      </c>
      <c r="E1038" s="6" t="s">
        <v>23</v>
      </c>
      <c r="F1038" s="6" t="s">
        <v>23</v>
      </c>
    </row>
    <row r="1039" customFormat="false" ht="15" hidden="true" customHeight="true" outlineLevel="0" collapsed="false">
      <c r="A1039" s="5" t="s">
        <v>1856</v>
      </c>
      <c r="B1039" s="6" t="s">
        <v>2066</v>
      </c>
      <c r="C1039" s="5" t="s">
        <v>2067</v>
      </c>
      <c r="D1039" s="6" t="s">
        <v>23</v>
      </c>
      <c r="E1039" s="6" t="s">
        <v>23</v>
      </c>
      <c r="F1039" s="6" t="s">
        <v>23</v>
      </c>
    </row>
    <row r="1040" customFormat="false" ht="15" hidden="true" customHeight="true" outlineLevel="0" collapsed="false">
      <c r="A1040" s="5" t="s">
        <v>1856</v>
      </c>
      <c r="B1040" s="6" t="s">
        <v>2068</v>
      </c>
      <c r="C1040" s="5" t="s">
        <v>2069</v>
      </c>
      <c r="D1040" s="6" t="s">
        <v>23</v>
      </c>
      <c r="E1040" s="6" t="s">
        <v>23</v>
      </c>
      <c r="F1040" s="6" t="s">
        <v>23</v>
      </c>
    </row>
    <row r="1041" customFormat="false" ht="15" hidden="true" customHeight="true" outlineLevel="0" collapsed="false">
      <c r="A1041" s="5" t="s">
        <v>1856</v>
      </c>
      <c r="B1041" s="6" t="s">
        <v>2070</v>
      </c>
      <c r="C1041" s="5" t="s">
        <v>2071</v>
      </c>
      <c r="D1041" s="5" t="n">
        <v>46</v>
      </c>
      <c r="E1041" s="5" t="n">
        <v>63</v>
      </c>
      <c r="F1041" s="7" t="n">
        <f aca="false">D1041*0.5+E1041*0.5</f>
        <v>54.5</v>
      </c>
    </row>
    <row r="1042" customFormat="false" ht="15" hidden="true" customHeight="true" outlineLevel="0" collapsed="false">
      <c r="A1042" s="5" t="s">
        <v>1856</v>
      </c>
      <c r="B1042" s="6" t="s">
        <v>2072</v>
      </c>
      <c r="C1042" s="5" t="s">
        <v>2073</v>
      </c>
      <c r="D1042" s="5" t="n">
        <v>78.2</v>
      </c>
      <c r="E1042" s="5" t="n">
        <v>65</v>
      </c>
      <c r="F1042" s="7" t="n">
        <f aca="false">D1042*0.5+E1042*0.5</f>
        <v>71.6</v>
      </c>
    </row>
    <row r="1043" customFormat="false" ht="15" hidden="true" customHeight="true" outlineLevel="0" collapsed="false">
      <c r="A1043" s="5" t="s">
        <v>1856</v>
      </c>
      <c r="B1043" s="6" t="s">
        <v>2074</v>
      </c>
      <c r="C1043" s="5" t="s">
        <v>2075</v>
      </c>
      <c r="D1043" s="5" t="n">
        <v>61.8</v>
      </c>
      <c r="E1043" s="5" t="n">
        <v>62</v>
      </c>
      <c r="F1043" s="7" t="n">
        <f aca="false">D1043*0.5+E1043*0.5</f>
        <v>61.9</v>
      </c>
    </row>
    <row r="1044" customFormat="false" ht="15" hidden="true" customHeight="true" outlineLevel="0" collapsed="false">
      <c r="A1044" s="5" t="s">
        <v>1856</v>
      </c>
      <c r="B1044" s="6" t="s">
        <v>212</v>
      </c>
      <c r="C1044" s="5" t="s">
        <v>2076</v>
      </c>
      <c r="D1044" s="6" t="s">
        <v>23</v>
      </c>
      <c r="E1044" s="6" t="s">
        <v>23</v>
      </c>
      <c r="F1044" s="6" t="s">
        <v>23</v>
      </c>
    </row>
    <row r="1045" customFormat="false" ht="15" hidden="true" customHeight="true" outlineLevel="0" collapsed="false">
      <c r="A1045" s="5" t="s">
        <v>1856</v>
      </c>
      <c r="B1045" s="6" t="s">
        <v>2077</v>
      </c>
      <c r="C1045" s="5" t="s">
        <v>2078</v>
      </c>
      <c r="D1045" s="5" t="n">
        <v>57.7</v>
      </c>
      <c r="E1045" s="5" t="n">
        <v>62</v>
      </c>
      <c r="F1045" s="7" t="n">
        <f aca="false">D1045*0.5+E1045*0.5</f>
        <v>59.85</v>
      </c>
    </row>
    <row r="1046" customFormat="false" ht="15" hidden="true" customHeight="true" outlineLevel="0" collapsed="false">
      <c r="A1046" s="5" t="s">
        <v>1856</v>
      </c>
      <c r="B1046" s="6" t="s">
        <v>2079</v>
      </c>
      <c r="C1046" s="5" t="s">
        <v>2080</v>
      </c>
      <c r="D1046" s="5" t="n">
        <v>68.6</v>
      </c>
      <c r="E1046" s="5" t="n">
        <v>64</v>
      </c>
      <c r="F1046" s="7" t="n">
        <f aca="false">D1046*0.5+E1046*0.5</f>
        <v>66.3</v>
      </c>
    </row>
    <row r="1047" customFormat="false" ht="15" hidden="true" customHeight="true" outlineLevel="0" collapsed="false">
      <c r="A1047" s="5" t="s">
        <v>1856</v>
      </c>
      <c r="B1047" s="6" t="s">
        <v>2081</v>
      </c>
      <c r="C1047" s="5" t="s">
        <v>2082</v>
      </c>
      <c r="D1047" s="5" t="n">
        <v>72.2</v>
      </c>
      <c r="E1047" s="5" t="n">
        <v>66</v>
      </c>
      <c r="F1047" s="7" t="n">
        <f aca="false">D1047*0.5+E1047*0.5</f>
        <v>69.1</v>
      </c>
    </row>
    <row r="1048" customFormat="false" ht="15" hidden="true" customHeight="true" outlineLevel="0" collapsed="false">
      <c r="A1048" s="5" t="s">
        <v>1856</v>
      </c>
      <c r="B1048" s="6" t="s">
        <v>2083</v>
      </c>
      <c r="C1048" s="5" t="s">
        <v>2084</v>
      </c>
      <c r="D1048" s="5" t="n">
        <v>58.7</v>
      </c>
      <c r="E1048" s="5" t="n">
        <v>65</v>
      </c>
      <c r="F1048" s="7" t="n">
        <f aca="false">D1048*0.5+E1048*0.5</f>
        <v>61.85</v>
      </c>
    </row>
    <row r="1049" customFormat="false" ht="15" hidden="true" customHeight="true" outlineLevel="0" collapsed="false">
      <c r="A1049" s="5" t="s">
        <v>1856</v>
      </c>
      <c r="B1049" s="6" t="s">
        <v>2085</v>
      </c>
      <c r="C1049" s="5" t="s">
        <v>2086</v>
      </c>
      <c r="D1049" s="5" t="n">
        <v>73.3</v>
      </c>
      <c r="E1049" s="5" t="n">
        <v>73</v>
      </c>
      <c r="F1049" s="7" t="n">
        <f aca="false">D1049*0.5+E1049*0.5</f>
        <v>73.15</v>
      </c>
    </row>
    <row r="1050" customFormat="false" ht="15" hidden="true" customHeight="true" outlineLevel="0" collapsed="false">
      <c r="A1050" s="5" t="s">
        <v>1856</v>
      </c>
      <c r="B1050" s="6" t="s">
        <v>2087</v>
      </c>
      <c r="C1050" s="5" t="s">
        <v>2088</v>
      </c>
      <c r="D1050" s="6" t="s">
        <v>23</v>
      </c>
      <c r="E1050" s="6" t="s">
        <v>23</v>
      </c>
      <c r="F1050" s="6" t="s">
        <v>23</v>
      </c>
    </row>
    <row r="1051" customFormat="false" ht="15" hidden="true" customHeight="true" outlineLevel="0" collapsed="false">
      <c r="A1051" s="5" t="s">
        <v>1856</v>
      </c>
      <c r="B1051" s="6" t="s">
        <v>2089</v>
      </c>
      <c r="C1051" s="5" t="s">
        <v>2090</v>
      </c>
      <c r="D1051" s="5" t="n">
        <v>61.8</v>
      </c>
      <c r="E1051" s="5" t="n">
        <v>65</v>
      </c>
      <c r="F1051" s="7" t="n">
        <f aca="false">D1051*0.5+E1051*0.5</f>
        <v>63.4</v>
      </c>
    </row>
    <row r="1052" customFormat="false" ht="15" hidden="true" customHeight="true" outlineLevel="0" collapsed="false">
      <c r="A1052" s="5" t="s">
        <v>1856</v>
      </c>
      <c r="B1052" s="6" t="s">
        <v>2091</v>
      </c>
      <c r="C1052" s="5" t="s">
        <v>2092</v>
      </c>
      <c r="D1052" s="6" t="s">
        <v>23</v>
      </c>
      <c r="E1052" s="6" t="s">
        <v>23</v>
      </c>
      <c r="F1052" s="6" t="s">
        <v>23</v>
      </c>
    </row>
    <row r="1053" customFormat="false" ht="15" hidden="true" customHeight="true" outlineLevel="0" collapsed="false">
      <c r="A1053" s="5" t="s">
        <v>1856</v>
      </c>
      <c r="B1053" s="6" t="s">
        <v>2093</v>
      </c>
      <c r="C1053" s="5" t="s">
        <v>2094</v>
      </c>
      <c r="D1053" s="5" t="n">
        <v>68.8</v>
      </c>
      <c r="E1053" s="5" t="n">
        <v>77</v>
      </c>
      <c r="F1053" s="7" t="n">
        <f aca="false">D1053*0.5+E1053*0.5</f>
        <v>72.9</v>
      </c>
    </row>
    <row r="1054" customFormat="false" ht="15" hidden="true" customHeight="true" outlineLevel="0" collapsed="false">
      <c r="A1054" s="5" t="s">
        <v>1856</v>
      </c>
      <c r="B1054" s="6" t="s">
        <v>2095</v>
      </c>
      <c r="C1054" s="5" t="s">
        <v>2096</v>
      </c>
      <c r="D1054" s="6" t="s">
        <v>23</v>
      </c>
      <c r="E1054" s="6" t="s">
        <v>23</v>
      </c>
      <c r="F1054" s="6" t="s">
        <v>23</v>
      </c>
    </row>
    <row r="1055" customFormat="false" ht="15" hidden="true" customHeight="true" outlineLevel="0" collapsed="false">
      <c r="A1055" s="5" t="s">
        <v>1856</v>
      </c>
      <c r="B1055" s="6" t="s">
        <v>2097</v>
      </c>
      <c r="C1055" s="5" t="s">
        <v>2098</v>
      </c>
      <c r="D1055" s="6" t="s">
        <v>23</v>
      </c>
      <c r="E1055" s="6" t="s">
        <v>23</v>
      </c>
      <c r="F1055" s="6" t="s">
        <v>23</v>
      </c>
    </row>
    <row r="1056" customFormat="false" ht="15" hidden="true" customHeight="true" outlineLevel="0" collapsed="false">
      <c r="A1056" s="5" t="s">
        <v>1856</v>
      </c>
      <c r="B1056" s="6" t="s">
        <v>2099</v>
      </c>
      <c r="C1056" s="5" t="s">
        <v>2100</v>
      </c>
      <c r="D1056" s="5" t="n">
        <v>67.4</v>
      </c>
      <c r="E1056" s="5" t="n">
        <v>62</v>
      </c>
      <c r="F1056" s="7" t="n">
        <f aca="false">D1056*0.5+E1056*0.5</f>
        <v>64.7</v>
      </c>
    </row>
    <row r="1057" customFormat="false" ht="15" hidden="true" customHeight="true" outlineLevel="0" collapsed="false">
      <c r="A1057" s="5" t="s">
        <v>1856</v>
      </c>
      <c r="B1057" s="6" t="s">
        <v>2101</v>
      </c>
      <c r="C1057" s="5" t="s">
        <v>2102</v>
      </c>
      <c r="D1057" s="5" t="n">
        <v>48.6</v>
      </c>
      <c r="E1057" s="5" t="n">
        <v>64</v>
      </c>
      <c r="F1057" s="7" t="n">
        <f aca="false">D1057*0.5+E1057*0.5</f>
        <v>56.3</v>
      </c>
    </row>
    <row r="1058" customFormat="false" ht="15" hidden="true" customHeight="true" outlineLevel="0" collapsed="false">
      <c r="A1058" s="5" t="s">
        <v>1856</v>
      </c>
      <c r="B1058" s="6" t="s">
        <v>2103</v>
      </c>
      <c r="C1058" s="5" t="s">
        <v>2104</v>
      </c>
      <c r="D1058" s="5" t="n">
        <v>62.8</v>
      </c>
      <c r="E1058" s="5" t="n">
        <v>63</v>
      </c>
      <c r="F1058" s="7" t="n">
        <f aca="false">D1058*0.5+E1058*0.5</f>
        <v>62.9</v>
      </c>
    </row>
    <row r="1059" customFormat="false" ht="15" hidden="true" customHeight="true" outlineLevel="0" collapsed="false">
      <c r="A1059" s="5" t="s">
        <v>1856</v>
      </c>
      <c r="B1059" s="6" t="s">
        <v>2105</v>
      </c>
      <c r="C1059" s="5" t="s">
        <v>2106</v>
      </c>
      <c r="D1059" s="6" t="s">
        <v>23</v>
      </c>
      <c r="E1059" s="6" t="s">
        <v>23</v>
      </c>
      <c r="F1059" s="6" t="s">
        <v>23</v>
      </c>
    </row>
    <row r="1060" customFormat="false" ht="15" hidden="true" customHeight="true" outlineLevel="0" collapsed="false">
      <c r="A1060" s="5" t="s">
        <v>1856</v>
      </c>
      <c r="B1060" s="6" t="s">
        <v>2107</v>
      </c>
      <c r="C1060" s="5" t="s">
        <v>2108</v>
      </c>
      <c r="D1060" s="6" t="s">
        <v>23</v>
      </c>
      <c r="E1060" s="6" t="s">
        <v>23</v>
      </c>
      <c r="F1060" s="6" t="s">
        <v>23</v>
      </c>
    </row>
    <row r="1061" customFormat="false" ht="15" hidden="true" customHeight="true" outlineLevel="0" collapsed="false">
      <c r="A1061" s="5" t="s">
        <v>1856</v>
      </c>
      <c r="B1061" s="6" t="s">
        <v>2109</v>
      </c>
      <c r="C1061" s="5" t="s">
        <v>2110</v>
      </c>
      <c r="D1061" s="6" t="s">
        <v>23</v>
      </c>
      <c r="E1061" s="6" t="s">
        <v>23</v>
      </c>
      <c r="F1061" s="6" t="s">
        <v>23</v>
      </c>
    </row>
    <row r="1062" customFormat="false" ht="15" hidden="true" customHeight="true" outlineLevel="0" collapsed="false">
      <c r="A1062" s="5" t="s">
        <v>1856</v>
      </c>
      <c r="B1062" s="6" t="s">
        <v>2111</v>
      </c>
      <c r="C1062" s="5" t="s">
        <v>2112</v>
      </c>
      <c r="D1062" s="5" t="n">
        <v>73</v>
      </c>
      <c r="E1062" s="5" t="n">
        <v>62</v>
      </c>
      <c r="F1062" s="7" t="n">
        <f aca="false">D1062*0.5+E1062*0.5</f>
        <v>67.5</v>
      </c>
    </row>
    <row r="1063" customFormat="false" ht="15" hidden="true" customHeight="true" outlineLevel="0" collapsed="false">
      <c r="A1063" s="5" t="s">
        <v>1856</v>
      </c>
      <c r="B1063" s="6" t="s">
        <v>2113</v>
      </c>
      <c r="C1063" s="5" t="s">
        <v>2114</v>
      </c>
      <c r="D1063" s="5" t="n">
        <v>70.8</v>
      </c>
      <c r="E1063" s="5" t="n">
        <v>67</v>
      </c>
      <c r="F1063" s="7" t="n">
        <f aca="false">D1063*0.5+E1063*0.5</f>
        <v>68.9</v>
      </c>
    </row>
    <row r="1064" customFormat="false" ht="15" hidden="true" customHeight="true" outlineLevel="0" collapsed="false">
      <c r="A1064" s="5" t="s">
        <v>1856</v>
      </c>
      <c r="B1064" s="6" t="s">
        <v>2115</v>
      </c>
      <c r="C1064" s="5" t="s">
        <v>2116</v>
      </c>
      <c r="D1064" s="5" t="n">
        <v>55.5</v>
      </c>
      <c r="E1064" s="5" t="n">
        <v>67</v>
      </c>
      <c r="F1064" s="7" t="n">
        <f aca="false">D1064*0.5+E1064*0.5</f>
        <v>61.25</v>
      </c>
    </row>
    <row r="1065" customFormat="false" ht="15" hidden="true" customHeight="true" outlineLevel="0" collapsed="false">
      <c r="A1065" s="5" t="s">
        <v>1856</v>
      </c>
      <c r="B1065" s="6" t="s">
        <v>2117</v>
      </c>
      <c r="C1065" s="5" t="s">
        <v>2118</v>
      </c>
      <c r="D1065" s="6" t="s">
        <v>23</v>
      </c>
      <c r="E1065" s="6" t="s">
        <v>23</v>
      </c>
      <c r="F1065" s="6" t="s">
        <v>23</v>
      </c>
    </row>
    <row r="1066" customFormat="false" ht="15" hidden="true" customHeight="true" outlineLevel="0" collapsed="false">
      <c r="A1066" s="5" t="s">
        <v>1856</v>
      </c>
      <c r="B1066" s="6" t="s">
        <v>2119</v>
      </c>
      <c r="C1066" s="5" t="s">
        <v>2120</v>
      </c>
      <c r="D1066" s="5" t="n">
        <v>65</v>
      </c>
      <c r="E1066" s="5" t="n">
        <v>65</v>
      </c>
      <c r="F1066" s="7" t="n">
        <f aca="false">D1066*0.5+E1066*0.5</f>
        <v>65</v>
      </c>
    </row>
    <row r="1067" customFormat="false" ht="15" hidden="true" customHeight="true" outlineLevel="0" collapsed="false">
      <c r="A1067" s="5" t="s">
        <v>1856</v>
      </c>
      <c r="B1067" s="6" t="s">
        <v>2121</v>
      </c>
      <c r="C1067" s="5" t="s">
        <v>2122</v>
      </c>
      <c r="D1067" s="5" t="n">
        <v>61.6</v>
      </c>
      <c r="E1067" s="5" t="n">
        <v>66</v>
      </c>
      <c r="F1067" s="7" t="n">
        <f aca="false">D1067*0.5+E1067*0.5</f>
        <v>63.8</v>
      </c>
    </row>
    <row r="1068" customFormat="false" ht="15" hidden="true" customHeight="true" outlineLevel="0" collapsed="false">
      <c r="A1068" s="5" t="s">
        <v>1856</v>
      </c>
      <c r="B1068" s="6" t="s">
        <v>2123</v>
      </c>
      <c r="C1068" s="5" t="s">
        <v>2124</v>
      </c>
      <c r="D1068" s="6" t="s">
        <v>23</v>
      </c>
      <c r="E1068" s="6" t="s">
        <v>23</v>
      </c>
      <c r="F1068" s="6" t="s">
        <v>23</v>
      </c>
    </row>
    <row r="1069" customFormat="false" ht="15" hidden="true" customHeight="true" outlineLevel="0" collapsed="false">
      <c r="A1069" s="5" t="s">
        <v>1856</v>
      </c>
      <c r="B1069" s="6" t="s">
        <v>2125</v>
      </c>
      <c r="C1069" s="5" t="s">
        <v>2126</v>
      </c>
      <c r="D1069" s="5" t="n">
        <v>61.8</v>
      </c>
      <c r="E1069" s="5" t="n">
        <v>62</v>
      </c>
      <c r="F1069" s="7" t="n">
        <f aca="false">D1069*0.5+E1069*0.5</f>
        <v>61.9</v>
      </c>
    </row>
    <row r="1070" customFormat="false" ht="15" hidden="true" customHeight="true" outlineLevel="0" collapsed="false">
      <c r="A1070" s="5" t="s">
        <v>1856</v>
      </c>
      <c r="B1070" s="6" t="s">
        <v>2127</v>
      </c>
      <c r="C1070" s="5" t="s">
        <v>2128</v>
      </c>
      <c r="D1070" s="6" t="s">
        <v>23</v>
      </c>
      <c r="E1070" s="6" t="s">
        <v>23</v>
      </c>
      <c r="F1070" s="6" t="s">
        <v>23</v>
      </c>
    </row>
    <row r="1071" customFormat="false" ht="15" hidden="true" customHeight="true" outlineLevel="0" collapsed="false">
      <c r="A1071" s="5" t="s">
        <v>1856</v>
      </c>
      <c r="B1071" s="6" t="s">
        <v>2129</v>
      </c>
      <c r="C1071" s="5" t="s">
        <v>2130</v>
      </c>
      <c r="D1071" s="5" t="n">
        <v>59.8</v>
      </c>
      <c r="E1071" s="6" t="s">
        <v>23</v>
      </c>
      <c r="F1071" s="7" t="n">
        <f aca="false">D1071*0.5</f>
        <v>29.9</v>
      </c>
    </row>
    <row r="1072" customFormat="false" ht="15" hidden="true" customHeight="true" outlineLevel="0" collapsed="false">
      <c r="A1072" s="5" t="s">
        <v>1856</v>
      </c>
      <c r="B1072" s="6" t="s">
        <v>2131</v>
      </c>
      <c r="C1072" s="5" t="s">
        <v>2132</v>
      </c>
      <c r="D1072" s="5" t="n">
        <v>61.7</v>
      </c>
      <c r="E1072" s="5" t="n">
        <v>68</v>
      </c>
      <c r="F1072" s="7" t="n">
        <f aca="false">D1072*0.5+E1072*0.5</f>
        <v>64.85</v>
      </c>
    </row>
    <row r="1073" customFormat="false" ht="15" hidden="true" customHeight="true" outlineLevel="0" collapsed="false">
      <c r="A1073" s="5" t="s">
        <v>1856</v>
      </c>
      <c r="B1073" s="6" t="s">
        <v>2133</v>
      </c>
      <c r="C1073" s="5" t="s">
        <v>2134</v>
      </c>
      <c r="D1073" s="5" t="n">
        <v>57.3</v>
      </c>
      <c r="E1073" s="5" t="n">
        <v>64.5</v>
      </c>
      <c r="F1073" s="7" t="n">
        <f aca="false">D1073*0.5+E1073*0.5</f>
        <v>60.9</v>
      </c>
    </row>
    <row r="1074" customFormat="false" ht="15" hidden="true" customHeight="true" outlineLevel="0" collapsed="false">
      <c r="A1074" s="5" t="s">
        <v>1856</v>
      </c>
      <c r="B1074" s="6" t="s">
        <v>2135</v>
      </c>
      <c r="C1074" s="5" t="s">
        <v>2136</v>
      </c>
      <c r="D1074" s="5" t="n">
        <v>68</v>
      </c>
      <c r="E1074" s="5" t="n">
        <v>69</v>
      </c>
      <c r="F1074" s="7" t="n">
        <f aca="false">D1074*0.5+E1074*0.5</f>
        <v>68.5</v>
      </c>
    </row>
    <row r="1075" customFormat="false" ht="15" hidden="true" customHeight="true" outlineLevel="0" collapsed="false">
      <c r="A1075" s="5" t="s">
        <v>1856</v>
      </c>
      <c r="B1075" s="6" t="s">
        <v>2137</v>
      </c>
      <c r="C1075" s="5" t="s">
        <v>2138</v>
      </c>
      <c r="D1075" s="6" t="s">
        <v>23</v>
      </c>
      <c r="E1075" s="6" t="s">
        <v>23</v>
      </c>
      <c r="F1075" s="6" t="s">
        <v>23</v>
      </c>
    </row>
    <row r="1076" customFormat="false" ht="15" hidden="true" customHeight="true" outlineLevel="0" collapsed="false">
      <c r="A1076" s="5" t="s">
        <v>1856</v>
      </c>
      <c r="B1076" s="6" t="s">
        <v>2139</v>
      </c>
      <c r="C1076" s="5" t="s">
        <v>2140</v>
      </c>
      <c r="D1076" s="5" t="n">
        <v>63.9</v>
      </c>
      <c r="E1076" s="5" t="n">
        <v>73</v>
      </c>
      <c r="F1076" s="7" t="n">
        <f aca="false">D1076*0.5+E1076*0.5</f>
        <v>68.45</v>
      </c>
    </row>
    <row r="1077" customFormat="false" ht="15" hidden="true" customHeight="true" outlineLevel="0" collapsed="false">
      <c r="A1077" s="5" t="s">
        <v>1856</v>
      </c>
      <c r="B1077" s="6" t="s">
        <v>2141</v>
      </c>
      <c r="C1077" s="5" t="s">
        <v>2142</v>
      </c>
      <c r="D1077" s="6" t="s">
        <v>23</v>
      </c>
      <c r="E1077" s="6" t="s">
        <v>23</v>
      </c>
      <c r="F1077" s="6" t="s">
        <v>23</v>
      </c>
    </row>
    <row r="1078" customFormat="false" ht="15" hidden="true" customHeight="true" outlineLevel="0" collapsed="false">
      <c r="A1078" s="5" t="s">
        <v>1856</v>
      </c>
      <c r="B1078" s="6" t="s">
        <v>1611</v>
      </c>
      <c r="C1078" s="5" t="s">
        <v>2143</v>
      </c>
      <c r="D1078" s="6" t="s">
        <v>23</v>
      </c>
      <c r="E1078" s="6" t="s">
        <v>23</v>
      </c>
      <c r="F1078" s="6" t="s">
        <v>23</v>
      </c>
    </row>
    <row r="1079" customFormat="false" ht="15" hidden="true" customHeight="true" outlineLevel="0" collapsed="false">
      <c r="A1079" s="5" t="s">
        <v>1856</v>
      </c>
      <c r="B1079" s="6" t="s">
        <v>2144</v>
      </c>
      <c r="C1079" s="5" t="s">
        <v>2145</v>
      </c>
      <c r="D1079" s="5" t="n">
        <v>56</v>
      </c>
      <c r="E1079" s="5" t="n">
        <v>68</v>
      </c>
      <c r="F1079" s="7" t="n">
        <f aca="false">D1079*0.5+E1079*0.5</f>
        <v>62</v>
      </c>
    </row>
    <row r="1080" customFormat="false" ht="15" hidden="true" customHeight="true" outlineLevel="0" collapsed="false">
      <c r="A1080" s="5" t="s">
        <v>1856</v>
      </c>
      <c r="B1080" s="6" t="s">
        <v>2146</v>
      </c>
      <c r="C1080" s="5" t="s">
        <v>2147</v>
      </c>
      <c r="D1080" s="5" t="n">
        <v>68.4</v>
      </c>
      <c r="E1080" s="5" t="n">
        <v>74</v>
      </c>
      <c r="F1080" s="7" t="n">
        <f aca="false">D1080*0.5+E1080*0.5</f>
        <v>71.2</v>
      </c>
    </row>
    <row r="1081" customFormat="false" ht="15" hidden="true" customHeight="true" outlineLevel="0" collapsed="false">
      <c r="A1081" s="5" t="s">
        <v>1856</v>
      </c>
      <c r="B1081" s="6" t="s">
        <v>2148</v>
      </c>
      <c r="C1081" s="5" t="s">
        <v>2149</v>
      </c>
      <c r="D1081" s="5" t="n">
        <v>71.4</v>
      </c>
      <c r="E1081" s="5" t="n">
        <v>65</v>
      </c>
      <c r="F1081" s="7" t="n">
        <f aca="false">D1081*0.5+E1081*0.5</f>
        <v>68.2</v>
      </c>
    </row>
    <row r="1082" customFormat="false" ht="15" hidden="true" customHeight="true" outlineLevel="0" collapsed="false">
      <c r="A1082" s="5" t="s">
        <v>1856</v>
      </c>
      <c r="B1082" s="6" t="s">
        <v>2150</v>
      </c>
      <c r="C1082" s="5" t="s">
        <v>2151</v>
      </c>
      <c r="D1082" s="5" t="n">
        <v>61.6</v>
      </c>
      <c r="E1082" s="5" t="n">
        <v>64</v>
      </c>
      <c r="F1082" s="7" t="n">
        <f aca="false">D1082*0.5+E1082*0.5</f>
        <v>62.8</v>
      </c>
    </row>
    <row r="1083" customFormat="false" ht="15" hidden="true" customHeight="true" outlineLevel="0" collapsed="false">
      <c r="A1083" s="5" t="s">
        <v>1856</v>
      </c>
      <c r="B1083" s="6" t="s">
        <v>2152</v>
      </c>
      <c r="C1083" s="5" t="s">
        <v>2153</v>
      </c>
      <c r="D1083" s="5" t="n">
        <v>63.3</v>
      </c>
      <c r="E1083" s="5" t="n">
        <v>64.5</v>
      </c>
      <c r="F1083" s="7" t="n">
        <f aca="false">D1083*0.5+E1083*0.5</f>
        <v>63.9</v>
      </c>
    </row>
    <row r="1084" customFormat="false" ht="15" hidden="true" customHeight="true" outlineLevel="0" collapsed="false">
      <c r="A1084" s="5" t="s">
        <v>1856</v>
      </c>
      <c r="B1084" s="6" t="s">
        <v>2154</v>
      </c>
      <c r="C1084" s="5" t="s">
        <v>2155</v>
      </c>
      <c r="D1084" s="6" t="s">
        <v>23</v>
      </c>
      <c r="E1084" s="6" t="s">
        <v>23</v>
      </c>
      <c r="F1084" s="6" t="s">
        <v>23</v>
      </c>
    </row>
    <row r="1085" customFormat="false" ht="15" hidden="true" customHeight="true" outlineLevel="0" collapsed="false">
      <c r="A1085" s="5" t="s">
        <v>1856</v>
      </c>
      <c r="B1085" s="6" t="s">
        <v>2156</v>
      </c>
      <c r="C1085" s="5" t="s">
        <v>2157</v>
      </c>
      <c r="D1085" s="5" t="n">
        <v>50.6</v>
      </c>
      <c r="E1085" s="5" t="n">
        <v>63.5</v>
      </c>
      <c r="F1085" s="7" t="n">
        <f aca="false">D1085*0.5+E1085*0.5</f>
        <v>57.05</v>
      </c>
    </row>
    <row r="1086" customFormat="false" ht="15" hidden="true" customHeight="true" outlineLevel="0" collapsed="false">
      <c r="A1086" s="5" t="s">
        <v>1856</v>
      </c>
      <c r="B1086" s="6" t="s">
        <v>2158</v>
      </c>
      <c r="C1086" s="5" t="s">
        <v>2159</v>
      </c>
      <c r="D1086" s="5" t="n">
        <v>51</v>
      </c>
      <c r="E1086" s="5" t="n">
        <v>63</v>
      </c>
      <c r="F1086" s="7" t="n">
        <f aca="false">D1086*0.5+E1086*0.5</f>
        <v>57</v>
      </c>
    </row>
    <row r="1087" customFormat="false" ht="15" hidden="true" customHeight="true" outlineLevel="0" collapsed="false">
      <c r="A1087" s="5" t="s">
        <v>1856</v>
      </c>
      <c r="B1087" s="6" t="s">
        <v>2160</v>
      </c>
      <c r="C1087" s="5" t="s">
        <v>2161</v>
      </c>
      <c r="D1087" s="5" t="n">
        <v>54.3</v>
      </c>
      <c r="E1087" s="5" t="n">
        <v>62</v>
      </c>
      <c r="F1087" s="7" t="n">
        <f aca="false">D1087*0.5+E1087*0.5</f>
        <v>58.15</v>
      </c>
    </row>
    <row r="1088" customFormat="false" ht="15" hidden="true" customHeight="true" outlineLevel="0" collapsed="false">
      <c r="A1088" s="5" t="s">
        <v>1856</v>
      </c>
      <c r="B1088" s="6" t="s">
        <v>2162</v>
      </c>
      <c r="C1088" s="5" t="s">
        <v>2163</v>
      </c>
      <c r="D1088" s="5" t="n">
        <v>49.7</v>
      </c>
      <c r="E1088" s="6" t="s">
        <v>23</v>
      </c>
      <c r="F1088" s="7" t="n">
        <f aca="false">D1088*0.5</f>
        <v>24.85</v>
      </c>
    </row>
    <row r="1089" customFormat="false" ht="15" hidden="true" customHeight="true" outlineLevel="0" collapsed="false">
      <c r="A1089" s="5" t="s">
        <v>1856</v>
      </c>
      <c r="B1089" s="6" t="s">
        <v>2164</v>
      </c>
      <c r="C1089" s="5" t="s">
        <v>2165</v>
      </c>
      <c r="D1089" s="6" t="s">
        <v>23</v>
      </c>
      <c r="E1089" s="6" t="s">
        <v>23</v>
      </c>
      <c r="F1089" s="6" t="s">
        <v>23</v>
      </c>
    </row>
    <row r="1090" customFormat="false" ht="15" hidden="true" customHeight="true" outlineLevel="0" collapsed="false">
      <c r="A1090" s="5" t="s">
        <v>1856</v>
      </c>
      <c r="B1090" s="6" t="s">
        <v>2166</v>
      </c>
      <c r="C1090" s="5" t="s">
        <v>2167</v>
      </c>
      <c r="D1090" s="5" t="n">
        <v>71.7</v>
      </c>
      <c r="E1090" s="5" t="n">
        <v>68</v>
      </c>
      <c r="F1090" s="7" t="n">
        <f aca="false">D1090*0.5+E1090*0.5</f>
        <v>69.85</v>
      </c>
    </row>
    <row r="1091" customFormat="false" ht="15" hidden="true" customHeight="true" outlineLevel="0" collapsed="false">
      <c r="A1091" s="5" t="s">
        <v>1856</v>
      </c>
      <c r="B1091" s="6" t="s">
        <v>2168</v>
      </c>
      <c r="C1091" s="5" t="s">
        <v>2169</v>
      </c>
      <c r="D1091" s="5" t="n">
        <v>62.2</v>
      </c>
      <c r="E1091" s="5" t="n">
        <v>64</v>
      </c>
      <c r="F1091" s="7" t="n">
        <f aca="false">D1091*0.5+E1091*0.5</f>
        <v>63.1</v>
      </c>
    </row>
    <row r="1092" customFormat="false" ht="15" hidden="true" customHeight="true" outlineLevel="0" collapsed="false">
      <c r="A1092" s="5" t="s">
        <v>1856</v>
      </c>
      <c r="B1092" s="6" t="s">
        <v>2170</v>
      </c>
      <c r="C1092" s="5" t="s">
        <v>2171</v>
      </c>
      <c r="D1092" s="6" t="s">
        <v>23</v>
      </c>
      <c r="E1092" s="6" t="s">
        <v>23</v>
      </c>
      <c r="F1092" s="6" t="s">
        <v>23</v>
      </c>
    </row>
    <row r="1093" customFormat="false" ht="15" hidden="true" customHeight="true" outlineLevel="0" collapsed="false">
      <c r="A1093" s="5" t="s">
        <v>1856</v>
      </c>
      <c r="B1093" s="6" t="s">
        <v>2172</v>
      </c>
      <c r="C1093" s="5" t="s">
        <v>2173</v>
      </c>
      <c r="D1093" s="5" t="n">
        <v>66.1</v>
      </c>
      <c r="E1093" s="5" t="n">
        <v>69</v>
      </c>
      <c r="F1093" s="7" t="n">
        <f aca="false">D1093*0.5+E1093*0.5</f>
        <v>67.55</v>
      </c>
    </row>
    <row r="1094" customFormat="false" ht="15" hidden="true" customHeight="true" outlineLevel="0" collapsed="false">
      <c r="A1094" s="5" t="s">
        <v>1856</v>
      </c>
      <c r="B1094" s="6" t="s">
        <v>2174</v>
      </c>
      <c r="C1094" s="5" t="s">
        <v>2175</v>
      </c>
      <c r="D1094" s="6" t="s">
        <v>23</v>
      </c>
      <c r="E1094" s="6" t="s">
        <v>23</v>
      </c>
      <c r="F1094" s="6" t="s">
        <v>23</v>
      </c>
    </row>
    <row r="1095" customFormat="false" ht="15" hidden="true" customHeight="true" outlineLevel="0" collapsed="false">
      <c r="A1095" s="5" t="s">
        <v>1856</v>
      </c>
      <c r="B1095" s="6" t="s">
        <v>2176</v>
      </c>
      <c r="C1095" s="5" t="s">
        <v>2177</v>
      </c>
      <c r="D1095" s="6" t="s">
        <v>23</v>
      </c>
      <c r="E1095" s="6" t="s">
        <v>23</v>
      </c>
      <c r="F1095" s="6" t="s">
        <v>23</v>
      </c>
    </row>
    <row r="1096" customFormat="false" ht="15" hidden="true" customHeight="true" outlineLevel="0" collapsed="false">
      <c r="A1096" s="5" t="s">
        <v>1856</v>
      </c>
      <c r="B1096" s="6" t="s">
        <v>2178</v>
      </c>
      <c r="C1096" s="5" t="s">
        <v>2179</v>
      </c>
      <c r="D1096" s="6" t="s">
        <v>23</v>
      </c>
      <c r="E1096" s="6" t="s">
        <v>23</v>
      </c>
      <c r="F1096" s="6" t="s">
        <v>23</v>
      </c>
    </row>
    <row r="1097" customFormat="false" ht="15" hidden="true" customHeight="true" outlineLevel="0" collapsed="false">
      <c r="A1097" s="5" t="s">
        <v>1856</v>
      </c>
      <c r="B1097" s="6" t="s">
        <v>2180</v>
      </c>
      <c r="C1097" s="5" t="s">
        <v>2181</v>
      </c>
      <c r="D1097" s="5" t="n">
        <v>66.7</v>
      </c>
      <c r="E1097" s="5" t="n">
        <v>73</v>
      </c>
      <c r="F1097" s="7" t="n">
        <f aca="false">D1097*0.5+E1097*0.5</f>
        <v>69.85</v>
      </c>
    </row>
    <row r="1098" customFormat="false" ht="15" hidden="true" customHeight="true" outlineLevel="0" collapsed="false">
      <c r="A1098" s="5" t="s">
        <v>1856</v>
      </c>
      <c r="B1098" s="6" t="s">
        <v>2182</v>
      </c>
      <c r="C1098" s="5" t="s">
        <v>2183</v>
      </c>
      <c r="D1098" s="5" t="n">
        <v>60.8</v>
      </c>
      <c r="E1098" s="5" t="n">
        <v>67</v>
      </c>
      <c r="F1098" s="7" t="n">
        <f aca="false">D1098*0.5+E1098*0.5</f>
        <v>63.9</v>
      </c>
    </row>
    <row r="1099" customFormat="false" ht="15" hidden="true" customHeight="true" outlineLevel="0" collapsed="false">
      <c r="A1099" s="5" t="s">
        <v>1856</v>
      </c>
      <c r="B1099" s="6" t="s">
        <v>2184</v>
      </c>
      <c r="C1099" s="5" t="s">
        <v>2185</v>
      </c>
      <c r="D1099" s="6" t="s">
        <v>23</v>
      </c>
      <c r="E1099" s="6" t="s">
        <v>23</v>
      </c>
      <c r="F1099" s="6" t="s">
        <v>23</v>
      </c>
    </row>
    <row r="1100" customFormat="false" ht="15" hidden="true" customHeight="true" outlineLevel="0" collapsed="false">
      <c r="A1100" s="5" t="s">
        <v>1856</v>
      </c>
      <c r="B1100" s="6" t="s">
        <v>2186</v>
      </c>
      <c r="C1100" s="5" t="s">
        <v>2187</v>
      </c>
      <c r="D1100" s="6" t="s">
        <v>23</v>
      </c>
      <c r="E1100" s="6" t="s">
        <v>23</v>
      </c>
      <c r="F1100" s="6" t="s">
        <v>23</v>
      </c>
    </row>
    <row r="1101" customFormat="false" ht="15" hidden="true" customHeight="true" outlineLevel="0" collapsed="false">
      <c r="A1101" s="5" t="s">
        <v>1856</v>
      </c>
      <c r="B1101" s="6" t="s">
        <v>2188</v>
      </c>
      <c r="C1101" s="5" t="s">
        <v>2189</v>
      </c>
      <c r="D1101" s="5" t="n">
        <v>65</v>
      </c>
      <c r="E1101" s="5" t="n">
        <v>69</v>
      </c>
      <c r="F1101" s="7" t="n">
        <f aca="false">D1101*0.5+E1101*0.5</f>
        <v>67</v>
      </c>
    </row>
    <row r="1102" customFormat="false" ht="15" hidden="true" customHeight="true" outlineLevel="0" collapsed="false">
      <c r="A1102" s="5" t="s">
        <v>1856</v>
      </c>
      <c r="B1102" s="6" t="s">
        <v>2190</v>
      </c>
      <c r="C1102" s="5" t="s">
        <v>2191</v>
      </c>
      <c r="D1102" s="6" t="s">
        <v>23</v>
      </c>
      <c r="E1102" s="6" t="s">
        <v>23</v>
      </c>
      <c r="F1102" s="6" t="s">
        <v>23</v>
      </c>
    </row>
    <row r="1103" customFormat="false" ht="15" hidden="true" customHeight="true" outlineLevel="0" collapsed="false">
      <c r="A1103" s="5" t="s">
        <v>1856</v>
      </c>
      <c r="B1103" s="6" t="s">
        <v>2192</v>
      </c>
      <c r="C1103" s="5" t="s">
        <v>2193</v>
      </c>
      <c r="D1103" s="5" t="n">
        <v>61.4</v>
      </c>
      <c r="E1103" s="5" t="n">
        <v>70</v>
      </c>
      <c r="F1103" s="7" t="n">
        <f aca="false">D1103*0.5+E1103*0.5</f>
        <v>65.7</v>
      </c>
    </row>
    <row r="1104" customFormat="false" ht="15" hidden="true" customHeight="true" outlineLevel="0" collapsed="false">
      <c r="A1104" s="5" t="s">
        <v>1856</v>
      </c>
      <c r="B1104" s="6" t="s">
        <v>2194</v>
      </c>
      <c r="C1104" s="5" t="s">
        <v>2195</v>
      </c>
      <c r="D1104" s="5" t="n">
        <v>65.4</v>
      </c>
      <c r="E1104" s="5" t="n">
        <v>72</v>
      </c>
      <c r="F1104" s="7" t="n">
        <f aca="false">D1104*0.5+E1104*0.5</f>
        <v>68.7</v>
      </c>
    </row>
    <row r="1105" customFormat="false" ht="15" hidden="true" customHeight="true" outlineLevel="0" collapsed="false">
      <c r="A1105" s="5" t="s">
        <v>1856</v>
      </c>
      <c r="B1105" s="6" t="s">
        <v>2196</v>
      </c>
      <c r="C1105" s="5" t="s">
        <v>2197</v>
      </c>
      <c r="D1105" s="5" t="n">
        <v>62.2</v>
      </c>
      <c r="E1105" s="5" t="n">
        <v>64</v>
      </c>
      <c r="F1105" s="7" t="n">
        <f aca="false">D1105*0.5+E1105*0.5</f>
        <v>63.1</v>
      </c>
    </row>
    <row r="1106" customFormat="false" ht="15" hidden="true" customHeight="true" outlineLevel="0" collapsed="false">
      <c r="A1106" s="5" t="s">
        <v>1856</v>
      </c>
      <c r="B1106" s="6" t="s">
        <v>2198</v>
      </c>
      <c r="C1106" s="5" t="s">
        <v>2199</v>
      </c>
      <c r="D1106" s="5" t="n">
        <v>57.5</v>
      </c>
      <c r="E1106" s="5" t="n">
        <v>66</v>
      </c>
      <c r="F1106" s="7" t="n">
        <f aca="false">D1106*0.5+E1106*0.5</f>
        <v>61.75</v>
      </c>
    </row>
    <row r="1107" customFormat="false" ht="15" hidden="true" customHeight="true" outlineLevel="0" collapsed="false">
      <c r="A1107" s="5" t="s">
        <v>1856</v>
      </c>
      <c r="B1107" s="6" t="s">
        <v>2200</v>
      </c>
      <c r="C1107" s="5" t="s">
        <v>2201</v>
      </c>
      <c r="D1107" s="5" t="n">
        <v>54.6</v>
      </c>
      <c r="E1107" s="5" t="n">
        <v>63</v>
      </c>
      <c r="F1107" s="7" t="n">
        <f aca="false">D1107*0.5+E1107*0.5</f>
        <v>58.8</v>
      </c>
    </row>
    <row r="1108" customFormat="false" ht="15" hidden="true" customHeight="true" outlineLevel="0" collapsed="false">
      <c r="A1108" s="5" t="s">
        <v>1856</v>
      </c>
      <c r="B1108" s="6" t="s">
        <v>2202</v>
      </c>
      <c r="C1108" s="5" t="s">
        <v>2203</v>
      </c>
      <c r="D1108" s="6" t="s">
        <v>23</v>
      </c>
      <c r="E1108" s="6" t="s">
        <v>23</v>
      </c>
      <c r="F1108" s="6" t="s">
        <v>23</v>
      </c>
    </row>
    <row r="1109" customFormat="false" ht="15" hidden="true" customHeight="true" outlineLevel="0" collapsed="false">
      <c r="A1109" s="5" t="s">
        <v>1856</v>
      </c>
      <c r="B1109" s="6" t="s">
        <v>2204</v>
      </c>
      <c r="C1109" s="5" t="s">
        <v>2205</v>
      </c>
      <c r="D1109" s="5" t="n">
        <v>62.4</v>
      </c>
      <c r="E1109" s="5" t="n">
        <v>65</v>
      </c>
      <c r="F1109" s="7" t="n">
        <f aca="false">D1109*0.5+E1109*0.5</f>
        <v>63.7</v>
      </c>
    </row>
    <row r="1110" customFormat="false" ht="15" hidden="true" customHeight="true" outlineLevel="0" collapsed="false">
      <c r="A1110" s="5" t="s">
        <v>1856</v>
      </c>
      <c r="B1110" s="6" t="s">
        <v>2206</v>
      </c>
      <c r="C1110" s="5" t="s">
        <v>2207</v>
      </c>
      <c r="D1110" s="5" t="n">
        <v>56.1</v>
      </c>
      <c r="E1110" s="5" t="n">
        <v>71</v>
      </c>
      <c r="F1110" s="7" t="n">
        <f aca="false">D1110*0.5+E1110*0.5</f>
        <v>63.55</v>
      </c>
    </row>
    <row r="1111" customFormat="false" ht="15" hidden="true" customHeight="true" outlineLevel="0" collapsed="false">
      <c r="A1111" s="5" t="s">
        <v>1856</v>
      </c>
      <c r="B1111" s="6" t="s">
        <v>2208</v>
      </c>
      <c r="C1111" s="5" t="s">
        <v>2209</v>
      </c>
      <c r="D1111" s="5" t="n">
        <v>63.2</v>
      </c>
      <c r="E1111" s="5" t="n">
        <v>70</v>
      </c>
      <c r="F1111" s="7" t="n">
        <f aca="false">D1111*0.5+E1111*0.5</f>
        <v>66.6</v>
      </c>
    </row>
    <row r="1112" customFormat="false" ht="15" hidden="true" customHeight="true" outlineLevel="0" collapsed="false">
      <c r="A1112" s="5" t="s">
        <v>1856</v>
      </c>
      <c r="B1112" s="6" t="s">
        <v>2210</v>
      </c>
      <c r="C1112" s="5" t="s">
        <v>2211</v>
      </c>
      <c r="D1112" s="5" t="n">
        <v>65.1</v>
      </c>
      <c r="E1112" s="5" t="n">
        <v>66</v>
      </c>
      <c r="F1112" s="7" t="n">
        <f aca="false">D1112*0.5+E1112*0.5</f>
        <v>65.55</v>
      </c>
    </row>
    <row r="1113" customFormat="false" ht="15" hidden="true" customHeight="true" outlineLevel="0" collapsed="false">
      <c r="A1113" s="5" t="s">
        <v>1856</v>
      </c>
      <c r="B1113" s="6" t="s">
        <v>2212</v>
      </c>
      <c r="C1113" s="5" t="s">
        <v>2213</v>
      </c>
      <c r="D1113" s="5" t="n">
        <v>64.8</v>
      </c>
      <c r="E1113" s="5" t="n">
        <v>67</v>
      </c>
      <c r="F1113" s="7" t="n">
        <f aca="false">D1113*0.5+E1113*0.5</f>
        <v>65.9</v>
      </c>
    </row>
    <row r="1114" customFormat="false" ht="15" hidden="true" customHeight="true" outlineLevel="0" collapsed="false">
      <c r="A1114" s="5" t="s">
        <v>1856</v>
      </c>
      <c r="B1114" s="6" t="s">
        <v>2214</v>
      </c>
      <c r="C1114" s="5" t="s">
        <v>2215</v>
      </c>
      <c r="D1114" s="5" t="n">
        <v>45.6</v>
      </c>
      <c r="E1114" s="6" t="s">
        <v>23</v>
      </c>
      <c r="F1114" s="7" t="n">
        <f aca="false">D1114*0.5</f>
        <v>22.8</v>
      </c>
    </row>
    <row r="1115" customFormat="false" ht="15" hidden="true" customHeight="true" outlineLevel="0" collapsed="false">
      <c r="A1115" s="5" t="s">
        <v>1856</v>
      </c>
      <c r="B1115" s="6" t="s">
        <v>2216</v>
      </c>
      <c r="C1115" s="5" t="s">
        <v>2217</v>
      </c>
      <c r="D1115" s="5" t="n">
        <v>62.7</v>
      </c>
      <c r="E1115" s="5" t="n">
        <v>65.5</v>
      </c>
      <c r="F1115" s="7" t="n">
        <f aca="false">D1115*0.5+E1115*0.5</f>
        <v>64.1</v>
      </c>
    </row>
    <row r="1116" customFormat="false" ht="15" hidden="true" customHeight="true" outlineLevel="0" collapsed="false">
      <c r="A1116" s="5" t="s">
        <v>1856</v>
      </c>
      <c r="B1116" s="6" t="s">
        <v>2218</v>
      </c>
      <c r="C1116" s="5" t="s">
        <v>2219</v>
      </c>
      <c r="D1116" s="5" t="n">
        <v>70.2</v>
      </c>
      <c r="E1116" s="5" t="n">
        <v>65</v>
      </c>
      <c r="F1116" s="7" t="n">
        <f aca="false">D1116*0.5+E1116*0.5</f>
        <v>67.6</v>
      </c>
    </row>
    <row r="1117" customFormat="false" ht="15" hidden="true" customHeight="true" outlineLevel="0" collapsed="false">
      <c r="A1117" s="5" t="s">
        <v>1856</v>
      </c>
      <c r="B1117" s="6" t="s">
        <v>2220</v>
      </c>
      <c r="C1117" s="5" t="s">
        <v>2221</v>
      </c>
      <c r="D1117" s="5" t="n">
        <v>52.2</v>
      </c>
      <c r="E1117" s="5" t="n">
        <v>63</v>
      </c>
      <c r="F1117" s="7" t="n">
        <f aca="false">D1117*0.5+E1117*0.5</f>
        <v>57.6</v>
      </c>
    </row>
    <row r="1118" customFormat="false" ht="15" hidden="true" customHeight="true" outlineLevel="0" collapsed="false">
      <c r="A1118" s="5" t="s">
        <v>1856</v>
      </c>
      <c r="B1118" s="6" t="s">
        <v>2222</v>
      </c>
      <c r="C1118" s="5" t="s">
        <v>2223</v>
      </c>
      <c r="D1118" s="5" t="n">
        <v>61.7</v>
      </c>
      <c r="E1118" s="5" t="n">
        <v>63.5</v>
      </c>
      <c r="F1118" s="7" t="n">
        <f aca="false">D1118*0.5+E1118*0.5</f>
        <v>62.6</v>
      </c>
    </row>
    <row r="1119" customFormat="false" ht="15" hidden="true" customHeight="true" outlineLevel="0" collapsed="false">
      <c r="A1119" s="5" t="s">
        <v>1856</v>
      </c>
      <c r="B1119" s="6" t="s">
        <v>2224</v>
      </c>
      <c r="C1119" s="5" t="s">
        <v>2225</v>
      </c>
      <c r="D1119" s="5" t="n">
        <v>61.6</v>
      </c>
      <c r="E1119" s="5" t="n">
        <v>63.5</v>
      </c>
      <c r="F1119" s="7" t="n">
        <f aca="false">D1119*0.5+E1119*0.5</f>
        <v>62.55</v>
      </c>
    </row>
    <row r="1120" customFormat="false" ht="15" hidden="true" customHeight="true" outlineLevel="0" collapsed="false">
      <c r="A1120" s="5" t="s">
        <v>1856</v>
      </c>
      <c r="B1120" s="6" t="s">
        <v>2226</v>
      </c>
      <c r="C1120" s="5" t="s">
        <v>2227</v>
      </c>
      <c r="D1120" s="5" t="n">
        <v>63.1</v>
      </c>
      <c r="E1120" s="5" t="n">
        <v>69</v>
      </c>
      <c r="F1120" s="7" t="n">
        <f aca="false">D1120*0.5+E1120*0.5</f>
        <v>66.05</v>
      </c>
    </row>
    <row r="1121" customFormat="false" ht="15" hidden="true" customHeight="true" outlineLevel="0" collapsed="false">
      <c r="A1121" s="5" t="s">
        <v>1856</v>
      </c>
      <c r="B1121" s="6" t="s">
        <v>2228</v>
      </c>
      <c r="C1121" s="5" t="s">
        <v>2229</v>
      </c>
      <c r="D1121" s="5" t="n">
        <v>63.2</v>
      </c>
      <c r="E1121" s="5" t="n">
        <v>67</v>
      </c>
      <c r="F1121" s="7" t="n">
        <f aca="false">D1121*0.5+E1121*0.5</f>
        <v>65.1</v>
      </c>
    </row>
    <row r="1122" customFormat="false" ht="15" hidden="true" customHeight="true" outlineLevel="0" collapsed="false">
      <c r="A1122" s="5" t="s">
        <v>1856</v>
      </c>
      <c r="B1122" s="6" t="s">
        <v>2230</v>
      </c>
      <c r="C1122" s="5" t="s">
        <v>2231</v>
      </c>
      <c r="D1122" s="5" t="n">
        <v>51.1</v>
      </c>
      <c r="E1122" s="5" t="n">
        <v>65</v>
      </c>
      <c r="F1122" s="7" t="n">
        <f aca="false">D1122*0.5+E1122*0.5</f>
        <v>58.05</v>
      </c>
    </row>
    <row r="1123" customFormat="false" ht="15" hidden="true" customHeight="true" outlineLevel="0" collapsed="false">
      <c r="A1123" s="5" t="s">
        <v>1856</v>
      </c>
      <c r="B1123" s="6" t="s">
        <v>2232</v>
      </c>
      <c r="C1123" s="5" t="s">
        <v>2233</v>
      </c>
      <c r="D1123" s="5" t="n">
        <v>67.4</v>
      </c>
      <c r="E1123" s="5" t="n">
        <v>68</v>
      </c>
      <c r="F1123" s="7" t="n">
        <f aca="false">D1123*0.5+E1123*0.5</f>
        <v>67.7</v>
      </c>
    </row>
    <row r="1124" customFormat="false" ht="15" hidden="true" customHeight="true" outlineLevel="0" collapsed="false">
      <c r="A1124" s="5" t="s">
        <v>1856</v>
      </c>
      <c r="B1124" s="6" t="s">
        <v>2234</v>
      </c>
      <c r="C1124" s="5" t="s">
        <v>2235</v>
      </c>
      <c r="D1124" s="5" t="n">
        <v>63.7</v>
      </c>
      <c r="E1124" s="5" t="n">
        <v>69</v>
      </c>
      <c r="F1124" s="7" t="n">
        <f aca="false">D1124*0.5+E1124*0.5</f>
        <v>66.35</v>
      </c>
    </row>
    <row r="1125" customFormat="false" ht="15" hidden="true" customHeight="true" outlineLevel="0" collapsed="false">
      <c r="A1125" s="5" t="s">
        <v>1856</v>
      </c>
      <c r="B1125" s="6" t="s">
        <v>2236</v>
      </c>
      <c r="C1125" s="5" t="s">
        <v>2237</v>
      </c>
      <c r="D1125" s="5" t="n">
        <v>59.6</v>
      </c>
      <c r="E1125" s="5" t="n">
        <v>67</v>
      </c>
      <c r="F1125" s="7" t="n">
        <f aca="false">D1125*0.5+E1125*0.5</f>
        <v>63.3</v>
      </c>
    </row>
    <row r="1126" customFormat="false" ht="15" hidden="true" customHeight="true" outlineLevel="0" collapsed="false">
      <c r="A1126" s="5" t="s">
        <v>1856</v>
      </c>
      <c r="B1126" s="6" t="s">
        <v>2238</v>
      </c>
      <c r="C1126" s="5" t="s">
        <v>2239</v>
      </c>
      <c r="D1126" s="5" t="n">
        <v>58.8</v>
      </c>
      <c r="E1126" s="5" t="n">
        <v>66</v>
      </c>
      <c r="F1126" s="7" t="n">
        <f aca="false">D1126*0.5+E1126*0.5</f>
        <v>62.4</v>
      </c>
    </row>
    <row r="1127" customFormat="false" ht="15" hidden="true" customHeight="true" outlineLevel="0" collapsed="false">
      <c r="A1127" s="5" t="s">
        <v>1856</v>
      </c>
      <c r="B1127" s="6" t="s">
        <v>2240</v>
      </c>
      <c r="C1127" s="5" t="s">
        <v>2241</v>
      </c>
      <c r="D1127" s="5" t="n">
        <v>64.3</v>
      </c>
      <c r="E1127" s="5" t="n">
        <v>64</v>
      </c>
      <c r="F1127" s="7" t="n">
        <f aca="false">D1127*0.5+E1127*0.5</f>
        <v>64.15</v>
      </c>
    </row>
    <row r="1128" customFormat="false" ht="15" hidden="true" customHeight="true" outlineLevel="0" collapsed="false">
      <c r="A1128" s="5" t="s">
        <v>1856</v>
      </c>
      <c r="B1128" s="6" t="s">
        <v>2242</v>
      </c>
      <c r="C1128" s="5" t="s">
        <v>2243</v>
      </c>
      <c r="D1128" s="6" t="s">
        <v>23</v>
      </c>
      <c r="E1128" s="6" t="s">
        <v>23</v>
      </c>
      <c r="F1128" s="6" t="s">
        <v>23</v>
      </c>
    </row>
    <row r="1129" customFormat="false" ht="15" hidden="true" customHeight="true" outlineLevel="0" collapsed="false">
      <c r="A1129" s="5" t="s">
        <v>1856</v>
      </c>
      <c r="B1129" s="6" t="s">
        <v>2244</v>
      </c>
      <c r="C1129" s="5" t="s">
        <v>2245</v>
      </c>
      <c r="D1129" s="5" t="n">
        <v>62.8</v>
      </c>
      <c r="E1129" s="5" t="n">
        <v>63.5</v>
      </c>
      <c r="F1129" s="7" t="n">
        <f aca="false">D1129*0.5+E1129*0.5</f>
        <v>63.15</v>
      </c>
    </row>
    <row r="1130" customFormat="false" ht="15" hidden="true" customHeight="true" outlineLevel="0" collapsed="false">
      <c r="A1130" s="5" t="s">
        <v>1856</v>
      </c>
      <c r="B1130" s="6" t="s">
        <v>2246</v>
      </c>
      <c r="C1130" s="5" t="s">
        <v>2247</v>
      </c>
      <c r="D1130" s="6" t="s">
        <v>23</v>
      </c>
      <c r="E1130" s="6" t="s">
        <v>23</v>
      </c>
      <c r="F1130" s="6" t="s">
        <v>23</v>
      </c>
    </row>
    <row r="1131" customFormat="false" ht="15" hidden="true" customHeight="true" outlineLevel="0" collapsed="false">
      <c r="A1131" s="5" t="s">
        <v>1856</v>
      </c>
      <c r="B1131" s="6" t="s">
        <v>2248</v>
      </c>
      <c r="C1131" s="5" t="s">
        <v>2249</v>
      </c>
      <c r="D1131" s="6" t="s">
        <v>23</v>
      </c>
      <c r="E1131" s="6" t="s">
        <v>23</v>
      </c>
      <c r="F1131" s="6" t="s">
        <v>23</v>
      </c>
    </row>
    <row r="1132" customFormat="false" ht="15" hidden="true" customHeight="true" outlineLevel="0" collapsed="false">
      <c r="A1132" s="5" t="s">
        <v>1856</v>
      </c>
      <c r="B1132" s="6" t="s">
        <v>2250</v>
      </c>
      <c r="C1132" s="5" t="s">
        <v>2251</v>
      </c>
      <c r="D1132" s="6" t="s">
        <v>23</v>
      </c>
      <c r="E1132" s="6" t="s">
        <v>23</v>
      </c>
      <c r="F1132" s="6" t="s">
        <v>23</v>
      </c>
    </row>
    <row r="1133" customFormat="false" ht="15" hidden="true" customHeight="true" outlineLevel="0" collapsed="false">
      <c r="A1133" s="5" t="s">
        <v>1856</v>
      </c>
      <c r="B1133" s="6" t="s">
        <v>2252</v>
      </c>
      <c r="C1133" s="5" t="s">
        <v>2253</v>
      </c>
      <c r="D1133" s="5" t="n">
        <v>57.3</v>
      </c>
      <c r="E1133" s="5" t="n">
        <v>68</v>
      </c>
      <c r="F1133" s="7" t="n">
        <f aca="false">D1133*0.5+E1133*0.5</f>
        <v>62.65</v>
      </c>
    </row>
    <row r="1134" customFormat="false" ht="15" hidden="true" customHeight="true" outlineLevel="0" collapsed="false">
      <c r="A1134" s="5" t="s">
        <v>1856</v>
      </c>
      <c r="B1134" s="6" t="s">
        <v>2254</v>
      </c>
      <c r="C1134" s="5" t="s">
        <v>2255</v>
      </c>
      <c r="D1134" s="5" t="n">
        <v>37.6</v>
      </c>
      <c r="E1134" s="5" t="n">
        <v>72</v>
      </c>
      <c r="F1134" s="7" t="n">
        <f aca="false">D1134*0.5+E1134*0.5</f>
        <v>54.8</v>
      </c>
    </row>
    <row r="1135" customFormat="false" ht="15" hidden="true" customHeight="true" outlineLevel="0" collapsed="false">
      <c r="A1135" s="5" t="s">
        <v>1856</v>
      </c>
      <c r="B1135" s="6" t="s">
        <v>2256</v>
      </c>
      <c r="C1135" s="5" t="s">
        <v>2257</v>
      </c>
      <c r="D1135" s="5" t="n">
        <v>65.5</v>
      </c>
      <c r="E1135" s="5" t="n">
        <v>68.5</v>
      </c>
      <c r="F1135" s="7" t="n">
        <f aca="false">D1135*0.5+E1135*0.5</f>
        <v>67</v>
      </c>
    </row>
    <row r="1136" customFormat="false" ht="15" hidden="true" customHeight="true" outlineLevel="0" collapsed="false">
      <c r="A1136" s="5" t="s">
        <v>1856</v>
      </c>
      <c r="B1136" s="6" t="s">
        <v>2258</v>
      </c>
      <c r="C1136" s="5" t="s">
        <v>2259</v>
      </c>
      <c r="D1136" s="5" t="n">
        <v>66.4</v>
      </c>
      <c r="E1136" s="5" t="n">
        <v>68.5</v>
      </c>
      <c r="F1136" s="7" t="n">
        <f aca="false">D1136*0.5+E1136*0.5</f>
        <v>67.45</v>
      </c>
    </row>
    <row r="1137" customFormat="false" ht="15" hidden="true" customHeight="true" outlineLevel="0" collapsed="false">
      <c r="A1137" s="5" t="s">
        <v>1856</v>
      </c>
      <c r="B1137" s="6" t="s">
        <v>2260</v>
      </c>
      <c r="C1137" s="5" t="s">
        <v>2261</v>
      </c>
      <c r="D1137" s="6" t="s">
        <v>23</v>
      </c>
      <c r="E1137" s="6" t="s">
        <v>23</v>
      </c>
      <c r="F1137" s="6" t="s">
        <v>23</v>
      </c>
    </row>
    <row r="1138" customFormat="false" ht="15" hidden="true" customHeight="true" outlineLevel="0" collapsed="false">
      <c r="A1138" s="5" t="s">
        <v>1856</v>
      </c>
      <c r="B1138" s="6" t="s">
        <v>2262</v>
      </c>
      <c r="C1138" s="5" t="s">
        <v>2263</v>
      </c>
      <c r="D1138" s="5" t="n">
        <v>55.6</v>
      </c>
      <c r="E1138" s="5" t="n">
        <v>67</v>
      </c>
      <c r="F1138" s="7" t="n">
        <f aca="false">D1138*0.5+E1138*0.5</f>
        <v>61.3</v>
      </c>
    </row>
    <row r="1139" customFormat="false" ht="15" hidden="true" customHeight="true" outlineLevel="0" collapsed="false">
      <c r="A1139" s="5" t="s">
        <v>1856</v>
      </c>
      <c r="B1139" s="6" t="s">
        <v>2264</v>
      </c>
      <c r="C1139" s="5" t="s">
        <v>2265</v>
      </c>
      <c r="D1139" s="6" t="s">
        <v>23</v>
      </c>
      <c r="E1139" s="6" t="s">
        <v>23</v>
      </c>
      <c r="F1139" s="6" t="s">
        <v>23</v>
      </c>
    </row>
    <row r="1140" customFormat="false" ht="15" hidden="true" customHeight="true" outlineLevel="0" collapsed="false">
      <c r="A1140" s="5" t="s">
        <v>1856</v>
      </c>
      <c r="B1140" s="6" t="s">
        <v>2266</v>
      </c>
      <c r="C1140" s="5" t="s">
        <v>2267</v>
      </c>
      <c r="D1140" s="5" t="n">
        <v>64.7</v>
      </c>
      <c r="E1140" s="5" t="n">
        <v>69</v>
      </c>
      <c r="F1140" s="7" t="n">
        <f aca="false">D1140*0.5+E1140*0.5</f>
        <v>66.85</v>
      </c>
    </row>
    <row r="1141" customFormat="false" ht="15" hidden="true" customHeight="true" outlineLevel="0" collapsed="false">
      <c r="A1141" s="5" t="s">
        <v>1856</v>
      </c>
      <c r="B1141" s="6" t="s">
        <v>2268</v>
      </c>
      <c r="C1141" s="5" t="s">
        <v>2269</v>
      </c>
      <c r="D1141" s="5" t="n">
        <v>43.8</v>
      </c>
      <c r="E1141" s="5" t="n">
        <v>62</v>
      </c>
      <c r="F1141" s="7" t="n">
        <f aca="false">D1141*0.5+E1141*0.5</f>
        <v>52.9</v>
      </c>
    </row>
    <row r="1142" customFormat="false" ht="15" hidden="true" customHeight="true" outlineLevel="0" collapsed="false">
      <c r="A1142" s="5" t="s">
        <v>1856</v>
      </c>
      <c r="B1142" s="6" t="s">
        <v>2270</v>
      </c>
      <c r="C1142" s="5" t="s">
        <v>2271</v>
      </c>
      <c r="D1142" s="6" t="s">
        <v>23</v>
      </c>
      <c r="E1142" s="6" t="s">
        <v>23</v>
      </c>
      <c r="F1142" s="6" t="s">
        <v>23</v>
      </c>
    </row>
    <row r="1143" customFormat="false" ht="15" hidden="true" customHeight="true" outlineLevel="0" collapsed="false">
      <c r="A1143" s="5" t="s">
        <v>1856</v>
      </c>
      <c r="B1143" s="6" t="s">
        <v>2272</v>
      </c>
      <c r="C1143" s="5" t="s">
        <v>2273</v>
      </c>
      <c r="D1143" s="5" t="n">
        <v>60.7</v>
      </c>
      <c r="E1143" s="5" t="n">
        <v>68</v>
      </c>
      <c r="F1143" s="7" t="n">
        <f aca="false">D1143*0.5+E1143*0.5</f>
        <v>64.35</v>
      </c>
    </row>
    <row r="1144" customFormat="false" ht="15" hidden="true" customHeight="true" outlineLevel="0" collapsed="false">
      <c r="A1144" s="5" t="s">
        <v>1856</v>
      </c>
      <c r="B1144" s="6" t="s">
        <v>2274</v>
      </c>
      <c r="C1144" s="5" t="s">
        <v>2275</v>
      </c>
      <c r="D1144" s="5" t="n">
        <v>73.5</v>
      </c>
      <c r="E1144" s="5" t="n">
        <v>70.5</v>
      </c>
      <c r="F1144" s="7" t="n">
        <f aca="false">D1144*0.5+E1144*0.5</f>
        <v>72</v>
      </c>
    </row>
    <row r="1145" customFormat="false" ht="15" hidden="true" customHeight="true" outlineLevel="0" collapsed="false">
      <c r="A1145" s="5" t="s">
        <v>1856</v>
      </c>
      <c r="B1145" s="6" t="s">
        <v>2276</v>
      </c>
      <c r="C1145" s="5" t="s">
        <v>2277</v>
      </c>
      <c r="D1145" s="6" t="s">
        <v>23</v>
      </c>
      <c r="E1145" s="6" t="s">
        <v>23</v>
      </c>
      <c r="F1145" s="6" t="s">
        <v>23</v>
      </c>
    </row>
    <row r="1146" customFormat="false" ht="15" hidden="true" customHeight="true" outlineLevel="0" collapsed="false">
      <c r="A1146" s="5" t="s">
        <v>1856</v>
      </c>
      <c r="B1146" s="6" t="s">
        <v>2278</v>
      </c>
      <c r="C1146" s="5" t="s">
        <v>2279</v>
      </c>
      <c r="D1146" s="5" t="n">
        <v>61.6</v>
      </c>
      <c r="E1146" s="5" t="n">
        <v>65</v>
      </c>
      <c r="F1146" s="7" t="n">
        <f aca="false">D1146*0.5+E1146*0.5</f>
        <v>63.3</v>
      </c>
    </row>
    <row r="1147" customFormat="false" ht="15" hidden="true" customHeight="true" outlineLevel="0" collapsed="false">
      <c r="A1147" s="5" t="s">
        <v>1856</v>
      </c>
      <c r="B1147" s="6" t="s">
        <v>2280</v>
      </c>
      <c r="C1147" s="5" t="s">
        <v>2281</v>
      </c>
      <c r="D1147" s="5" t="n">
        <v>70.8</v>
      </c>
      <c r="E1147" s="5" t="n">
        <v>69</v>
      </c>
      <c r="F1147" s="7" t="n">
        <f aca="false">D1147*0.5+E1147*0.5</f>
        <v>69.9</v>
      </c>
    </row>
    <row r="1148" customFormat="false" ht="15" hidden="true" customHeight="true" outlineLevel="0" collapsed="false">
      <c r="A1148" s="5" t="s">
        <v>1856</v>
      </c>
      <c r="B1148" s="6" t="s">
        <v>2282</v>
      </c>
      <c r="C1148" s="5" t="s">
        <v>2283</v>
      </c>
      <c r="D1148" s="5" t="n">
        <v>53.7</v>
      </c>
      <c r="E1148" s="5" t="n">
        <v>67</v>
      </c>
      <c r="F1148" s="7" t="n">
        <f aca="false">D1148*0.5+E1148*0.5</f>
        <v>60.35</v>
      </c>
    </row>
    <row r="1149" customFormat="false" ht="15" hidden="true" customHeight="true" outlineLevel="0" collapsed="false">
      <c r="A1149" s="5" t="s">
        <v>1856</v>
      </c>
      <c r="B1149" s="6" t="s">
        <v>2284</v>
      </c>
      <c r="C1149" s="5" t="s">
        <v>2285</v>
      </c>
      <c r="D1149" s="6" t="s">
        <v>23</v>
      </c>
      <c r="E1149" s="6" t="s">
        <v>23</v>
      </c>
      <c r="F1149" s="6" t="s">
        <v>23</v>
      </c>
    </row>
    <row r="1150" customFormat="false" ht="15" hidden="true" customHeight="true" outlineLevel="0" collapsed="false">
      <c r="A1150" s="5" t="s">
        <v>1856</v>
      </c>
      <c r="B1150" s="6" t="s">
        <v>2286</v>
      </c>
      <c r="C1150" s="5" t="s">
        <v>2287</v>
      </c>
      <c r="D1150" s="6" t="s">
        <v>23</v>
      </c>
      <c r="E1150" s="6" t="s">
        <v>23</v>
      </c>
      <c r="F1150" s="6" t="s">
        <v>23</v>
      </c>
    </row>
    <row r="1151" customFormat="false" ht="15" hidden="true" customHeight="true" outlineLevel="0" collapsed="false">
      <c r="A1151" s="5" t="s">
        <v>1856</v>
      </c>
      <c r="B1151" s="6" t="s">
        <v>2288</v>
      </c>
      <c r="C1151" s="5" t="s">
        <v>2289</v>
      </c>
      <c r="D1151" s="6" t="s">
        <v>23</v>
      </c>
      <c r="E1151" s="6" t="s">
        <v>23</v>
      </c>
      <c r="F1151" s="6" t="s">
        <v>23</v>
      </c>
    </row>
    <row r="1152" customFormat="false" ht="15" hidden="true" customHeight="true" outlineLevel="0" collapsed="false">
      <c r="A1152" s="5" t="s">
        <v>1856</v>
      </c>
      <c r="B1152" s="6" t="s">
        <v>2290</v>
      </c>
      <c r="C1152" s="5" t="s">
        <v>2291</v>
      </c>
      <c r="D1152" s="5" t="n">
        <v>52.4</v>
      </c>
      <c r="E1152" s="5" t="n">
        <v>65</v>
      </c>
      <c r="F1152" s="7" t="n">
        <f aca="false">D1152*0.5+E1152*0.5</f>
        <v>58.7</v>
      </c>
    </row>
    <row r="1153" customFormat="false" ht="15" hidden="true" customHeight="true" outlineLevel="0" collapsed="false">
      <c r="A1153" s="5" t="s">
        <v>1856</v>
      </c>
      <c r="B1153" s="6" t="s">
        <v>2292</v>
      </c>
      <c r="C1153" s="5" t="s">
        <v>2293</v>
      </c>
      <c r="D1153" s="5" t="n">
        <v>54.1</v>
      </c>
      <c r="E1153" s="5" t="n">
        <v>65.5</v>
      </c>
      <c r="F1153" s="7" t="n">
        <f aca="false">D1153*0.5+E1153*0.5</f>
        <v>59.8</v>
      </c>
    </row>
    <row r="1154" customFormat="false" ht="15" hidden="true" customHeight="true" outlineLevel="0" collapsed="false">
      <c r="A1154" s="5" t="s">
        <v>1856</v>
      </c>
      <c r="B1154" s="6" t="s">
        <v>2294</v>
      </c>
      <c r="C1154" s="5" t="s">
        <v>2295</v>
      </c>
      <c r="D1154" s="5" t="n">
        <v>68</v>
      </c>
      <c r="E1154" s="5" t="n">
        <v>70</v>
      </c>
      <c r="F1154" s="7" t="n">
        <f aca="false">D1154*0.5+E1154*0.5</f>
        <v>69</v>
      </c>
    </row>
    <row r="1155" customFormat="false" ht="15" hidden="true" customHeight="true" outlineLevel="0" collapsed="false">
      <c r="A1155" s="5" t="s">
        <v>1856</v>
      </c>
      <c r="B1155" s="6" t="s">
        <v>2296</v>
      </c>
      <c r="C1155" s="5" t="s">
        <v>2297</v>
      </c>
      <c r="D1155" s="6" t="s">
        <v>23</v>
      </c>
      <c r="E1155" s="6" t="s">
        <v>23</v>
      </c>
      <c r="F1155" s="6" t="s">
        <v>23</v>
      </c>
    </row>
    <row r="1156" customFormat="false" ht="15" hidden="true" customHeight="true" outlineLevel="0" collapsed="false">
      <c r="A1156" s="5" t="s">
        <v>1856</v>
      </c>
      <c r="B1156" s="6" t="s">
        <v>2298</v>
      </c>
      <c r="C1156" s="5" t="s">
        <v>2299</v>
      </c>
      <c r="D1156" s="5" t="n">
        <v>63.8</v>
      </c>
      <c r="E1156" s="5" t="n">
        <v>67</v>
      </c>
      <c r="F1156" s="7" t="n">
        <f aca="false">D1156*0.5+E1156*0.5</f>
        <v>65.4</v>
      </c>
    </row>
    <row r="1157" customFormat="false" ht="15" hidden="true" customHeight="true" outlineLevel="0" collapsed="false">
      <c r="A1157" s="5" t="s">
        <v>1856</v>
      </c>
      <c r="B1157" s="6" t="s">
        <v>2300</v>
      </c>
      <c r="C1157" s="5" t="s">
        <v>2301</v>
      </c>
      <c r="D1157" s="5" t="n">
        <v>57.3</v>
      </c>
      <c r="E1157" s="5" t="n">
        <v>66</v>
      </c>
      <c r="F1157" s="7" t="n">
        <f aca="false">D1157*0.5+E1157*0.5</f>
        <v>61.65</v>
      </c>
    </row>
    <row r="1158" customFormat="false" ht="15" hidden="true" customHeight="true" outlineLevel="0" collapsed="false">
      <c r="A1158" s="5" t="s">
        <v>1856</v>
      </c>
      <c r="B1158" s="6" t="s">
        <v>2302</v>
      </c>
      <c r="C1158" s="5" t="s">
        <v>2303</v>
      </c>
      <c r="D1158" s="5" t="n">
        <v>61.9</v>
      </c>
      <c r="E1158" s="5" t="n">
        <v>65</v>
      </c>
      <c r="F1158" s="7" t="n">
        <f aca="false">D1158*0.5+E1158*0.5</f>
        <v>63.45</v>
      </c>
    </row>
    <row r="1159" customFormat="false" ht="15" hidden="true" customHeight="true" outlineLevel="0" collapsed="false">
      <c r="A1159" s="5" t="s">
        <v>1856</v>
      </c>
      <c r="B1159" s="6" t="s">
        <v>2304</v>
      </c>
      <c r="C1159" s="5" t="s">
        <v>2305</v>
      </c>
      <c r="D1159" s="5" t="n">
        <v>66</v>
      </c>
      <c r="E1159" s="5" t="n">
        <v>64.5</v>
      </c>
      <c r="F1159" s="7" t="n">
        <f aca="false">D1159*0.5+E1159*0.5</f>
        <v>65.25</v>
      </c>
    </row>
    <row r="1160" customFormat="false" ht="15" hidden="true" customHeight="true" outlineLevel="0" collapsed="false">
      <c r="A1160" s="5" t="s">
        <v>1856</v>
      </c>
      <c r="B1160" s="6" t="s">
        <v>2306</v>
      </c>
      <c r="C1160" s="5" t="s">
        <v>2307</v>
      </c>
      <c r="D1160" s="5" t="n">
        <v>55.8</v>
      </c>
      <c r="E1160" s="5" t="n">
        <v>65</v>
      </c>
      <c r="F1160" s="7" t="n">
        <f aca="false">D1160*0.5+E1160*0.5</f>
        <v>60.4</v>
      </c>
    </row>
    <row r="1161" customFormat="false" ht="15" hidden="true" customHeight="true" outlineLevel="0" collapsed="false">
      <c r="A1161" s="5" t="s">
        <v>1856</v>
      </c>
      <c r="B1161" s="6" t="s">
        <v>2308</v>
      </c>
      <c r="C1161" s="5" t="s">
        <v>2309</v>
      </c>
      <c r="D1161" s="6" t="s">
        <v>23</v>
      </c>
      <c r="E1161" s="6" t="s">
        <v>23</v>
      </c>
      <c r="F1161" s="6" t="s">
        <v>23</v>
      </c>
    </row>
    <row r="1162" customFormat="false" ht="15" hidden="true" customHeight="true" outlineLevel="0" collapsed="false">
      <c r="A1162" s="5" t="s">
        <v>1856</v>
      </c>
      <c r="B1162" s="6" t="s">
        <v>2310</v>
      </c>
      <c r="C1162" s="5" t="s">
        <v>2311</v>
      </c>
      <c r="D1162" s="5" t="n">
        <v>63.2</v>
      </c>
      <c r="E1162" s="5" t="n">
        <v>61</v>
      </c>
      <c r="F1162" s="7" t="n">
        <f aca="false">D1162*0.5+E1162*0.5</f>
        <v>62.1</v>
      </c>
    </row>
    <row r="1163" customFormat="false" ht="15" hidden="true" customHeight="true" outlineLevel="0" collapsed="false">
      <c r="A1163" s="5" t="s">
        <v>1856</v>
      </c>
      <c r="B1163" s="6" t="s">
        <v>2312</v>
      </c>
      <c r="C1163" s="5" t="s">
        <v>2313</v>
      </c>
      <c r="D1163" s="5" t="n">
        <v>64.6</v>
      </c>
      <c r="E1163" s="5" t="n">
        <v>60</v>
      </c>
      <c r="F1163" s="7" t="n">
        <f aca="false">D1163*0.5+E1163*0.5</f>
        <v>62.3</v>
      </c>
    </row>
    <row r="1164" customFormat="false" ht="15" hidden="true" customHeight="true" outlineLevel="0" collapsed="false">
      <c r="A1164" s="5" t="s">
        <v>1856</v>
      </c>
      <c r="B1164" s="6" t="s">
        <v>2314</v>
      </c>
      <c r="C1164" s="5" t="s">
        <v>2315</v>
      </c>
      <c r="D1164" s="5" t="n">
        <v>63.7</v>
      </c>
      <c r="E1164" s="5" t="n">
        <v>64</v>
      </c>
      <c r="F1164" s="7" t="n">
        <f aca="false">D1164*0.5+E1164*0.5</f>
        <v>63.85</v>
      </c>
    </row>
    <row r="1165" customFormat="false" ht="15" hidden="true" customHeight="true" outlineLevel="0" collapsed="false">
      <c r="A1165" s="5" t="s">
        <v>1856</v>
      </c>
      <c r="B1165" s="6" t="s">
        <v>2316</v>
      </c>
      <c r="C1165" s="5" t="s">
        <v>2317</v>
      </c>
      <c r="D1165" s="6" t="s">
        <v>23</v>
      </c>
      <c r="E1165" s="6" t="s">
        <v>23</v>
      </c>
      <c r="F1165" s="6" t="s">
        <v>23</v>
      </c>
    </row>
    <row r="1166" customFormat="false" ht="15" hidden="true" customHeight="true" outlineLevel="0" collapsed="false">
      <c r="A1166" s="5" t="s">
        <v>1856</v>
      </c>
      <c r="B1166" s="6" t="s">
        <v>286</v>
      </c>
      <c r="C1166" s="5" t="s">
        <v>2318</v>
      </c>
      <c r="D1166" s="5" t="n">
        <v>44.1</v>
      </c>
      <c r="E1166" s="5" t="n">
        <v>68</v>
      </c>
      <c r="F1166" s="7" t="n">
        <f aca="false">D1166*0.5+E1166*0.5</f>
        <v>56.05</v>
      </c>
    </row>
    <row r="1167" customFormat="false" ht="15" hidden="true" customHeight="true" outlineLevel="0" collapsed="false">
      <c r="A1167" s="5" t="s">
        <v>1856</v>
      </c>
      <c r="B1167" s="6" t="s">
        <v>2319</v>
      </c>
      <c r="C1167" s="5" t="s">
        <v>2320</v>
      </c>
      <c r="D1167" s="5" t="n">
        <v>56.4</v>
      </c>
      <c r="E1167" s="5" t="n">
        <v>64</v>
      </c>
      <c r="F1167" s="7" t="n">
        <f aca="false">D1167*0.5+E1167*0.5</f>
        <v>60.2</v>
      </c>
    </row>
    <row r="1168" customFormat="false" ht="15" hidden="true" customHeight="true" outlineLevel="0" collapsed="false">
      <c r="A1168" s="5" t="s">
        <v>1856</v>
      </c>
      <c r="B1168" s="6" t="s">
        <v>2321</v>
      </c>
      <c r="C1168" s="5" t="s">
        <v>2322</v>
      </c>
      <c r="D1168" s="5" t="n">
        <v>65.1</v>
      </c>
      <c r="E1168" s="5" t="n">
        <v>64</v>
      </c>
      <c r="F1168" s="7" t="n">
        <f aca="false">D1168*0.5+E1168*0.5</f>
        <v>64.55</v>
      </c>
    </row>
    <row r="1169" customFormat="false" ht="15" hidden="true" customHeight="true" outlineLevel="0" collapsed="false">
      <c r="A1169" s="5" t="s">
        <v>1856</v>
      </c>
      <c r="B1169" s="6" t="s">
        <v>2323</v>
      </c>
      <c r="C1169" s="5" t="s">
        <v>2324</v>
      </c>
      <c r="D1169" s="5" t="n">
        <v>64.5</v>
      </c>
      <c r="E1169" s="5" t="n">
        <v>67</v>
      </c>
      <c r="F1169" s="7" t="n">
        <f aca="false">D1169*0.5+E1169*0.5</f>
        <v>65.75</v>
      </c>
    </row>
    <row r="1170" customFormat="false" ht="15" hidden="true" customHeight="true" outlineLevel="0" collapsed="false">
      <c r="A1170" s="5" t="s">
        <v>1856</v>
      </c>
      <c r="B1170" s="6" t="s">
        <v>2325</v>
      </c>
      <c r="C1170" s="5" t="s">
        <v>2326</v>
      </c>
      <c r="D1170" s="5" t="n">
        <v>69.1</v>
      </c>
      <c r="E1170" s="5" t="n">
        <v>68</v>
      </c>
      <c r="F1170" s="7" t="n">
        <f aca="false">D1170*0.5+E1170*0.5</f>
        <v>68.55</v>
      </c>
    </row>
    <row r="1171" customFormat="false" ht="15" hidden="true" customHeight="true" outlineLevel="0" collapsed="false">
      <c r="A1171" s="5" t="s">
        <v>1856</v>
      </c>
      <c r="B1171" s="6" t="s">
        <v>2327</v>
      </c>
      <c r="C1171" s="5" t="s">
        <v>2328</v>
      </c>
      <c r="D1171" s="6" t="s">
        <v>23</v>
      </c>
      <c r="E1171" s="6" t="s">
        <v>23</v>
      </c>
      <c r="F1171" s="6" t="s">
        <v>23</v>
      </c>
    </row>
    <row r="1172" customFormat="false" ht="15" hidden="true" customHeight="true" outlineLevel="0" collapsed="false">
      <c r="A1172" s="5" t="s">
        <v>1856</v>
      </c>
      <c r="B1172" s="6" t="s">
        <v>2329</v>
      </c>
      <c r="C1172" s="5" t="s">
        <v>2330</v>
      </c>
      <c r="D1172" s="5" t="n">
        <v>66.1</v>
      </c>
      <c r="E1172" s="5" t="n">
        <v>68.5</v>
      </c>
      <c r="F1172" s="7" t="n">
        <f aca="false">D1172*0.5+E1172*0.5</f>
        <v>67.3</v>
      </c>
    </row>
    <row r="1173" customFormat="false" ht="15" hidden="true" customHeight="true" outlineLevel="0" collapsed="false">
      <c r="A1173" s="5" t="s">
        <v>1856</v>
      </c>
      <c r="B1173" s="6" t="s">
        <v>2331</v>
      </c>
      <c r="C1173" s="5" t="s">
        <v>2332</v>
      </c>
      <c r="D1173" s="5" t="n">
        <v>43.9</v>
      </c>
      <c r="E1173" s="5" t="n">
        <v>66</v>
      </c>
      <c r="F1173" s="7" t="n">
        <f aca="false">D1173*0.5+E1173*0.5</f>
        <v>54.95</v>
      </c>
    </row>
    <row r="1174" customFormat="false" ht="15" hidden="true" customHeight="true" outlineLevel="0" collapsed="false">
      <c r="A1174" s="5" t="s">
        <v>1856</v>
      </c>
      <c r="B1174" s="6" t="s">
        <v>2333</v>
      </c>
      <c r="C1174" s="5" t="s">
        <v>2334</v>
      </c>
      <c r="D1174" s="5" t="n">
        <v>70.3</v>
      </c>
      <c r="E1174" s="5" t="n">
        <v>70</v>
      </c>
      <c r="F1174" s="7" t="n">
        <f aca="false">D1174*0.5+E1174*0.5</f>
        <v>70.15</v>
      </c>
    </row>
    <row r="1175" customFormat="false" ht="15" hidden="true" customHeight="true" outlineLevel="0" collapsed="false">
      <c r="A1175" s="5" t="s">
        <v>1856</v>
      </c>
      <c r="B1175" s="6" t="s">
        <v>2335</v>
      </c>
      <c r="C1175" s="5" t="s">
        <v>2336</v>
      </c>
      <c r="D1175" s="6" t="s">
        <v>23</v>
      </c>
      <c r="E1175" s="6" t="s">
        <v>23</v>
      </c>
      <c r="F1175" s="6" t="s">
        <v>23</v>
      </c>
    </row>
    <row r="1176" customFormat="false" ht="15" hidden="true" customHeight="true" outlineLevel="0" collapsed="false">
      <c r="A1176" s="5" t="s">
        <v>1856</v>
      </c>
      <c r="B1176" s="6" t="s">
        <v>2337</v>
      </c>
      <c r="C1176" s="5" t="s">
        <v>2338</v>
      </c>
      <c r="D1176" s="5" t="n">
        <v>66.9</v>
      </c>
      <c r="E1176" s="5" t="n">
        <v>66</v>
      </c>
      <c r="F1176" s="7" t="n">
        <f aca="false">D1176*0.5+E1176*0.5</f>
        <v>66.45</v>
      </c>
    </row>
    <row r="1177" customFormat="false" ht="15" hidden="true" customHeight="true" outlineLevel="0" collapsed="false">
      <c r="A1177" s="5" t="s">
        <v>2339</v>
      </c>
      <c r="B1177" s="6" t="s">
        <v>2340</v>
      </c>
      <c r="C1177" s="5" t="s">
        <v>2341</v>
      </c>
      <c r="D1177" s="6" t="s">
        <v>23</v>
      </c>
      <c r="E1177" s="6" t="s">
        <v>23</v>
      </c>
      <c r="F1177" s="6" t="s">
        <v>23</v>
      </c>
    </row>
    <row r="1178" customFormat="false" ht="15" hidden="true" customHeight="true" outlineLevel="0" collapsed="false">
      <c r="A1178" s="5" t="s">
        <v>2339</v>
      </c>
      <c r="B1178" s="6" t="s">
        <v>2342</v>
      </c>
      <c r="C1178" s="5" t="s">
        <v>2343</v>
      </c>
      <c r="D1178" s="5" t="n">
        <v>69.6</v>
      </c>
      <c r="E1178" s="5" t="n">
        <v>67</v>
      </c>
      <c r="F1178" s="7" t="n">
        <f aca="false">D1178*0.5+E1178*0.5</f>
        <v>68.3</v>
      </c>
    </row>
    <row r="1179" customFormat="false" ht="15" hidden="true" customHeight="true" outlineLevel="0" collapsed="false">
      <c r="A1179" s="5" t="s">
        <v>2339</v>
      </c>
      <c r="B1179" s="6" t="s">
        <v>128</v>
      </c>
      <c r="C1179" s="5" t="s">
        <v>2344</v>
      </c>
      <c r="D1179" s="5" t="n">
        <v>64</v>
      </c>
      <c r="E1179" s="5" t="n">
        <v>66</v>
      </c>
      <c r="F1179" s="7" t="n">
        <f aca="false">D1179*0.5+E1179*0.5</f>
        <v>65</v>
      </c>
    </row>
    <row r="1180" customFormat="false" ht="15" hidden="true" customHeight="true" outlineLevel="0" collapsed="false">
      <c r="A1180" s="5" t="s">
        <v>2339</v>
      </c>
      <c r="B1180" s="6" t="s">
        <v>2345</v>
      </c>
      <c r="C1180" s="5" t="s">
        <v>2346</v>
      </c>
      <c r="D1180" s="5" t="n">
        <v>67.2</v>
      </c>
      <c r="E1180" s="5" t="n">
        <v>60</v>
      </c>
      <c r="F1180" s="7" t="n">
        <f aca="false">D1180*0.5+E1180*0.5</f>
        <v>63.6</v>
      </c>
    </row>
    <row r="1181" customFormat="false" ht="15" hidden="true" customHeight="true" outlineLevel="0" collapsed="false">
      <c r="A1181" s="5" t="s">
        <v>2339</v>
      </c>
      <c r="B1181" s="6" t="s">
        <v>2347</v>
      </c>
      <c r="C1181" s="5" t="s">
        <v>2348</v>
      </c>
      <c r="D1181" s="5" t="n">
        <v>59.4</v>
      </c>
      <c r="E1181" s="5" t="n">
        <v>69</v>
      </c>
      <c r="F1181" s="7" t="n">
        <f aca="false">D1181*0.5+E1181*0.5</f>
        <v>64.2</v>
      </c>
    </row>
    <row r="1182" customFormat="false" ht="15" hidden="true" customHeight="true" outlineLevel="0" collapsed="false">
      <c r="A1182" s="5" t="s">
        <v>2339</v>
      </c>
      <c r="B1182" s="6" t="s">
        <v>2349</v>
      </c>
      <c r="C1182" s="5" t="s">
        <v>2350</v>
      </c>
      <c r="D1182" s="6" t="s">
        <v>23</v>
      </c>
      <c r="E1182" s="6" t="s">
        <v>23</v>
      </c>
      <c r="F1182" s="6" t="s">
        <v>23</v>
      </c>
    </row>
    <row r="1183" customFormat="false" ht="15" hidden="true" customHeight="true" outlineLevel="0" collapsed="false">
      <c r="A1183" s="5" t="s">
        <v>2339</v>
      </c>
      <c r="B1183" s="6" t="s">
        <v>2351</v>
      </c>
      <c r="C1183" s="5" t="s">
        <v>2352</v>
      </c>
      <c r="D1183" s="6" t="s">
        <v>23</v>
      </c>
      <c r="E1183" s="6" t="s">
        <v>23</v>
      </c>
      <c r="F1183" s="6" t="s">
        <v>23</v>
      </c>
    </row>
    <row r="1184" customFormat="false" ht="15" hidden="true" customHeight="true" outlineLevel="0" collapsed="false">
      <c r="A1184" s="5" t="s">
        <v>2339</v>
      </c>
      <c r="B1184" s="6" t="s">
        <v>2353</v>
      </c>
      <c r="C1184" s="5" t="s">
        <v>2354</v>
      </c>
      <c r="D1184" s="6" t="s">
        <v>23</v>
      </c>
      <c r="E1184" s="6" t="s">
        <v>23</v>
      </c>
      <c r="F1184" s="6" t="s">
        <v>23</v>
      </c>
    </row>
    <row r="1185" customFormat="false" ht="15" hidden="true" customHeight="true" outlineLevel="0" collapsed="false">
      <c r="A1185" s="5" t="s">
        <v>2339</v>
      </c>
      <c r="B1185" s="6" t="s">
        <v>2355</v>
      </c>
      <c r="C1185" s="5" t="s">
        <v>2356</v>
      </c>
      <c r="D1185" s="5" t="n">
        <v>65.5</v>
      </c>
      <c r="E1185" s="5" t="n">
        <v>70</v>
      </c>
      <c r="F1185" s="7" t="n">
        <f aca="false">D1185*0.5+E1185*0.5</f>
        <v>67.75</v>
      </c>
    </row>
    <row r="1186" customFormat="false" ht="15" hidden="true" customHeight="true" outlineLevel="0" collapsed="false">
      <c r="A1186" s="5" t="s">
        <v>2339</v>
      </c>
      <c r="B1186" s="6" t="s">
        <v>2357</v>
      </c>
      <c r="C1186" s="5" t="s">
        <v>2358</v>
      </c>
      <c r="D1186" s="5" t="n">
        <v>51.4</v>
      </c>
      <c r="E1186" s="5" t="n">
        <v>68</v>
      </c>
      <c r="F1186" s="7" t="n">
        <f aca="false">D1186*0.5+E1186*0.5</f>
        <v>59.7</v>
      </c>
    </row>
    <row r="1187" customFormat="false" ht="15" hidden="true" customHeight="true" outlineLevel="0" collapsed="false">
      <c r="A1187" s="5" t="s">
        <v>2339</v>
      </c>
      <c r="B1187" s="6" t="s">
        <v>1562</v>
      </c>
      <c r="C1187" s="5" t="s">
        <v>2359</v>
      </c>
      <c r="D1187" s="6" t="s">
        <v>23</v>
      </c>
      <c r="E1187" s="6" t="s">
        <v>23</v>
      </c>
      <c r="F1187" s="6" t="s">
        <v>23</v>
      </c>
    </row>
    <row r="1188" customFormat="false" ht="15" hidden="true" customHeight="true" outlineLevel="0" collapsed="false">
      <c r="A1188" s="5" t="s">
        <v>2339</v>
      </c>
      <c r="B1188" s="6" t="s">
        <v>2360</v>
      </c>
      <c r="C1188" s="5" t="s">
        <v>2361</v>
      </c>
      <c r="D1188" s="6" t="s">
        <v>23</v>
      </c>
      <c r="E1188" s="6" t="s">
        <v>23</v>
      </c>
      <c r="F1188" s="6" t="s">
        <v>23</v>
      </c>
    </row>
    <row r="1189" customFormat="false" ht="15" hidden="true" customHeight="true" outlineLevel="0" collapsed="false">
      <c r="A1189" s="5" t="s">
        <v>2339</v>
      </c>
      <c r="B1189" s="6" t="s">
        <v>2362</v>
      </c>
      <c r="C1189" s="5" t="s">
        <v>2363</v>
      </c>
      <c r="D1189" s="6" t="s">
        <v>23</v>
      </c>
      <c r="E1189" s="6" t="s">
        <v>23</v>
      </c>
      <c r="F1189" s="6" t="s">
        <v>23</v>
      </c>
    </row>
    <row r="1190" customFormat="false" ht="15" hidden="true" customHeight="true" outlineLevel="0" collapsed="false">
      <c r="A1190" s="5" t="s">
        <v>2339</v>
      </c>
      <c r="B1190" s="6" t="s">
        <v>2364</v>
      </c>
      <c r="C1190" s="5" t="s">
        <v>2365</v>
      </c>
      <c r="D1190" s="5" t="n">
        <v>71.4</v>
      </c>
      <c r="E1190" s="5" t="n">
        <v>80</v>
      </c>
      <c r="F1190" s="7" t="n">
        <f aca="false">D1190*0.5+E1190*0.5</f>
        <v>75.7</v>
      </c>
    </row>
    <row r="1191" customFormat="false" ht="15" hidden="true" customHeight="true" outlineLevel="0" collapsed="false">
      <c r="A1191" s="5" t="s">
        <v>2339</v>
      </c>
      <c r="B1191" s="6" t="s">
        <v>2366</v>
      </c>
      <c r="C1191" s="5" t="s">
        <v>2367</v>
      </c>
      <c r="D1191" s="5" t="n">
        <v>70.7</v>
      </c>
      <c r="E1191" s="5" t="n">
        <v>71</v>
      </c>
      <c r="F1191" s="7" t="n">
        <f aca="false">D1191*0.5+E1191*0.5</f>
        <v>70.85</v>
      </c>
    </row>
    <row r="1192" customFormat="false" ht="15" hidden="true" customHeight="true" outlineLevel="0" collapsed="false">
      <c r="A1192" s="5" t="s">
        <v>2339</v>
      </c>
      <c r="B1192" s="6" t="s">
        <v>2368</v>
      </c>
      <c r="C1192" s="5" t="s">
        <v>2369</v>
      </c>
      <c r="D1192" s="5" t="n">
        <v>65.7</v>
      </c>
      <c r="E1192" s="5" t="n">
        <v>70</v>
      </c>
      <c r="F1192" s="7" t="n">
        <f aca="false">D1192*0.5+E1192*0.5</f>
        <v>67.85</v>
      </c>
    </row>
    <row r="1193" customFormat="false" ht="15" hidden="true" customHeight="true" outlineLevel="0" collapsed="false">
      <c r="A1193" s="5" t="s">
        <v>2339</v>
      </c>
      <c r="B1193" s="6" t="s">
        <v>2370</v>
      </c>
      <c r="C1193" s="5" t="s">
        <v>2371</v>
      </c>
      <c r="D1193" s="6" t="s">
        <v>23</v>
      </c>
      <c r="E1193" s="6" t="s">
        <v>23</v>
      </c>
      <c r="F1193" s="6" t="s">
        <v>23</v>
      </c>
    </row>
    <row r="1194" customFormat="false" ht="15" hidden="true" customHeight="true" outlineLevel="0" collapsed="false">
      <c r="A1194" s="5" t="s">
        <v>2339</v>
      </c>
      <c r="B1194" s="6" t="s">
        <v>2372</v>
      </c>
      <c r="C1194" s="5" t="s">
        <v>2373</v>
      </c>
      <c r="D1194" s="5" t="n">
        <v>72</v>
      </c>
      <c r="E1194" s="5" t="n">
        <v>66.5</v>
      </c>
      <c r="F1194" s="7" t="n">
        <f aca="false">D1194*0.5+E1194*0.5</f>
        <v>69.25</v>
      </c>
    </row>
    <row r="1195" customFormat="false" ht="15" hidden="true" customHeight="true" outlineLevel="0" collapsed="false">
      <c r="A1195" s="5" t="s">
        <v>2339</v>
      </c>
      <c r="B1195" s="6" t="s">
        <v>2374</v>
      </c>
      <c r="C1195" s="5" t="s">
        <v>2375</v>
      </c>
      <c r="D1195" s="5" t="n">
        <v>76.8</v>
      </c>
      <c r="E1195" s="5" t="n">
        <v>63</v>
      </c>
      <c r="F1195" s="7" t="n">
        <f aca="false">D1195*0.5+E1195*0.5</f>
        <v>69.9</v>
      </c>
    </row>
    <row r="1196" customFormat="false" ht="15" hidden="true" customHeight="true" outlineLevel="0" collapsed="false">
      <c r="A1196" s="5" t="s">
        <v>2339</v>
      </c>
      <c r="B1196" s="6" t="s">
        <v>2376</v>
      </c>
      <c r="C1196" s="5" t="s">
        <v>2377</v>
      </c>
      <c r="D1196" s="5" t="n">
        <v>51.5</v>
      </c>
      <c r="E1196" s="5" t="n">
        <v>65</v>
      </c>
      <c r="F1196" s="7" t="n">
        <f aca="false">D1196*0.5+E1196*0.5</f>
        <v>58.25</v>
      </c>
    </row>
    <row r="1197" customFormat="false" ht="15" hidden="true" customHeight="true" outlineLevel="0" collapsed="false">
      <c r="A1197" s="5" t="s">
        <v>2339</v>
      </c>
      <c r="B1197" s="6" t="s">
        <v>2378</v>
      </c>
      <c r="C1197" s="5" t="s">
        <v>2379</v>
      </c>
      <c r="D1197" s="5" t="n">
        <v>63</v>
      </c>
      <c r="E1197" s="5" t="n">
        <v>63</v>
      </c>
      <c r="F1197" s="7" t="n">
        <f aca="false">D1197*0.5+E1197*0.5</f>
        <v>63</v>
      </c>
    </row>
    <row r="1198" customFormat="false" ht="15" hidden="true" customHeight="true" outlineLevel="0" collapsed="false">
      <c r="A1198" s="5" t="s">
        <v>2339</v>
      </c>
      <c r="B1198" s="6" t="s">
        <v>2380</v>
      </c>
      <c r="C1198" s="5" t="s">
        <v>2381</v>
      </c>
      <c r="D1198" s="5" t="n">
        <v>62.6</v>
      </c>
      <c r="E1198" s="5" t="n">
        <v>67</v>
      </c>
      <c r="F1198" s="7" t="n">
        <f aca="false">D1198*0.5+E1198*0.5</f>
        <v>64.8</v>
      </c>
    </row>
    <row r="1199" customFormat="false" ht="15" hidden="true" customHeight="true" outlineLevel="0" collapsed="false">
      <c r="A1199" s="5" t="s">
        <v>2339</v>
      </c>
      <c r="B1199" s="6" t="s">
        <v>2382</v>
      </c>
      <c r="C1199" s="5" t="s">
        <v>2383</v>
      </c>
      <c r="D1199" s="6" t="s">
        <v>23</v>
      </c>
      <c r="E1199" s="6" t="s">
        <v>23</v>
      </c>
      <c r="F1199" s="6" t="s">
        <v>23</v>
      </c>
    </row>
    <row r="1200" customFormat="false" ht="15" hidden="true" customHeight="true" outlineLevel="0" collapsed="false">
      <c r="A1200" s="5" t="s">
        <v>2339</v>
      </c>
      <c r="B1200" s="6" t="s">
        <v>2384</v>
      </c>
      <c r="C1200" s="5" t="s">
        <v>2385</v>
      </c>
      <c r="D1200" s="5" t="n">
        <v>60.4</v>
      </c>
      <c r="E1200" s="5" t="n">
        <v>70</v>
      </c>
      <c r="F1200" s="7" t="n">
        <f aca="false">D1200*0.5+E1200*0.5</f>
        <v>65.2</v>
      </c>
    </row>
    <row r="1201" customFormat="false" ht="15" hidden="true" customHeight="true" outlineLevel="0" collapsed="false">
      <c r="A1201" s="5" t="s">
        <v>2339</v>
      </c>
      <c r="B1201" s="6" t="s">
        <v>2386</v>
      </c>
      <c r="C1201" s="5" t="s">
        <v>2387</v>
      </c>
      <c r="D1201" s="5" t="n">
        <v>67.7</v>
      </c>
      <c r="E1201" s="5" t="n">
        <v>66</v>
      </c>
      <c r="F1201" s="7" t="n">
        <f aca="false">D1201*0.5+E1201*0.5</f>
        <v>66.85</v>
      </c>
    </row>
    <row r="1202" customFormat="false" ht="15" hidden="true" customHeight="true" outlineLevel="0" collapsed="false">
      <c r="A1202" s="5" t="s">
        <v>2339</v>
      </c>
      <c r="B1202" s="6" t="s">
        <v>2388</v>
      </c>
      <c r="C1202" s="5" t="s">
        <v>2389</v>
      </c>
      <c r="D1202" s="6" t="s">
        <v>23</v>
      </c>
      <c r="E1202" s="6" t="s">
        <v>23</v>
      </c>
      <c r="F1202" s="6" t="s">
        <v>23</v>
      </c>
    </row>
    <row r="1203" customFormat="false" ht="15" hidden="true" customHeight="true" outlineLevel="0" collapsed="false">
      <c r="A1203" s="5" t="s">
        <v>2339</v>
      </c>
      <c r="B1203" s="6" t="s">
        <v>2390</v>
      </c>
      <c r="C1203" s="5" t="s">
        <v>2391</v>
      </c>
      <c r="D1203" s="5" t="n">
        <v>76</v>
      </c>
      <c r="E1203" s="5" t="n">
        <v>69</v>
      </c>
      <c r="F1203" s="7" t="n">
        <f aca="false">D1203*0.5+E1203*0.5</f>
        <v>72.5</v>
      </c>
    </row>
    <row r="1204" customFormat="false" ht="15" hidden="true" customHeight="true" outlineLevel="0" collapsed="false">
      <c r="A1204" s="5" t="s">
        <v>2339</v>
      </c>
      <c r="B1204" s="6" t="s">
        <v>2392</v>
      </c>
      <c r="C1204" s="5" t="s">
        <v>2393</v>
      </c>
      <c r="D1204" s="5" t="n">
        <v>76.3</v>
      </c>
      <c r="E1204" s="5" t="n">
        <v>66</v>
      </c>
      <c r="F1204" s="7" t="n">
        <f aca="false">D1204*0.5+E1204*0.5</f>
        <v>71.15</v>
      </c>
    </row>
    <row r="1205" customFormat="false" ht="15" hidden="true" customHeight="true" outlineLevel="0" collapsed="false">
      <c r="A1205" s="5" t="s">
        <v>2339</v>
      </c>
      <c r="B1205" s="6" t="s">
        <v>2394</v>
      </c>
      <c r="C1205" s="5" t="s">
        <v>2395</v>
      </c>
      <c r="D1205" s="6" t="s">
        <v>23</v>
      </c>
      <c r="E1205" s="6" t="s">
        <v>23</v>
      </c>
      <c r="F1205" s="6" t="s">
        <v>23</v>
      </c>
    </row>
    <row r="1206" customFormat="false" ht="15" hidden="true" customHeight="true" outlineLevel="0" collapsed="false">
      <c r="A1206" s="5" t="s">
        <v>2339</v>
      </c>
      <c r="B1206" s="6" t="s">
        <v>2396</v>
      </c>
      <c r="C1206" s="5" t="s">
        <v>2397</v>
      </c>
      <c r="D1206" s="5" t="n">
        <v>65.1</v>
      </c>
      <c r="E1206" s="5" t="n">
        <v>64</v>
      </c>
      <c r="F1206" s="7" t="n">
        <f aca="false">D1206*0.5+E1206*0.5</f>
        <v>64.55</v>
      </c>
    </row>
    <row r="1207" customFormat="false" ht="15" hidden="true" customHeight="true" outlineLevel="0" collapsed="false">
      <c r="A1207" s="5" t="s">
        <v>2339</v>
      </c>
      <c r="B1207" s="6" t="s">
        <v>2398</v>
      </c>
      <c r="C1207" s="5" t="s">
        <v>2399</v>
      </c>
      <c r="D1207" s="5" t="n">
        <v>68.6</v>
      </c>
      <c r="E1207" s="5" t="n">
        <v>66</v>
      </c>
      <c r="F1207" s="7" t="n">
        <f aca="false">D1207*0.5+E1207*0.5</f>
        <v>67.3</v>
      </c>
    </row>
    <row r="1208" customFormat="false" ht="15" hidden="true" customHeight="true" outlineLevel="0" collapsed="false">
      <c r="A1208" s="5" t="s">
        <v>2339</v>
      </c>
      <c r="B1208" s="6" t="s">
        <v>2400</v>
      </c>
      <c r="C1208" s="5" t="s">
        <v>2401</v>
      </c>
      <c r="D1208" s="5" t="n">
        <v>68.8</v>
      </c>
      <c r="E1208" s="5" t="n">
        <v>69</v>
      </c>
      <c r="F1208" s="7" t="n">
        <f aca="false">D1208*0.5+E1208*0.5</f>
        <v>68.9</v>
      </c>
    </row>
    <row r="1209" customFormat="false" ht="15" hidden="true" customHeight="true" outlineLevel="0" collapsed="false">
      <c r="A1209" s="5" t="s">
        <v>2339</v>
      </c>
      <c r="B1209" s="6" t="s">
        <v>2402</v>
      </c>
      <c r="C1209" s="5" t="s">
        <v>2403</v>
      </c>
      <c r="D1209" s="5" t="n">
        <v>50.9</v>
      </c>
      <c r="E1209" s="5" t="n">
        <v>67</v>
      </c>
      <c r="F1209" s="7" t="n">
        <f aca="false">D1209*0.5+E1209*0.5</f>
        <v>58.95</v>
      </c>
    </row>
    <row r="1210" customFormat="false" ht="15" hidden="true" customHeight="true" outlineLevel="0" collapsed="false">
      <c r="A1210" s="5" t="s">
        <v>2339</v>
      </c>
      <c r="B1210" s="6" t="s">
        <v>2404</v>
      </c>
      <c r="C1210" s="5" t="s">
        <v>2405</v>
      </c>
      <c r="D1210" s="5" t="n">
        <v>65.2</v>
      </c>
      <c r="E1210" s="5" t="n">
        <v>68</v>
      </c>
      <c r="F1210" s="7" t="n">
        <f aca="false">D1210*0.5+E1210*0.5</f>
        <v>66.6</v>
      </c>
    </row>
    <row r="1211" customFormat="false" ht="15" hidden="true" customHeight="true" outlineLevel="0" collapsed="false">
      <c r="A1211" s="5" t="s">
        <v>2339</v>
      </c>
      <c r="B1211" s="6" t="s">
        <v>2406</v>
      </c>
      <c r="C1211" s="5" t="s">
        <v>2407</v>
      </c>
      <c r="D1211" s="5" t="n">
        <v>70</v>
      </c>
      <c r="E1211" s="5" t="n">
        <v>67</v>
      </c>
      <c r="F1211" s="7" t="n">
        <f aca="false">D1211*0.5+E1211*0.5</f>
        <v>68.5</v>
      </c>
    </row>
    <row r="1212" customFormat="false" ht="15" hidden="true" customHeight="true" outlineLevel="0" collapsed="false">
      <c r="A1212" s="5" t="s">
        <v>2339</v>
      </c>
      <c r="B1212" s="6" t="s">
        <v>54</v>
      </c>
      <c r="C1212" s="5" t="s">
        <v>2408</v>
      </c>
      <c r="D1212" s="5" t="n">
        <v>54.6</v>
      </c>
      <c r="E1212" s="5" t="n">
        <v>69</v>
      </c>
      <c r="F1212" s="7" t="n">
        <f aca="false">D1212*0.5+E1212*0.5</f>
        <v>61.8</v>
      </c>
    </row>
    <row r="1213" customFormat="false" ht="15" hidden="true" customHeight="true" outlineLevel="0" collapsed="false">
      <c r="A1213" s="5" t="s">
        <v>2339</v>
      </c>
      <c r="B1213" s="6" t="s">
        <v>2409</v>
      </c>
      <c r="C1213" s="5" t="s">
        <v>2410</v>
      </c>
      <c r="D1213" s="6" t="s">
        <v>23</v>
      </c>
      <c r="E1213" s="6" t="s">
        <v>23</v>
      </c>
      <c r="F1213" s="6" t="s">
        <v>23</v>
      </c>
    </row>
    <row r="1214" customFormat="false" ht="15" hidden="true" customHeight="true" outlineLevel="0" collapsed="false">
      <c r="A1214" s="5" t="s">
        <v>2339</v>
      </c>
      <c r="B1214" s="6" t="s">
        <v>2411</v>
      </c>
      <c r="C1214" s="5" t="s">
        <v>2412</v>
      </c>
      <c r="D1214" s="5" t="n">
        <v>61.9</v>
      </c>
      <c r="E1214" s="5" t="n">
        <v>72</v>
      </c>
      <c r="F1214" s="7" t="n">
        <f aca="false">D1214*0.5+E1214*0.5</f>
        <v>66.95</v>
      </c>
    </row>
    <row r="1215" customFormat="false" ht="15" hidden="true" customHeight="true" outlineLevel="0" collapsed="false">
      <c r="A1215" s="5" t="s">
        <v>2339</v>
      </c>
      <c r="B1215" s="6" t="s">
        <v>2413</v>
      </c>
      <c r="C1215" s="5" t="s">
        <v>2414</v>
      </c>
      <c r="D1215" s="5" t="n">
        <v>70.7</v>
      </c>
      <c r="E1215" s="5" t="n">
        <v>70</v>
      </c>
      <c r="F1215" s="7" t="n">
        <f aca="false">D1215*0.5+E1215*0.5</f>
        <v>70.35</v>
      </c>
    </row>
    <row r="1216" customFormat="false" ht="15" hidden="true" customHeight="true" outlineLevel="0" collapsed="false">
      <c r="A1216" s="5" t="s">
        <v>2339</v>
      </c>
      <c r="B1216" s="6" t="s">
        <v>2415</v>
      </c>
      <c r="C1216" s="5" t="s">
        <v>2416</v>
      </c>
      <c r="D1216" s="6" t="s">
        <v>23</v>
      </c>
      <c r="E1216" s="6" t="s">
        <v>23</v>
      </c>
      <c r="F1216" s="6" t="s">
        <v>23</v>
      </c>
    </row>
    <row r="1217" customFormat="false" ht="15" hidden="true" customHeight="true" outlineLevel="0" collapsed="false">
      <c r="A1217" s="5" t="s">
        <v>2339</v>
      </c>
      <c r="B1217" s="6" t="s">
        <v>2417</v>
      </c>
      <c r="C1217" s="5" t="s">
        <v>2418</v>
      </c>
      <c r="D1217" s="5" t="n">
        <v>61.8</v>
      </c>
      <c r="E1217" s="5" t="n">
        <v>70</v>
      </c>
      <c r="F1217" s="7" t="n">
        <f aca="false">D1217*0.5+E1217*0.5</f>
        <v>65.9</v>
      </c>
    </row>
    <row r="1218" customFormat="false" ht="15" hidden="true" customHeight="true" outlineLevel="0" collapsed="false">
      <c r="A1218" s="5" t="s">
        <v>2339</v>
      </c>
      <c r="B1218" s="6" t="s">
        <v>2419</v>
      </c>
      <c r="C1218" s="5" t="s">
        <v>2420</v>
      </c>
      <c r="D1218" s="5" t="n">
        <v>63.6</v>
      </c>
      <c r="E1218" s="5" t="n">
        <v>69</v>
      </c>
      <c r="F1218" s="7" t="n">
        <f aca="false">D1218*0.5+E1218*0.5</f>
        <v>66.3</v>
      </c>
    </row>
    <row r="1219" customFormat="false" ht="15" hidden="true" customHeight="true" outlineLevel="0" collapsed="false">
      <c r="A1219" s="5" t="s">
        <v>2339</v>
      </c>
      <c r="B1219" s="6" t="s">
        <v>2421</v>
      </c>
      <c r="C1219" s="5" t="s">
        <v>2422</v>
      </c>
      <c r="D1219" s="5" t="n">
        <v>53.8</v>
      </c>
      <c r="E1219" s="5" t="n">
        <v>66</v>
      </c>
      <c r="F1219" s="7" t="n">
        <f aca="false">D1219*0.5+E1219*0.5</f>
        <v>59.9</v>
      </c>
    </row>
    <row r="1220" customFormat="false" ht="15" hidden="true" customHeight="true" outlineLevel="0" collapsed="false">
      <c r="A1220" s="5" t="s">
        <v>2339</v>
      </c>
      <c r="B1220" s="6" t="s">
        <v>2423</v>
      </c>
      <c r="C1220" s="5" t="s">
        <v>2424</v>
      </c>
      <c r="D1220" s="5" t="n">
        <v>54.1</v>
      </c>
      <c r="E1220" s="5" t="n">
        <v>71</v>
      </c>
      <c r="F1220" s="7" t="n">
        <f aca="false">D1220*0.5+E1220*0.5</f>
        <v>62.55</v>
      </c>
    </row>
    <row r="1221" customFormat="false" ht="15" hidden="true" customHeight="true" outlineLevel="0" collapsed="false">
      <c r="A1221" s="5" t="s">
        <v>2339</v>
      </c>
      <c r="B1221" s="6" t="s">
        <v>2425</v>
      </c>
      <c r="C1221" s="5" t="s">
        <v>2426</v>
      </c>
      <c r="D1221" s="6" t="s">
        <v>23</v>
      </c>
      <c r="E1221" s="6" t="s">
        <v>23</v>
      </c>
      <c r="F1221" s="6" t="s">
        <v>23</v>
      </c>
    </row>
    <row r="1222" customFormat="false" ht="15" hidden="true" customHeight="true" outlineLevel="0" collapsed="false">
      <c r="A1222" s="5" t="s">
        <v>2339</v>
      </c>
      <c r="B1222" s="6" t="s">
        <v>2427</v>
      </c>
      <c r="C1222" s="5" t="s">
        <v>2428</v>
      </c>
      <c r="D1222" s="5" t="n">
        <v>63.2</v>
      </c>
      <c r="E1222" s="5" t="n">
        <v>65</v>
      </c>
      <c r="F1222" s="7" t="n">
        <f aca="false">D1222*0.5+E1222*0.5</f>
        <v>64.1</v>
      </c>
    </row>
    <row r="1223" customFormat="false" ht="15" hidden="true" customHeight="true" outlineLevel="0" collapsed="false">
      <c r="A1223" s="5" t="s">
        <v>2339</v>
      </c>
      <c r="B1223" s="6" t="s">
        <v>2429</v>
      </c>
      <c r="C1223" s="5" t="s">
        <v>2430</v>
      </c>
      <c r="D1223" s="6" t="s">
        <v>23</v>
      </c>
      <c r="E1223" s="6" t="s">
        <v>23</v>
      </c>
      <c r="F1223" s="6" t="s">
        <v>23</v>
      </c>
    </row>
    <row r="1224" customFormat="false" ht="15" hidden="true" customHeight="true" outlineLevel="0" collapsed="false">
      <c r="A1224" s="5" t="s">
        <v>2339</v>
      </c>
      <c r="B1224" s="6" t="s">
        <v>2431</v>
      </c>
      <c r="C1224" s="5" t="s">
        <v>2432</v>
      </c>
      <c r="D1224" s="6" t="s">
        <v>23</v>
      </c>
      <c r="E1224" s="6" t="s">
        <v>23</v>
      </c>
      <c r="F1224" s="6" t="s">
        <v>23</v>
      </c>
    </row>
    <row r="1225" customFormat="false" ht="15" hidden="true" customHeight="true" outlineLevel="0" collapsed="false">
      <c r="A1225" s="5" t="s">
        <v>2339</v>
      </c>
      <c r="B1225" s="6" t="s">
        <v>2433</v>
      </c>
      <c r="C1225" s="5" t="s">
        <v>2434</v>
      </c>
      <c r="D1225" s="5" t="n">
        <v>68.4</v>
      </c>
      <c r="E1225" s="5" t="n">
        <v>63</v>
      </c>
      <c r="F1225" s="7" t="n">
        <f aca="false">D1225*0.5+E1225*0.5</f>
        <v>65.7</v>
      </c>
    </row>
    <row r="1226" customFormat="false" ht="15" hidden="true" customHeight="true" outlineLevel="0" collapsed="false">
      <c r="A1226" s="5" t="s">
        <v>2339</v>
      </c>
      <c r="B1226" s="6" t="s">
        <v>2435</v>
      </c>
      <c r="C1226" s="5" t="s">
        <v>2436</v>
      </c>
      <c r="D1226" s="5" t="n">
        <v>61.6</v>
      </c>
      <c r="E1226" s="5" t="n">
        <v>77</v>
      </c>
      <c r="F1226" s="7" t="n">
        <f aca="false">D1226*0.5+E1226*0.5</f>
        <v>69.3</v>
      </c>
    </row>
    <row r="1227" customFormat="false" ht="15" hidden="true" customHeight="true" outlineLevel="0" collapsed="false">
      <c r="A1227" s="5" t="s">
        <v>2339</v>
      </c>
      <c r="B1227" s="6" t="s">
        <v>2437</v>
      </c>
      <c r="C1227" s="5" t="s">
        <v>2438</v>
      </c>
      <c r="D1227" s="5" t="n">
        <v>59.8</v>
      </c>
      <c r="E1227" s="5" t="n">
        <v>71</v>
      </c>
      <c r="F1227" s="7" t="n">
        <f aca="false">D1227*0.5+E1227*0.5</f>
        <v>65.4</v>
      </c>
    </row>
    <row r="1228" customFormat="false" ht="15" hidden="true" customHeight="true" outlineLevel="0" collapsed="false">
      <c r="A1228" s="5" t="s">
        <v>2339</v>
      </c>
      <c r="B1228" s="6" t="s">
        <v>2439</v>
      </c>
      <c r="C1228" s="5" t="s">
        <v>2440</v>
      </c>
      <c r="D1228" s="6" t="s">
        <v>23</v>
      </c>
      <c r="E1228" s="6" t="s">
        <v>23</v>
      </c>
      <c r="F1228" s="6" t="s">
        <v>23</v>
      </c>
    </row>
    <row r="1229" customFormat="false" ht="15" hidden="true" customHeight="true" outlineLevel="0" collapsed="false">
      <c r="A1229" s="5" t="s">
        <v>2339</v>
      </c>
      <c r="B1229" s="6" t="s">
        <v>128</v>
      </c>
      <c r="C1229" s="5" t="s">
        <v>2441</v>
      </c>
      <c r="D1229" s="5" t="n">
        <v>64.8</v>
      </c>
      <c r="E1229" s="5" t="n">
        <v>66.5</v>
      </c>
      <c r="F1229" s="7" t="n">
        <f aca="false">D1229*0.5+E1229*0.5</f>
        <v>65.65</v>
      </c>
    </row>
    <row r="1230" customFormat="false" ht="15" hidden="true" customHeight="true" outlineLevel="0" collapsed="false">
      <c r="A1230" s="5" t="s">
        <v>2339</v>
      </c>
      <c r="B1230" s="6" t="s">
        <v>2442</v>
      </c>
      <c r="C1230" s="5" t="s">
        <v>2443</v>
      </c>
      <c r="D1230" s="5" t="n">
        <v>63.3</v>
      </c>
      <c r="E1230" s="5" t="n">
        <v>73</v>
      </c>
      <c r="F1230" s="7" t="n">
        <f aca="false">D1230*0.5+E1230*0.5</f>
        <v>68.15</v>
      </c>
    </row>
    <row r="1231" customFormat="false" ht="15" hidden="true" customHeight="true" outlineLevel="0" collapsed="false">
      <c r="A1231" s="5" t="s">
        <v>2339</v>
      </c>
      <c r="B1231" s="6" t="s">
        <v>2444</v>
      </c>
      <c r="C1231" s="5" t="s">
        <v>2445</v>
      </c>
      <c r="D1231" s="5" t="n">
        <v>69.7</v>
      </c>
      <c r="E1231" s="5" t="n">
        <v>65</v>
      </c>
      <c r="F1231" s="7" t="n">
        <f aca="false">D1231*0.5+E1231*0.5</f>
        <v>67.35</v>
      </c>
    </row>
    <row r="1232" customFormat="false" ht="15" hidden="true" customHeight="true" outlineLevel="0" collapsed="false">
      <c r="A1232" s="5" t="s">
        <v>2339</v>
      </c>
      <c r="B1232" s="6" t="s">
        <v>2446</v>
      </c>
      <c r="C1232" s="5" t="s">
        <v>2447</v>
      </c>
      <c r="D1232" s="5" t="n">
        <v>70.9</v>
      </c>
      <c r="E1232" s="5" t="n">
        <v>66</v>
      </c>
      <c r="F1232" s="7" t="n">
        <f aca="false">D1232*0.5+E1232*0.5</f>
        <v>68.45</v>
      </c>
    </row>
    <row r="1233" customFormat="false" ht="15" hidden="true" customHeight="true" outlineLevel="0" collapsed="false">
      <c r="A1233" s="5" t="s">
        <v>2448</v>
      </c>
      <c r="B1233" s="6" t="s">
        <v>2449</v>
      </c>
      <c r="C1233" s="5" t="s">
        <v>2450</v>
      </c>
      <c r="D1233" s="6" t="s">
        <v>23</v>
      </c>
      <c r="E1233" s="6" t="s">
        <v>23</v>
      </c>
      <c r="F1233" s="6" t="s">
        <v>23</v>
      </c>
    </row>
    <row r="1234" customFormat="false" ht="15" hidden="true" customHeight="true" outlineLevel="0" collapsed="false">
      <c r="A1234" s="5" t="s">
        <v>2448</v>
      </c>
      <c r="B1234" s="6" t="s">
        <v>2451</v>
      </c>
      <c r="C1234" s="5" t="s">
        <v>2452</v>
      </c>
      <c r="D1234" s="6" t="s">
        <v>23</v>
      </c>
      <c r="E1234" s="6" t="s">
        <v>23</v>
      </c>
      <c r="F1234" s="6" t="s">
        <v>23</v>
      </c>
    </row>
    <row r="1235" customFormat="false" ht="15" hidden="true" customHeight="true" outlineLevel="0" collapsed="false">
      <c r="A1235" s="5" t="s">
        <v>2448</v>
      </c>
      <c r="B1235" s="6" t="s">
        <v>2453</v>
      </c>
      <c r="C1235" s="5" t="s">
        <v>2454</v>
      </c>
      <c r="D1235" s="5" t="n">
        <v>66.6</v>
      </c>
      <c r="E1235" s="5" t="n">
        <v>68</v>
      </c>
      <c r="F1235" s="7" t="n">
        <f aca="false">D1235*0.5+E1235*0.5</f>
        <v>67.3</v>
      </c>
    </row>
    <row r="1236" customFormat="false" ht="15" hidden="true" customHeight="true" outlineLevel="0" collapsed="false">
      <c r="A1236" s="5" t="s">
        <v>2448</v>
      </c>
      <c r="B1236" s="6" t="s">
        <v>2455</v>
      </c>
      <c r="C1236" s="5" t="s">
        <v>2456</v>
      </c>
      <c r="D1236" s="6" t="s">
        <v>23</v>
      </c>
      <c r="E1236" s="6" t="s">
        <v>23</v>
      </c>
      <c r="F1236" s="6" t="s">
        <v>23</v>
      </c>
    </row>
    <row r="1237" customFormat="false" ht="15" hidden="true" customHeight="true" outlineLevel="0" collapsed="false">
      <c r="A1237" s="5" t="s">
        <v>2448</v>
      </c>
      <c r="B1237" s="6" t="s">
        <v>2457</v>
      </c>
      <c r="C1237" s="5" t="s">
        <v>2458</v>
      </c>
      <c r="D1237" s="5" t="n">
        <v>65.6</v>
      </c>
      <c r="E1237" s="5" t="n">
        <v>76</v>
      </c>
      <c r="F1237" s="7" t="n">
        <f aca="false">D1237*0.5+E1237*0.5</f>
        <v>70.8</v>
      </c>
    </row>
    <row r="1238" customFormat="false" ht="15" hidden="true" customHeight="true" outlineLevel="0" collapsed="false">
      <c r="A1238" s="5" t="s">
        <v>2448</v>
      </c>
      <c r="B1238" s="6" t="s">
        <v>2459</v>
      </c>
      <c r="C1238" s="5" t="s">
        <v>2460</v>
      </c>
      <c r="D1238" s="6" t="s">
        <v>23</v>
      </c>
      <c r="E1238" s="6" t="s">
        <v>23</v>
      </c>
      <c r="F1238" s="6" t="s">
        <v>23</v>
      </c>
    </row>
    <row r="1239" customFormat="false" ht="15" hidden="true" customHeight="true" outlineLevel="0" collapsed="false">
      <c r="A1239" s="5" t="s">
        <v>2448</v>
      </c>
      <c r="B1239" s="6" t="s">
        <v>2461</v>
      </c>
      <c r="C1239" s="5" t="s">
        <v>2462</v>
      </c>
      <c r="D1239" s="6" t="s">
        <v>23</v>
      </c>
      <c r="E1239" s="6" t="s">
        <v>23</v>
      </c>
      <c r="F1239" s="6" t="s">
        <v>23</v>
      </c>
    </row>
    <row r="1240" customFormat="false" ht="15" hidden="true" customHeight="true" outlineLevel="0" collapsed="false">
      <c r="A1240" s="5" t="s">
        <v>2448</v>
      </c>
      <c r="B1240" s="6" t="s">
        <v>2463</v>
      </c>
      <c r="C1240" s="5" t="s">
        <v>2464</v>
      </c>
      <c r="D1240" s="5" t="n">
        <v>69.4</v>
      </c>
      <c r="E1240" s="5" t="n">
        <v>71</v>
      </c>
      <c r="F1240" s="7" t="n">
        <f aca="false">D1240*0.5+E1240*0.5</f>
        <v>70.2</v>
      </c>
    </row>
    <row r="1241" customFormat="false" ht="15" hidden="true" customHeight="true" outlineLevel="0" collapsed="false">
      <c r="A1241" s="5" t="s">
        <v>2448</v>
      </c>
      <c r="B1241" s="6" t="s">
        <v>2465</v>
      </c>
      <c r="C1241" s="5" t="s">
        <v>2466</v>
      </c>
      <c r="D1241" s="5" t="n">
        <v>65.8</v>
      </c>
      <c r="E1241" s="5" t="n">
        <v>64</v>
      </c>
      <c r="F1241" s="7" t="n">
        <f aca="false">D1241*0.5+E1241*0.5</f>
        <v>64.9</v>
      </c>
    </row>
    <row r="1242" customFormat="false" ht="15" hidden="true" customHeight="true" outlineLevel="0" collapsed="false">
      <c r="A1242" s="5" t="s">
        <v>2448</v>
      </c>
      <c r="B1242" s="6" t="s">
        <v>2467</v>
      </c>
      <c r="C1242" s="5" t="s">
        <v>2468</v>
      </c>
      <c r="D1242" s="6" t="s">
        <v>23</v>
      </c>
      <c r="E1242" s="6" t="s">
        <v>23</v>
      </c>
      <c r="F1242" s="6" t="s">
        <v>23</v>
      </c>
    </row>
    <row r="1243" customFormat="false" ht="15" hidden="true" customHeight="true" outlineLevel="0" collapsed="false">
      <c r="A1243" s="5" t="s">
        <v>2448</v>
      </c>
      <c r="B1243" s="6" t="s">
        <v>2469</v>
      </c>
      <c r="C1243" s="5" t="s">
        <v>2470</v>
      </c>
      <c r="D1243" s="6" t="s">
        <v>23</v>
      </c>
      <c r="E1243" s="6" t="s">
        <v>23</v>
      </c>
      <c r="F1243" s="6" t="s">
        <v>23</v>
      </c>
    </row>
    <row r="1244" customFormat="false" ht="15" hidden="true" customHeight="true" outlineLevel="0" collapsed="false">
      <c r="A1244" s="5" t="s">
        <v>2471</v>
      </c>
      <c r="B1244" s="6" t="s">
        <v>2472</v>
      </c>
      <c r="C1244" s="5" t="s">
        <v>2473</v>
      </c>
      <c r="D1244" s="5" t="n">
        <v>74.3</v>
      </c>
      <c r="E1244" s="5" t="n">
        <v>76</v>
      </c>
      <c r="F1244" s="7" t="n">
        <f aca="false">D1244*0.5+E1244*0.5</f>
        <v>75.15</v>
      </c>
    </row>
    <row r="1245" customFormat="false" ht="15" hidden="true" customHeight="true" outlineLevel="0" collapsed="false">
      <c r="A1245" s="5" t="s">
        <v>2471</v>
      </c>
      <c r="B1245" s="6" t="s">
        <v>2474</v>
      </c>
      <c r="C1245" s="5" t="s">
        <v>2475</v>
      </c>
      <c r="D1245" s="6" t="s">
        <v>23</v>
      </c>
      <c r="E1245" s="6" t="s">
        <v>23</v>
      </c>
      <c r="F1245" s="6" t="s">
        <v>23</v>
      </c>
    </row>
    <row r="1246" customFormat="false" ht="15" hidden="true" customHeight="true" outlineLevel="0" collapsed="false">
      <c r="A1246" s="5" t="s">
        <v>2471</v>
      </c>
      <c r="B1246" s="6" t="s">
        <v>2476</v>
      </c>
      <c r="C1246" s="5" t="s">
        <v>2477</v>
      </c>
      <c r="D1246" s="6" t="s">
        <v>23</v>
      </c>
      <c r="E1246" s="6" t="s">
        <v>23</v>
      </c>
      <c r="F1246" s="6" t="s">
        <v>23</v>
      </c>
    </row>
    <row r="1247" customFormat="false" ht="15" hidden="true" customHeight="true" outlineLevel="0" collapsed="false">
      <c r="A1247" s="5" t="s">
        <v>2471</v>
      </c>
      <c r="B1247" s="6" t="s">
        <v>2478</v>
      </c>
      <c r="C1247" s="5" t="s">
        <v>2479</v>
      </c>
      <c r="D1247" s="5" t="n">
        <v>63.2</v>
      </c>
      <c r="E1247" s="5" t="n">
        <v>65</v>
      </c>
      <c r="F1247" s="7" t="n">
        <f aca="false">D1247*0.5+E1247*0.5</f>
        <v>64.1</v>
      </c>
    </row>
    <row r="1248" customFormat="false" ht="15" hidden="true" customHeight="true" outlineLevel="0" collapsed="false">
      <c r="A1248" s="5" t="s">
        <v>2471</v>
      </c>
      <c r="B1248" s="6" t="s">
        <v>2480</v>
      </c>
      <c r="C1248" s="5" t="s">
        <v>2481</v>
      </c>
      <c r="D1248" s="6" t="s">
        <v>23</v>
      </c>
      <c r="E1248" s="6" t="s">
        <v>23</v>
      </c>
      <c r="F1248" s="6" t="s">
        <v>23</v>
      </c>
    </row>
    <row r="1249" customFormat="false" ht="15" hidden="true" customHeight="true" outlineLevel="0" collapsed="false">
      <c r="A1249" s="5" t="s">
        <v>2471</v>
      </c>
      <c r="B1249" s="6" t="s">
        <v>2482</v>
      </c>
      <c r="C1249" s="5" t="s">
        <v>2483</v>
      </c>
      <c r="D1249" s="5" t="n">
        <v>68.7</v>
      </c>
      <c r="E1249" s="5" t="n">
        <v>67</v>
      </c>
      <c r="F1249" s="7" t="n">
        <f aca="false">D1249*0.5+E1249*0.5</f>
        <v>67.85</v>
      </c>
    </row>
    <row r="1250" customFormat="false" ht="15" hidden="true" customHeight="true" outlineLevel="0" collapsed="false">
      <c r="A1250" s="5" t="s">
        <v>2471</v>
      </c>
      <c r="B1250" s="6" t="s">
        <v>2484</v>
      </c>
      <c r="C1250" s="5" t="s">
        <v>2485</v>
      </c>
      <c r="D1250" s="6" t="s">
        <v>23</v>
      </c>
      <c r="E1250" s="6" t="s">
        <v>23</v>
      </c>
      <c r="F1250" s="6" t="s">
        <v>23</v>
      </c>
    </row>
    <row r="1251" customFormat="false" ht="15" hidden="true" customHeight="true" outlineLevel="0" collapsed="false">
      <c r="A1251" s="5" t="s">
        <v>2471</v>
      </c>
      <c r="B1251" s="6" t="s">
        <v>2486</v>
      </c>
      <c r="C1251" s="5" t="s">
        <v>2487</v>
      </c>
      <c r="D1251" s="6" t="s">
        <v>23</v>
      </c>
      <c r="E1251" s="6" t="s">
        <v>23</v>
      </c>
      <c r="F1251" s="6" t="s">
        <v>23</v>
      </c>
    </row>
    <row r="1252" customFormat="false" ht="15" hidden="true" customHeight="true" outlineLevel="0" collapsed="false">
      <c r="A1252" s="5" t="s">
        <v>2471</v>
      </c>
      <c r="B1252" s="6" t="s">
        <v>2488</v>
      </c>
      <c r="C1252" s="5" t="s">
        <v>2489</v>
      </c>
      <c r="D1252" s="5" t="n">
        <v>68</v>
      </c>
      <c r="E1252" s="5" t="n">
        <v>67.5</v>
      </c>
      <c r="F1252" s="7" t="n">
        <f aca="false">D1252*0.5+E1252*0.5</f>
        <v>67.75</v>
      </c>
    </row>
    <row r="1253" customFormat="false" ht="15" hidden="true" customHeight="true" outlineLevel="0" collapsed="false">
      <c r="A1253" s="5" t="s">
        <v>2490</v>
      </c>
      <c r="B1253" s="6" t="s">
        <v>2491</v>
      </c>
      <c r="C1253" s="5" t="s">
        <v>2492</v>
      </c>
      <c r="D1253" s="5" t="n">
        <v>63.1</v>
      </c>
      <c r="E1253" s="5" t="n">
        <v>72</v>
      </c>
      <c r="F1253" s="7" t="n">
        <f aca="false">D1253*0.5+E1253*0.5</f>
        <v>67.55</v>
      </c>
    </row>
    <row r="1254" customFormat="false" ht="15" hidden="true" customHeight="true" outlineLevel="0" collapsed="false">
      <c r="A1254" s="5" t="s">
        <v>2490</v>
      </c>
      <c r="B1254" s="6" t="s">
        <v>2493</v>
      </c>
      <c r="C1254" s="5" t="s">
        <v>2494</v>
      </c>
      <c r="D1254" s="5" t="n">
        <v>69.9</v>
      </c>
      <c r="E1254" s="5" t="n">
        <v>66.5</v>
      </c>
      <c r="F1254" s="7" t="n">
        <f aca="false">D1254*0.5+E1254*0.5</f>
        <v>68.2</v>
      </c>
    </row>
    <row r="1255" customFormat="false" ht="15" hidden="true" customHeight="true" outlineLevel="0" collapsed="false">
      <c r="A1255" s="5" t="s">
        <v>2490</v>
      </c>
      <c r="B1255" s="6" t="s">
        <v>2495</v>
      </c>
      <c r="C1255" s="5" t="s">
        <v>2496</v>
      </c>
      <c r="D1255" s="5" t="n">
        <v>56.7</v>
      </c>
      <c r="E1255" s="5" t="n">
        <v>63</v>
      </c>
      <c r="F1255" s="7" t="n">
        <f aca="false">D1255*0.5+E1255*0.5</f>
        <v>59.85</v>
      </c>
    </row>
    <row r="1256" customFormat="false" ht="15" hidden="true" customHeight="true" outlineLevel="0" collapsed="false">
      <c r="A1256" s="5" t="s">
        <v>2490</v>
      </c>
      <c r="B1256" s="6" t="s">
        <v>2497</v>
      </c>
      <c r="C1256" s="5" t="s">
        <v>2498</v>
      </c>
      <c r="D1256" s="5" t="n">
        <v>66.3</v>
      </c>
      <c r="E1256" s="5" t="n">
        <v>62</v>
      </c>
      <c r="F1256" s="7" t="n">
        <f aca="false">D1256*0.5+E1256*0.5</f>
        <v>64.15</v>
      </c>
    </row>
    <row r="1257" customFormat="false" ht="15" hidden="true" customHeight="true" outlineLevel="0" collapsed="false">
      <c r="A1257" s="5" t="s">
        <v>2490</v>
      </c>
      <c r="B1257" s="6" t="s">
        <v>2499</v>
      </c>
      <c r="C1257" s="5" t="s">
        <v>2500</v>
      </c>
      <c r="D1257" s="5" t="n">
        <v>63.2</v>
      </c>
      <c r="E1257" s="5" t="n">
        <v>66</v>
      </c>
      <c r="F1257" s="7" t="n">
        <f aca="false">D1257*0.5+E1257*0.5</f>
        <v>64.6</v>
      </c>
    </row>
    <row r="1258" customFormat="false" ht="15" hidden="true" customHeight="true" outlineLevel="0" collapsed="false">
      <c r="A1258" s="5" t="s">
        <v>2490</v>
      </c>
      <c r="B1258" s="6" t="s">
        <v>2501</v>
      </c>
      <c r="C1258" s="5" t="s">
        <v>2502</v>
      </c>
      <c r="D1258" s="5" t="n">
        <v>59.4</v>
      </c>
      <c r="E1258" s="5" t="n">
        <v>61</v>
      </c>
      <c r="F1258" s="7" t="n">
        <f aca="false">D1258*0.5+E1258*0.5</f>
        <v>60.2</v>
      </c>
    </row>
    <row r="1259" customFormat="false" ht="15" hidden="true" customHeight="true" outlineLevel="0" collapsed="false">
      <c r="A1259" s="5" t="s">
        <v>2490</v>
      </c>
      <c r="B1259" s="6" t="s">
        <v>2503</v>
      </c>
      <c r="C1259" s="5" t="s">
        <v>2504</v>
      </c>
      <c r="D1259" s="6" t="s">
        <v>23</v>
      </c>
      <c r="E1259" s="6" t="s">
        <v>23</v>
      </c>
      <c r="F1259" s="6" t="s">
        <v>23</v>
      </c>
    </row>
    <row r="1260" customFormat="false" ht="15" hidden="true" customHeight="true" outlineLevel="0" collapsed="false">
      <c r="A1260" s="5" t="s">
        <v>2490</v>
      </c>
      <c r="B1260" s="6" t="s">
        <v>2505</v>
      </c>
      <c r="C1260" s="5" t="s">
        <v>2506</v>
      </c>
      <c r="D1260" s="5" t="n">
        <v>67.5</v>
      </c>
      <c r="E1260" s="5" t="n">
        <v>72</v>
      </c>
      <c r="F1260" s="7" t="n">
        <f aca="false">D1260*0.5+E1260*0.5</f>
        <v>69.75</v>
      </c>
    </row>
    <row r="1261" customFormat="false" ht="15" hidden="true" customHeight="true" outlineLevel="0" collapsed="false">
      <c r="A1261" s="5" t="s">
        <v>2490</v>
      </c>
      <c r="B1261" s="6" t="s">
        <v>2507</v>
      </c>
      <c r="C1261" s="5" t="s">
        <v>2508</v>
      </c>
      <c r="D1261" s="6" t="s">
        <v>23</v>
      </c>
      <c r="E1261" s="6" t="s">
        <v>23</v>
      </c>
      <c r="F1261" s="6" t="s">
        <v>23</v>
      </c>
    </row>
    <row r="1262" customFormat="false" ht="15" hidden="true" customHeight="true" outlineLevel="0" collapsed="false">
      <c r="A1262" s="5" t="s">
        <v>2490</v>
      </c>
      <c r="B1262" s="6" t="s">
        <v>2509</v>
      </c>
      <c r="C1262" s="5" t="s">
        <v>2510</v>
      </c>
      <c r="D1262" s="5" t="n">
        <v>62.2</v>
      </c>
      <c r="E1262" s="5" t="n">
        <v>63</v>
      </c>
      <c r="F1262" s="7" t="n">
        <f aca="false">D1262*0.5+E1262*0.5</f>
        <v>62.6</v>
      </c>
    </row>
    <row r="1263" customFormat="false" ht="15" hidden="true" customHeight="true" outlineLevel="0" collapsed="false">
      <c r="A1263" s="5" t="s">
        <v>2490</v>
      </c>
      <c r="B1263" s="6" t="s">
        <v>2511</v>
      </c>
      <c r="C1263" s="5" t="s">
        <v>2512</v>
      </c>
      <c r="D1263" s="5" t="n">
        <v>64.7</v>
      </c>
      <c r="E1263" s="5" t="n">
        <v>64.5</v>
      </c>
      <c r="F1263" s="7" t="n">
        <f aca="false">D1263*0.5+E1263*0.5</f>
        <v>64.6</v>
      </c>
    </row>
    <row r="1264" customFormat="false" ht="15" hidden="true" customHeight="true" outlineLevel="0" collapsed="false">
      <c r="A1264" s="5" t="s">
        <v>2490</v>
      </c>
      <c r="B1264" s="6" t="s">
        <v>2513</v>
      </c>
      <c r="C1264" s="5" t="s">
        <v>2514</v>
      </c>
      <c r="D1264" s="5" t="n">
        <v>65.5</v>
      </c>
      <c r="E1264" s="5" t="n">
        <v>69</v>
      </c>
      <c r="F1264" s="7" t="n">
        <f aca="false">D1264*0.5+E1264*0.5</f>
        <v>67.25</v>
      </c>
    </row>
    <row r="1265" customFormat="false" ht="15" hidden="true" customHeight="true" outlineLevel="0" collapsed="false">
      <c r="A1265" s="5" t="s">
        <v>2490</v>
      </c>
      <c r="B1265" s="6" t="s">
        <v>2515</v>
      </c>
      <c r="C1265" s="5" t="s">
        <v>2516</v>
      </c>
      <c r="D1265" s="5" t="n">
        <v>63.2</v>
      </c>
      <c r="E1265" s="5" t="n">
        <v>67</v>
      </c>
      <c r="F1265" s="7" t="n">
        <f aca="false">D1265*0.5+E1265*0.5</f>
        <v>65.1</v>
      </c>
    </row>
    <row r="1266" customFormat="false" ht="15" hidden="true" customHeight="true" outlineLevel="0" collapsed="false">
      <c r="A1266" s="5" t="s">
        <v>2490</v>
      </c>
      <c r="B1266" s="6" t="s">
        <v>2517</v>
      </c>
      <c r="C1266" s="5" t="s">
        <v>2518</v>
      </c>
      <c r="D1266" s="5" t="n">
        <v>66.9</v>
      </c>
      <c r="E1266" s="5" t="n">
        <v>66.5</v>
      </c>
      <c r="F1266" s="7" t="n">
        <f aca="false">D1266*0.5+E1266*0.5</f>
        <v>66.7</v>
      </c>
    </row>
    <row r="1267" customFormat="false" ht="15" hidden="true" customHeight="true" outlineLevel="0" collapsed="false">
      <c r="A1267" s="5" t="s">
        <v>2490</v>
      </c>
      <c r="B1267" s="6" t="s">
        <v>2519</v>
      </c>
      <c r="C1267" s="5" t="s">
        <v>2520</v>
      </c>
      <c r="D1267" s="5" t="n">
        <v>44.7</v>
      </c>
      <c r="E1267" s="5" t="n">
        <v>69</v>
      </c>
      <c r="F1267" s="7" t="n">
        <f aca="false">D1267*0.5+E1267*0.5</f>
        <v>56.85</v>
      </c>
    </row>
    <row r="1268" customFormat="false" ht="15" hidden="true" customHeight="true" outlineLevel="0" collapsed="false">
      <c r="A1268" s="5" t="s">
        <v>2490</v>
      </c>
      <c r="B1268" s="6" t="s">
        <v>2521</v>
      </c>
      <c r="C1268" s="5" t="s">
        <v>2522</v>
      </c>
      <c r="D1268" s="5" t="n">
        <v>69</v>
      </c>
      <c r="E1268" s="5" t="n">
        <v>74.5</v>
      </c>
      <c r="F1268" s="7" t="n">
        <f aca="false">D1268*0.5+E1268*0.5</f>
        <v>71.75</v>
      </c>
    </row>
    <row r="1269" customFormat="false" ht="15" hidden="true" customHeight="true" outlineLevel="0" collapsed="false">
      <c r="A1269" s="5" t="s">
        <v>2490</v>
      </c>
      <c r="B1269" s="6" t="s">
        <v>2523</v>
      </c>
      <c r="C1269" s="5" t="s">
        <v>2524</v>
      </c>
      <c r="D1269" s="5" t="n">
        <v>64.3</v>
      </c>
      <c r="E1269" s="5" t="n">
        <v>66.5</v>
      </c>
      <c r="F1269" s="7" t="n">
        <f aca="false">D1269*0.5+E1269*0.5</f>
        <v>65.4</v>
      </c>
    </row>
    <row r="1270" customFormat="false" ht="15" hidden="true" customHeight="true" outlineLevel="0" collapsed="false">
      <c r="A1270" s="5" t="s">
        <v>2490</v>
      </c>
      <c r="B1270" s="6" t="s">
        <v>2525</v>
      </c>
      <c r="C1270" s="5" t="s">
        <v>2526</v>
      </c>
      <c r="D1270" s="5" t="n">
        <v>65.5</v>
      </c>
      <c r="E1270" s="5" t="n">
        <v>73</v>
      </c>
      <c r="F1270" s="7" t="n">
        <f aca="false">D1270*0.5+E1270*0.5</f>
        <v>69.25</v>
      </c>
    </row>
    <row r="1271" customFormat="false" ht="15" hidden="true" customHeight="true" outlineLevel="0" collapsed="false">
      <c r="A1271" s="5" t="s">
        <v>2490</v>
      </c>
      <c r="B1271" s="6" t="s">
        <v>2527</v>
      </c>
      <c r="C1271" s="5" t="s">
        <v>2528</v>
      </c>
      <c r="D1271" s="5" t="n">
        <v>54.5</v>
      </c>
      <c r="E1271" s="5" t="n">
        <v>62</v>
      </c>
      <c r="F1271" s="7" t="n">
        <f aca="false">D1271*0.5+E1271*0.5</f>
        <v>58.25</v>
      </c>
    </row>
    <row r="1272" customFormat="false" ht="15" hidden="true" customHeight="true" outlineLevel="0" collapsed="false">
      <c r="A1272" s="5" t="s">
        <v>2490</v>
      </c>
      <c r="B1272" s="6" t="s">
        <v>2529</v>
      </c>
      <c r="C1272" s="5" t="s">
        <v>2530</v>
      </c>
      <c r="D1272" s="5" t="n">
        <v>74.9</v>
      </c>
      <c r="E1272" s="5" t="n">
        <v>67</v>
      </c>
      <c r="F1272" s="7" t="n">
        <f aca="false">D1272*0.5+E1272*0.5</f>
        <v>70.95</v>
      </c>
    </row>
    <row r="1273" customFormat="false" ht="15" hidden="true" customHeight="true" outlineLevel="0" collapsed="false">
      <c r="A1273" s="5" t="s">
        <v>2531</v>
      </c>
      <c r="B1273" s="6" t="s">
        <v>2532</v>
      </c>
      <c r="C1273" s="5" t="s">
        <v>2533</v>
      </c>
      <c r="D1273" s="5" t="n">
        <v>54.4</v>
      </c>
      <c r="E1273" s="5" t="n">
        <v>70</v>
      </c>
      <c r="F1273" s="7" t="n">
        <f aca="false">D1273*0.5+E1273*0.5</f>
        <v>62.2</v>
      </c>
    </row>
    <row r="1274" customFormat="false" ht="15" hidden="true" customHeight="true" outlineLevel="0" collapsed="false">
      <c r="A1274" s="5" t="s">
        <v>2531</v>
      </c>
      <c r="B1274" s="6" t="s">
        <v>2534</v>
      </c>
      <c r="C1274" s="5" t="s">
        <v>2535</v>
      </c>
      <c r="D1274" s="6" t="s">
        <v>23</v>
      </c>
      <c r="E1274" s="6" t="s">
        <v>23</v>
      </c>
      <c r="F1274" s="6" t="s">
        <v>23</v>
      </c>
    </row>
    <row r="1275" customFormat="false" ht="15" hidden="true" customHeight="true" outlineLevel="0" collapsed="false">
      <c r="A1275" s="5" t="s">
        <v>2531</v>
      </c>
      <c r="B1275" s="6" t="s">
        <v>2536</v>
      </c>
      <c r="C1275" s="5" t="s">
        <v>2537</v>
      </c>
      <c r="D1275" s="5" t="n">
        <v>70.1</v>
      </c>
      <c r="E1275" s="5" t="n">
        <v>69</v>
      </c>
      <c r="F1275" s="7" t="n">
        <f aca="false">D1275*0.5+E1275*0.5</f>
        <v>69.55</v>
      </c>
    </row>
    <row r="1276" customFormat="false" ht="15" hidden="true" customHeight="true" outlineLevel="0" collapsed="false">
      <c r="A1276" s="5" t="s">
        <v>2531</v>
      </c>
      <c r="B1276" s="6" t="s">
        <v>2538</v>
      </c>
      <c r="C1276" s="5" t="s">
        <v>2539</v>
      </c>
      <c r="D1276" s="5" t="n">
        <v>78.3</v>
      </c>
      <c r="E1276" s="5" t="n">
        <v>68</v>
      </c>
      <c r="F1276" s="7" t="n">
        <f aca="false">D1276*0.5+E1276*0.5</f>
        <v>73.15</v>
      </c>
    </row>
    <row r="1277" customFormat="false" ht="15" hidden="true" customHeight="true" outlineLevel="0" collapsed="false">
      <c r="A1277" s="5" t="s">
        <v>2531</v>
      </c>
      <c r="B1277" s="6" t="s">
        <v>2540</v>
      </c>
      <c r="C1277" s="5" t="s">
        <v>2541</v>
      </c>
      <c r="D1277" s="5" t="n">
        <v>68.9</v>
      </c>
      <c r="E1277" s="5" t="n">
        <v>62</v>
      </c>
      <c r="F1277" s="7" t="n">
        <f aca="false">D1277*0.5+E1277*0.5</f>
        <v>65.45</v>
      </c>
    </row>
    <row r="1278" customFormat="false" ht="15" hidden="true" customHeight="true" outlineLevel="0" collapsed="false">
      <c r="A1278" s="5" t="s">
        <v>2531</v>
      </c>
      <c r="B1278" s="6" t="s">
        <v>2542</v>
      </c>
      <c r="C1278" s="5" t="s">
        <v>2543</v>
      </c>
      <c r="D1278" s="5" t="n">
        <v>76.5</v>
      </c>
      <c r="E1278" s="5" t="n">
        <v>71</v>
      </c>
      <c r="F1278" s="7" t="n">
        <f aca="false">D1278*0.5+E1278*0.5</f>
        <v>73.75</v>
      </c>
    </row>
    <row r="1279" customFormat="false" ht="15" hidden="true" customHeight="true" outlineLevel="0" collapsed="false">
      <c r="A1279" s="5" t="s">
        <v>2531</v>
      </c>
      <c r="B1279" s="6" t="s">
        <v>2544</v>
      </c>
      <c r="C1279" s="5" t="s">
        <v>2545</v>
      </c>
      <c r="D1279" s="5" t="n">
        <v>70.4</v>
      </c>
      <c r="E1279" s="5" t="n">
        <v>68</v>
      </c>
      <c r="F1279" s="7" t="n">
        <f aca="false">D1279*0.5+E1279*0.5</f>
        <v>69.2</v>
      </c>
    </row>
    <row r="1280" customFormat="false" ht="15" hidden="true" customHeight="true" outlineLevel="0" collapsed="false">
      <c r="A1280" s="5" t="s">
        <v>2531</v>
      </c>
      <c r="B1280" s="6" t="s">
        <v>2546</v>
      </c>
      <c r="C1280" s="5" t="s">
        <v>2547</v>
      </c>
      <c r="D1280" s="6" t="s">
        <v>23</v>
      </c>
      <c r="E1280" s="6" t="s">
        <v>23</v>
      </c>
      <c r="F1280" s="6" t="s">
        <v>23</v>
      </c>
    </row>
    <row r="1281" customFormat="false" ht="15" hidden="true" customHeight="true" outlineLevel="0" collapsed="false">
      <c r="A1281" s="5" t="s">
        <v>2531</v>
      </c>
      <c r="B1281" s="6" t="s">
        <v>2548</v>
      </c>
      <c r="C1281" s="5" t="s">
        <v>2549</v>
      </c>
      <c r="D1281" s="5" t="n">
        <v>65.1</v>
      </c>
      <c r="E1281" s="5" t="n">
        <v>67</v>
      </c>
      <c r="F1281" s="7" t="n">
        <f aca="false">D1281*0.5+E1281*0.5</f>
        <v>66.05</v>
      </c>
    </row>
    <row r="1282" customFormat="false" ht="15" hidden="true" customHeight="true" outlineLevel="0" collapsed="false">
      <c r="A1282" s="5" t="s">
        <v>2531</v>
      </c>
      <c r="B1282" s="6" t="s">
        <v>2550</v>
      </c>
      <c r="C1282" s="5" t="s">
        <v>2551</v>
      </c>
      <c r="D1282" s="5" t="n">
        <v>62.1</v>
      </c>
      <c r="E1282" s="5" t="n">
        <v>63</v>
      </c>
      <c r="F1282" s="7" t="n">
        <f aca="false">D1282*0.5+E1282*0.5</f>
        <v>62.55</v>
      </c>
    </row>
    <row r="1283" customFormat="false" ht="15" hidden="true" customHeight="true" outlineLevel="0" collapsed="false">
      <c r="A1283" s="5" t="s">
        <v>2531</v>
      </c>
      <c r="B1283" s="6" t="s">
        <v>2552</v>
      </c>
      <c r="C1283" s="5" t="s">
        <v>2553</v>
      </c>
      <c r="D1283" s="6" t="s">
        <v>23</v>
      </c>
      <c r="E1283" s="6" t="s">
        <v>23</v>
      </c>
      <c r="F1283" s="6" t="s">
        <v>23</v>
      </c>
    </row>
    <row r="1284" customFormat="false" ht="15" hidden="true" customHeight="true" outlineLevel="0" collapsed="false">
      <c r="A1284" s="5" t="s">
        <v>2531</v>
      </c>
      <c r="B1284" s="6" t="s">
        <v>2554</v>
      </c>
      <c r="C1284" s="5" t="s">
        <v>2555</v>
      </c>
      <c r="D1284" s="5" t="n">
        <v>60.7</v>
      </c>
      <c r="E1284" s="5" t="n">
        <v>66</v>
      </c>
      <c r="F1284" s="7" t="n">
        <f aca="false">D1284*0.5+E1284*0.5</f>
        <v>63.35</v>
      </c>
    </row>
    <row r="1285" customFormat="false" ht="15" hidden="true" customHeight="true" outlineLevel="0" collapsed="false">
      <c r="A1285" s="5" t="s">
        <v>2531</v>
      </c>
      <c r="B1285" s="6" t="s">
        <v>2556</v>
      </c>
      <c r="C1285" s="5" t="s">
        <v>2557</v>
      </c>
      <c r="D1285" s="5" t="n">
        <v>60.7</v>
      </c>
      <c r="E1285" s="5" t="n">
        <v>68</v>
      </c>
      <c r="F1285" s="7" t="n">
        <f aca="false">D1285*0.5+E1285*0.5</f>
        <v>64.35</v>
      </c>
    </row>
    <row r="1286" customFormat="false" ht="15" hidden="true" customHeight="true" outlineLevel="0" collapsed="false">
      <c r="A1286" s="5" t="s">
        <v>2531</v>
      </c>
      <c r="B1286" s="6" t="s">
        <v>2558</v>
      </c>
      <c r="C1286" s="5" t="s">
        <v>2559</v>
      </c>
      <c r="D1286" s="6" t="s">
        <v>23</v>
      </c>
      <c r="E1286" s="6" t="s">
        <v>23</v>
      </c>
      <c r="F1286" s="6" t="s">
        <v>23</v>
      </c>
    </row>
    <row r="1287" customFormat="false" ht="15" hidden="true" customHeight="true" outlineLevel="0" collapsed="false">
      <c r="A1287" s="5" t="s">
        <v>2531</v>
      </c>
      <c r="B1287" s="6" t="s">
        <v>2560</v>
      </c>
      <c r="C1287" s="5" t="s">
        <v>2561</v>
      </c>
      <c r="D1287" s="5" t="n">
        <v>66</v>
      </c>
      <c r="E1287" s="5" t="n">
        <v>69</v>
      </c>
      <c r="F1287" s="7" t="n">
        <f aca="false">D1287*0.5+E1287*0.5</f>
        <v>67.5</v>
      </c>
    </row>
    <row r="1288" customFormat="false" ht="15" hidden="true" customHeight="true" outlineLevel="0" collapsed="false">
      <c r="A1288" s="5" t="s">
        <v>2531</v>
      </c>
      <c r="B1288" s="6" t="s">
        <v>2562</v>
      </c>
      <c r="C1288" s="5" t="s">
        <v>2563</v>
      </c>
      <c r="D1288" s="5" t="n">
        <v>64</v>
      </c>
      <c r="E1288" s="5" t="n">
        <v>71</v>
      </c>
      <c r="F1288" s="7" t="n">
        <f aca="false">D1288*0.5+E1288*0.5</f>
        <v>67.5</v>
      </c>
    </row>
    <row r="1289" customFormat="false" ht="15" hidden="true" customHeight="true" outlineLevel="0" collapsed="false">
      <c r="A1289" s="5" t="s">
        <v>2531</v>
      </c>
      <c r="B1289" s="6" t="s">
        <v>2564</v>
      </c>
      <c r="C1289" s="5" t="s">
        <v>2565</v>
      </c>
      <c r="D1289" s="6" t="s">
        <v>23</v>
      </c>
      <c r="E1289" s="6" t="s">
        <v>23</v>
      </c>
      <c r="F1289" s="6" t="s">
        <v>23</v>
      </c>
    </row>
    <row r="1290" customFormat="false" ht="15" hidden="true" customHeight="true" outlineLevel="0" collapsed="false">
      <c r="A1290" s="5" t="s">
        <v>2531</v>
      </c>
      <c r="B1290" s="6" t="s">
        <v>2566</v>
      </c>
      <c r="C1290" s="5" t="s">
        <v>2567</v>
      </c>
      <c r="D1290" s="5" t="n">
        <v>62.7</v>
      </c>
      <c r="E1290" s="5" t="n">
        <v>67</v>
      </c>
      <c r="F1290" s="7" t="n">
        <f aca="false">D1290*0.5+E1290*0.5</f>
        <v>64.85</v>
      </c>
    </row>
    <row r="1291" customFormat="false" ht="15" hidden="true" customHeight="true" outlineLevel="0" collapsed="false">
      <c r="A1291" s="5" t="s">
        <v>2531</v>
      </c>
      <c r="B1291" s="6" t="s">
        <v>2568</v>
      </c>
      <c r="C1291" s="5" t="s">
        <v>2569</v>
      </c>
      <c r="D1291" s="5" t="n">
        <v>59.3</v>
      </c>
      <c r="E1291" s="5" t="n">
        <v>73</v>
      </c>
      <c r="F1291" s="7" t="n">
        <f aca="false">D1291*0.5+E1291*0.5</f>
        <v>66.15</v>
      </c>
    </row>
    <row r="1292" customFormat="false" ht="15" hidden="true" customHeight="true" outlineLevel="0" collapsed="false">
      <c r="A1292" s="5" t="s">
        <v>2531</v>
      </c>
      <c r="B1292" s="6" t="s">
        <v>2570</v>
      </c>
      <c r="C1292" s="5" t="s">
        <v>2571</v>
      </c>
      <c r="D1292" s="5" t="n">
        <v>62.9</v>
      </c>
      <c r="E1292" s="5" t="n">
        <v>67</v>
      </c>
      <c r="F1292" s="7" t="n">
        <f aca="false">D1292*0.5+E1292*0.5</f>
        <v>64.95</v>
      </c>
    </row>
    <row r="1293" customFormat="false" ht="15" hidden="true" customHeight="true" outlineLevel="0" collapsed="false">
      <c r="A1293" s="5" t="s">
        <v>2531</v>
      </c>
      <c r="B1293" s="6" t="s">
        <v>2572</v>
      </c>
      <c r="C1293" s="5" t="s">
        <v>2573</v>
      </c>
      <c r="D1293" s="6" t="s">
        <v>23</v>
      </c>
      <c r="E1293" s="6" t="s">
        <v>23</v>
      </c>
      <c r="F1293" s="6" t="s">
        <v>23</v>
      </c>
    </row>
    <row r="1294" customFormat="false" ht="15" hidden="true" customHeight="true" outlineLevel="0" collapsed="false">
      <c r="A1294" s="5" t="s">
        <v>2531</v>
      </c>
      <c r="B1294" s="6" t="s">
        <v>2574</v>
      </c>
      <c r="C1294" s="5" t="s">
        <v>2575</v>
      </c>
      <c r="D1294" s="5" t="n">
        <v>58.4</v>
      </c>
      <c r="E1294" s="5" t="n">
        <v>76</v>
      </c>
      <c r="F1294" s="7" t="n">
        <f aca="false">D1294*0.5+E1294*0.5</f>
        <v>67.2</v>
      </c>
    </row>
    <row r="1295" customFormat="false" ht="15" hidden="true" customHeight="true" outlineLevel="0" collapsed="false">
      <c r="A1295" s="5" t="s">
        <v>2531</v>
      </c>
      <c r="B1295" s="6" t="s">
        <v>2576</v>
      </c>
      <c r="C1295" s="5" t="s">
        <v>2577</v>
      </c>
      <c r="D1295" s="6" t="s">
        <v>23</v>
      </c>
      <c r="E1295" s="6" t="s">
        <v>23</v>
      </c>
      <c r="F1295" s="6" t="s">
        <v>23</v>
      </c>
    </row>
    <row r="1296" customFormat="false" ht="15" hidden="true" customHeight="true" outlineLevel="0" collapsed="false">
      <c r="A1296" s="5" t="s">
        <v>2531</v>
      </c>
      <c r="B1296" s="6" t="s">
        <v>2578</v>
      </c>
      <c r="C1296" s="5" t="s">
        <v>2579</v>
      </c>
      <c r="D1296" s="6" t="s">
        <v>23</v>
      </c>
      <c r="E1296" s="6" t="s">
        <v>23</v>
      </c>
      <c r="F1296" s="6" t="s">
        <v>23</v>
      </c>
    </row>
    <row r="1297" customFormat="false" ht="15" hidden="true" customHeight="true" outlineLevel="0" collapsed="false">
      <c r="A1297" s="5" t="s">
        <v>2531</v>
      </c>
      <c r="B1297" s="6" t="s">
        <v>2580</v>
      </c>
      <c r="C1297" s="5" t="s">
        <v>2581</v>
      </c>
      <c r="D1297" s="5" t="n">
        <v>71.3</v>
      </c>
      <c r="E1297" s="5" t="n">
        <v>69</v>
      </c>
      <c r="F1297" s="7" t="n">
        <f aca="false">D1297*0.5+E1297*0.5</f>
        <v>70.15</v>
      </c>
    </row>
    <row r="1298" customFormat="false" ht="15" hidden="true" customHeight="true" outlineLevel="0" collapsed="false">
      <c r="A1298" s="5" t="s">
        <v>2531</v>
      </c>
      <c r="B1298" s="6" t="s">
        <v>2582</v>
      </c>
      <c r="C1298" s="5" t="s">
        <v>2583</v>
      </c>
      <c r="D1298" s="5" t="n">
        <v>69.2</v>
      </c>
      <c r="E1298" s="5" t="n">
        <v>70</v>
      </c>
      <c r="F1298" s="7" t="n">
        <f aca="false">D1298*0.5+E1298*0.5</f>
        <v>69.6</v>
      </c>
    </row>
    <row r="1299" customFormat="false" ht="15" hidden="true" customHeight="true" outlineLevel="0" collapsed="false">
      <c r="A1299" s="5" t="s">
        <v>2531</v>
      </c>
      <c r="B1299" s="6" t="s">
        <v>2584</v>
      </c>
      <c r="C1299" s="5" t="s">
        <v>2585</v>
      </c>
      <c r="D1299" s="5" t="n">
        <v>68.9</v>
      </c>
      <c r="E1299" s="5" t="n">
        <v>71</v>
      </c>
      <c r="F1299" s="7" t="n">
        <f aca="false">D1299*0.5+E1299*0.5</f>
        <v>69.95</v>
      </c>
    </row>
    <row r="1300" customFormat="false" ht="15" hidden="true" customHeight="true" outlineLevel="0" collapsed="false">
      <c r="A1300" s="5" t="s">
        <v>2531</v>
      </c>
      <c r="B1300" s="6" t="s">
        <v>2586</v>
      </c>
      <c r="C1300" s="5" t="s">
        <v>2587</v>
      </c>
      <c r="D1300" s="6" t="s">
        <v>23</v>
      </c>
      <c r="E1300" s="6" t="s">
        <v>23</v>
      </c>
      <c r="F1300" s="6" t="s">
        <v>23</v>
      </c>
    </row>
    <row r="1301" customFormat="false" ht="15" hidden="true" customHeight="true" outlineLevel="0" collapsed="false">
      <c r="A1301" s="5" t="s">
        <v>2531</v>
      </c>
      <c r="B1301" s="6" t="s">
        <v>2588</v>
      </c>
      <c r="C1301" s="5" t="s">
        <v>2589</v>
      </c>
      <c r="D1301" s="6" t="s">
        <v>23</v>
      </c>
      <c r="E1301" s="6" t="s">
        <v>23</v>
      </c>
      <c r="F1301" s="6" t="s">
        <v>23</v>
      </c>
    </row>
    <row r="1302" customFormat="false" ht="15" hidden="true" customHeight="true" outlineLevel="0" collapsed="false">
      <c r="A1302" s="5" t="s">
        <v>2531</v>
      </c>
      <c r="B1302" s="6" t="s">
        <v>2590</v>
      </c>
      <c r="C1302" s="5" t="s">
        <v>2591</v>
      </c>
      <c r="D1302" s="6" t="s">
        <v>23</v>
      </c>
      <c r="E1302" s="6" t="s">
        <v>23</v>
      </c>
      <c r="F1302" s="6" t="s">
        <v>23</v>
      </c>
    </row>
    <row r="1303" customFormat="false" ht="15" hidden="true" customHeight="true" outlineLevel="0" collapsed="false">
      <c r="A1303" s="5" t="s">
        <v>2531</v>
      </c>
      <c r="B1303" s="6" t="s">
        <v>2592</v>
      </c>
      <c r="C1303" s="5" t="s">
        <v>2593</v>
      </c>
      <c r="D1303" s="5" t="n">
        <v>66.2</v>
      </c>
      <c r="E1303" s="5" t="n">
        <v>65</v>
      </c>
      <c r="F1303" s="7" t="n">
        <f aca="false">D1303*0.5+E1303*0.5</f>
        <v>65.6</v>
      </c>
    </row>
    <row r="1304" customFormat="false" ht="15" hidden="true" customHeight="true" outlineLevel="0" collapsed="false">
      <c r="A1304" s="5" t="s">
        <v>2531</v>
      </c>
      <c r="B1304" s="6" t="s">
        <v>2594</v>
      </c>
      <c r="C1304" s="5" t="s">
        <v>2595</v>
      </c>
      <c r="D1304" s="5" t="n">
        <v>78.5</v>
      </c>
      <c r="E1304" s="5" t="n">
        <v>77</v>
      </c>
      <c r="F1304" s="7" t="n">
        <f aca="false">D1304*0.5+E1304*0.5</f>
        <v>77.75</v>
      </c>
    </row>
    <row r="1305" customFormat="false" ht="15" hidden="true" customHeight="true" outlineLevel="0" collapsed="false">
      <c r="A1305" s="5" t="s">
        <v>2531</v>
      </c>
      <c r="B1305" s="6" t="s">
        <v>2596</v>
      </c>
      <c r="C1305" s="5" t="s">
        <v>2597</v>
      </c>
      <c r="D1305" s="5" t="n">
        <v>79.7</v>
      </c>
      <c r="E1305" s="5" t="n">
        <v>76</v>
      </c>
      <c r="F1305" s="7" t="n">
        <f aca="false">D1305*0.5+E1305*0.5</f>
        <v>77.85</v>
      </c>
    </row>
    <row r="1306" customFormat="false" ht="15" hidden="true" customHeight="true" outlineLevel="0" collapsed="false">
      <c r="A1306" s="5" t="s">
        <v>2531</v>
      </c>
      <c r="B1306" s="6" t="s">
        <v>2598</v>
      </c>
      <c r="C1306" s="5" t="s">
        <v>2599</v>
      </c>
      <c r="D1306" s="6" t="s">
        <v>23</v>
      </c>
      <c r="E1306" s="6" t="s">
        <v>23</v>
      </c>
      <c r="F1306" s="6" t="s">
        <v>23</v>
      </c>
    </row>
    <row r="1307" customFormat="false" ht="15" hidden="true" customHeight="true" outlineLevel="0" collapsed="false">
      <c r="A1307" s="5" t="s">
        <v>2531</v>
      </c>
      <c r="B1307" s="6" t="s">
        <v>2600</v>
      </c>
      <c r="C1307" s="5" t="s">
        <v>2601</v>
      </c>
      <c r="D1307" s="6" t="s">
        <v>23</v>
      </c>
      <c r="E1307" s="6" t="s">
        <v>23</v>
      </c>
      <c r="F1307" s="6" t="s">
        <v>23</v>
      </c>
    </row>
    <row r="1308" customFormat="false" ht="15" hidden="true" customHeight="true" outlineLevel="0" collapsed="false">
      <c r="A1308" s="5" t="s">
        <v>2531</v>
      </c>
      <c r="B1308" s="6" t="s">
        <v>2602</v>
      </c>
      <c r="C1308" s="5" t="s">
        <v>2603</v>
      </c>
      <c r="D1308" s="5" t="n">
        <v>55.2</v>
      </c>
      <c r="E1308" s="5" t="n">
        <v>76</v>
      </c>
      <c r="F1308" s="7" t="n">
        <f aca="false">D1308*0.5+E1308*0.5</f>
        <v>65.6</v>
      </c>
    </row>
    <row r="1309" customFormat="false" ht="15" hidden="true" customHeight="true" outlineLevel="0" collapsed="false">
      <c r="A1309" s="5" t="s">
        <v>2531</v>
      </c>
      <c r="B1309" s="6" t="s">
        <v>2604</v>
      </c>
      <c r="C1309" s="5" t="s">
        <v>2605</v>
      </c>
      <c r="D1309" s="5" t="n">
        <v>65.1</v>
      </c>
      <c r="E1309" s="5" t="n">
        <v>66</v>
      </c>
      <c r="F1309" s="7" t="n">
        <f aca="false">D1309*0.5+E1309*0.5</f>
        <v>65.55</v>
      </c>
    </row>
    <row r="1310" customFormat="false" ht="15" hidden="true" customHeight="true" outlineLevel="0" collapsed="false">
      <c r="A1310" s="5" t="s">
        <v>2531</v>
      </c>
      <c r="B1310" s="6" t="s">
        <v>2606</v>
      </c>
      <c r="C1310" s="5" t="s">
        <v>2607</v>
      </c>
      <c r="D1310" s="5" t="n">
        <v>59.8</v>
      </c>
      <c r="E1310" s="5" t="n">
        <v>65.5</v>
      </c>
      <c r="F1310" s="7" t="n">
        <f aca="false">D1310*0.5+E1310*0.5</f>
        <v>62.65</v>
      </c>
    </row>
    <row r="1311" customFormat="false" ht="15" hidden="true" customHeight="true" outlineLevel="0" collapsed="false">
      <c r="A1311" s="5" t="s">
        <v>2531</v>
      </c>
      <c r="B1311" s="6" t="s">
        <v>2608</v>
      </c>
      <c r="C1311" s="5" t="s">
        <v>2609</v>
      </c>
      <c r="D1311" s="5" t="n">
        <v>71.6</v>
      </c>
      <c r="E1311" s="5" t="n">
        <v>70</v>
      </c>
      <c r="F1311" s="7" t="n">
        <f aca="false">D1311*0.5+E1311*0.5</f>
        <v>70.8</v>
      </c>
    </row>
    <row r="1312" customFormat="false" ht="15" hidden="true" customHeight="true" outlineLevel="0" collapsed="false">
      <c r="A1312" s="5" t="s">
        <v>2531</v>
      </c>
      <c r="B1312" s="6" t="s">
        <v>2610</v>
      </c>
      <c r="C1312" s="5" t="s">
        <v>2611</v>
      </c>
      <c r="D1312" s="5" t="n">
        <v>68.5</v>
      </c>
      <c r="E1312" s="5" t="n">
        <v>64</v>
      </c>
      <c r="F1312" s="7" t="n">
        <f aca="false">D1312*0.5+E1312*0.5</f>
        <v>66.25</v>
      </c>
    </row>
    <row r="1313" customFormat="false" ht="15" hidden="true" customHeight="true" outlineLevel="0" collapsed="false">
      <c r="A1313" s="5" t="s">
        <v>2531</v>
      </c>
      <c r="B1313" s="6" t="s">
        <v>2612</v>
      </c>
      <c r="C1313" s="5" t="s">
        <v>2613</v>
      </c>
      <c r="D1313" s="6" t="s">
        <v>23</v>
      </c>
      <c r="E1313" s="6" t="s">
        <v>23</v>
      </c>
      <c r="F1313" s="6" t="s">
        <v>23</v>
      </c>
    </row>
    <row r="1314" customFormat="false" ht="15" hidden="true" customHeight="true" outlineLevel="0" collapsed="false">
      <c r="A1314" s="5" t="s">
        <v>2531</v>
      </c>
      <c r="B1314" s="6" t="s">
        <v>2614</v>
      </c>
      <c r="C1314" s="5" t="s">
        <v>2615</v>
      </c>
      <c r="D1314" s="5" t="n">
        <v>72.8</v>
      </c>
      <c r="E1314" s="5" t="n">
        <v>73</v>
      </c>
      <c r="F1314" s="7" t="n">
        <f aca="false">D1314*0.5+E1314*0.5</f>
        <v>72.9</v>
      </c>
    </row>
    <row r="1315" customFormat="false" ht="15" hidden="true" customHeight="true" outlineLevel="0" collapsed="false">
      <c r="A1315" s="5" t="s">
        <v>2531</v>
      </c>
      <c r="B1315" s="6" t="s">
        <v>2616</v>
      </c>
      <c r="C1315" s="5" t="s">
        <v>2617</v>
      </c>
      <c r="D1315" s="5" t="n">
        <v>64.9</v>
      </c>
      <c r="E1315" s="5" t="n">
        <v>69</v>
      </c>
      <c r="F1315" s="7" t="n">
        <f aca="false">D1315*0.5+E1315*0.5</f>
        <v>66.95</v>
      </c>
    </row>
    <row r="1316" customFormat="false" ht="15" hidden="true" customHeight="true" outlineLevel="0" collapsed="false">
      <c r="A1316" s="5" t="s">
        <v>2531</v>
      </c>
      <c r="B1316" s="6" t="s">
        <v>2618</v>
      </c>
      <c r="C1316" s="5" t="s">
        <v>2619</v>
      </c>
      <c r="D1316" s="5" t="n">
        <v>70.6</v>
      </c>
      <c r="E1316" s="5" t="n">
        <v>63</v>
      </c>
      <c r="F1316" s="7" t="n">
        <f aca="false">D1316*0.5+E1316*0.5</f>
        <v>66.8</v>
      </c>
    </row>
    <row r="1317" customFormat="false" ht="15" hidden="true" customHeight="true" outlineLevel="0" collapsed="false">
      <c r="A1317" s="5" t="s">
        <v>2531</v>
      </c>
      <c r="B1317" s="6" t="s">
        <v>1562</v>
      </c>
      <c r="C1317" s="5" t="s">
        <v>2620</v>
      </c>
      <c r="D1317" s="6" t="s">
        <v>23</v>
      </c>
      <c r="E1317" s="6" t="s">
        <v>23</v>
      </c>
      <c r="F1317" s="6" t="s">
        <v>23</v>
      </c>
    </row>
    <row r="1318" customFormat="false" ht="15" hidden="true" customHeight="true" outlineLevel="0" collapsed="false">
      <c r="A1318" s="5" t="s">
        <v>2531</v>
      </c>
      <c r="B1318" s="6" t="s">
        <v>2621</v>
      </c>
      <c r="C1318" s="5" t="s">
        <v>2622</v>
      </c>
      <c r="D1318" s="5" t="n">
        <v>68.1</v>
      </c>
      <c r="E1318" s="5" t="n">
        <v>79</v>
      </c>
      <c r="F1318" s="7" t="n">
        <f aca="false">D1318*0.5+E1318*0.5</f>
        <v>73.55</v>
      </c>
    </row>
    <row r="1319" customFormat="false" ht="15" hidden="true" customHeight="true" outlineLevel="0" collapsed="false">
      <c r="A1319" s="5" t="s">
        <v>2531</v>
      </c>
      <c r="B1319" s="6" t="s">
        <v>2623</v>
      </c>
      <c r="C1319" s="5" t="s">
        <v>2624</v>
      </c>
      <c r="D1319" s="5" t="n">
        <v>72</v>
      </c>
      <c r="E1319" s="5" t="n">
        <v>74</v>
      </c>
      <c r="F1319" s="7" t="n">
        <f aca="false">D1319*0.5+E1319*0.5</f>
        <v>73</v>
      </c>
    </row>
    <row r="1320" customFormat="false" ht="15" hidden="true" customHeight="true" outlineLevel="0" collapsed="false">
      <c r="A1320" s="5" t="s">
        <v>2531</v>
      </c>
      <c r="B1320" s="6" t="s">
        <v>2625</v>
      </c>
      <c r="C1320" s="5" t="s">
        <v>2626</v>
      </c>
      <c r="D1320" s="5" t="n">
        <v>60.8</v>
      </c>
      <c r="E1320" s="5" t="n">
        <v>64</v>
      </c>
      <c r="F1320" s="7" t="n">
        <f aca="false">D1320*0.5+E1320*0.5</f>
        <v>62.4</v>
      </c>
    </row>
    <row r="1321" customFormat="false" ht="15" hidden="true" customHeight="true" outlineLevel="0" collapsed="false">
      <c r="A1321" s="5" t="s">
        <v>2627</v>
      </c>
      <c r="B1321" s="6" t="s">
        <v>2628</v>
      </c>
      <c r="C1321" s="5" t="s">
        <v>2629</v>
      </c>
      <c r="D1321" s="5" t="n">
        <v>70.6</v>
      </c>
      <c r="E1321" s="5" t="n">
        <v>65</v>
      </c>
      <c r="F1321" s="7" t="n">
        <f aca="false">D1321*0.5+E1321*0.5</f>
        <v>67.8</v>
      </c>
    </row>
    <row r="1322" customFormat="false" ht="15" hidden="true" customHeight="true" outlineLevel="0" collapsed="false">
      <c r="A1322" s="5" t="s">
        <v>2627</v>
      </c>
      <c r="B1322" s="6" t="s">
        <v>2630</v>
      </c>
      <c r="C1322" s="5" t="s">
        <v>2631</v>
      </c>
      <c r="D1322" s="5" t="n">
        <v>65.3</v>
      </c>
      <c r="E1322" s="5" t="n">
        <v>67</v>
      </c>
      <c r="F1322" s="7" t="n">
        <f aca="false">D1322*0.5+E1322*0.5</f>
        <v>66.15</v>
      </c>
    </row>
    <row r="1323" customFormat="false" ht="15" hidden="true" customHeight="true" outlineLevel="0" collapsed="false">
      <c r="A1323" s="5" t="s">
        <v>2627</v>
      </c>
      <c r="B1323" s="6" t="s">
        <v>2632</v>
      </c>
      <c r="C1323" s="5" t="s">
        <v>2633</v>
      </c>
      <c r="D1323" s="6" t="s">
        <v>23</v>
      </c>
      <c r="E1323" s="6" t="s">
        <v>23</v>
      </c>
      <c r="F1323" s="6" t="s">
        <v>23</v>
      </c>
    </row>
    <row r="1324" customFormat="false" ht="15" hidden="true" customHeight="true" outlineLevel="0" collapsed="false">
      <c r="A1324" s="5" t="s">
        <v>2627</v>
      </c>
      <c r="B1324" s="6" t="s">
        <v>2634</v>
      </c>
      <c r="C1324" s="5" t="s">
        <v>2635</v>
      </c>
      <c r="D1324" s="6" t="s">
        <v>23</v>
      </c>
      <c r="E1324" s="6" t="s">
        <v>23</v>
      </c>
      <c r="F1324" s="6" t="s">
        <v>23</v>
      </c>
    </row>
    <row r="1325" customFormat="false" ht="15" hidden="true" customHeight="true" outlineLevel="0" collapsed="false">
      <c r="A1325" s="5" t="s">
        <v>2627</v>
      </c>
      <c r="B1325" s="6" t="s">
        <v>2636</v>
      </c>
      <c r="C1325" s="5" t="s">
        <v>2637</v>
      </c>
      <c r="D1325" s="5" t="n">
        <v>65</v>
      </c>
      <c r="E1325" s="5" t="n">
        <v>64</v>
      </c>
      <c r="F1325" s="7" t="n">
        <f aca="false">D1325*0.5+E1325*0.5</f>
        <v>64.5</v>
      </c>
    </row>
    <row r="1326" customFormat="false" ht="15" hidden="true" customHeight="true" outlineLevel="0" collapsed="false">
      <c r="A1326" s="5" t="s">
        <v>2627</v>
      </c>
      <c r="B1326" s="6" t="s">
        <v>2638</v>
      </c>
      <c r="C1326" s="5" t="s">
        <v>2639</v>
      </c>
      <c r="D1326" s="5" t="n">
        <v>65.7</v>
      </c>
      <c r="E1326" s="5" t="n">
        <v>64.5</v>
      </c>
      <c r="F1326" s="7" t="n">
        <f aca="false">D1326*0.5+E1326*0.5</f>
        <v>65.1</v>
      </c>
    </row>
    <row r="1327" customFormat="false" ht="15" hidden="true" customHeight="true" outlineLevel="0" collapsed="false">
      <c r="A1327" s="5" t="s">
        <v>2627</v>
      </c>
      <c r="B1327" s="6" t="s">
        <v>2640</v>
      </c>
      <c r="C1327" s="5" t="s">
        <v>2641</v>
      </c>
      <c r="D1327" s="6" t="s">
        <v>23</v>
      </c>
      <c r="E1327" s="6" t="s">
        <v>23</v>
      </c>
      <c r="F1327" s="6" t="s">
        <v>23</v>
      </c>
    </row>
    <row r="1328" customFormat="false" ht="15" hidden="true" customHeight="true" outlineLevel="0" collapsed="false">
      <c r="A1328" s="5" t="s">
        <v>2627</v>
      </c>
      <c r="B1328" s="6" t="s">
        <v>2642</v>
      </c>
      <c r="C1328" s="5" t="s">
        <v>2643</v>
      </c>
      <c r="D1328" s="6" t="s">
        <v>23</v>
      </c>
      <c r="E1328" s="6" t="s">
        <v>23</v>
      </c>
      <c r="F1328" s="6" t="s">
        <v>23</v>
      </c>
    </row>
    <row r="1329" customFormat="false" ht="15" hidden="true" customHeight="true" outlineLevel="0" collapsed="false">
      <c r="A1329" s="5" t="s">
        <v>2627</v>
      </c>
      <c r="B1329" s="6" t="s">
        <v>2644</v>
      </c>
      <c r="C1329" s="5" t="s">
        <v>2645</v>
      </c>
      <c r="D1329" s="5" t="n">
        <v>58.8</v>
      </c>
      <c r="E1329" s="5" t="n">
        <v>69</v>
      </c>
      <c r="F1329" s="7" t="n">
        <f aca="false">D1329*0.5+E1329*0.5</f>
        <v>63.9</v>
      </c>
    </row>
    <row r="1330" customFormat="false" ht="15" hidden="true" customHeight="true" outlineLevel="0" collapsed="false">
      <c r="A1330" s="5" t="s">
        <v>2627</v>
      </c>
      <c r="B1330" s="6" t="s">
        <v>2646</v>
      </c>
      <c r="C1330" s="5" t="s">
        <v>2647</v>
      </c>
      <c r="D1330" s="5" t="n">
        <v>65.1</v>
      </c>
      <c r="E1330" s="5" t="n">
        <v>65</v>
      </c>
      <c r="F1330" s="7" t="n">
        <f aca="false">D1330*0.5+E1330*0.5</f>
        <v>65.05</v>
      </c>
    </row>
    <row r="1331" customFormat="false" ht="15" hidden="true" customHeight="true" outlineLevel="0" collapsed="false">
      <c r="A1331" s="5" t="s">
        <v>2627</v>
      </c>
      <c r="B1331" s="6" t="s">
        <v>2648</v>
      </c>
      <c r="C1331" s="5" t="s">
        <v>2649</v>
      </c>
      <c r="D1331" s="5" t="n">
        <v>68.9</v>
      </c>
      <c r="E1331" s="5" t="n">
        <v>68</v>
      </c>
      <c r="F1331" s="7" t="n">
        <f aca="false">D1331*0.5+E1331*0.5</f>
        <v>68.45</v>
      </c>
    </row>
    <row r="1332" customFormat="false" ht="15" hidden="true" customHeight="true" outlineLevel="0" collapsed="false">
      <c r="A1332" s="5" t="s">
        <v>2627</v>
      </c>
      <c r="B1332" s="6" t="s">
        <v>795</v>
      </c>
      <c r="C1332" s="5" t="s">
        <v>2650</v>
      </c>
      <c r="D1332" s="5" t="n">
        <v>68.6</v>
      </c>
      <c r="E1332" s="5" t="n">
        <v>68</v>
      </c>
      <c r="F1332" s="7" t="n">
        <f aca="false">D1332*0.5+E1332*0.5</f>
        <v>68.3</v>
      </c>
    </row>
    <row r="1333" customFormat="false" ht="15" hidden="true" customHeight="true" outlineLevel="0" collapsed="false">
      <c r="A1333" s="5" t="s">
        <v>2627</v>
      </c>
      <c r="B1333" s="6" t="s">
        <v>2651</v>
      </c>
      <c r="C1333" s="5" t="s">
        <v>2652</v>
      </c>
      <c r="D1333" s="6" t="s">
        <v>23</v>
      </c>
      <c r="E1333" s="6" t="s">
        <v>23</v>
      </c>
      <c r="F1333" s="6" t="s">
        <v>23</v>
      </c>
    </row>
    <row r="1334" customFormat="false" ht="15" hidden="true" customHeight="true" outlineLevel="0" collapsed="false">
      <c r="A1334" s="5" t="s">
        <v>2627</v>
      </c>
      <c r="B1334" s="6" t="s">
        <v>2653</v>
      </c>
      <c r="C1334" s="5" t="s">
        <v>2654</v>
      </c>
      <c r="D1334" s="6" t="s">
        <v>23</v>
      </c>
      <c r="E1334" s="6" t="s">
        <v>23</v>
      </c>
      <c r="F1334" s="6" t="s">
        <v>23</v>
      </c>
    </row>
    <row r="1335" customFormat="false" ht="15" hidden="true" customHeight="true" outlineLevel="0" collapsed="false">
      <c r="A1335" s="5" t="s">
        <v>2627</v>
      </c>
      <c r="B1335" s="6" t="s">
        <v>2655</v>
      </c>
      <c r="C1335" s="5" t="s">
        <v>2656</v>
      </c>
      <c r="D1335" s="5" t="n">
        <v>65.8</v>
      </c>
      <c r="E1335" s="5" t="n">
        <v>72</v>
      </c>
      <c r="F1335" s="7" t="n">
        <f aca="false">D1335*0.5+E1335*0.5</f>
        <v>68.9</v>
      </c>
    </row>
    <row r="1336" customFormat="false" ht="15" hidden="true" customHeight="true" outlineLevel="0" collapsed="false">
      <c r="A1336" s="5" t="s">
        <v>2627</v>
      </c>
      <c r="B1336" s="6" t="s">
        <v>2657</v>
      </c>
      <c r="C1336" s="5" t="s">
        <v>2658</v>
      </c>
      <c r="D1336" s="5" t="n">
        <v>59.9</v>
      </c>
      <c r="E1336" s="5" t="n">
        <v>70</v>
      </c>
      <c r="F1336" s="7" t="n">
        <f aca="false">D1336*0.5+E1336*0.5</f>
        <v>64.95</v>
      </c>
    </row>
    <row r="1337" customFormat="false" ht="15" hidden="true" customHeight="true" outlineLevel="0" collapsed="false">
      <c r="A1337" s="5" t="s">
        <v>2627</v>
      </c>
      <c r="B1337" s="6" t="s">
        <v>2659</v>
      </c>
      <c r="C1337" s="5" t="s">
        <v>2660</v>
      </c>
      <c r="D1337" s="6" t="s">
        <v>23</v>
      </c>
      <c r="E1337" s="6" t="s">
        <v>23</v>
      </c>
      <c r="F1337" s="6" t="s">
        <v>23</v>
      </c>
    </row>
    <row r="1338" customFormat="false" ht="15" hidden="true" customHeight="true" outlineLevel="0" collapsed="false">
      <c r="A1338" s="5" t="s">
        <v>2627</v>
      </c>
      <c r="B1338" s="6" t="s">
        <v>2661</v>
      </c>
      <c r="C1338" s="5" t="s">
        <v>2662</v>
      </c>
      <c r="D1338" s="5" t="n">
        <v>56.3</v>
      </c>
      <c r="E1338" s="5" t="n">
        <v>76</v>
      </c>
      <c r="F1338" s="7" t="n">
        <f aca="false">D1338*0.5+E1338*0.5</f>
        <v>66.15</v>
      </c>
    </row>
    <row r="1339" customFormat="false" ht="15" hidden="true" customHeight="true" outlineLevel="0" collapsed="false">
      <c r="A1339" s="5" t="s">
        <v>2627</v>
      </c>
      <c r="B1339" s="6" t="s">
        <v>2663</v>
      </c>
      <c r="C1339" s="5" t="s">
        <v>2664</v>
      </c>
      <c r="D1339" s="5" t="n">
        <v>62.5</v>
      </c>
      <c r="E1339" s="5" t="n">
        <v>62</v>
      </c>
      <c r="F1339" s="7" t="n">
        <f aca="false">D1339*0.5+E1339*0.5</f>
        <v>62.25</v>
      </c>
    </row>
    <row r="1340" customFormat="false" ht="15" hidden="true" customHeight="true" outlineLevel="0" collapsed="false">
      <c r="A1340" s="5" t="s">
        <v>2627</v>
      </c>
      <c r="B1340" s="6" t="s">
        <v>2665</v>
      </c>
      <c r="C1340" s="5" t="s">
        <v>2666</v>
      </c>
      <c r="D1340" s="6" t="s">
        <v>23</v>
      </c>
      <c r="E1340" s="6" t="s">
        <v>23</v>
      </c>
      <c r="F1340" s="6" t="s">
        <v>23</v>
      </c>
    </row>
    <row r="1341" customFormat="false" ht="15" hidden="true" customHeight="true" outlineLevel="0" collapsed="false">
      <c r="A1341" s="5" t="s">
        <v>2627</v>
      </c>
      <c r="B1341" s="6" t="s">
        <v>2667</v>
      </c>
      <c r="C1341" s="5" t="s">
        <v>2668</v>
      </c>
      <c r="D1341" s="6" t="s">
        <v>23</v>
      </c>
      <c r="E1341" s="6" t="s">
        <v>23</v>
      </c>
      <c r="F1341" s="6" t="s">
        <v>23</v>
      </c>
    </row>
    <row r="1342" customFormat="false" ht="15" hidden="true" customHeight="true" outlineLevel="0" collapsed="false">
      <c r="A1342" s="5" t="s">
        <v>2627</v>
      </c>
      <c r="B1342" s="6" t="s">
        <v>2669</v>
      </c>
      <c r="C1342" s="5" t="s">
        <v>2670</v>
      </c>
      <c r="D1342" s="5" t="n">
        <v>60.1</v>
      </c>
      <c r="E1342" s="5" t="n">
        <v>67</v>
      </c>
      <c r="F1342" s="7" t="n">
        <f aca="false">D1342*0.5+E1342*0.5</f>
        <v>63.55</v>
      </c>
    </row>
    <row r="1343" customFormat="false" ht="15" hidden="true" customHeight="true" outlineLevel="0" collapsed="false">
      <c r="A1343" s="5" t="s">
        <v>2627</v>
      </c>
      <c r="B1343" s="6" t="s">
        <v>769</v>
      </c>
      <c r="C1343" s="5" t="s">
        <v>2671</v>
      </c>
      <c r="D1343" s="6" t="s">
        <v>23</v>
      </c>
      <c r="E1343" s="6" t="s">
        <v>23</v>
      </c>
      <c r="F1343" s="6" t="s">
        <v>23</v>
      </c>
    </row>
    <row r="1344" customFormat="false" ht="15" hidden="true" customHeight="true" outlineLevel="0" collapsed="false">
      <c r="A1344" s="5" t="s">
        <v>2627</v>
      </c>
      <c r="B1344" s="6" t="s">
        <v>2672</v>
      </c>
      <c r="C1344" s="5" t="s">
        <v>2673</v>
      </c>
      <c r="D1344" s="5" t="n">
        <v>64.4</v>
      </c>
      <c r="E1344" s="5" t="n">
        <v>65</v>
      </c>
      <c r="F1344" s="7" t="n">
        <f aca="false">D1344*0.5+E1344*0.5</f>
        <v>64.7</v>
      </c>
    </row>
    <row r="1345" customFormat="false" ht="15" hidden="true" customHeight="true" outlineLevel="0" collapsed="false">
      <c r="A1345" s="5" t="s">
        <v>2627</v>
      </c>
      <c r="B1345" s="6" t="s">
        <v>2674</v>
      </c>
      <c r="C1345" s="5" t="s">
        <v>2675</v>
      </c>
      <c r="D1345" s="6" t="s">
        <v>23</v>
      </c>
      <c r="E1345" s="6" t="s">
        <v>23</v>
      </c>
      <c r="F1345" s="6" t="s">
        <v>23</v>
      </c>
    </row>
    <row r="1346" customFormat="false" ht="15" hidden="true" customHeight="true" outlineLevel="0" collapsed="false">
      <c r="A1346" s="5" t="s">
        <v>2627</v>
      </c>
      <c r="B1346" s="6" t="s">
        <v>2676</v>
      </c>
      <c r="C1346" s="5" t="s">
        <v>2677</v>
      </c>
      <c r="D1346" s="6" t="s">
        <v>23</v>
      </c>
      <c r="E1346" s="6" t="s">
        <v>23</v>
      </c>
      <c r="F1346" s="6" t="s">
        <v>23</v>
      </c>
    </row>
    <row r="1347" customFormat="false" ht="15" hidden="true" customHeight="true" outlineLevel="0" collapsed="false">
      <c r="A1347" s="5" t="s">
        <v>2627</v>
      </c>
      <c r="B1347" s="6" t="s">
        <v>2678</v>
      </c>
      <c r="C1347" s="5" t="s">
        <v>2679</v>
      </c>
      <c r="D1347" s="5" t="n">
        <v>65.1</v>
      </c>
      <c r="E1347" s="5" t="n">
        <v>66</v>
      </c>
      <c r="F1347" s="7" t="n">
        <f aca="false">D1347*0.5+E1347*0.5</f>
        <v>65.55</v>
      </c>
    </row>
    <row r="1348" customFormat="false" ht="15" hidden="true" customHeight="true" outlineLevel="0" collapsed="false">
      <c r="A1348" s="5" t="s">
        <v>2627</v>
      </c>
      <c r="B1348" s="6" t="s">
        <v>2680</v>
      </c>
      <c r="C1348" s="5" t="s">
        <v>2681</v>
      </c>
      <c r="D1348" s="5" t="n">
        <v>76.3</v>
      </c>
      <c r="E1348" s="5" t="n">
        <v>66.5</v>
      </c>
      <c r="F1348" s="7" t="n">
        <f aca="false">D1348*0.5+E1348*0.5</f>
        <v>71.4</v>
      </c>
    </row>
    <row r="1349" customFormat="false" ht="15" hidden="true" customHeight="true" outlineLevel="0" collapsed="false">
      <c r="A1349" s="5" t="s">
        <v>2627</v>
      </c>
      <c r="B1349" s="6" t="s">
        <v>2682</v>
      </c>
      <c r="C1349" s="5" t="s">
        <v>2683</v>
      </c>
      <c r="D1349" s="5" t="n">
        <v>58.3</v>
      </c>
      <c r="E1349" s="5" t="n">
        <v>65</v>
      </c>
      <c r="F1349" s="7" t="n">
        <f aca="false">D1349*0.5+E1349*0.5</f>
        <v>61.65</v>
      </c>
    </row>
    <row r="1350" customFormat="false" ht="15" hidden="true" customHeight="true" outlineLevel="0" collapsed="false">
      <c r="A1350" s="5" t="s">
        <v>2627</v>
      </c>
      <c r="B1350" s="6" t="s">
        <v>2684</v>
      </c>
      <c r="C1350" s="5" t="s">
        <v>2685</v>
      </c>
      <c r="D1350" s="5" t="n">
        <v>70.9</v>
      </c>
      <c r="E1350" s="5" t="n">
        <v>64</v>
      </c>
      <c r="F1350" s="7" t="n">
        <f aca="false">D1350*0.5+E1350*0.5</f>
        <v>67.45</v>
      </c>
    </row>
    <row r="1351" customFormat="false" ht="15" hidden="true" customHeight="true" outlineLevel="0" collapsed="false">
      <c r="A1351" s="5" t="s">
        <v>2627</v>
      </c>
      <c r="B1351" s="6" t="s">
        <v>2686</v>
      </c>
      <c r="C1351" s="5" t="s">
        <v>2687</v>
      </c>
      <c r="D1351" s="6" t="s">
        <v>23</v>
      </c>
      <c r="E1351" s="6" t="s">
        <v>23</v>
      </c>
      <c r="F1351" s="6" t="s">
        <v>23</v>
      </c>
    </row>
    <row r="1352" customFormat="false" ht="15" hidden="true" customHeight="true" outlineLevel="0" collapsed="false">
      <c r="A1352" s="5" t="s">
        <v>2627</v>
      </c>
      <c r="B1352" s="6" t="s">
        <v>2688</v>
      </c>
      <c r="C1352" s="5" t="s">
        <v>2689</v>
      </c>
      <c r="D1352" s="5" t="n">
        <v>68.3</v>
      </c>
      <c r="E1352" s="5" t="n">
        <v>71</v>
      </c>
      <c r="F1352" s="7" t="n">
        <f aca="false">D1352*0.5+E1352*0.5</f>
        <v>69.65</v>
      </c>
    </row>
    <row r="1353" customFormat="false" ht="15" hidden="true" customHeight="true" outlineLevel="0" collapsed="false">
      <c r="A1353" s="5" t="s">
        <v>2627</v>
      </c>
      <c r="B1353" s="6" t="s">
        <v>2690</v>
      </c>
      <c r="C1353" s="5" t="s">
        <v>2691</v>
      </c>
      <c r="D1353" s="5" t="n">
        <v>68.5</v>
      </c>
      <c r="E1353" s="5" t="n">
        <v>69</v>
      </c>
      <c r="F1353" s="7" t="n">
        <f aca="false">D1353*0.5+E1353*0.5</f>
        <v>68.75</v>
      </c>
    </row>
    <row r="1354" customFormat="false" ht="15" hidden="true" customHeight="true" outlineLevel="0" collapsed="false">
      <c r="A1354" s="5" t="s">
        <v>2627</v>
      </c>
      <c r="B1354" s="6" t="s">
        <v>2692</v>
      </c>
      <c r="C1354" s="5" t="s">
        <v>2693</v>
      </c>
      <c r="D1354" s="6" t="s">
        <v>23</v>
      </c>
      <c r="E1354" s="6" t="s">
        <v>23</v>
      </c>
      <c r="F1354" s="6" t="s">
        <v>23</v>
      </c>
    </row>
    <row r="1355" customFormat="false" ht="15" hidden="true" customHeight="true" outlineLevel="0" collapsed="false">
      <c r="A1355" s="5" t="s">
        <v>2627</v>
      </c>
      <c r="B1355" s="6" t="s">
        <v>2694</v>
      </c>
      <c r="C1355" s="5" t="s">
        <v>2695</v>
      </c>
      <c r="D1355" s="6" t="s">
        <v>23</v>
      </c>
      <c r="E1355" s="6" t="s">
        <v>23</v>
      </c>
      <c r="F1355" s="6" t="s">
        <v>23</v>
      </c>
    </row>
    <row r="1356" customFormat="false" ht="15" hidden="true" customHeight="true" outlineLevel="0" collapsed="false">
      <c r="A1356" s="5" t="s">
        <v>2627</v>
      </c>
      <c r="B1356" s="6" t="s">
        <v>2696</v>
      </c>
      <c r="C1356" s="5" t="s">
        <v>2697</v>
      </c>
      <c r="D1356" s="5" t="n">
        <v>67.4</v>
      </c>
      <c r="E1356" s="5" t="n">
        <v>74</v>
      </c>
      <c r="F1356" s="7" t="n">
        <f aca="false">D1356*0.5+E1356*0.5</f>
        <v>70.7</v>
      </c>
    </row>
    <row r="1357" customFormat="false" ht="15" hidden="true" customHeight="true" outlineLevel="0" collapsed="false">
      <c r="A1357" s="5" t="s">
        <v>2627</v>
      </c>
      <c r="B1357" s="6" t="s">
        <v>2698</v>
      </c>
      <c r="C1357" s="5" t="s">
        <v>2699</v>
      </c>
      <c r="D1357" s="5" t="n">
        <v>62.3</v>
      </c>
      <c r="E1357" s="5" t="n">
        <v>67</v>
      </c>
      <c r="F1357" s="7" t="n">
        <f aca="false">D1357*0.5+E1357*0.5</f>
        <v>64.65</v>
      </c>
    </row>
    <row r="1358" customFormat="false" ht="15" hidden="true" customHeight="true" outlineLevel="0" collapsed="false">
      <c r="A1358" s="5" t="s">
        <v>2627</v>
      </c>
      <c r="B1358" s="6" t="s">
        <v>2700</v>
      </c>
      <c r="C1358" s="5" t="s">
        <v>2701</v>
      </c>
      <c r="D1358" s="5" t="n">
        <v>64.7</v>
      </c>
      <c r="E1358" s="5" t="n">
        <v>64</v>
      </c>
      <c r="F1358" s="7" t="n">
        <f aca="false">D1358*0.5+E1358*0.5</f>
        <v>64.35</v>
      </c>
    </row>
    <row r="1359" customFormat="false" ht="15" hidden="true" customHeight="true" outlineLevel="0" collapsed="false">
      <c r="A1359" s="5" t="s">
        <v>2627</v>
      </c>
      <c r="B1359" s="6" t="s">
        <v>2702</v>
      </c>
      <c r="C1359" s="5" t="s">
        <v>2703</v>
      </c>
      <c r="D1359" s="6" t="s">
        <v>23</v>
      </c>
      <c r="E1359" s="6" t="s">
        <v>23</v>
      </c>
      <c r="F1359" s="6" t="s">
        <v>23</v>
      </c>
    </row>
    <row r="1360" customFormat="false" ht="15" hidden="true" customHeight="true" outlineLevel="0" collapsed="false">
      <c r="A1360" s="5" t="s">
        <v>2627</v>
      </c>
      <c r="B1360" s="6" t="s">
        <v>2704</v>
      </c>
      <c r="C1360" s="5" t="s">
        <v>2705</v>
      </c>
      <c r="D1360" s="5" t="n">
        <v>64.6</v>
      </c>
      <c r="E1360" s="5" t="n">
        <v>71</v>
      </c>
      <c r="F1360" s="7" t="n">
        <f aca="false">D1360*0.5+E1360*0.5</f>
        <v>67.8</v>
      </c>
    </row>
    <row r="1361" customFormat="false" ht="15" hidden="true" customHeight="true" outlineLevel="0" collapsed="false">
      <c r="A1361" s="5" t="s">
        <v>2627</v>
      </c>
      <c r="B1361" s="6" t="s">
        <v>2706</v>
      </c>
      <c r="C1361" s="5" t="s">
        <v>2707</v>
      </c>
      <c r="D1361" s="6" t="s">
        <v>23</v>
      </c>
      <c r="E1361" s="6" t="s">
        <v>23</v>
      </c>
      <c r="F1361" s="6" t="s">
        <v>23</v>
      </c>
    </row>
    <row r="1362" customFormat="false" ht="15" hidden="true" customHeight="true" outlineLevel="0" collapsed="false">
      <c r="A1362" s="5" t="s">
        <v>2627</v>
      </c>
      <c r="B1362" s="6" t="s">
        <v>2708</v>
      </c>
      <c r="C1362" s="5" t="s">
        <v>2709</v>
      </c>
      <c r="D1362" s="5" t="n">
        <v>69.2</v>
      </c>
      <c r="E1362" s="5" t="n">
        <v>68</v>
      </c>
      <c r="F1362" s="7" t="n">
        <f aca="false">D1362*0.5+E1362*0.5</f>
        <v>68.6</v>
      </c>
    </row>
    <row r="1363" customFormat="false" ht="15" hidden="true" customHeight="true" outlineLevel="0" collapsed="false">
      <c r="A1363" s="5" t="s">
        <v>2627</v>
      </c>
      <c r="B1363" s="6" t="s">
        <v>777</v>
      </c>
      <c r="C1363" s="5" t="s">
        <v>2710</v>
      </c>
      <c r="D1363" s="5" t="n">
        <v>66.2</v>
      </c>
      <c r="E1363" s="5" t="n">
        <v>72</v>
      </c>
      <c r="F1363" s="7" t="n">
        <f aca="false">D1363*0.5+E1363*0.5</f>
        <v>69.1</v>
      </c>
    </row>
    <row r="1364" customFormat="false" ht="15" hidden="true" customHeight="true" outlineLevel="0" collapsed="false">
      <c r="A1364" s="5" t="s">
        <v>2627</v>
      </c>
      <c r="B1364" s="6" t="s">
        <v>2711</v>
      </c>
      <c r="C1364" s="5" t="s">
        <v>2712</v>
      </c>
      <c r="D1364" s="6" t="s">
        <v>23</v>
      </c>
      <c r="E1364" s="6" t="s">
        <v>23</v>
      </c>
      <c r="F1364" s="6" t="s">
        <v>23</v>
      </c>
    </row>
    <row r="1365" customFormat="false" ht="15" hidden="true" customHeight="true" outlineLevel="0" collapsed="false">
      <c r="A1365" s="5" t="s">
        <v>2627</v>
      </c>
      <c r="B1365" s="6" t="s">
        <v>2713</v>
      </c>
      <c r="C1365" s="5" t="s">
        <v>2714</v>
      </c>
      <c r="D1365" s="5" t="n">
        <v>58.9</v>
      </c>
      <c r="E1365" s="5" t="n">
        <v>62</v>
      </c>
      <c r="F1365" s="7" t="n">
        <f aca="false">D1365*0.5+E1365*0.5</f>
        <v>60.45</v>
      </c>
    </row>
    <row r="1366" customFormat="false" ht="15" hidden="true" customHeight="true" outlineLevel="0" collapsed="false">
      <c r="A1366" s="5" t="s">
        <v>2627</v>
      </c>
      <c r="B1366" s="6" t="s">
        <v>2715</v>
      </c>
      <c r="C1366" s="5" t="s">
        <v>2716</v>
      </c>
      <c r="D1366" s="6" t="s">
        <v>23</v>
      </c>
      <c r="E1366" s="6" t="s">
        <v>23</v>
      </c>
      <c r="F1366" s="6" t="s">
        <v>23</v>
      </c>
    </row>
    <row r="1367" customFormat="false" ht="15" hidden="true" customHeight="true" outlineLevel="0" collapsed="false">
      <c r="A1367" s="5" t="s">
        <v>2627</v>
      </c>
      <c r="B1367" s="6" t="s">
        <v>2308</v>
      </c>
      <c r="C1367" s="5" t="s">
        <v>2717</v>
      </c>
      <c r="D1367" s="6" t="s">
        <v>23</v>
      </c>
      <c r="E1367" s="6" t="s">
        <v>23</v>
      </c>
      <c r="F1367" s="6" t="s">
        <v>23</v>
      </c>
    </row>
    <row r="1368" customFormat="false" ht="15" hidden="true" customHeight="true" outlineLevel="0" collapsed="false">
      <c r="A1368" s="5" t="s">
        <v>2627</v>
      </c>
      <c r="B1368" s="6" t="s">
        <v>2718</v>
      </c>
      <c r="C1368" s="5" t="s">
        <v>2719</v>
      </c>
      <c r="D1368" s="5" t="n">
        <v>72.5</v>
      </c>
      <c r="E1368" s="5" t="n">
        <v>72</v>
      </c>
      <c r="F1368" s="7" t="n">
        <f aca="false">D1368*0.5+E1368*0.5</f>
        <v>72.25</v>
      </c>
    </row>
    <row r="1369" customFormat="false" ht="15" hidden="true" customHeight="true" outlineLevel="0" collapsed="false">
      <c r="A1369" s="5" t="s">
        <v>2627</v>
      </c>
      <c r="B1369" s="6" t="s">
        <v>2720</v>
      </c>
      <c r="C1369" s="5" t="s">
        <v>2721</v>
      </c>
      <c r="D1369" s="5" t="n">
        <v>65.3</v>
      </c>
      <c r="E1369" s="5" t="n">
        <v>73.5</v>
      </c>
      <c r="F1369" s="7" t="n">
        <f aca="false">D1369*0.5+E1369*0.5</f>
        <v>69.4</v>
      </c>
    </row>
    <row r="1370" customFormat="false" ht="15" hidden="true" customHeight="true" outlineLevel="0" collapsed="false">
      <c r="A1370" s="5" t="s">
        <v>2627</v>
      </c>
      <c r="B1370" s="6" t="s">
        <v>2722</v>
      </c>
      <c r="C1370" s="5" t="s">
        <v>2723</v>
      </c>
      <c r="D1370" s="5" t="n">
        <v>59.9</v>
      </c>
      <c r="E1370" s="5" t="n">
        <v>64</v>
      </c>
      <c r="F1370" s="7" t="n">
        <f aca="false">D1370*0.5+E1370*0.5</f>
        <v>61.95</v>
      </c>
    </row>
    <row r="1371" customFormat="false" ht="15" hidden="true" customHeight="true" outlineLevel="0" collapsed="false">
      <c r="A1371" s="5" t="s">
        <v>2627</v>
      </c>
      <c r="B1371" s="6" t="s">
        <v>2724</v>
      </c>
      <c r="C1371" s="5" t="s">
        <v>2725</v>
      </c>
      <c r="D1371" s="5" t="n">
        <v>72.6</v>
      </c>
      <c r="E1371" s="5" t="n">
        <v>65</v>
      </c>
      <c r="F1371" s="7" t="n">
        <f aca="false">D1371*0.5+E1371*0.5</f>
        <v>68.8</v>
      </c>
    </row>
    <row r="1372" customFormat="false" ht="15" hidden="true" customHeight="true" outlineLevel="0" collapsed="false">
      <c r="A1372" s="5" t="s">
        <v>2627</v>
      </c>
      <c r="B1372" s="6" t="s">
        <v>2726</v>
      </c>
      <c r="C1372" s="5" t="s">
        <v>2727</v>
      </c>
      <c r="D1372" s="5" t="n">
        <v>68.4</v>
      </c>
      <c r="E1372" s="5" t="n">
        <v>67</v>
      </c>
      <c r="F1372" s="7" t="n">
        <f aca="false">D1372*0.5+E1372*0.5</f>
        <v>67.7</v>
      </c>
    </row>
    <row r="1373" customFormat="false" ht="15" hidden="true" customHeight="true" outlineLevel="0" collapsed="false">
      <c r="A1373" s="5" t="s">
        <v>2627</v>
      </c>
      <c r="B1373" s="6" t="s">
        <v>170</v>
      </c>
      <c r="C1373" s="5" t="s">
        <v>2728</v>
      </c>
      <c r="D1373" s="5" t="n">
        <v>55.9</v>
      </c>
      <c r="E1373" s="5" t="n">
        <v>73</v>
      </c>
      <c r="F1373" s="7" t="n">
        <f aca="false">D1373*0.5+E1373*0.5</f>
        <v>64.45</v>
      </c>
    </row>
    <row r="1374" customFormat="false" ht="15" hidden="true" customHeight="true" outlineLevel="0" collapsed="false">
      <c r="A1374" s="5" t="s">
        <v>2627</v>
      </c>
      <c r="B1374" s="6" t="s">
        <v>2729</v>
      </c>
      <c r="C1374" s="5" t="s">
        <v>2730</v>
      </c>
      <c r="D1374" s="5" t="n">
        <v>54.3</v>
      </c>
      <c r="E1374" s="5" t="n">
        <v>66</v>
      </c>
      <c r="F1374" s="7" t="n">
        <f aca="false">D1374*0.5+E1374*0.5</f>
        <v>60.15</v>
      </c>
    </row>
    <row r="1375" customFormat="false" ht="15" hidden="true" customHeight="true" outlineLevel="0" collapsed="false">
      <c r="A1375" s="5" t="s">
        <v>2627</v>
      </c>
      <c r="B1375" s="6" t="s">
        <v>2731</v>
      </c>
      <c r="C1375" s="5" t="s">
        <v>2732</v>
      </c>
      <c r="D1375" s="5" t="n">
        <v>49.8</v>
      </c>
      <c r="E1375" s="5" t="n">
        <v>67</v>
      </c>
      <c r="F1375" s="7" t="n">
        <f aca="false">D1375*0.5+E1375*0.5</f>
        <v>58.4</v>
      </c>
    </row>
    <row r="1376" customFormat="false" ht="15" hidden="true" customHeight="true" outlineLevel="0" collapsed="false">
      <c r="A1376" s="5" t="s">
        <v>2627</v>
      </c>
      <c r="B1376" s="6" t="s">
        <v>2733</v>
      </c>
      <c r="C1376" s="5" t="s">
        <v>2734</v>
      </c>
      <c r="D1376" s="5" t="n">
        <v>53.5</v>
      </c>
      <c r="E1376" s="5" t="n">
        <v>63</v>
      </c>
      <c r="F1376" s="7" t="n">
        <f aca="false">D1376*0.5+E1376*0.5</f>
        <v>58.25</v>
      </c>
    </row>
    <row r="1377" customFormat="false" ht="15" hidden="true" customHeight="true" outlineLevel="0" collapsed="false">
      <c r="A1377" s="5" t="s">
        <v>2627</v>
      </c>
      <c r="B1377" s="6" t="s">
        <v>2735</v>
      </c>
      <c r="C1377" s="5" t="s">
        <v>2736</v>
      </c>
      <c r="D1377" s="6" t="s">
        <v>23</v>
      </c>
      <c r="E1377" s="6" t="s">
        <v>23</v>
      </c>
      <c r="F1377" s="6" t="s">
        <v>23</v>
      </c>
    </row>
    <row r="1378" customFormat="false" ht="15" hidden="true" customHeight="true" outlineLevel="0" collapsed="false">
      <c r="A1378" s="5" t="s">
        <v>2627</v>
      </c>
      <c r="B1378" s="6" t="s">
        <v>2737</v>
      </c>
      <c r="C1378" s="5" t="s">
        <v>2738</v>
      </c>
      <c r="D1378" s="6" t="s">
        <v>23</v>
      </c>
      <c r="E1378" s="6" t="s">
        <v>23</v>
      </c>
      <c r="F1378" s="6" t="s">
        <v>23</v>
      </c>
    </row>
    <row r="1379" customFormat="false" ht="15" hidden="true" customHeight="true" outlineLevel="0" collapsed="false">
      <c r="A1379" s="5" t="s">
        <v>2627</v>
      </c>
      <c r="B1379" s="6" t="s">
        <v>2739</v>
      </c>
      <c r="C1379" s="5" t="s">
        <v>2740</v>
      </c>
      <c r="D1379" s="6" t="s">
        <v>23</v>
      </c>
      <c r="E1379" s="6" t="s">
        <v>23</v>
      </c>
      <c r="F1379" s="6" t="s">
        <v>23</v>
      </c>
    </row>
    <row r="1380" customFormat="false" ht="15" hidden="true" customHeight="true" outlineLevel="0" collapsed="false">
      <c r="A1380" s="5" t="s">
        <v>2627</v>
      </c>
      <c r="B1380" s="6" t="s">
        <v>2741</v>
      </c>
      <c r="C1380" s="5" t="s">
        <v>2742</v>
      </c>
      <c r="D1380" s="6" t="s">
        <v>23</v>
      </c>
      <c r="E1380" s="6" t="s">
        <v>23</v>
      </c>
      <c r="F1380" s="6" t="s">
        <v>23</v>
      </c>
    </row>
    <row r="1381" customFormat="false" ht="15" hidden="true" customHeight="true" outlineLevel="0" collapsed="false">
      <c r="A1381" s="5" t="s">
        <v>2627</v>
      </c>
      <c r="B1381" s="6" t="s">
        <v>2743</v>
      </c>
      <c r="C1381" s="5" t="s">
        <v>2744</v>
      </c>
      <c r="D1381" s="6" t="s">
        <v>23</v>
      </c>
      <c r="E1381" s="6" t="s">
        <v>23</v>
      </c>
      <c r="F1381" s="6" t="s">
        <v>23</v>
      </c>
    </row>
    <row r="1382" customFormat="false" ht="15" hidden="true" customHeight="true" outlineLevel="0" collapsed="false">
      <c r="A1382" s="5" t="s">
        <v>2627</v>
      </c>
      <c r="B1382" s="6" t="s">
        <v>2745</v>
      </c>
      <c r="C1382" s="5" t="s">
        <v>2746</v>
      </c>
      <c r="D1382" s="5" t="n">
        <v>59.8</v>
      </c>
      <c r="E1382" s="5" t="n">
        <v>62</v>
      </c>
      <c r="F1382" s="7" t="n">
        <f aca="false">D1382*0.5+E1382*0.5</f>
        <v>60.9</v>
      </c>
    </row>
    <row r="1383" customFormat="false" ht="15" hidden="true" customHeight="true" outlineLevel="0" collapsed="false">
      <c r="A1383" s="5" t="s">
        <v>2627</v>
      </c>
      <c r="B1383" s="6" t="s">
        <v>2747</v>
      </c>
      <c r="C1383" s="5" t="s">
        <v>2748</v>
      </c>
      <c r="D1383" s="5" t="n">
        <v>62.8</v>
      </c>
      <c r="E1383" s="5" t="n">
        <v>67</v>
      </c>
      <c r="F1383" s="7" t="n">
        <f aca="false">D1383*0.5+E1383*0.5</f>
        <v>64.9</v>
      </c>
    </row>
    <row r="1384" customFormat="false" ht="15" hidden="true" customHeight="true" outlineLevel="0" collapsed="false">
      <c r="A1384" s="5" t="s">
        <v>2627</v>
      </c>
      <c r="B1384" s="6" t="s">
        <v>2749</v>
      </c>
      <c r="C1384" s="5" t="s">
        <v>2750</v>
      </c>
      <c r="D1384" s="5" t="n">
        <v>69.2</v>
      </c>
      <c r="E1384" s="5" t="n">
        <v>64</v>
      </c>
      <c r="F1384" s="7" t="n">
        <f aca="false">D1384*0.5+E1384*0.5</f>
        <v>66.6</v>
      </c>
    </row>
    <row r="1385" customFormat="false" ht="15" hidden="true" customHeight="true" outlineLevel="0" collapsed="false">
      <c r="A1385" s="5" t="s">
        <v>2627</v>
      </c>
      <c r="B1385" s="6" t="s">
        <v>2751</v>
      </c>
      <c r="C1385" s="5" t="s">
        <v>2752</v>
      </c>
      <c r="D1385" s="5" t="n">
        <v>59.8</v>
      </c>
      <c r="E1385" s="5" t="n">
        <v>61.5</v>
      </c>
      <c r="F1385" s="7" t="n">
        <f aca="false">D1385*0.5+E1385*0.5</f>
        <v>60.65</v>
      </c>
    </row>
    <row r="1386" customFormat="false" ht="15" hidden="true" customHeight="true" outlineLevel="0" collapsed="false">
      <c r="A1386" s="5" t="s">
        <v>2627</v>
      </c>
      <c r="B1386" s="6" t="s">
        <v>2753</v>
      </c>
      <c r="C1386" s="5" t="s">
        <v>2754</v>
      </c>
      <c r="D1386" s="5" t="n">
        <v>69.3</v>
      </c>
      <c r="E1386" s="5" t="n">
        <v>65</v>
      </c>
      <c r="F1386" s="7" t="n">
        <f aca="false">D1386*0.5+E1386*0.5</f>
        <v>67.15</v>
      </c>
    </row>
    <row r="1387" customFormat="false" ht="15" hidden="true" customHeight="true" outlineLevel="0" collapsed="false">
      <c r="A1387" s="5" t="s">
        <v>2627</v>
      </c>
      <c r="B1387" s="6" t="s">
        <v>2755</v>
      </c>
      <c r="C1387" s="5" t="s">
        <v>2756</v>
      </c>
      <c r="D1387" s="5" t="n">
        <v>59.4</v>
      </c>
      <c r="E1387" s="5" t="n">
        <v>68.5</v>
      </c>
      <c r="F1387" s="7" t="n">
        <f aca="false">D1387*0.5+E1387*0.5</f>
        <v>63.95</v>
      </c>
    </row>
    <row r="1388" customFormat="false" ht="15" hidden="true" customHeight="true" outlineLevel="0" collapsed="false">
      <c r="A1388" s="5" t="s">
        <v>2627</v>
      </c>
      <c r="B1388" s="6" t="s">
        <v>2757</v>
      </c>
      <c r="C1388" s="5" t="s">
        <v>2758</v>
      </c>
      <c r="D1388" s="5" t="n">
        <v>66.8</v>
      </c>
      <c r="E1388" s="5" t="n">
        <v>68</v>
      </c>
      <c r="F1388" s="7" t="n">
        <f aca="false">D1388*0.5+E1388*0.5</f>
        <v>67.4</v>
      </c>
    </row>
    <row r="1389" customFormat="false" ht="15" hidden="true" customHeight="true" outlineLevel="0" collapsed="false">
      <c r="A1389" s="5" t="s">
        <v>2627</v>
      </c>
      <c r="B1389" s="6" t="s">
        <v>2759</v>
      </c>
      <c r="C1389" s="5" t="s">
        <v>2760</v>
      </c>
      <c r="D1389" s="5" t="n">
        <v>71.4</v>
      </c>
      <c r="E1389" s="5" t="n">
        <v>74</v>
      </c>
      <c r="F1389" s="7" t="n">
        <f aca="false">D1389*0.5+E1389*0.5</f>
        <v>72.7</v>
      </c>
    </row>
    <row r="1390" customFormat="false" ht="15" hidden="true" customHeight="true" outlineLevel="0" collapsed="false">
      <c r="A1390" s="5" t="s">
        <v>2627</v>
      </c>
      <c r="B1390" s="6" t="s">
        <v>2761</v>
      </c>
      <c r="C1390" s="5" t="s">
        <v>2762</v>
      </c>
      <c r="D1390" s="6" t="s">
        <v>23</v>
      </c>
      <c r="E1390" s="6" t="s">
        <v>23</v>
      </c>
      <c r="F1390" s="6" t="s">
        <v>23</v>
      </c>
    </row>
    <row r="1391" customFormat="false" ht="15" hidden="true" customHeight="true" outlineLevel="0" collapsed="false">
      <c r="A1391" s="5" t="s">
        <v>2627</v>
      </c>
      <c r="B1391" s="6" t="s">
        <v>2763</v>
      </c>
      <c r="C1391" s="5" t="s">
        <v>2764</v>
      </c>
      <c r="D1391" s="5" t="n">
        <v>66.5</v>
      </c>
      <c r="E1391" s="5" t="n">
        <v>73</v>
      </c>
      <c r="F1391" s="7" t="n">
        <f aca="false">D1391*0.5+E1391*0.5</f>
        <v>69.75</v>
      </c>
    </row>
    <row r="1392" customFormat="false" ht="15" hidden="true" customHeight="true" outlineLevel="0" collapsed="false">
      <c r="A1392" s="5" t="s">
        <v>2627</v>
      </c>
      <c r="B1392" s="6" t="s">
        <v>2765</v>
      </c>
      <c r="C1392" s="5" t="s">
        <v>2766</v>
      </c>
      <c r="D1392" s="6" t="s">
        <v>23</v>
      </c>
      <c r="E1392" s="6" t="s">
        <v>23</v>
      </c>
      <c r="F1392" s="6" t="s">
        <v>23</v>
      </c>
    </row>
    <row r="1393" customFormat="false" ht="15" hidden="true" customHeight="true" outlineLevel="0" collapsed="false">
      <c r="A1393" s="5" t="s">
        <v>2627</v>
      </c>
      <c r="B1393" s="6" t="s">
        <v>2767</v>
      </c>
      <c r="C1393" s="5" t="s">
        <v>2768</v>
      </c>
      <c r="D1393" s="5" t="n">
        <v>64.7</v>
      </c>
      <c r="E1393" s="5" t="n">
        <v>65</v>
      </c>
      <c r="F1393" s="7" t="n">
        <f aca="false">D1393*0.5+E1393*0.5</f>
        <v>64.85</v>
      </c>
    </row>
    <row r="1394" customFormat="false" ht="15" hidden="true" customHeight="true" outlineLevel="0" collapsed="false">
      <c r="A1394" s="5" t="s">
        <v>2627</v>
      </c>
      <c r="B1394" s="6" t="s">
        <v>2769</v>
      </c>
      <c r="C1394" s="5" t="s">
        <v>2770</v>
      </c>
      <c r="D1394" s="5" t="n">
        <v>59.2</v>
      </c>
      <c r="E1394" s="5" t="n">
        <v>68</v>
      </c>
      <c r="F1394" s="7" t="n">
        <f aca="false">D1394*0.5+E1394*0.5</f>
        <v>63.6</v>
      </c>
    </row>
    <row r="1395" customFormat="false" ht="15" hidden="true" customHeight="true" outlineLevel="0" collapsed="false">
      <c r="A1395" s="5" t="s">
        <v>2627</v>
      </c>
      <c r="B1395" s="6" t="s">
        <v>2771</v>
      </c>
      <c r="C1395" s="5" t="s">
        <v>2772</v>
      </c>
      <c r="D1395" s="6" t="s">
        <v>23</v>
      </c>
      <c r="E1395" s="6" t="s">
        <v>23</v>
      </c>
      <c r="F1395" s="6" t="s">
        <v>23</v>
      </c>
    </row>
    <row r="1396" customFormat="false" ht="15" hidden="true" customHeight="true" outlineLevel="0" collapsed="false">
      <c r="A1396" s="5" t="s">
        <v>2627</v>
      </c>
      <c r="B1396" s="6" t="s">
        <v>2773</v>
      </c>
      <c r="C1396" s="5" t="s">
        <v>2774</v>
      </c>
      <c r="D1396" s="6" t="s">
        <v>23</v>
      </c>
      <c r="E1396" s="6" t="s">
        <v>23</v>
      </c>
      <c r="F1396" s="6" t="s">
        <v>23</v>
      </c>
    </row>
    <row r="1397" customFormat="false" ht="15" hidden="true" customHeight="true" outlineLevel="0" collapsed="false">
      <c r="A1397" s="5" t="s">
        <v>2627</v>
      </c>
      <c r="B1397" s="6" t="s">
        <v>2775</v>
      </c>
      <c r="C1397" s="5" t="s">
        <v>2776</v>
      </c>
      <c r="D1397" s="6" t="s">
        <v>23</v>
      </c>
      <c r="E1397" s="6" t="s">
        <v>23</v>
      </c>
      <c r="F1397" s="6" t="s">
        <v>23</v>
      </c>
    </row>
    <row r="1398" customFormat="false" ht="15" hidden="true" customHeight="true" outlineLevel="0" collapsed="false">
      <c r="A1398" s="5" t="s">
        <v>2627</v>
      </c>
      <c r="B1398" s="6" t="s">
        <v>2777</v>
      </c>
      <c r="C1398" s="5" t="s">
        <v>2778</v>
      </c>
      <c r="D1398" s="5" t="n">
        <v>74.8</v>
      </c>
      <c r="E1398" s="5" t="n">
        <v>71</v>
      </c>
      <c r="F1398" s="7" t="n">
        <f aca="false">D1398*0.5+E1398*0.5</f>
        <v>72.9</v>
      </c>
    </row>
    <row r="1399" customFormat="false" ht="15" hidden="true" customHeight="true" outlineLevel="0" collapsed="false">
      <c r="A1399" s="5" t="s">
        <v>2627</v>
      </c>
      <c r="B1399" s="6" t="s">
        <v>1205</v>
      </c>
      <c r="C1399" s="5" t="s">
        <v>2779</v>
      </c>
      <c r="D1399" s="6" t="s">
        <v>23</v>
      </c>
      <c r="E1399" s="6" t="s">
        <v>23</v>
      </c>
      <c r="F1399" s="6" t="s">
        <v>23</v>
      </c>
    </row>
    <row r="1400" customFormat="false" ht="15" hidden="true" customHeight="true" outlineLevel="0" collapsed="false">
      <c r="A1400" s="5" t="s">
        <v>2627</v>
      </c>
      <c r="B1400" s="6" t="s">
        <v>2780</v>
      </c>
      <c r="C1400" s="5" t="s">
        <v>2781</v>
      </c>
      <c r="D1400" s="5" t="n">
        <v>67.9</v>
      </c>
      <c r="E1400" s="5" t="n">
        <v>71.5</v>
      </c>
      <c r="F1400" s="7" t="n">
        <f aca="false">D1400*0.5+E1400*0.5</f>
        <v>69.7</v>
      </c>
    </row>
    <row r="1401" customFormat="false" ht="15" hidden="true" customHeight="true" outlineLevel="0" collapsed="false">
      <c r="A1401" s="5" t="s">
        <v>2627</v>
      </c>
      <c r="B1401" s="6" t="s">
        <v>2782</v>
      </c>
      <c r="C1401" s="5" t="s">
        <v>2783</v>
      </c>
      <c r="D1401" s="5" t="n">
        <v>71.4</v>
      </c>
      <c r="E1401" s="5" t="n">
        <v>70</v>
      </c>
      <c r="F1401" s="7" t="n">
        <f aca="false">D1401*0.5+E1401*0.5</f>
        <v>70.7</v>
      </c>
    </row>
    <row r="1402" customFormat="false" ht="15" hidden="true" customHeight="true" outlineLevel="0" collapsed="false">
      <c r="A1402" s="5" t="s">
        <v>2627</v>
      </c>
      <c r="B1402" s="6" t="s">
        <v>2784</v>
      </c>
      <c r="C1402" s="5" t="s">
        <v>2785</v>
      </c>
      <c r="D1402" s="5" t="n">
        <v>64.6</v>
      </c>
      <c r="E1402" s="5" t="n">
        <v>68</v>
      </c>
      <c r="F1402" s="7" t="n">
        <f aca="false">D1402*0.5+E1402*0.5</f>
        <v>66.3</v>
      </c>
    </row>
    <row r="1403" customFormat="false" ht="15" hidden="true" customHeight="true" outlineLevel="0" collapsed="false">
      <c r="A1403" s="5" t="s">
        <v>2627</v>
      </c>
      <c r="B1403" s="6" t="s">
        <v>2786</v>
      </c>
      <c r="C1403" s="5" t="s">
        <v>2787</v>
      </c>
      <c r="D1403" s="5" t="n">
        <v>68.1</v>
      </c>
      <c r="E1403" s="5" t="n">
        <v>66</v>
      </c>
      <c r="F1403" s="7" t="n">
        <f aca="false">D1403*0.5+E1403*0.5</f>
        <v>67.05</v>
      </c>
    </row>
    <row r="1404" customFormat="false" ht="15" hidden="true" customHeight="true" outlineLevel="0" collapsed="false">
      <c r="A1404" s="5" t="s">
        <v>2627</v>
      </c>
      <c r="B1404" s="6" t="s">
        <v>2788</v>
      </c>
      <c r="C1404" s="5" t="s">
        <v>2789</v>
      </c>
      <c r="D1404" s="6" t="s">
        <v>23</v>
      </c>
      <c r="E1404" s="6" t="s">
        <v>23</v>
      </c>
      <c r="F1404" s="6" t="s">
        <v>23</v>
      </c>
    </row>
    <row r="1405" customFormat="false" ht="15" hidden="true" customHeight="true" outlineLevel="0" collapsed="false">
      <c r="A1405" s="5" t="s">
        <v>2627</v>
      </c>
      <c r="B1405" s="6" t="s">
        <v>2790</v>
      </c>
      <c r="C1405" s="5" t="s">
        <v>2791</v>
      </c>
      <c r="D1405" s="6" t="s">
        <v>23</v>
      </c>
      <c r="E1405" s="6" t="s">
        <v>23</v>
      </c>
      <c r="F1405" s="6" t="s">
        <v>23</v>
      </c>
    </row>
    <row r="1406" customFormat="false" ht="15" hidden="true" customHeight="true" outlineLevel="0" collapsed="false">
      <c r="A1406" s="5" t="s">
        <v>2627</v>
      </c>
      <c r="B1406" s="6" t="s">
        <v>2792</v>
      </c>
      <c r="C1406" s="5" t="s">
        <v>2793</v>
      </c>
      <c r="D1406" s="5" t="n">
        <v>69.1</v>
      </c>
      <c r="E1406" s="5" t="n">
        <v>67.5</v>
      </c>
      <c r="F1406" s="7" t="n">
        <f aca="false">D1406*0.5+E1406*0.5</f>
        <v>68.3</v>
      </c>
    </row>
    <row r="1407" customFormat="false" ht="15" hidden="true" customHeight="true" outlineLevel="0" collapsed="false">
      <c r="A1407" s="5" t="s">
        <v>2627</v>
      </c>
      <c r="B1407" s="6" t="s">
        <v>2794</v>
      </c>
      <c r="C1407" s="5" t="s">
        <v>2795</v>
      </c>
      <c r="D1407" s="5" t="n">
        <v>79.2</v>
      </c>
      <c r="E1407" s="5" t="n">
        <v>71</v>
      </c>
      <c r="F1407" s="7" t="n">
        <f aca="false">D1407*0.5+E1407*0.5</f>
        <v>75.1</v>
      </c>
    </row>
    <row r="1408" customFormat="false" ht="15" hidden="true" customHeight="true" outlineLevel="0" collapsed="false">
      <c r="A1408" s="5" t="s">
        <v>2627</v>
      </c>
      <c r="B1408" s="6" t="s">
        <v>2796</v>
      </c>
      <c r="C1408" s="5" t="s">
        <v>2797</v>
      </c>
      <c r="D1408" s="5" t="n">
        <v>66.9</v>
      </c>
      <c r="E1408" s="5" t="n">
        <v>68</v>
      </c>
      <c r="F1408" s="7" t="n">
        <f aca="false">D1408*0.5+E1408*0.5</f>
        <v>67.45</v>
      </c>
    </row>
    <row r="1409" customFormat="false" ht="15" hidden="true" customHeight="true" outlineLevel="0" collapsed="false">
      <c r="A1409" s="5" t="s">
        <v>2627</v>
      </c>
      <c r="B1409" s="6" t="s">
        <v>2798</v>
      </c>
      <c r="C1409" s="5" t="s">
        <v>2799</v>
      </c>
      <c r="D1409" s="6" t="s">
        <v>23</v>
      </c>
      <c r="E1409" s="6" t="s">
        <v>23</v>
      </c>
      <c r="F1409" s="6" t="s">
        <v>23</v>
      </c>
    </row>
    <row r="1410" customFormat="false" ht="15" hidden="true" customHeight="true" outlineLevel="0" collapsed="false">
      <c r="A1410" s="5" t="s">
        <v>2627</v>
      </c>
      <c r="B1410" s="6" t="s">
        <v>2800</v>
      </c>
      <c r="C1410" s="5" t="s">
        <v>2801</v>
      </c>
      <c r="D1410" s="6" t="s">
        <v>23</v>
      </c>
      <c r="E1410" s="6" t="s">
        <v>23</v>
      </c>
      <c r="F1410" s="6" t="s">
        <v>23</v>
      </c>
    </row>
    <row r="1411" customFormat="false" ht="15" hidden="true" customHeight="true" outlineLevel="0" collapsed="false">
      <c r="A1411" s="5" t="s">
        <v>2627</v>
      </c>
      <c r="B1411" s="6" t="s">
        <v>2802</v>
      </c>
      <c r="C1411" s="5" t="s">
        <v>2803</v>
      </c>
      <c r="D1411" s="5" t="n">
        <v>66.1</v>
      </c>
      <c r="E1411" s="5" t="n">
        <v>73</v>
      </c>
      <c r="F1411" s="7" t="n">
        <f aca="false">D1411*0.5+E1411*0.5</f>
        <v>69.55</v>
      </c>
    </row>
    <row r="1412" customFormat="false" ht="15" hidden="true" customHeight="true" outlineLevel="0" collapsed="false">
      <c r="A1412" s="5" t="s">
        <v>2627</v>
      </c>
      <c r="B1412" s="6" t="s">
        <v>2804</v>
      </c>
      <c r="C1412" s="5" t="s">
        <v>2805</v>
      </c>
      <c r="D1412" s="6" t="s">
        <v>23</v>
      </c>
      <c r="E1412" s="6" t="s">
        <v>23</v>
      </c>
      <c r="F1412" s="6" t="s">
        <v>23</v>
      </c>
    </row>
    <row r="1413" customFormat="false" ht="15" hidden="true" customHeight="true" outlineLevel="0" collapsed="false">
      <c r="A1413" s="5" t="s">
        <v>2627</v>
      </c>
      <c r="B1413" s="6" t="s">
        <v>2806</v>
      </c>
      <c r="C1413" s="5" t="s">
        <v>2807</v>
      </c>
      <c r="D1413" s="5" t="n">
        <v>68.2</v>
      </c>
      <c r="E1413" s="5" t="n">
        <v>75</v>
      </c>
      <c r="F1413" s="7" t="n">
        <f aca="false">D1413*0.5+E1413*0.5</f>
        <v>71.6</v>
      </c>
    </row>
    <row r="1414" customFormat="false" ht="15" hidden="true" customHeight="true" outlineLevel="0" collapsed="false">
      <c r="A1414" s="5" t="s">
        <v>2627</v>
      </c>
      <c r="B1414" s="6" t="s">
        <v>891</v>
      </c>
      <c r="C1414" s="5" t="s">
        <v>2808</v>
      </c>
      <c r="D1414" s="5" t="n">
        <v>61.8</v>
      </c>
      <c r="E1414" s="5" t="n">
        <v>70</v>
      </c>
      <c r="F1414" s="7" t="n">
        <f aca="false">D1414*0.5+E1414*0.5</f>
        <v>65.9</v>
      </c>
    </row>
    <row r="1415" customFormat="false" ht="15" hidden="true" customHeight="true" outlineLevel="0" collapsed="false">
      <c r="A1415" s="5" t="s">
        <v>2627</v>
      </c>
      <c r="B1415" s="6" t="s">
        <v>2809</v>
      </c>
      <c r="C1415" s="5" t="s">
        <v>2810</v>
      </c>
      <c r="D1415" s="5" t="n">
        <v>62.9</v>
      </c>
      <c r="E1415" s="5" t="n">
        <v>63</v>
      </c>
      <c r="F1415" s="7" t="n">
        <f aca="false">D1415*0.5+E1415*0.5</f>
        <v>62.95</v>
      </c>
    </row>
    <row r="1416" customFormat="false" ht="15" hidden="true" customHeight="true" outlineLevel="0" collapsed="false">
      <c r="A1416" s="5" t="s">
        <v>2627</v>
      </c>
      <c r="B1416" s="6" t="s">
        <v>2811</v>
      </c>
      <c r="C1416" s="5" t="s">
        <v>2812</v>
      </c>
      <c r="D1416" s="5" t="n">
        <v>61.4</v>
      </c>
      <c r="E1416" s="5" t="n">
        <v>63.5</v>
      </c>
      <c r="F1416" s="7" t="n">
        <f aca="false">D1416*0.5+E1416*0.5</f>
        <v>62.45</v>
      </c>
    </row>
    <row r="1417" customFormat="false" ht="15" hidden="true" customHeight="true" outlineLevel="0" collapsed="false">
      <c r="A1417" s="5" t="s">
        <v>2627</v>
      </c>
      <c r="B1417" s="6" t="s">
        <v>2813</v>
      </c>
      <c r="C1417" s="5" t="s">
        <v>2814</v>
      </c>
      <c r="D1417" s="5" t="n">
        <v>58.9</v>
      </c>
      <c r="E1417" s="5" t="n">
        <v>62.5</v>
      </c>
      <c r="F1417" s="7" t="n">
        <f aca="false">D1417*0.5+E1417*0.5</f>
        <v>60.7</v>
      </c>
    </row>
    <row r="1418" customFormat="false" ht="15" hidden="true" customHeight="true" outlineLevel="0" collapsed="false">
      <c r="A1418" s="5" t="s">
        <v>2627</v>
      </c>
      <c r="B1418" s="6" t="s">
        <v>2815</v>
      </c>
      <c r="C1418" s="5" t="s">
        <v>2816</v>
      </c>
      <c r="D1418" s="5" t="n">
        <v>62.6</v>
      </c>
      <c r="E1418" s="5" t="n">
        <v>67</v>
      </c>
      <c r="F1418" s="7" t="n">
        <f aca="false">D1418*0.5+E1418*0.5</f>
        <v>64.8</v>
      </c>
    </row>
    <row r="1419" customFormat="false" ht="15" hidden="true" customHeight="true" outlineLevel="0" collapsed="false">
      <c r="A1419" s="5" t="s">
        <v>2627</v>
      </c>
      <c r="B1419" s="6" t="s">
        <v>2817</v>
      </c>
      <c r="C1419" s="5" t="s">
        <v>2818</v>
      </c>
      <c r="D1419" s="5" t="n">
        <v>67.4</v>
      </c>
      <c r="E1419" s="5" t="n">
        <v>62</v>
      </c>
      <c r="F1419" s="7" t="n">
        <f aca="false">D1419*0.5+E1419*0.5</f>
        <v>64.7</v>
      </c>
    </row>
    <row r="1420" customFormat="false" ht="15" hidden="true" customHeight="true" outlineLevel="0" collapsed="false">
      <c r="A1420" s="5" t="s">
        <v>2627</v>
      </c>
      <c r="B1420" s="6" t="s">
        <v>2819</v>
      </c>
      <c r="C1420" s="5" t="s">
        <v>2820</v>
      </c>
      <c r="D1420" s="5" t="n">
        <v>62</v>
      </c>
      <c r="E1420" s="5" t="n">
        <v>68</v>
      </c>
      <c r="F1420" s="7" t="n">
        <f aca="false">D1420*0.5+E1420*0.5</f>
        <v>65</v>
      </c>
    </row>
    <row r="1421" customFormat="false" ht="15" hidden="true" customHeight="true" outlineLevel="0" collapsed="false">
      <c r="A1421" s="5" t="s">
        <v>2627</v>
      </c>
      <c r="B1421" s="6" t="s">
        <v>1562</v>
      </c>
      <c r="C1421" s="5" t="s">
        <v>2821</v>
      </c>
      <c r="D1421" s="5" t="n">
        <v>63.3</v>
      </c>
      <c r="E1421" s="5" t="n">
        <v>69</v>
      </c>
      <c r="F1421" s="7" t="n">
        <f aca="false">D1421*0.5+E1421*0.5</f>
        <v>66.15</v>
      </c>
    </row>
    <row r="1422" customFormat="false" ht="15" hidden="true" customHeight="true" outlineLevel="0" collapsed="false">
      <c r="A1422" s="5" t="s">
        <v>2627</v>
      </c>
      <c r="B1422" s="6" t="s">
        <v>2822</v>
      </c>
      <c r="C1422" s="5" t="s">
        <v>2823</v>
      </c>
      <c r="D1422" s="5" t="n">
        <v>67.5</v>
      </c>
      <c r="E1422" s="5" t="n">
        <v>70</v>
      </c>
      <c r="F1422" s="7" t="n">
        <f aca="false">D1422*0.5+E1422*0.5</f>
        <v>68.75</v>
      </c>
    </row>
    <row r="1423" customFormat="false" ht="15" hidden="true" customHeight="true" outlineLevel="0" collapsed="false">
      <c r="A1423" s="5" t="s">
        <v>2627</v>
      </c>
      <c r="B1423" s="6" t="s">
        <v>2824</v>
      </c>
      <c r="C1423" s="5" t="s">
        <v>2825</v>
      </c>
      <c r="D1423" s="6" t="s">
        <v>23</v>
      </c>
      <c r="E1423" s="6" t="s">
        <v>23</v>
      </c>
      <c r="F1423" s="6" t="s">
        <v>23</v>
      </c>
    </row>
    <row r="1424" customFormat="false" ht="15" hidden="true" customHeight="true" outlineLevel="0" collapsed="false">
      <c r="A1424" s="5" t="s">
        <v>2627</v>
      </c>
      <c r="B1424" s="6" t="s">
        <v>2826</v>
      </c>
      <c r="C1424" s="5" t="s">
        <v>2827</v>
      </c>
      <c r="D1424" s="5" t="n">
        <v>53.8</v>
      </c>
      <c r="E1424" s="5" t="n">
        <v>66</v>
      </c>
      <c r="F1424" s="7" t="n">
        <f aca="false">D1424*0.5+E1424*0.5</f>
        <v>59.9</v>
      </c>
    </row>
    <row r="1425" customFormat="false" ht="15" hidden="true" customHeight="true" outlineLevel="0" collapsed="false">
      <c r="A1425" s="5" t="s">
        <v>2627</v>
      </c>
      <c r="B1425" s="6" t="s">
        <v>2828</v>
      </c>
      <c r="C1425" s="5" t="s">
        <v>2829</v>
      </c>
      <c r="D1425" s="5" t="n">
        <v>62.7</v>
      </c>
      <c r="E1425" s="5" t="n">
        <v>68</v>
      </c>
      <c r="F1425" s="7" t="n">
        <f aca="false">D1425*0.5+E1425*0.5</f>
        <v>65.35</v>
      </c>
    </row>
    <row r="1426" customFormat="false" ht="15" hidden="true" customHeight="true" outlineLevel="0" collapsed="false">
      <c r="A1426" s="5" t="s">
        <v>2627</v>
      </c>
      <c r="B1426" s="6" t="s">
        <v>2830</v>
      </c>
      <c r="C1426" s="5" t="s">
        <v>2831</v>
      </c>
      <c r="D1426" s="5" t="n">
        <v>62.8</v>
      </c>
      <c r="E1426" s="5" t="n">
        <v>63</v>
      </c>
      <c r="F1426" s="7" t="n">
        <f aca="false">D1426*0.5+E1426*0.5</f>
        <v>62.9</v>
      </c>
    </row>
    <row r="1427" customFormat="false" ht="15" hidden="true" customHeight="true" outlineLevel="0" collapsed="false">
      <c r="A1427" s="5" t="s">
        <v>2627</v>
      </c>
      <c r="B1427" s="6" t="s">
        <v>2832</v>
      </c>
      <c r="C1427" s="5" t="s">
        <v>2833</v>
      </c>
      <c r="D1427" s="5" t="n">
        <v>61.4</v>
      </c>
      <c r="E1427" s="5" t="n">
        <v>70</v>
      </c>
      <c r="F1427" s="7" t="n">
        <f aca="false">D1427*0.5+E1427*0.5</f>
        <v>65.7</v>
      </c>
    </row>
    <row r="1428" customFormat="false" ht="15" hidden="true" customHeight="true" outlineLevel="0" collapsed="false">
      <c r="A1428" s="5" t="s">
        <v>2627</v>
      </c>
      <c r="B1428" s="6" t="s">
        <v>2834</v>
      </c>
      <c r="C1428" s="5" t="s">
        <v>2835</v>
      </c>
      <c r="D1428" s="5" t="n">
        <v>66.5</v>
      </c>
      <c r="E1428" s="5" t="n">
        <v>68</v>
      </c>
      <c r="F1428" s="7" t="n">
        <f aca="false">D1428*0.5+E1428*0.5</f>
        <v>67.25</v>
      </c>
    </row>
    <row r="1429" customFormat="false" ht="15" hidden="true" customHeight="true" outlineLevel="0" collapsed="false">
      <c r="A1429" s="5" t="s">
        <v>2627</v>
      </c>
      <c r="B1429" s="6" t="s">
        <v>2836</v>
      </c>
      <c r="C1429" s="5" t="s">
        <v>2837</v>
      </c>
      <c r="D1429" s="6" t="s">
        <v>23</v>
      </c>
      <c r="E1429" s="6" t="s">
        <v>23</v>
      </c>
      <c r="F1429" s="6" t="s">
        <v>23</v>
      </c>
    </row>
    <row r="1430" customFormat="false" ht="15" hidden="true" customHeight="true" outlineLevel="0" collapsed="false">
      <c r="A1430" s="5" t="s">
        <v>2627</v>
      </c>
      <c r="B1430" s="6" t="s">
        <v>2838</v>
      </c>
      <c r="C1430" s="5" t="s">
        <v>2839</v>
      </c>
      <c r="D1430" s="5" t="n">
        <v>55</v>
      </c>
      <c r="E1430" s="5" t="n">
        <v>62</v>
      </c>
      <c r="F1430" s="7" t="n">
        <f aca="false">D1430*0.5+E1430*0.5</f>
        <v>58.5</v>
      </c>
    </row>
    <row r="1431" customFormat="false" ht="15" hidden="true" customHeight="true" outlineLevel="0" collapsed="false">
      <c r="A1431" s="5" t="s">
        <v>2627</v>
      </c>
      <c r="B1431" s="6" t="s">
        <v>2840</v>
      </c>
      <c r="C1431" s="5" t="s">
        <v>2841</v>
      </c>
      <c r="D1431" s="5" t="n">
        <v>61.9</v>
      </c>
      <c r="E1431" s="5" t="n">
        <v>65</v>
      </c>
      <c r="F1431" s="7" t="n">
        <f aca="false">D1431*0.5+E1431*0.5</f>
        <v>63.45</v>
      </c>
    </row>
    <row r="1432" customFormat="false" ht="15" hidden="true" customHeight="true" outlineLevel="0" collapsed="false">
      <c r="A1432" s="5" t="s">
        <v>2627</v>
      </c>
      <c r="B1432" s="6" t="s">
        <v>2842</v>
      </c>
      <c r="C1432" s="5" t="s">
        <v>2843</v>
      </c>
      <c r="D1432" s="5" t="n">
        <v>66.1</v>
      </c>
      <c r="E1432" s="5" t="n">
        <v>67</v>
      </c>
      <c r="F1432" s="7" t="n">
        <f aca="false">D1432*0.5+E1432*0.5</f>
        <v>66.55</v>
      </c>
    </row>
    <row r="1433" customFormat="false" ht="15" hidden="true" customHeight="true" outlineLevel="0" collapsed="false">
      <c r="A1433" s="5" t="s">
        <v>2627</v>
      </c>
      <c r="B1433" s="6" t="s">
        <v>2844</v>
      </c>
      <c r="C1433" s="5" t="s">
        <v>2845</v>
      </c>
      <c r="D1433" s="5" t="n">
        <v>73.6</v>
      </c>
      <c r="E1433" s="5" t="n">
        <v>69.5</v>
      </c>
      <c r="F1433" s="7" t="n">
        <f aca="false">D1433*0.5+E1433*0.5</f>
        <v>71.55</v>
      </c>
    </row>
    <row r="1434" customFormat="false" ht="15" hidden="true" customHeight="true" outlineLevel="0" collapsed="false">
      <c r="A1434" s="5" t="s">
        <v>2627</v>
      </c>
      <c r="B1434" s="6" t="s">
        <v>2846</v>
      </c>
      <c r="C1434" s="5" t="s">
        <v>2847</v>
      </c>
      <c r="D1434" s="6" t="s">
        <v>23</v>
      </c>
      <c r="E1434" s="6" t="s">
        <v>23</v>
      </c>
      <c r="F1434" s="6" t="s">
        <v>23</v>
      </c>
    </row>
    <row r="1435" customFormat="false" ht="15" hidden="true" customHeight="true" outlineLevel="0" collapsed="false">
      <c r="A1435" s="5" t="s">
        <v>2627</v>
      </c>
      <c r="B1435" s="6" t="s">
        <v>2848</v>
      </c>
      <c r="C1435" s="5" t="s">
        <v>2849</v>
      </c>
      <c r="D1435" s="5" t="n">
        <v>62.1</v>
      </c>
      <c r="E1435" s="5" t="n">
        <v>63</v>
      </c>
      <c r="F1435" s="7" t="n">
        <f aca="false">D1435*0.5+E1435*0.5</f>
        <v>62.55</v>
      </c>
    </row>
    <row r="1436" customFormat="false" ht="15" hidden="true" customHeight="true" outlineLevel="0" collapsed="false">
      <c r="A1436" s="5" t="s">
        <v>2627</v>
      </c>
      <c r="B1436" s="6" t="s">
        <v>2850</v>
      </c>
      <c r="C1436" s="5" t="s">
        <v>2851</v>
      </c>
      <c r="D1436" s="5" t="n">
        <v>68.6</v>
      </c>
      <c r="E1436" s="5" t="n">
        <v>71</v>
      </c>
      <c r="F1436" s="7" t="n">
        <f aca="false">D1436*0.5+E1436*0.5</f>
        <v>69.8</v>
      </c>
    </row>
    <row r="1437" customFormat="false" ht="15" hidden="true" customHeight="true" outlineLevel="0" collapsed="false">
      <c r="A1437" s="5" t="s">
        <v>2627</v>
      </c>
      <c r="B1437" s="6" t="s">
        <v>2852</v>
      </c>
      <c r="C1437" s="5" t="s">
        <v>2853</v>
      </c>
      <c r="D1437" s="5" t="n">
        <v>59.4</v>
      </c>
      <c r="E1437" s="5" t="n">
        <v>68.5</v>
      </c>
      <c r="F1437" s="7" t="n">
        <f aca="false">D1437*0.5+E1437*0.5</f>
        <v>63.95</v>
      </c>
    </row>
    <row r="1438" customFormat="false" ht="15" hidden="true" customHeight="true" outlineLevel="0" collapsed="false">
      <c r="A1438" s="5" t="s">
        <v>2627</v>
      </c>
      <c r="B1438" s="6" t="s">
        <v>2854</v>
      </c>
      <c r="C1438" s="5" t="s">
        <v>2855</v>
      </c>
      <c r="D1438" s="5" t="n">
        <v>66.9</v>
      </c>
      <c r="E1438" s="5" t="n">
        <v>72</v>
      </c>
      <c r="F1438" s="7" t="n">
        <f aca="false">D1438*0.5+E1438*0.5</f>
        <v>69.45</v>
      </c>
    </row>
    <row r="1439" customFormat="false" ht="15" hidden="true" customHeight="true" outlineLevel="0" collapsed="false">
      <c r="A1439" s="5" t="s">
        <v>2627</v>
      </c>
      <c r="B1439" s="6" t="s">
        <v>2856</v>
      </c>
      <c r="C1439" s="5" t="s">
        <v>2857</v>
      </c>
      <c r="D1439" s="5" t="n">
        <v>70.6</v>
      </c>
      <c r="E1439" s="5" t="n">
        <v>75</v>
      </c>
      <c r="F1439" s="7" t="n">
        <f aca="false">D1439*0.5+E1439*0.5</f>
        <v>72.8</v>
      </c>
    </row>
    <row r="1440" customFormat="false" ht="15" hidden="true" customHeight="true" outlineLevel="0" collapsed="false">
      <c r="A1440" s="5" t="s">
        <v>2627</v>
      </c>
      <c r="B1440" s="6" t="s">
        <v>2858</v>
      </c>
      <c r="C1440" s="5" t="s">
        <v>2859</v>
      </c>
      <c r="D1440" s="5" t="n">
        <v>57.8</v>
      </c>
      <c r="E1440" s="5" t="n">
        <v>69</v>
      </c>
      <c r="F1440" s="7" t="n">
        <f aca="false">D1440*0.5+E1440*0.5</f>
        <v>63.4</v>
      </c>
    </row>
    <row r="1441" customFormat="false" ht="15" hidden="true" customHeight="true" outlineLevel="0" collapsed="false">
      <c r="A1441" s="5" t="s">
        <v>2627</v>
      </c>
      <c r="B1441" s="6" t="s">
        <v>2860</v>
      </c>
      <c r="C1441" s="5" t="s">
        <v>2861</v>
      </c>
      <c r="D1441" s="5" t="n">
        <v>66.8</v>
      </c>
      <c r="E1441" s="5" t="n">
        <v>70</v>
      </c>
      <c r="F1441" s="7" t="n">
        <f aca="false">D1441*0.5+E1441*0.5</f>
        <v>68.4</v>
      </c>
    </row>
    <row r="1442" customFormat="false" ht="15" hidden="true" customHeight="true" outlineLevel="0" collapsed="false">
      <c r="A1442" s="5" t="s">
        <v>2627</v>
      </c>
      <c r="B1442" s="6" t="s">
        <v>2862</v>
      </c>
      <c r="C1442" s="5" t="s">
        <v>2863</v>
      </c>
      <c r="D1442" s="5" t="n">
        <v>58.5</v>
      </c>
      <c r="E1442" s="5" t="n">
        <v>63</v>
      </c>
      <c r="F1442" s="7" t="n">
        <f aca="false">D1442*0.5+E1442*0.5</f>
        <v>60.75</v>
      </c>
    </row>
    <row r="1443" customFormat="false" ht="15" hidden="true" customHeight="true" outlineLevel="0" collapsed="false">
      <c r="A1443" s="5" t="s">
        <v>2627</v>
      </c>
      <c r="B1443" s="6" t="s">
        <v>2864</v>
      </c>
      <c r="C1443" s="5" t="s">
        <v>2865</v>
      </c>
      <c r="D1443" s="5" t="n">
        <v>66.6</v>
      </c>
      <c r="E1443" s="5" t="n">
        <v>69.5</v>
      </c>
      <c r="F1443" s="7" t="n">
        <f aca="false">D1443*0.5+E1443*0.5</f>
        <v>68.05</v>
      </c>
    </row>
    <row r="1444" customFormat="false" ht="15" hidden="true" customHeight="true" outlineLevel="0" collapsed="false">
      <c r="A1444" s="5" t="s">
        <v>2627</v>
      </c>
      <c r="B1444" s="6" t="s">
        <v>2866</v>
      </c>
      <c r="C1444" s="5" t="s">
        <v>2867</v>
      </c>
      <c r="D1444" s="5" t="n">
        <v>74.7</v>
      </c>
      <c r="E1444" s="5" t="n">
        <v>74.5</v>
      </c>
      <c r="F1444" s="7" t="n">
        <f aca="false">D1444*0.5+E1444*0.5</f>
        <v>74.6</v>
      </c>
    </row>
    <row r="1445" customFormat="false" ht="15" hidden="true" customHeight="true" outlineLevel="0" collapsed="false">
      <c r="A1445" s="5" t="s">
        <v>2627</v>
      </c>
      <c r="B1445" s="6" t="s">
        <v>2486</v>
      </c>
      <c r="C1445" s="5" t="s">
        <v>2868</v>
      </c>
      <c r="D1445" s="5" t="n">
        <v>63.5</v>
      </c>
      <c r="E1445" s="5" t="n">
        <v>68</v>
      </c>
      <c r="F1445" s="7" t="n">
        <f aca="false">D1445*0.5+E1445*0.5</f>
        <v>65.75</v>
      </c>
    </row>
    <row r="1446" customFormat="false" ht="15" hidden="true" customHeight="true" outlineLevel="0" collapsed="false">
      <c r="A1446" s="5" t="s">
        <v>2627</v>
      </c>
      <c r="B1446" s="6" t="s">
        <v>2869</v>
      </c>
      <c r="C1446" s="5" t="s">
        <v>2870</v>
      </c>
      <c r="D1446" s="5" t="n">
        <v>66.9</v>
      </c>
      <c r="E1446" s="5" t="n">
        <v>75</v>
      </c>
      <c r="F1446" s="7" t="n">
        <f aca="false">D1446*0.5+E1446*0.5</f>
        <v>70.95</v>
      </c>
    </row>
    <row r="1447" customFormat="false" ht="15" hidden="true" customHeight="true" outlineLevel="0" collapsed="false">
      <c r="A1447" s="5" t="s">
        <v>2627</v>
      </c>
      <c r="B1447" s="6" t="s">
        <v>2871</v>
      </c>
      <c r="C1447" s="5" t="s">
        <v>2872</v>
      </c>
      <c r="D1447" s="6" t="s">
        <v>23</v>
      </c>
      <c r="E1447" s="6" t="s">
        <v>23</v>
      </c>
      <c r="F1447" s="6" t="s">
        <v>23</v>
      </c>
    </row>
    <row r="1448" customFormat="false" ht="15" hidden="true" customHeight="true" outlineLevel="0" collapsed="false">
      <c r="A1448" s="5" t="s">
        <v>2627</v>
      </c>
      <c r="B1448" s="6" t="s">
        <v>2873</v>
      </c>
      <c r="C1448" s="5" t="s">
        <v>2874</v>
      </c>
      <c r="D1448" s="5" t="n">
        <v>66.8</v>
      </c>
      <c r="E1448" s="5" t="n">
        <v>70</v>
      </c>
      <c r="F1448" s="7" t="n">
        <f aca="false">D1448*0.5+E1448*0.5</f>
        <v>68.4</v>
      </c>
    </row>
    <row r="1449" customFormat="false" ht="15" hidden="true" customHeight="true" outlineLevel="0" collapsed="false">
      <c r="A1449" s="5" t="s">
        <v>2627</v>
      </c>
      <c r="B1449" s="6" t="s">
        <v>2875</v>
      </c>
      <c r="C1449" s="5" t="s">
        <v>2876</v>
      </c>
      <c r="D1449" s="5" t="n">
        <v>72</v>
      </c>
      <c r="E1449" s="5" t="n">
        <v>66</v>
      </c>
      <c r="F1449" s="7" t="n">
        <f aca="false">D1449*0.5+E1449*0.5</f>
        <v>69</v>
      </c>
    </row>
    <row r="1450" customFormat="false" ht="15" hidden="true" customHeight="true" outlineLevel="0" collapsed="false">
      <c r="A1450" s="5" t="s">
        <v>2627</v>
      </c>
      <c r="B1450" s="6" t="s">
        <v>2877</v>
      </c>
      <c r="C1450" s="5" t="s">
        <v>2878</v>
      </c>
      <c r="D1450" s="5" t="n">
        <v>55.5</v>
      </c>
      <c r="E1450" s="5" t="n">
        <v>68</v>
      </c>
      <c r="F1450" s="7" t="n">
        <f aca="false">D1450*0.5+E1450*0.5</f>
        <v>61.75</v>
      </c>
    </row>
    <row r="1451" customFormat="false" ht="15" hidden="true" customHeight="true" outlineLevel="0" collapsed="false">
      <c r="A1451" s="5" t="s">
        <v>2627</v>
      </c>
      <c r="B1451" s="6" t="s">
        <v>2186</v>
      </c>
      <c r="C1451" s="5" t="s">
        <v>2879</v>
      </c>
      <c r="D1451" s="6" t="s">
        <v>23</v>
      </c>
      <c r="E1451" s="6" t="s">
        <v>23</v>
      </c>
      <c r="F1451" s="6" t="s">
        <v>23</v>
      </c>
    </row>
    <row r="1452" customFormat="false" ht="15" hidden="true" customHeight="true" outlineLevel="0" collapsed="false">
      <c r="A1452" s="5" t="s">
        <v>2627</v>
      </c>
      <c r="B1452" s="6" t="s">
        <v>2880</v>
      </c>
      <c r="C1452" s="5" t="s">
        <v>2881</v>
      </c>
      <c r="D1452" s="5" t="n">
        <v>68.6</v>
      </c>
      <c r="E1452" s="5" t="n">
        <v>65</v>
      </c>
      <c r="F1452" s="7" t="n">
        <f aca="false">D1452*0.5+E1452*0.5</f>
        <v>66.8</v>
      </c>
    </row>
    <row r="1453" customFormat="false" ht="15" hidden="true" customHeight="true" outlineLevel="0" collapsed="false">
      <c r="A1453" s="5" t="s">
        <v>2627</v>
      </c>
      <c r="B1453" s="6" t="s">
        <v>2882</v>
      </c>
      <c r="C1453" s="5" t="s">
        <v>2883</v>
      </c>
      <c r="D1453" s="5" t="n">
        <v>75.3</v>
      </c>
      <c r="E1453" s="5" t="n">
        <v>75</v>
      </c>
      <c r="F1453" s="7" t="n">
        <f aca="false">D1453*0.5+E1453*0.5</f>
        <v>75.15</v>
      </c>
    </row>
    <row r="1454" customFormat="false" ht="15" hidden="true" customHeight="true" outlineLevel="0" collapsed="false">
      <c r="A1454" s="5" t="s">
        <v>2627</v>
      </c>
      <c r="B1454" s="6" t="s">
        <v>2884</v>
      </c>
      <c r="C1454" s="5" t="s">
        <v>2885</v>
      </c>
      <c r="D1454" s="5" t="n">
        <v>70.3</v>
      </c>
      <c r="E1454" s="5" t="n">
        <v>67</v>
      </c>
      <c r="F1454" s="7" t="n">
        <f aca="false">D1454*0.5+E1454*0.5</f>
        <v>68.65</v>
      </c>
    </row>
    <row r="1455" customFormat="false" ht="15" hidden="true" customHeight="true" outlineLevel="0" collapsed="false">
      <c r="A1455" s="5" t="s">
        <v>2627</v>
      </c>
      <c r="B1455" s="6" t="s">
        <v>2886</v>
      </c>
      <c r="C1455" s="5" t="s">
        <v>2887</v>
      </c>
      <c r="D1455" s="5" t="n">
        <v>52.1</v>
      </c>
      <c r="E1455" s="5" t="n">
        <v>66.5</v>
      </c>
      <c r="F1455" s="7" t="n">
        <f aca="false">D1455*0.5+E1455*0.5</f>
        <v>59.3</v>
      </c>
    </row>
    <row r="1456" customFormat="false" ht="15" hidden="true" customHeight="true" outlineLevel="0" collapsed="false">
      <c r="A1456" s="5" t="s">
        <v>2627</v>
      </c>
      <c r="B1456" s="6" t="s">
        <v>2888</v>
      </c>
      <c r="C1456" s="5" t="s">
        <v>2889</v>
      </c>
      <c r="D1456" s="5" t="n">
        <v>61.7</v>
      </c>
      <c r="E1456" s="5" t="n">
        <v>64</v>
      </c>
      <c r="F1456" s="7" t="n">
        <f aca="false">D1456*0.5+E1456*0.5</f>
        <v>62.85</v>
      </c>
    </row>
    <row r="1457" customFormat="false" ht="15" hidden="true" customHeight="true" outlineLevel="0" collapsed="false">
      <c r="A1457" s="5" t="s">
        <v>2627</v>
      </c>
      <c r="B1457" s="6" t="s">
        <v>2890</v>
      </c>
      <c r="C1457" s="5" t="s">
        <v>2891</v>
      </c>
      <c r="D1457" s="6" t="s">
        <v>23</v>
      </c>
      <c r="E1457" s="6" t="s">
        <v>23</v>
      </c>
      <c r="F1457" s="6" t="s">
        <v>23</v>
      </c>
    </row>
    <row r="1458" customFormat="false" ht="15" hidden="true" customHeight="true" outlineLevel="0" collapsed="false">
      <c r="A1458" s="5" t="s">
        <v>2627</v>
      </c>
      <c r="B1458" s="6" t="s">
        <v>2892</v>
      </c>
      <c r="C1458" s="5" t="s">
        <v>2893</v>
      </c>
      <c r="D1458" s="5" t="n">
        <v>21.8</v>
      </c>
      <c r="E1458" s="6" t="s">
        <v>23</v>
      </c>
      <c r="F1458" s="7" t="n">
        <f aca="false">D1458*0.5</f>
        <v>10.9</v>
      </c>
    </row>
    <row r="1459" customFormat="false" ht="15" hidden="true" customHeight="true" outlineLevel="0" collapsed="false">
      <c r="A1459" s="5" t="s">
        <v>2627</v>
      </c>
      <c r="B1459" s="6" t="s">
        <v>2894</v>
      </c>
      <c r="C1459" s="5" t="s">
        <v>2895</v>
      </c>
      <c r="D1459" s="6" t="s">
        <v>23</v>
      </c>
      <c r="E1459" s="6" t="s">
        <v>23</v>
      </c>
      <c r="F1459" s="6" t="s">
        <v>23</v>
      </c>
    </row>
    <row r="1460" customFormat="false" ht="15" hidden="true" customHeight="true" outlineLevel="0" collapsed="false">
      <c r="A1460" s="5" t="s">
        <v>2627</v>
      </c>
      <c r="B1460" s="6" t="s">
        <v>2896</v>
      </c>
      <c r="C1460" s="5" t="s">
        <v>2897</v>
      </c>
      <c r="D1460" s="5" t="n">
        <v>65.7</v>
      </c>
      <c r="E1460" s="5" t="n">
        <v>72</v>
      </c>
      <c r="F1460" s="7" t="n">
        <f aca="false">D1460*0.5+E1460*0.5</f>
        <v>68.85</v>
      </c>
    </row>
    <row r="1461" customFormat="false" ht="15" hidden="true" customHeight="true" outlineLevel="0" collapsed="false">
      <c r="A1461" s="5" t="s">
        <v>2627</v>
      </c>
      <c r="B1461" s="6" t="s">
        <v>2898</v>
      </c>
      <c r="C1461" s="5" t="s">
        <v>2899</v>
      </c>
      <c r="D1461" s="5" t="n">
        <v>70.9</v>
      </c>
      <c r="E1461" s="5" t="n">
        <v>73</v>
      </c>
      <c r="F1461" s="7" t="n">
        <f aca="false">D1461*0.5+E1461*0.5</f>
        <v>71.95</v>
      </c>
    </row>
    <row r="1462" customFormat="false" ht="15" hidden="true" customHeight="true" outlineLevel="0" collapsed="false">
      <c r="A1462" s="5" t="s">
        <v>2627</v>
      </c>
      <c r="B1462" s="6" t="s">
        <v>2900</v>
      </c>
      <c r="C1462" s="5" t="s">
        <v>2901</v>
      </c>
      <c r="D1462" s="5" t="n">
        <v>71.3</v>
      </c>
      <c r="E1462" s="5" t="n">
        <v>68</v>
      </c>
      <c r="F1462" s="7" t="n">
        <f aca="false">D1462*0.5+E1462*0.5</f>
        <v>69.65</v>
      </c>
    </row>
    <row r="1463" customFormat="false" ht="15" hidden="true" customHeight="true" outlineLevel="0" collapsed="false">
      <c r="A1463" s="5" t="s">
        <v>2627</v>
      </c>
      <c r="B1463" s="6" t="s">
        <v>2902</v>
      </c>
      <c r="C1463" s="5" t="s">
        <v>2903</v>
      </c>
      <c r="D1463" s="5" t="n">
        <v>74.6</v>
      </c>
      <c r="E1463" s="5" t="n">
        <v>67</v>
      </c>
      <c r="F1463" s="7" t="n">
        <f aca="false">D1463*0.5+E1463*0.5</f>
        <v>70.8</v>
      </c>
    </row>
    <row r="1464" customFormat="false" ht="15" hidden="true" customHeight="true" outlineLevel="0" collapsed="false">
      <c r="A1464" s="5" t="s">
        <v>2627</v>
      </c>
      <c r="B1464" s="6" t="s">
        <v>2904</v>
      </c>
      <c r="C1464" s="5" t="s">
        <v>2905</v>
      </c>
      <c r="D1464" s="5" t="n">
        <v>67.5</v>
      </c>
      <c r="E1464" s="5" t="n">
        <v>67</v>
      </c>
      <c r="F1464" s="7" t="n">
        <f aca="false">D1464*0.5+E1464*0.5</f>
        <v>67.25</v>
      </c>
    </row>
    <row r="1465" customFormat="false" ht="15" hidden="true" customHeight="true" outlineLevel="0" collapsed="false">
      <c r="A1465" s="5" t="s">
        <v>2627</v>
      </c>
      <c r="B1465" s="6" t="s">
        <v>2906</v>
      </c>
      <c r="C1465" s="5" t="s">
        <v>2907</v>
      </c>
      <c r="D1465" s="5" t="n">
        <v>68.7</v>
      </c>
      <c r="E1465" s="5" t="n">
        <v>67.5</v>
      </c>
      <c r="F1465" s="7" t="n">
        <f aca="false">D1465*0.5+E1465*0.5</f>
        <v>68.1</v>
      </c>
    </row>
    <row r="1466" customFormat="false" ht="15" hidden="true" customHeight="true" outlineLevel="0" collapsed="false">
      <c r="A1466" s="5" t="s">
        <v>2627</v>
      </c>
      <c r="B1466" s="6" t="s">
        <v>2908</v>
      </c>
      <c r="C1466" s="5" t="s">
        <v>2909</v>
      </c>
      <c r="D1466" s="5" t="n">
        <v>70</v>
      </c>
      <c r="E1466" s="5" t="n">
        <v>63</v>
      </c>
      <c r="F1466" s="7" t="n">
        <f aca="false">D1466*0.5+E1466*0.5</f>
        <v>66.5</v>
      </c>
    </row>
    <row r="1467" customFormat="false" ht="15" hidden="true" customHeight="true" outlineLevel="0" collapsed="false">
      <c r="A1467" s="5" t="s">
        <v>2627</v>
      </c>
      <c r="B1467" s="6" t="s">
        <v>2910</v>
      </c>
      <c r="C1467" s="5" t="s">
        <v>2911</v>
      </c>
      <c r="D1467" s="6" t="s">
        <v>23</v>
      </c>
      <c r="E1467" s="6" t="s">
        <v>23</v>
      </c>
      <c r="F1467" s="6" t="s">
        <v>23</v>
      </c>
    </row>
    <row r="1468" customFormat="false" ht="15" hidden="true" customHeight="true" outlineLevel="0" collapsed="false">
      <c r="A1468" s="5" t="s">
        <v>2627</v>
      </c>
      <c r="B1468" s="6" t="s">
        <v>2912</v>
      </c>
      <c r="C1468" s="5" t="s">
        <v>2913</v>
      </c>
      <c r="D1468" s="6" t="s">
        <v>23</v>
      </c>
      <c r="E1468" s="6" t="s">
        <v>23</v>
      </c>
      <c r="F1468" s="6" t="s">
        <v>23</v>
      </c>
    </row>
    <row r="1469" customFormat="false" ht="15" hidden="true" customHeight="true" outlineLevel="0" collapsed="false">
      <c r="A1469" s="5" t="s">
        <v>2627</v>
      </c>
      <c r="B1469" s="6" t="s">
        <v>2914</v>
      </c>
      <c r="C1469" s="5" t="s">
        <v>2915</v>
      </c>
      <c r="D1469" s="5" t="n">
        <v>64</v>
      </c>
      <c r="E1469" s="5" t="n">
        <v>61</v>
      </c>
      <c r="F1469" s="7" t="n">
        <f aca="false">D1469*0.5+E1469*0.5</f>
        <v>62.5</v>
      </c>
    </row>
    <row r="1470" customFormat="false" ht="15" hidden="true" customHeight="true" outlineLevel="0" collapsed="false">
      <c r="A1470" s="5" t="s">
        <v>2627</v>
      </c>
      <c r="B1470" s="6" t="s">
        <v>2916</v>
      </c>
      <c r="C1470" s="5" t="s">
        <v>2917</v>
      </c>
      <c r="D1470" s="5" t="n">
        <v>64.7</v>
      </c>
      <c r="E1470" s="5" t="n">
        <v>68</v>
      </c>
      <c r="F1470" s="7" t="n">
        <f aca="false">D1470*0.5+E1470*0.5</f>
        <v>66.35</v>
      </c>
    </row>
    <row r="1471" customFormat="false" ht="15" hidden="true" customHeight="true" outlineLevel="0" collapsed="false">
      <c r="A1471" s="5" t="s">
        <v>2627</v>
      </c>
      <c r="B1471" s="6" t="s">
        <v>2918</v>
      </c>
      <c r="C1471" s="5" t="s">
        <v>2919</v>
      </c>
      <c r="D1471" s="6" t="s">
        <v>23</v>
      </c>
      <c r="E1471" s="6" t="s">
        <v>23</v>
      </c>
      <c r="F1471" s="6" t="s">
        <v>23</v>
      </c>
    </row>
    <row r="1472" customFormat="false" ht="15" hidden="true" customHeight="true" outlineLevel="0" collapsed="false">
      <c r="A1472" s="5" t="s">
        <v>2627</v>
      </c>
      <c r="B1472" s="6" t="s">
        <v>2920</v>
      </c>
      <c r="C1472" s="5" t="s">
        <v>2921</v>
      </c>
      <c r="D1472" s="6" t="s">
        <v>23</v>
      </c>
      <c r="E1472" s="6" t="s">
        <v>23</v>
      </c>
      <c r="F1472" s="6" t="s">
        <v>23</v>
      </c>
    </row>
    <row r="1473" customFormat="false" ht="15" hidden="true" customHeight="true" outlineLevel="0" collapsed="false">
      <c r="A1473" s="5" t="s">
        <v>2627</v>
      </c>
      <c r="B1473" s="6" t="s">
        <v>2922</v>
      </c>
      <c r="C1473" s="5" t="s">
        <v>2923</v>
      </c>
      <c r="D1473" s="6" t="s">
        <v>23</v>
      </c>
      <c r="E1473" s="6" t="s">
        <v>23</v>
      </c>
      <c r="F1473" s="6" t="s">
        <v>23</v>
      </c>
    </row>
    <row r="1474" customFormat="false" ht="15" hidden="true" customHeight="true" outlineLevel="0" collapsed="false">
      <c r="A1474" s="5" t="s">
        <v>2627</v>
      </c>
      <c r="B1474" s="6" t="s">
        <v>2924</v>
      </c>
      <c r="C1474" s="5" t="s">
        <v>2925</v>
      </c>
      <c r="D1474" s="5" t="n">
        <v>61.8</v>
      </c>
      <c r="E1474" s="5" t="n">
        <v>65</v>
      </c>
      <c r="F1474" s="7" t="n">
        <f aca="false">D1474*0.5+E1474*0.5</f>
        <v>63.4</v>
      </c>
    </row>
    <row r="1475" customFormat="false" ht="15" hidden="true" customHeight="true" outlineLevel="0" collapsed="false">
      <c r="A1475" s="5" t="s">
        <v>2627</v>
      </c>
      <c r="B1475" s="6" t="s">
        <v>2926</v>
      </c>
      <c r="C1475" s="5" t="s">
        <v>2927</v>
      </c>
      <c r="D1475" s="5" t="n">
        <v>67</v>
      </c>
      <c r="E1475" s="5" t="n">
        <v>67</v>
      </c>
      <c r="F1475" s="7" t="n">
        <f aca="false">D1475*0.5+E1475*0.5</f>
        <v>67</v>
      </c>
    </row>
    <row r="1476" customFormat="false" ht="15" hidden="true" customHeight="true" outlineLevel="0" collapsed="false">
      <c r="A1476" s="5" t="s">
        <v>2627</v>
      </c>
      <c r="B1476" s="6" t="s">
        <v>2928</v>
      </c>
      <c r="C1476" s="5" t="s">
        <v>2929</v>
      </c>
      <c r="D1476" s="5" t="n">
        <v>44.3</v>
      </c>
      <c r="E1476" s="5" t="n">
        <v>61</v>
      </c>
      <c r="F1476" s="7" t="n">
        <f aca="false">D1476*0.5+E1476*0.5</f>
        <v>52.65</v>
      </c>
    </row>
    <row r="1477" customFormat="false" ht="15" hidden="true" customHeight="true" outlineLevel="0" collapsed="false">
      <c r="A1477" s="5" t="s">
        <v>2627</v>
      </c>
      <c r="B1477" s="6" t="s">
        <v>2930</v>
      </c>
      <c r="C1477" s="5" t="s">
        <v>2931</v>
      </c>
      <c r="D1477" s="6" t="s">
        <v>23</v>
      </c>
      <c r="E1477" s="6" t="s">
        <v>23</v>
      </c>
      <c r="F1477" s="6" t="s">
        <v>23</v>
      </c>
    </row>
    <row r="1478" customFormat="false" ht="15" hidden="true" customHeight="true" outlineLevel="0" collapsed="false">
      <c r="A1478" s="5" t="s">
        <v>2627</v>
      </c>
      <c r="B1478" s="6" t="s">
        <v>2932</v>
      </c>
      <c r="C1478" s="5" t="s">
        <v>2933</v>
      </c>
      <c r="D1478" s="5" t="n">
        <v>65.4</v>
      </c>
      <c r="E1478" s="5" t="n">
        <v>61.5</v>
      </c>
      <c r="F1478" s="7" t="n">
        <f aca="false">D1478*0.5+E1478*0.5</f>
        <v>63.45</v>
      </c>
    </row>
    <row r="1479" customFormat="false" ht="15" hidden="true" customHeight="true" outlineLevel="0" collapsed="false">
      <c r="A1479" s="5" t="s">
        <v>2627</v>
      </c>
      <c r="B1479" s="6" t="s">
        <v>2934</v>
      </c>
      <c r="C1479" s="5" t="s">
        <v>2935</v>
      </c>
      <c r="D1479" s="5" t="n">
        <v>58.2</v>
      </c>
      <c r="E1479" s="5" t="n">
        <v>68</v>
      </c>
      <c r="F1479" s="7" t="n">
        <f aca="false">D1479*0.5+E1479*0.5</f>
        <v>63.1</v>
      </c>
    </row>
    <row r="1480" customFormat="false" ht="15" hidden="true" customHeight="true" outlineLevel="0" collapsed="false">
      <c r="A1480" s="5" t="s">
        <v>2627</v>
      </c>
      <c r="B1480" s="6" t="s">
        <v>2936</v>
      </c>
      <c r="C1480" s="5" t="s">
        <v>2937</v>
      </c>
      <c r="D1480" s="5" t="n">
        <v>52.5</v>
      </c>
      <c r="E1480" s="5" t="n">
        <v>73</v>
      </c>
      <c r="F1480" s="7" t="n">
        <f aca="false">D1480*0.5+E1480*0.5</f>
        <v>62.75</v>
      </c>
    </row>
    <row r="1481" customFormat="false" ht="15" hidden="true" customHeight="true" outlineLevel="0" collapsed="false">
      <c r="A1481" s="5" t="s">
        <v>2627</v>
      </c>
      <c r="B1481" s="6" t="s">
        <v>2938</v>
      </c>
      <c r="C1481" s="5" t="s">
        <v>2939</v>
      </c>
      <c r="D1481" s="6" t="s">
        <v>23</v>
      </c>
      <c r="E1481" s="6" t="s">
        <v>23</v>
      </c>
      <c r="F1481" s="6" t="s">
        <v>23</v>
      </c>
    </row>
    <row r="1482" customFormat="false" ht="15" hidden="true" customHeight="true" outlineLevel="0" collapsed="false">
      <c r="A1482" s="5" t="s">
        <v>2627</v>
      </c>
      <c r="B1482" s="6" t="s">
        <v>2940</v>
      </c>
      <c r="C1482" s="5" t="s">
        <v>2941</v>
      </c>
      <c r="D1482" s="6" t="s">
        <v>23</v>
      </c>
      <c r="E1482" s="6" t="s">
        <v>23</v>
      </c>
      <c r="F1482" s="6" t="s">
        <v>23</v>
      </c>
    </row>
    <row r="1483" customFormat="false" ht="15" hidden="true" customHeight="true" outlineLevel="0" collapsed="false">
      <c r="A1483" s="5" t="s">
        <v>2627</v>
      </c>
      <c r="B1483" s="6" t="s">
        <v>2942</v>
      </c>
      <c r="C1483" s="5" t="s">
        <v>2943</v>
      </c>
      <c r="D1483" s="5" t="n">
        <v>66.6</v>
      </c>
      <c r="E1483" s="5" t="n">
        <v>64</v>
      </c>
      <c r="F1483" s="7" t="n">
        <f aca="false">D1483*0.5+E1483*0.5</f>
        <v>65.3</v>
      </c>
    </row>
    <row r="1484" customFormat="false" ht="15" hidden="true" customHeight="true" outlineLevel="0" collapsed="false">
      <c r="A1484" s="5" t="s">
        <v>2627</v>
      </c>
      <c r="B1484" s="6" t="s">
        <v>2944</v>
      </c>
      <c r="C1484" s="5" t="s">
        <v>2945</v>
      </c>
      <c r="D1484" s="6" t="s">
        <v>23</v>
      </c>
      <c r="E1484" s="6" t="s">
        <v>23</v>
      </c>
      <c r="F1484" s="6" t="s">
        <v>23</v>
      </c>
    </row>
    <row r="1485" customFormat="false" ht="15" hidden="true" customHeight="true" outlineLevel="0" collapsed="false">
      <c r="A1485" s="5" t="s">
        <v>2627</v>
      </c>
      <c r="B1485" s="6" t="s">
        <v>2946</v>
      </c>
      <c r="C1485" s="5" t="s">
        <v>2947</v>
      </c>
      <c r="D1485" s="6" t="s">
        <v>23</v>
      </c>
      <c r="E1485" s="6" t="s">
        <v>23</v>
      </c>
      <c r="F1485" s="6" t="s">
        <v>23</v>
      </c>
    </row>
    <row r="1486" customFormat="false" ht="15" hidden="true" customHeight="true" outlineLevel="0" collapsed="false">
      <c r="A1486" s="5" t="s">
        <v>2627</v>
      </c>
      <c r="B1486" s="6" t="s">
        <v>2948</v>
      </c>
      <c r="C1486" s="5" t="s">
        <v>2949</v>
      </c>
      <c r="D1486" s="6" t="s">
        <v>23</v>
      </c>
      <c r="E1486" s="6" t="s">
        <v>23</v>
      </c>
      <c r="F1486" s="6" t="s">
        <v>23</v>
      </c>
    </row>
    <row r="1487" customFormat="false" ht="15" hidden="true" customHeight="true" outlineLevel="0" collapsed="false">
      <c r="A1487" s="5" t="s">
        <v>2627</v>
      </c>
      <c r="B1487" s="6" t="s">
        <v>2950</v>
      </c>
      <c r="C1487" s="5" t="s">
        <v>2951</v>
      </c>
      <c r="D1487" s="6" t="s">
        <v>23</v>
      </c>
      <c r="E1487" s="6" t="s">
        <v>23</v>
      </c>
      <c r="F1487" s="6" t="s">
        <v>23</v>
      </c>
    </row>
    <row r="1488" customFormat="false" ht="15" hidden="true" customHeight="true" outlineLevel="0" collapsed="false">
      <c r="A1488" s="5" t="s">
        <v>2627</v>
      </c>
      <c r="B1488" s="6" t="s">
        <v>2952</v>
      </c>
      <c r="C1488" s="5" t="s">
        <v>2953</v>
      </c>
      <c r="D1488" s="6" t="s">
        <v>23</v>
      </c>
      <c r="E1488" s="6" t="s">
        <v>23</v>
      </c>
      <c r="F1488" s="6" t="s">
        <v>23</v>
      </c>
    </row>
    <row r="1489" customFormat="false" ht="15" hidden="true" customHeight="true" outlineLevel="0" collapsed="false">
      <c r="A1489" s="5" t="s">
        <v>2627</v>
      </c>
      <c r="B1489" s="6" t="s">
        <v>2954</v>
      </c>
      <c r="C1489" s="5" t="s">
        <v>2955</v>
      </c>
      <c r="D1489" s="5" t="n">
        <v>70</v>
      </c>
      <c r="E1489" s="5" t="n">
        <v>69</v>
      </c>
      <c r="F1489" s="7" t="n">
        <f aca="false">D1489*0.5+E1489*0.5</f>
        <v>69.5</v>
      </c>
    </row>
    <row r="1490" customFormat="false" ht="15" hidden="true" customHeight="true" outlineLevel="0" collapsed="false">
      <c r="A1490" s="5" t="s">
        <v>2627</v>
      </c>
      <c r="B1490" s="6" t="s">
        <v>2956</v>
      </c>
      <c r="C1490" s="5" t="s">
        <v>2957</v>
      </c>
      <c r="D1490" s="6" t="s">
        <v>23</v>
      </c>
      <c r="E1490" s="6" t="s">
        <v>23</v>
      </c>
      <c r="F1490" s="6" t="s">
        <v>23</v>
      </c>
    </row>
    <row r="1491" customFormat="false" ht="15" hidden="true" customHeight="true" outlineLevel="0" collapsed="false">
      <c r="A1491" s="5" t="s">
        <v>2627</v>
      </c>
      <c r="B1491" s="6" t="s">
        <v>2958</v>
      </c>
      <c r="C1491" s="5" t="s">
        <v>2959</v>
      </c>
      <c r="D1491" s="5" t="n">
        <v>75.1</v>
      </c>
      <c r="E1491" s="5" t="n">
        <v>66</v>
      </c>
      <c r="F1491" s="7" t="n">
        <f aca="false">D1491*0.5+E1491*0.5</f>
        <v>70.55</v>
      </c>
    </row>
    <row r="1492" customFormat="false" ht="15" hidden="true" customHeight="true" outlineLevel="0" collapsed="false">
      <c r="A1492" s="5" t="s">
        <v>2627</v>
      </c>
      <c r="B1492" s="6" t="s">
        <v>2960</v>
      </c>
      <c r="C1492" s="5" t="s">
        <v>2961</v>
      </c>
      <c r="D1492" s="6" t="s">
        <v>23</v>
      </c>
      <c r="E1492" s="6" t="s">
        <v>23</v>
      </c>
      <c r="F1492" s="6" t="s">
        <v>23</v>
      </c>
    </row>
    <row r="1493" customFormat="false" ht="15" hidden="true" customHeight="true" outlineLevel="0" collapsed="false">
      <c r="A1493" s="5" t="s">
        <v>2627</v>
      </c>
      <c r="B1493" s="6" t="s">
        <v>2962</v>
      </c>
      <c r="C1493" s="5" t="s">
        <v>2963</v>
      </c>
      <c r="D1493" s="5" t="n">
        <v>74.3</v>
      </c>
      <c r="E1493" s="5" t="n">
        <v>69</v>
      </c>
      <c r="F1493" s="7" t="n">
        <f aca="false">D1493*0.5+E1493*0.5</f>
        <v>71.65</v>
      </c>
    </row>
    <row r="1494" customFormat="false" ht="15" hidden="true" customHeight="true" outlineLevel="0" collapsed="false">
      <c r="A1494" s="5" t="s">
        <v>2627</v>
      </c>
      <c r="B1494" s="6" t="s">
        <v>2964</v>
      </c>
      <c r="C1494" s="5" t="s">
        <v>2965</v>
      </c>
      <c r="D1494" s="5" t="n">
        <v>66</v>
      </c>
      <c r="E1494" s="5" t="n">
        <v>67</v>
      </c>
      <c r="F1494" s="7" t="n">
        <f aca="false">D1494*0.5+E1494*0.5</f>
        <v>66.5</v>
      </c>
    </row>
    <row r="1495" customFormat="false" ht="15" hidden="true" customHeight="true" outlineLevel="0" collapsed="false">
      <c r="A1495" s="5" t="s">
        <v>2627</v>
      </c>
      <c r="B1495" s="6" t="s">
        <v>2966</v>
      </c>
      <c r="C1495" s="5" t="s">
        <v>2967</v>
      </c>
      <c r="D1495" s="6" t="s">
        <v>23</v>
      </c>
      <c r="E1495" s="6" t="s">
        <v>23</v>
      </c>
      <c r="F1495" s="6" t="s">
        <v>23</v>
      </c>
    </row>
    <row r="1496" customFormat="false" ht="15" hidden="true" customHeight="true" outlineLevel="0" collapsed="false">
      <c r="A1496" s="5" t="s">
        <v>2627</v>
      </c>
      <c r="B1496" s="6" t="s">
        <v>2968</v>
      </c>
      <c r="C1496" s="5" t="s">
        <v>2969</v>
      </c>
      <c r="D1496" s="5" t="n">
        <v>69.4</v>
      </c>
      <c r="E1496" s="5" t="n">
        <v>67</v>
      </c>
      <c r="F1496" s="7" t="n">
        <f aca="false">D1496*0.5+E1496*0.5</f>
        <v>68.2</v>
      </c>
    </row>
    <row r="1497" customFormat="false" ht="15" hidden="true" customHeight="true" outlineLevel="0" collapsed="false">
      <c r="A1497" s="5" t="s">
        <v>2627</v>
      </c>
      <c r="B1497" s="6" t="s">
        <v>2970</v>
      </c>
      <c r="C1497" s="5" t="s">
        <v>2971</v>
      </c>
      <c r="D1497" s="5" t="n">
        <v>48.9</v>
      </c>
      <c r="E1497" s="5" t="n">
        <v>64.5</v>
      </c>
      <c r="F1497" s="7" t="n">
        <f aca="false">D1497*0.5+E1497*0.5</f>
        <v>56.7</v>
      </c>
    </row>
    <row r="1498" customFormat="false" ht="15" hidden="true" customHeight="true" outlineLevel="0" collapsed="false">
      <c r="A1498" s="5" t="s">
        <v>2627</v>
      </c>
      <c r="B1498" s="6" t="s">
        <v>2972</v>
      </c>
      <c r="C1498" s="5" t="s">
        <v>2973</v>
      </c>
      <c r="D1498" s="5" t="n">
        <v>71.3</v>
      </c>
      <c r="E1498" s="5" t="n">
        <v>63</v>
      </c>
      <c r="F1498" s="7" t="n">
        <f aca="false">D1498*0.5+E1498*0.5</f>
        <v>67.15</v>
      </c>
    </row>
    <row r="1499" customFormat="false" ht="15" hidden="true" customHeight="true" outlineLevel="0" collapsed="false">
      <c r="A1499" s="5" t="s">
        <v>2627</v>
      </c>
      <c r="B1499" s="6" t="s">
        <v>2974</v>
      </c>
      <c r="C1499" s="5" t="s">
        <v>2975</v>
      </c>
      <c r="D1499" s="5" t="n">
        <v>67.9</v>
      </c>
      <c r="E1499" s="5" t="n">
        <v>72</v>
      </c>
      <c r="F1499" s="7" t="n">
        <f aca="false">D1499*0.5+E1499*0.5</f>
        <v>69.95</v>
      </c>
    </row>
    <row r="1500" customFormat="false" ht="15" hidden="true" customHeight="true" outlineLevel="0" collapsed="false">
      <c r="A1500" s="5" t="s">
        <v>2627</v>
      </c>
      <c r="B1500" s="6" t="s">
        <v>2976</v>
      </c>
      <c r="C1500" s="5" t="s">
        <v>2977</v>
      </c>
      <c r="D1500" s="5" t="n">
        <v>78.1</v>
      </c>
      <c r="E1500" s="5" t="n">
        <v>66</v>
      </c>
      <c r="F1500" s="7" t="n">
        <f aca="false">D1500*0.5+E1500*0.5</f>
        <v>72.05</v>
      </c>
    </row>
    <row r="1501" customFormat="false" ht="15" hidden="true" customHeight="true" outlineLevel="0" collapsed="false">
      <c r="A1501" s="5" t="s">
        <v>2627</v>
      </c>
      <c r="B1501" s="6" t="s">
        <v>2978</v>
      </c>
      <c r="C1501" s="5" t="s">
        <v>2979</v>
      </c>
      <c r="D1501" s="5" t="n">
        <v>76.5</v>
      </c>
      <c r="E1501" s="5" t="n">
        <v>67</v>
      </c>
      <c r="F1501" s="7" t="n">
        <f aca="false">D1501*0.5+E1501*0.5</f>
        <v>71.75</v>
      </c>
    </row>
    <row r="1502" customFormat="false" ht="15" hidden="true" customHeight="true" outlineLevel="0" collapsed="false">
      <c r="A1502" s="5" t="s">
        <v>2627</v>
      </c>
      <c r="B1502" s="6" t="s">
        <v>2980</v>
      </c>
      <c r="C1502" s="5" t="s">
        <v>2981</v>
      </c>
      <c r="D1502" s="6" t="s">
        <v>23</v>
      </c>
      <c r="E1502" s="6" t="s">
        <v>23</v>
      </c>
      <c r="F1502" s="6" t="s">
        <v>23</v>
      </c>
    </row>
    <row r="1503" customFormat="false" ht="15" hidden="true" customHeight="true" outlineLevel="0" collapsed="false">
      <c r="A1503" s="5" t="s">
        <v>2627</v>
      </c>
      <c r="B1503" s="6" t="s">
        <v>2982</v>
      </c>
      <c r="C1503" s="5" t="s">
        <v>2983</v>
      </c>
      <c r="D1503" s="5" t="n">
        <v>65.3</v>
      </c>
      <c r="E1503" s="5" t="n">
        <v>66</v>
      </c>
      <c r="F1503" s="7" t="n">
        <f aca="false">D1503*0.5+E1503*0.5</f>
        <v>65.65</v>
      </c>
    </row>
    <row r="1504" customFormat="false" ht="15" hidden="true" customHeight="true" outlineLevel="0" collapsed="false">
      <c r="A1504" s="5" t="s">
        <v>2627</v>
      </c>
      <c r="B1504" s="6" t="s">
        <v>2984</v>
      </c>
      <c r="C1504" s="5" t="s">
        <v>2985</v>
      </c>
      <c r="D1504" s="5" t="n">
        <v>55.3</v>
      </c>
      <c r="E1504" s="5" t="n">
        <v>63</v>
      </c>
      <c r="F1504" s="7" t="n">
        <f aca="false">D1504*0.5+E1504*0.5</f>
        <v>59.15</v>
      </c>
    </row>
    <row r="1505" customFormat="false" ht="15" hidden="true" customHeight="true" outlineLevel="0" collapsed="false">
      <c r="A1505" s="5" t="s">
        <v>2627</v>
      </c>
      <c r="B1505" s="6" t="s">
        <v>2986</v>
      </c>
      <c r="C1505" s="5" t="s">
        <v>2987</v>
      </c>
      <c r="D1505" s="5" t="n">
        <v>66.4</v>
      </c>
      <c r="E1505" s="5" t="n">
        <v>64</v>
      </c>
      <c r="F1505" s="7" t="n">
        <f aca="false">D1505*0.5+E1505*0.5</f>
        <v>65.2</v>
      </c>
    </row>
    <row r="1506" customFormat="false" ht="15" hidden="true" customHeight="true" outlineLevel="0" collapsed="false">
      <c r="A1506" s="5" t="s">
        <v>2627</v>
      </c>
      <c r="B1506" s="6" t="s">
        <v>1075</v>
      </c>
      <c r="C1506" s="5" t="s">
        <v>2988</v>
      </c>
      <c r="D1506" s="5" t="n">
        <v>62.5</v>
      </c>
      <c r="E1506" s="5" t="n">
        <v>64</v>
      </c>
      <c r="F1506" s="7" t="n">
        <f aca="false">D1506*0.5+E1506*0.5</f>
        <v>63.25</v>
      </c>
    </row>
    <row r="1507" customFormat="false" ht="15" hidden="true" customHeight="true" outlineLevel="0" collapsed="false">
      <c r="A1507" s="5" t="s">
        <v>2627</v>
      </c>
      <c r="B1507" s="6" t="s">
        <v>2989</v>
      </c>
      <c r="C1507" s="5" t="s">
        <v>2990</v>
      </c>
      <c r="D1507" s="5" t="n">
        <v>63.3</v>
      </c>
      <c r="E1507" s="5" t="n">
        <v>65</v>
      </c>
      <c r="F1507" s="7" t="n">
        <f aca="false">D1507*0.5+E1507*0.5</f>
        <v>64.15</v>
      </c>
    </row>
    <row r="1508" customFormat="false" ht="15" hidden="true" customHeight="true" outlineLevel="0" collapsed="false">
      <c r="A1508" s="5" t="s">
        <v>2627</v>
      </c>
      <c r="B1508" s="6" t="s">
        <v>2991</v>
      </c>
      <c r="C1508" s="5" t="s">
        <v>2992</v>
      </c>
      <c r="D1508" s="6" t="s">
        <v>23</v>
      </c>
      <c r="E1508" s="6" t="s">
        <v>23</v>
      </c>
      <c r="F1508" s="6" t="s">
        <v>23</v>
      </c>
    </row>
    <row r="1509" customFormat="false" ht="15" hidden="true" customHeight="true" outlineLevel="0" collapsed="false">
      <c r="A1509" s="5" t="s">
        <v>2627</v>
      </c>
      <c r="B1509" s="6" t="s">
        <v>2993</v>
      </c>
      <c r="C1509" s="5" t="s">
        <v>2994</v>
      </c>
      <c r="D1509" s="5" t="n">
        <v>70.3</v>
      </c>
      <c r="E1509" s="5" t="n">
        <v>65</v>
      </c>
      <c r="F1509" s="7" t="n">
        <f aca="false">D1509*0.5+E1509*0.5</f>
        <v>67.65</v>
      </c>
    </row>
    <row r="1510" customFormat="false" ht="15" hidden="true" customHeight="true" outlineLevel="0" collapsed="false">
      <c r="A1510" s="5" t="s">
        <v>2627</v>
      </c>
      <c r="B1510" s="6" t="s">
        <v>2995</v>
      </c>
      <c r="C1510" s="5" t="s">
        <v>2996</v>
      </c>
      <c r="D1510" s="6" t="s">
        <v>23</v>
      </c>
      <c r="E1510" s="6" t="s">
        <v>23</v>
      </c>
      <c r="F1510" s="6" t="s">
        <v>23</v>
      </c>
    </row>
    <row r="1511" customFormat="false" ht="15" hidden="true" customHeight="true" outlineLevel="0" collapsed="false">
      <c r="A1511" s="5" t="s">
        <v>2627</v>
      </c>
      <c r="B1511" s="6" t="s">
        <v>2997</v>
      </c>
      <c r="C1511" s="5" t="s">
        <v>2998</v>
      </c>
      <c r="D1511" s="5" t="n">
        <v>64.2</v>
      </c>
      <c r="E1511" s="5" t="n">
        <v>67</v>
      </c>
      <c r="F1511" s="7" t="n">
        <f aca="false">D1511*0.5+E1511*0.5</f>
        <v>65.6</v>
      </c>
    </row>
    <row r="1512" customFormat="false" ht="15" hidden="true" customHeight="true" outlineLevel="0" collapsed="false">
      <c r="A1512" s="5" t="s">
        <v>2627</v>
      </c>
      <c r="B1512" s="6" t="s">
        <v>2999</v>
      </c>
      <c r="C1512" s="5" t="s">
        <v>3000</v>
      </c>
      <c r="D1512" s="5" t="n">
        <v>65.9</v>
      </c>
      <c r="E1512" s="5" t="n">
        <v>64.5</v>
      </c>
      <c r="F1512" s="7" t="n">
        <f aca="false">D1512*0.5+E1512*0.5</f>
        <v>65.2</v>
      </c>
    </row>
    <row r="1513" customFormat="false" ht="15" hidden="true" customHeight="true" outlineLevel="0" collapsed="false">
      <c r="A1513" s="5" t="s">
        <v>2627</v>
      </c>
      <c r="B1513" s="6" t="s">
        <v>3001</v>
      </c>
      <c r="C1513" s="5" t="s">
        <v>3002</v>
      </c>
      <c r="D1513" s="6" t="s">
        <v>23</v>
      </c>
      <c r="E1513" s="6" t="s">
        <v>23</v>
      </c>
      <c r="F1513" s="6" t="s">
        <v>23</v>
      </c>
    </row>
    <row r="1514" customFormat="false" ht="15" hidden="true" customHeight="true" outlineLevel="0" collapsed="false">
      <c r="A1514" s="5" t="s">
        <v>2627</v>
      </c>
      <c r="B1514" s="6" t="s">
        <v>3003</v>
      </c>
      <c r="C1514" s="5" t="s">
        <v>3004</v>
      </c>
      <c r="D1514" s="5" t="n">
        <v>61.7</v>
      </c>
      <c r="E1514" s="5" t="n">
        <v>67</v>
      </c>
      <c r="F1514" s="7" t="n">
        <f aca="false">D1514*0.5+E1514*0.5</f>
        <v>64.35</v>
      </c>
    </row>
    <row r="1515" customFormat="false" ht="15" hidden="true" customHeight="true" outlineLevel="0" collapsed="false">
      <c r="A1515" s="5" t="s">
        <v>2627</v>
      </c>
      <c r="B1515" s="6" t="s">
        <v>3005</v>
      </c>
      <c r="C1515" s="5" t="s">
        <v>3006</v>
      </c>
      <c r="D1515" s="5" t="n">
        <v>65.1</v>
      </c>
      <c r="E1515" s="5" t="n">
        <v>71</v>
      </c>
      <c r="F1515" s="7" t="n">
        <f aca="false">D1515*0.5+E1515*0.5</f>
        <v>68.05</v>
      </c>
    </row>
    <row r="1516" customFormat="false" ht="15" hidden="true" customHeight="true" outlineLevel="0" collapsed="false">
      <c r="A1516" s="5" t="s">
        <v>2627</v>
      </c>
      <c r="B1516" s="6" t="s">
        <v>3007</v>
      </c>
      <c r="C1516" s="5" t="s">
        <v>3008</v>
      </c>
      <c r="D1516" s="6" t="s">
        <v>23</v>
      </c>
      <c r="E1516" s="6" t="s">
        <v>23</v>
      </c>
      <c r="F1516" s="6" t="s">
        <v>23</v>
      </c>
    </row>
    <row r="1517" customFormat="false" ht="15" hidden="true" customHeight="true" outlineLevel="0" collapsed="false">
      <c r="A1517" s="5" t="s">
        <v>2627</v>
      </c>
      <c r="B1517" s="6" t="s">
        <v>3009</v>
      </c>
      <c r="C1517" s="5" t="s">
        <v>3010</v>
      </c>
      <c r="D1517" s="6" t="s">
        <v>23</v>
      </c>
      <c r="E1517" s="6" t="s">
        <v>23</v>
      </c>
      <c r="F1517" s="6" t="s">
        <v>23</v>
      </c>
    </row>
    <row r="1518" customFormat="false" ht="15" hidden="true" customHeight="true" outlineLevel="0" collapsed="false">
      <c r="A1518" s="5" t="s">
        <v>2627</v>
      </c>
      <c r="B1518" s="6" t="s">
        <v>3011</v>
      </c>
      <c r="C1518" s="5" t="s">
        <v>3012</v>
      </c>
      <c r="D1518" s="6" t="s">
        <v>23</v>
      </c>
      <c r="E1518" s="6" t="s">
        <v>23</v>
      </c>
      <c r="F1518" s="6" t="s">
        <v>23</v>
      </c>
    </row>
    <row r="1519" customFormat="false" ht="15" hidden="true" customHeight="true" outlineLevel="0" collapsed="false">
      <c r="A1519" s="5" t="s">
        <v>2627</v>
      </c>
      <c r="B1519" s="6" t="s">
        <v>3013</v>
      </c>
      <c r="C1519" s="5" t="s">
        <v>3014</v>
      </c>
      <c r="D1519" s="6" t="s">
        <v>23</v>
      </c>
      <c r="E1519" s="6" t="s">
        <v>23</v>
      </c>
      <c r="F1519" s="6" t="s">
        <v>23</v>
      </c>
    </row>
    <row r="1520" customFormat="false" ht="15" hidden="true" customHeight="true" outlineLevel="0" collapsed="false">
      <c r="A1520" s="5" t="s">
        <v>2627</v>
      </c>
      <c r="B1520" s="6" t="s">
        <v>3015</v>
      </c>
      <c r="C1520" s="5" t="s">
        <v>3016</v>
      </c>
      <c r="D1520" s="5" t="n">
        <v>69.7</v>
      </c>
      <c r="E1520" s="5" t="n">
        <v>68</v>
      </c>
      <c r="F1520" s="7" t="n">
        <f aca="false">D1520*0.5+E1520*0.5</f>
        <v>68.85</v>
      </c>
    </row>
    <row r="1521" customFormat="false" ht="15" hidden="true" customHeight="true" outlineLevel="0" collapsed="false">
      <c r="A1521" s="5" t="s">
        <v>2627</v>
      </c>
      <c r="B1521" s="6" t="s">
        <v>3017</v>
      </c>
      <c r="C1521" s="5" t="s">
        <v>3018</v>
      </c>
      <c r="D1521" s="6" t="s">
        <v>23</v>
      </c>
      <c r="E1521" s="6" t="s">
        <v>23</v>
      </c>
      <c r="F1521" s="6" t="s">
        <v>23</v>
      </c>
    </row>
    <row r="1522" customFormat="false" ht="15" hidden="true" customHeight="true" outlineLevel="0" collapsed="false">
      <c r="A1522" s="5" t="s">
        <v>2627</v>
      </c>
      <c r="B1522" s="6" t="s">
        <v>3019</v>
      </c>
      <c r="C1522" s="5" t="s">
        <v>3020</v>
      </c>
      <c r="D1522" s="5" t="n">
        <v>68.1</v>
      </c>
      <c r="E1522" s="5" t="n">
        <v>64</v>
      </c>
      <c r="F1522" s="7" t="n">
        <f aca="false">D1522*0.5+E1522*0.5</f>
        <v>66.05</v>
      </c>
    </row>
    <row r="1523" customFormat="false" ht="15" hidden="true" customHeight="true" outlineLevel="0" collapsed="false">
      <c r="A1523" s="5" t="s">
        <v>2627</v>
      </c>
      <c r="B1523" s="6" t="s">
        <v>2409</v>
      </c>
      <c r="C1523" s="5" t="s">
        <v>3021</v>
      </c>
      <c r="D1523" s="5" t="n">
        <v>63.9</v>
      </c>
      <c r="E1523" s="5" t="n">
        <v>64</v>
      </c>
      <c r="F1523" s="7" t="n">
        <f aca="false">D1523*0.5+E1523*0.5</f>
        <v>63.95</v>
      </c>
    </row>
    <row r="1524" customFormat="false" ht="15" hidden="true" customHeight="true" outlineLevel="0" collapsed="false">
      <c r="A1524" s="5" t="s">
        <v>2627</v>
      </c>
      <c r="B1524" s="6" t="s">
        <v>3022</v>
      </c>
      <c r="C1524" s="5" t="s">
        <v>3023</v>
      </c>
      <c r="D1524" s="6" t="s">
        <v>23</v>
      </c>
      <c r="E1524" s="6" t="s">
        <v>23</v>
      </c>
      <c r="F1524" s="6" t="s">
        <v>23</v>
      </c>
    </row>
    <row r="1525" customFormat="false" ht="15" hidden="true" customHeight="true" outlineLevel="0" collapsed="false">
      <c r="A1525" s="5" t="s">
        <v>2627</v>
      </c>
      <c r="B1525" s="6" t="s">
        <v>3024</v>
      </c>
      <c r="C1525" s="5" t="s">
        <v>3025</v>
      </c>
      <c r="D1525" s="5" t="n">
        <v>66.5</v>
      </c>
      <c r="E1525" s="5" t="n">
        <v>70</v>
      </c>
      <c r="F1525" s="7" t="n">
        <f aca="false">D1525*0.5+E1525*0.5</f>
        <v>68.25</v>
      </c>
    </row>
    <row r="1526" customFormat="false" ht="15" hidden="true" customHeight="true" outlineLevel="0" collapsed="false">
      <c r="A1526" s="5" t="s">
        <v>2627</v>
      </c>
      <c r="B1526" s="6" t="s">
        <v>3026</v>
      </c>
      <c r="C1526" s="5" t="s">
        <v>3027</v>
      </c>
      <c r="D1526" s="5" t="n">
        <v>68.7</v>
      </c>
      <c r="E1526" s="5" t="n">
        <v>74</v>
      </c>
      <c r="F1526" s="7" t="n">
        <f aca="false">D1526*0.5+E1526*0.5</f>
        <v>71.35</v>
      </c>
    </row>
    <row r="1527" customFormat="false" ht="15" hidden="true" customHeight="true" outlineLevel="0" collapsed="false">
      <c r="A1527" s="5" t="s">
        <v>2627</v>
      </c>
      <c r="B1527" s="6" t="s">
        <v>3028</v>
      </c>
      <c r="C1527" s="5" t="s">
        <v>3029</v>
      </c>
      <c r="D1527" s="5" t="n">
        <v>76.3</v>
      </c>
      <c r="E1527" s="5" t="n">
        <v>78</v>
      </c>
      <c r="F1527" s="7" t="n">
        <f aca="false">D1527*0.5+E1527*0.5</f>
        <v>77.15</v>
      </c>
    </row>
    <row r="1528" customFormat="false" ht="15" hidden="true" customHeight="true" outlineLevel="0" collapsed="false">
      <c r="A1528" s="5" t="s">
        <v>2627</v>
      </c>
      <c r="B1528" s="6" t="s">
        <v>3030</v>
      </c>
      <c r="C1528" s="5" t="s">
        <v>3031</v>
      </c>
      <c r="D1528" s="5" t="n">
        <v>73.5</v>
      </c>
      <c r="E1528" s="5" t="n">
        <v>64.5</v>
      </c>
      <c r="F1528" s="7" t="n">
        <f aca="false">D1528*0.5+E1528*0.5</f>
        <v>69</v>
      </c>
    </row>
    <row r="1529" customFormat="false" ht="15" hidden="true" customHeight="true" outlineLevel="0" collapsed="false">
      <c r="A1529" s="5" t="s">
        <v>2627</v>
      </c>
      <c r="B1529" s="6" t="s">
        <v>3032</v>
      </c>
      <c r="C1529" s="5" t="s">
        <v>3033</v>
      </c>
      <c r="D1529" s="5" t="n">
        <v>75.4</v>
      </c>
      <c r="E1529" s="5" t="n">
        <v>68</v>
      </c>
      <c r="F1529" s="7" t="n">
        <f aca="false">D1529*0.5+E1529*0.5</f>
        <v>71.7</v>
      </c>
    </row>
    <row r="1530" customFormat="false" ht="15" hidden="true" customHeight="true" outlineLevel="0" collapsed="false">
      <c r="A1530" s="5" t="s">
        <v>2627</v>
      </c>
      <c r="B1530" s="6" t="s">
        <v>3034</v>
      </c>
      <c r="C1530" s="5" t="s">
        <v>3035</v>
      </c>
      <c r="D1530" s="6" t="s">
        <v>23</v>
      </c>
      <c r="E1530" s="6" t="s">
        <v>23</v>
      </c>
      <c r="F1530" s="6" t="s">
        <v>23</v>
      </c>
    </row>
    <row r="1531" customFormat="false" ht="15" hidden="true" customHeight="true" outlineLevel="0" collapsed="false">
      <c r="A1531" s="5" t="s">
        <v>2627</v>
      </c>
      <c r="B1531" s="6" t="s">
        <v>3036</v>
      </c>
      <c r="C1531" s="5" t="s">
        <v>3037</v>
      </c>
      <c r="D1531" s="6" t="s">
        <v>23</v>
      </c>
      <c r="E1531" s="6" t="s">
        <v>23</v>
      </c>
      <c r="F1531" s="6" t="s">
        <v>23</v>
      </c>
    </row>
    <row r="1532" customFormat="false" ht="15" hidden="true" customHeight="true" outlineLevel="0" collapsed="false">
      <c r="A1532" s="5" t="s">
        <v>2627</v>
      </c>
      <c r="B1532" s="6" t="s">
        <v>3038</v>
      </c>
      <c r="C1532" s="5" t="s">
        <v>3039</v>
      </c>
      <c r="D1532" s="5" t="n">
        <v>61.3</v>
      </c>
      <c r="E1532" s="5" t="n">
        <v>64</v>
      </c>
      <c r="F1532" s="7" t="n">
        <f aca="false">D1532*0.5+E1532*0.5</f>
        <v>62.65</v>
      </c>
    </row>
    <row r="1533" customFormat="false" ht="15" hidden="true" customHeight="true" outlineLevel="0" collapsed="false">
      <c r="A1533" s="5" t="s">
        <v>2627</v>
      </c>
      <c r="B1533" s="6" t="s">
        <v>3040</v>
      </c>
      <c r="C1533" s="5" t="s">
        <v>3041</v>
      </c>
      <c r="D1533" s="6" t="s">
        <v>23</v>
      </c>
      <c r="E1533" s="6" t="s">
        <v>23</v>
      </c>
      <c r="F1533" s="6" t="s">
        <v>23</v>
      </c>
    </row>
    <row r="1534" customFormat="false" ht="15" hidden="true" customHeight="true" outlineLevel="0" collapsed="false">
      <c r="A1534" s="5" t="s">
        <v>2627</v>
      </c>
      <c r="B1534" s="6" t="s">
        <v>3042</v>
      </c>
      <c r="C1534" s="5" t="s">
        <v>3043</v>
      </c>
      <c r="D1534" s="5" t="n">
        <v>61.8</v>
      </c>
      <c r="E1534" s="5" t="n">
        <v>75</v>
      </c>
      <c r="F1534" s="7" t="n">
        <f aca="false">D1534*0.5+E1534*0.5</f>
        <v>68.4</v>
      </c>
    </row>
    <row r="1535" customFormat="false" ht="15" hidden="true" customHeight="true" outlineLevel="0" collapsed="false">
      <c r="A1535" s="5" t="s">
        <v>3044</v>
      </c>
      <c r="B1535" s="6" t="s">
        <v>3045</v>
      </c>
      <c r="C1535" s="5" t="s">
        <v>3046</v>
      </c>
      <c r="D1535" s="5" t="n">
        <v>57.2</v>
      </c>
      <c r="E1535" s="5" t="n">
        <v>67</v>
      </c>
      <c r="F1535" s="7" t="n">
        <f aca="false">D1535*0.5+E1535*0.5</f>
        <v>62.1</v>
      </c>
    </row>
    <row r="1536" customFormat="false" ht="15" hidden="true" customHeight="true" outlineLevel="0" collapsed="false">
      <c r="A1536" s="5" t="s">
        <v>3044</v>
      </c>
      <c r="B1536" s="6" t="s">
        <v>2206</v>
      </c>
      <c r="C1536" s="5" t="s">
        <v>3047</v>
      </c>
      <c r="D1536" s="5" t="n">
        <v>64.4</v>
      </c>
      <c r="E1536" s="5" t="n">
        <v>69</v>
      </c>
      <c r="F1536" s="7" t="n">
        <f aca="false">D1536*0.5+E1536*0.5</f>
        <v>66.7</v>
      </c>
    </row>
    <row r="1537" customFormat="false" ht="15" hidden="true" customHeight="true" outlineLevel="0" collapsed="false">
      <c r="A1537" s="5" t="s">
        <v>3044</v>
      </c>
      <c r="B1537" s="6" t="s">
        <v>3048</v>
      </c>
      <c r="C1537" s="5" t="s">
        <v>3049</v>
      </c>
      <c r="D1537" s="5" t="n">
        <v>71.6</v>
      </c>
      <c r="E1537" s="5" t="n">
        <v>67</v>
      </c>
      <c r="F1537" s="7" t="n">
        <f aca="false">D1537*0.5+E1537*0.5</f>
        <v>69.3</v>
      </c>
    </row>
    <row r="1538" customFormat="false" ht="15" hidden="true" customHeight="true" outlineLevel="0" collapsed="false">
      <c r="A1538" s="5" t="s">
        <v>3044</v>
      </c>
      <c r="B1538" s="6" t="s">
        <v>3050</v>
      </c>
      <c r="C1538" s="5" t="s">
        <v>3051</v>
      </c>
      <c r="D1538" s="5" t="n">
        <v>58.6</v>
      </c>
      <c r="E1538" s="5" t="n">
        <v>71</v>
      </c>
      <c r="F1538" s="7" t="n">
        <f aca="false">D1538*0.5+E1538*0.5</f>
        <v>64.8</v>
      </c>
    </row>
    <row r="1539" customFormat="false" ht="15" hidden="true" customHeight="true" outlineLevel="0" collapsed="false">
      <c r="A1539" s="5" t="s">
        <v>3044</v>
      </c>
      <c r="B1539" s="6" t="s">
        <v>3052</v>
      </c>
      <c r="C1539" s="5" t="s">
        <v>3053</v>
      </c>
      <c r="D1539" s="5" t="n">
        <v>66.5</v>
      </c>
      <c r="E1539" s="5" t="n">
        <v>63</v>
      </c>
      <c r="F1539" s="7" t="n">
        <f aca="false">D1539*0.5+E1539*0.5</f>
        <v>64.75</v>
      </c>
    </row>
    <row r="1540" customFormat="false" ht="15" hidden="true" customHeight="true" outlineLevel="0" collapsed="false">
      <c r="A1540" s="5" t="s">
        <v>3044</v>
      </c>
      <c r="B1540" s="6" t="s">
        <v>777</v>
      </c>
      <c r="C1540" s="5" t="s">
        <v>3054</v>
      </c>
      <c r="D1540" s="5" t="n">
        <v>67.7</v>
      </c>
      <c r="E1540" s="5" t="n">
        <v>66</v>
      </c>
      <c r="F1540" s="7" t="n">
        <f aca="false">D1540*0.5+E1540*0.5</f>
        <v>66.85</v>
      </c>
    </row>
    <row r="1541" customFormat="false" ht="15" hidden="true" customHeight="true" outlineLevel="0" collapsed="false">
      <c r="A1541" s="5" t="s">
        <v>3044</v>
      </c>
      <c r="B1541" s="6" t="s">
        <v>1067</v>
      </c>
      <c r="C1541" s="5" t="s">
        <v>3055</v>
      </c>
      <c r="D1541" s="5" t="n">
        <v>66</v>
      </c>
      <c r="E1541" s="5" t="n">
        <v>67</v>
      </c>
      <c r="F1541" s="7" t="n">
        <f aca="false">D1541*0.5+E1541*0.5</f>
        <v>66.5</v>
      </c>
    </row>
    <row r="1542" customFormat="false" ht="15" hidden="true" customHeight="true" outlineLevel="0" collapsed="false">
      <c r="A1542" s="5" t="s">
        <v>3044</v>
      </c>
      <c r="B1542" s="6" t="s">
        <v>3056</v>
      </c>
      <c r="C1542" s="5" t="s">
        <v>3057</v>
      </c>
      <c r="D1542" s="6" t="s">
        <v>23</v>
      </c>
      <c r="E1542" s="6" t="s">
        <v>23</v>
      </c>
      <c r="F1542" s="6" t="s">
        <v>23</v>
      </c>
    </row>
    <row r="1543" customFormat="false" ht="15" hidden="true" customHeight="true" outlineLevel="0" collapsed="false">
      <c r="A1543" s="5" t="s">
        <v>3044</v>
      </c>
      <c r="B1543" s="6" t="s">
        <v>3058</v>
      </c>
      <c r="C1543" s="5" t="s">
        <v>3059</v>
      </c>
      <c r="D1543" s="5" t="n">
        <v>48.7</v>
      </c>
      <c r="E1543" s="5" t="n">
        <v>63.5</v>
      </c>
      <c r="F1543" s="7" t="n">
        <f aca="false">D1543*0.5+E1543*0.5</f>
        <v>56.1</v>
      </c>
    </row>
    <row r="1544" customFormat="false" ht="15" hidden="true" customHeight="true" outlineLevel="0" collapsed="false">
      <c r="A1544" s="5" t="s">
        <v>3044</v>
      </c>
      <c r="B1544" s="6" t="s">
        <v>3060</v>
      </c>
      <c r="C1544" s="5" t="s">
        <v>3061</v>
      </c>
      <c r="D1544" s="5" t="n">
        <v>51.3</v>
      </c>
      <c r="E1544" s="5" t="n">
        <v>61</v>
      </c>
      <c r="F1544" s="7" t="n">
        <f aca="false">D1544*0.5+E1544*0.5</f>
        <v>56.15</v>
      </c>
    </row>
    <row r="1545" customFormat="false" ht="15" hidden="true" customHeight="true" outlineLevel="0" collapsed="false">
      <c r="A1545" s="5" t="s">
        <v>3044</v>
      </c>
      <c r="B1545" s="6" t="s">
        <v>3062</v>
      </c>
      <c r="C1545" s="5" t="s">
        <v>3063</v>
      </c>
      <c r="D1545" s="5" t="n">
        <v>70.7</v>
      </c>
      <c r="E1545" s="5" t="n">
        <v>61</v>
      </c>
      <c r="F1545" s="7" t="n">
        <f aca="false">D1545*0.5+E1545*0.5</f>
        <v>65.85</v>
      </c>
    </row>
    <row r="1546" customFormat="false" ht="15" hidden="true" customHeight="true" outlineLevel="0" collapsed="false">
      <c r="A1546" s="5" t="s">
        <v>3044</v>
      </c>
      <c r="B1546" s="6" t="s">
        <v>3064</v>
      </c>
      <c r="C1546" s="5" t="s">
        <v>3065</v>
      </c>
      <c r="D1546" s="5" t="n">
        <v>58.9</v>
      </c>
      <c r="E1546" s="5" t="n">
        <v>71</v>
      </c>
      <c r="F1546" s="7" t="n">
        <f aca="false">D1546*0.5+E1546*0.5</f>
        <v>64.95</v>
      </c>
    </row>
    <row r="1547" customFormat="false" ht="15" hidden="true" customHeight="true" outlineLevel="0" collapsed="false">
      <c r="A1547" s="5" t="s">
        <v>3044</v>
      </c>
      <c r="B1547" s="6" t="s">
        <v>386</v>
      </c>
      <c r="C1547" s="5" t="s">
        <v>3066</v>
      </c>
      <c r="D1547" s="5" t="n">
        <v>77.5</v>
      </c>
      <c r="E1547" s="5" t="n">
        <v>64</v>
      </c>
      <c r="F1547" s="7" t="n">
        <f aca="false">D1547*0.5+E1547*0.5</f>
        <v>70.75</v>
      </c>
    </row>
    <row r="1548" customFormat="false" ht="15" hidden="true" customHeight="true" outlineLevel="0" collapsed="false">
      <c r="A1548" s="5" t="s">
        <v>3044</v>
      </c>
      <c r="B1548" s="6" t="s">
        <v>3067</v>
      </c>
      <c r="C1548" s="5" t="s">
        <v>3068</v>
      </c>
      <c r="D1548" s="5" t="n">
        <v>64.7</v>
      </c>
      <c r="E1548" s="5" t="n">
        <v>63.5</v>
      </c>
      <c r="F1548" s="7" t="n">
        <f aca="false">D1548*0.5+E1548*0.5</f>
        <v>64.1</v>
      </c>
    </row>
    <row r="1549" customFormat="false" ht="15" hidden="true" customHeight="true" outlineLevel="0" collapsed="false">
      <c r="A1549" s="5" t="s">
        <v>3044</v>
      </c>
      <c r="B1549" s="6" t="s">
        <v>3069</v>
      </c>
      <c r="C1549" s="5" t="s">
        <v>3070</v>
      </c>
      <c r="D1549" s="5" t="n">
        <v>66.8</v>
      </c>
      <c r="E1549" s="5" t="n">
        <v>65</v>
      </c>
      <c r="F1549" s="7" t="n">
        <f aca="false">D1549*0.5+E1549*0.5</f>
        <v>65.9</v>
      </c>
    </row>
    <row r="1550" customFormat="false" ht="15" hidden="true" customHeight="true" outlineLevel="0" collapsed="false">
      <c r="A1550" s="5" t="s">
        <v>3044</v>
      </c>
      <c r="B1550" s="6" t="s">
        <v>3071</v>
      </c>
      <c r="C1550" s="5" t="s">
        <v>3072</v>
      </c>
      <c r="D1550" s="6" t="s">
        <v>23</v>
      </c>
      <c r="E1550" s="6" t="s">
        <v>23</v>
      </c>
      <c r="F1550" s="6" t="s">
        <v>23</v>
      </c>
    </row>
    <row r="1551" customFormat="false" ht="15" hidden="true" customHeight="true" outlineLevel="0" collapsed="false">
      <c r="A1551" s="5" t="s">
        <v>3044</v>
      </c>
      <c r="B1551" s="6" t="s">
        <v>3073</v>
      </c>
      <c r="C1551" s="5" t="s">
        <v>3074</v>
      </c>
      <c r="D1551" s="5" t="n">
        <v>70.8</v>
      </c>
      <c r="E1551" s="5" t="n">
        <v>63</v>
      </c>
      <c r="F1551" s="7" t="n">
        <f aca="false">D1551*0.5+E1551*0.5</f>
        <v>66.9</v>
      </c>
    </row>
    <row r="1552" customFormat="false" ht="15" hidden="true" customHeight="true" outlineLevel="0" collapsed="false">
      <c r="A1552" s="5" t="s">
        <v>3044</v>
      </c>
      <c r="B1552" s="6" t="s">
        <v>3075</v>
      </c>
      <c r="C1552" s="5" t="s">
        <v>3076</v>
      </c>
      <c r="D1552" s="6" t="s">
        <v>23</v>
      </c>
      <c r="E1552" s="6" t="s">
        <v>23</v>
      </c>
      <c r="F1552" s="6" t="s">
        <v>23</v>
      </c>
    </row>
    <row r="1553" customFormat="false" ht="15" hidden="true" customHeight="true" outlineLevel="0" collapsed="false">
      <c r="A1553" s="5" t="s">
        <v>3044</v>
      </c>
      <c r="B1553" s="6" t="s">
        <v>204</v>
      </c>
      <c r="C1553" s="5" t="s">
        <v>3077</v>
      </c>
      <c r="D1553" s="5" t="n">
        <v>71</v>
      </c>
      <c r="E1553" s="5" t="n">
        <v>64</v>
      </c>
      <c r="F1553" s="7" t="n">
        <f aca="false">D1553*0.5+E1553*0.5</f>
        <v>67.5</v>
      </c>
    </row>
    <row r="1554" customFormat="false" ht="15" hidden="true" customHeight="true" outlineLevel="0" collapsed="false">
      <c r="A1554" s="5" t="s">
        <v>3044</v>
      </c>
      <c r="B1554" s="6" t="s">
        <v>3078</v>
      </c>
      <c r="C1554" s="5" t="s">
        <v>3079</v>
      </c>
      <c r="D1554" s="5" t="n">
        <v>66.9</v>
      </c>
      <c r="E1554" s="5" t="n">
        <v>62.5</v>
      </c>
      <c r="F1554" s="7" t="n">
        <f aca="false">D1554*0.5+E1554*0.5</f>
        <v>64.7</v>
      </c>
    </row>
    <row r="1555" customFormat="false" ht="15" hidden="true" customHeight="true" outlineLevel="0" collapsed="false">
      <c r="A1555" s="5" t="s">
        <v>3044</v>
      </c>
      <c r="B1555" s="6" t="s">
        <v>3080</v>
      </c>
      <c r="C1555" s="5" t="s">
        <v>3081</v>
      </c>
      <c r="D1555" s="5" t="n">
        <v>65.9</v>
      </c>
      <c r="E1555" s="5" t="n">
        <v>72</v>
      </c>
      <c r="F1555" s="7" t="n">
        <f aca="false">D1555*0.5+E1555*0.5</f>
        <v>68.95</v>
      </c>
    </row>
    <row r="1556" customFormat="false" ht="15" hidden="true" customHeight="true" outlineLevel="0" collapsed="false">
      <c r="A1556" s="5" t="s">
        <v>3044</v>
      </c>
      <c r="B1556" s="6" t="s">
        <v>3082</v>
      </c>
      <c r="C1556" s="5" t="s">
        <v>3083</v>
      </c>
      <c r="D1556" s="6" t="s">
        <v>23</v>
      </c>
      <c r="E1556" s="6" t="s">
        <v>23</v>
      </c>
      <c r="F1556" s="6" t="s">
        <v>23</v>
      </c>
    </row>
    <row r="1557" customFormat="false" ht="15" hidden="true" customHeight="true" outlineLevel="0" collapsed="false">
      <c r="A1557" s="5" t="s">
        <v>3044</v>
      </c>
      <c r="B1557" s="6" t="s">
        <v>3084</v>
      </c>
      <c r="C1557" s="5" t="s">
        <v>3085</v>
      </c>
      <c r="D1557" s="6" t="s">
        <v>23</v>
      </c>
      <c r="E1557" s="6" t="s">
        <v>23</v>
      </c>
      <c r="F1557" s="6" t="s">
        <v>23</v>
      </c>
    </row>
    <row r="1558" customFormat="false" ht="15" hidden="true" customHeight="true" outlineLevel="0" collapsed="false">
      <c r="A1558" s="5" t="s">
        <v>3044</v>
      </c>
      <c r="B1558" s="6" t="s">
        <v>3086</v>
      </c>
      <c r="C1558" s="5" t="s">
        <v>3087</v>
      </c>
      <c r="D1558" s="5" t="n">
        <v>58.5</v>
      </c>
      <c r="E1558" s="5" t="n">
        <v>65</v>
      </c>
      <c r="F1558" s="7" t="n">
        <f aca="false">D1558*0.5+E1558*0.5</f>
        <v>61.75</v>
      </c>
    </row>
    <row r="1559" customFormat="false" ht="15" hidden="true" customHeight="true" outlineLevel="0" collapsed="false">
      <c r="A1559" s="5" t="s">
        <v>3044</v>
      </c>
      <c r="B1559" s="6" t="s">
        <v>3088</v>
      </c>
      <c r="C1559" s="5" t="s">
        <v>3089</v>
      </c>
      <c r="D1559" s="6" t="s">
        <v>23</v>
      </c>
      <c r="E1559" s="6" t="s">
        <v>23</v>
      </c>
      <c r="F1559" s="6" t="s">
        <v>23</v>
      </c>
    </row>
    <row r="1560" customFormat="false" ht="15" hidden="true" customHeight="true" outlineLevel="0" collapsed="false">
      <c r="A1560" s="5" t="s">
        <v>3044</v>
      </c>
      <c r="B1560" s="6" t="s">
        <v>3090</v>
      </c>
      <c r="C1560" s="5" t="s">
        <v>3091</v>
      </c>
      <c r="D1560" s="5" t="n">
        <v>65.4</v>
      </c>
      <c r="E1560" s="5" t="n">
        <v>70</v>
      </c>
      <c r="F1560" s="7" t="n">
        <f aca="false">D1560*0.5+E1560*0.5</f>
        <v>67.7</v>
      </c>
    </row>
    <row r="1561" customFormat="false" ht="15" hidden="true" customHeight="true" outlineLevel="0" collapsed="false">
      <c r="A1561" s="5" t="s">
        <v>3044</v>
      </c>
      <c r="B1561" s="6" t="s">
        <v>3092</v>
      </c>
      <c r="C1561" s="5" t="s">
        <v>3093</v>
      </c>
      <c r="D1561" s="5" t="n">
        <v>68.8</v>
      </c>
      <c r="E1561" s="5" t="n">
        <v>66</v>
      </c>
      <c r="F1561" s="7" t="n">
        <f aca="false">D1561*0.5+E1561*0.5</f>
        <v>67.4</v>
      </c>
    </row>
    <row r="1562" customFormat="false" ht="15" hidden="true" customHeight="true" outlineLevel="0" collapsed="false">
      <c r="A1562" s="5" t="s">
        <v>3044</v>
      </c>
      <c r="B1562" s="6" t="s">
        <v>625</v>
      </c>
      <c r="C1562" s="5" t="s">
        <v>3094</v>
      </c>
      <c r="D1562" s="5" t="n">
        <v>67.8</v>
      </c>
      <c r="E1562" s="5" t="n">
        <v>65</v>
      </c>
      <c r="F1562" s="7" t="n">
        <f aca="false">D1562*0.5+E1562*0.5</f>
        <v>66.4</v>
      </c>
    </row>
    <row r="1563" customFormat="false" ht="15" hidden="true" customHeight="true" outlineLevel="0" collapsed="false">
      <c r="A1563" s="5" t="s">
        <v>3044</v>
      </c>
      <c r="B1563" s="6" t="s">
        <v>3095</v>
      </c>
      <c r="C1563" s="5" t="s">
        <v>3096</v>
      </c>
      <c r="D1563" s="6" t="s">
        <v>23</v>
      </c>
      <c r="E1563" s="6" t="s">
        <v>23</v>
      </c>
      <c r="F1563" s="6" t="s">
        <v>23</v>
      </c>
    </row>
    <row r="1564" customFormat="false" ht="15" hidden="true" customHeight="true" outlineLevel="0" collapsed="false">
      <c r="A1564" s="5" t="s">
        <v>3044</v>
      </c>
      <c r="B1564" s="6" t="s">
        <v>1099</v>
      </c>
      <c r="C1564" s="5" t="s">
        <v>3097</v>
      </c>
      <c r="D1564" s="5" t="n">
        <v>60.8</v>
      </c>
      <c r="E1564" s="5" t="n">
        <v>61.5</v>
      </c>
      <c r="F1564" s="7" t="n">
        <f aca="false">D1564*0.5+E1564*0.5</f>
        <v>61.15</v>
      </c>
    </row>
    <row r="1565" customFormat="false" ht="15" hidden="true" customHeight="true" outlineLevel="0" collapsed="false">
      <c r="A1565" s="5" t="s">
        <v>3044</v>
      </c>
      <c r="B1565" s="6" t="s">
        <v>3098</v>
      </c>
      <c r="C1565" s="5" t="s">
        <v>3099</v>
      </c>
      <c r="D1565" s="5" t="n">
        <v>53.5</v>
      </c>
      <c r="E1565" s="5" t="n">
        <v>66.5</v>
      </c>
      <c r="F1565" s="7" t="n">
        <f aca="false">D1565*0.5+E1565*0.5</f>
        <v>60</v>
      </c>
    </row>
    <row r="1566" customFormat="false" ht="15" hidden="true" customHeight="true" outlineLevel="0" collapsed="false">
      <c r="A1566" s="5" t="s">
        <v>3044</v>
      </c>
      <c r="B1566" s="6" t="s">
        <v>3100</v>
      </c>
      <c r="C1566" s="5" t="s">
        <v>3101</v>
      </c>
      <c r="D1566" s="5" t="n">
        <v>62.5</v>
      </c>
      <c r="E1566" s="5" t="n">
        <v>75</v>
      </c>
      <c r="F1566" s="7" t="n">
        <f aca="false">D1566*0.5+E1566*0.5</f>
        <v>68.75</v>
      </c>
    </row>
    <row r="1567" customFormat="false" ht="15" hidden="true" customHeight="true" outlineLevel="0" collapsed="false">
      <c r="A1567" s="5" t="s">
        <v>3044</v>
      </c>
      <c r="B1567" s="6" t="s">
        <v>3102</v>
      </c>
      <c r="C1567" s="5" t="s">
        <v>3103</v>
      </c>
      <c r="D1567" s="5" t="n">
        <v>56.4</v>
      </c>
      <c r="E1567" s="5" t="n">
        <v>69</v>
      </c>
      <c r="F1567" s="7" t="n">
        <f aca="false">D1567*0.5+E1567*0.5</f>
        <v>62.7</v>
      </c>
    </row>
    <row r="1568" customFormat="false" ht="15" hidden="true" customHeight="true" outlineLevel="0" collapsed="false">
      <c r="A1568" s="5" t="s">
        <v>3044</v>
      </c>
      <c r="B1568" s="6" t="s">
        <v>3104</v>
      </c>
      <c r="C1568" s="5" t="s">
        <v>3105</v>
      </c>
      <c r="D1568" s="6" t="s">
        <v>23</v>
      </c>
      <c r="E1568" s="6" t="s">
        <v>23</v>
      </c>
      <c r="F1568" s="6" t="s">
        <v>23</v>
      </c>
    </row>
    <row r="1569" customFormat="false" ht="15" hidden="true" customHeight="true" outlineLevel="0" collapsed="false">
      <c r="A1569" s="5" t="s">
        <v>3044</v>
      </c>
      <c r="B1569" s="6" t="s">
        <v>3106</v>
      </c>
      <c r="C1569" s="5" t="s">
        <v>3107</v>
      </c>
      <c r="D1569" s="5" t="n">
        <v>67.3</v>
      </c>
      <c r="E1569" s="5" t="n">
        <v>64</v>
      </c>
      <c r="F1569" s="7" t="n">
        <f aca="false">D1569*0.5+E1569*0.5</f>
        <v>65.65</v>
      </c>
    </row>
    <row r="1570" customFormat="false" ht="15" hidden="true" customHeight="true" outlineLevel="0" collapsed="false">
      <c r="A1570" s="5" t="s">
        <v>3044</v>
      </c>
      <c r="B1570" s="6" t="s">
        <v>3108</v>
      </c>
      <c r="C1570" s="5" t="s">
        <v>3109</v>
      </c>
      <c r="D1570" s="5" t="n">
        <v>54.5</v>
      </c>
      <c r="E1570" s="5" t="n">
        <v>70</v>
      </c>
      <c r="F1570" s="7" t="n">
        <f aca="false">D1570*0.5+E1570*0.5</f>
        <v>62.25</v>
      </c>
    </row>
    <row r="1571" customFormat="false" ht="15" hidden="true" customHeight="true" outlineLevel="0" collapsed="false">
      <c r="A1571" s="5" t="s">
        <v>3044</v>
      </c>
      <c r="B1571" s="6" t="s">
        <v>3110</v>
      </c>
      <c r="C1571" s="5" t="s">
        <v>3111</v>
      </c>
      <c r="D1571" s="6" t="s">
        <v>23</v>
      </c>
      <c r="E1571" s="6" t="s">
        <v>23</v>
      </c>
      <c r="F1571" s="6" t="s">
        <v>23</v>
      </c>
    </row>
    <row r="1572" customFormat="false" ht="15" hidden="true" customHeight="true" outlineLevel="0" collapsed="false">
      <c r="A1572" s="5" t="s">
        <v>3044</v>
      </c>
      <c r="B1572" s="6" t="s">
        <v>2433</v>
      </c>
      <c r="C1572" s="5" t="s">
        <v>3112</v>
      </c>
      <c r="D1572" s="5" t="n">
        <v>70.5</v>
      </c>
      <c r="E1572" s="5" t="n">
        <v>72</v>
      </c>
      <c r="F1572" s="7" t="n">
        <f aca="false">D1572*0.5+E1572*0.5</f>
        <v>71.25</v>
      </c>
    </row>
    <row r="1573" customFormat="false" ht="15" hidden="true" customHeight="true" outlineLevel="0" collapsed="false">
      <c r="A1573" s="5" t="s">
        <v>3044</v>
      </c>
      <c r="B1573" s="6" t="s">
        <v>3113</v>
      </c>
      <c r="C1573" s="5" t="s">
        <v>3114</v>
      </c>
      <c r="D1573" s="5" t="n">
        <v>69.1</v>
      </c>
      <c r="E1573" s="5" t="n">
        <v>67</v>
      </c>
      <c r="F1573" s="7" t="n">
        <f aca="false">D1573*0.5+E1573*0.5</f>
        <v>68.05</v>
      </c>
    </row>
    <row r="1574" customFormat="false" ht="15" hidden="true" customHeight="true" outlineLevel="0" collapsed="false">
      <c r="A1574" s="5" t="s">
        <v>3044</v>
      </c>
      <c r="B1574" s="6" t="s">
        <v>3115</v>
      </c>
      <c r="C1574" s="5" t="s">
        <v>3116</v>
      </c>
      <c r="D1574" s="5" t="n">
        <v>56.7</v>
      </c>
      <c r="E1574" s="5" t="n">
        <v>64</v>
      </c>
      <c r="F1574" s="7" t="n">
        <f aca="false">D1574*0.5+E1574*0.5</f>
        <v>60.35</v>
      </c>
    </row>
    <row r="1575" customFormat="false" ht="15" hidden="true" customHeight="true" outlineLevel="0" collapsed="false">
      <c r="A1575" s="5" t="s">
        <v>3044</v>
      </c>
      <c r="B1575" s="6" t="s">
        <v>3117</v>
      </c>
      <c r="C1575" s="5" t="s">
        <v>3118</v>
      </c>
      <c r="D1575" s="5" t="n">
        <v>67.1</v>
      </c>
      <c r="E1575" s="5" t="n">
        <v>66</v>
      </c>
      <c r="F1575" s="7" t="n">
        <f aca="false">D1575*0.5+E1575*0.5</f>
        <v>66.55</v>
      </c>
    </row>
    <row r="1576" customFormat="false" ht="15" hidden="true" customHeight="true" outlineLevel="0" collapsed="false">
      <c r="A1576" s="5" t="s">
        <v>3044</v>
      </c>
      <c r="B1576" s="6" t="s">
        <v>3119</v>
      </c>
      <c r="C1576" s="5" t="s">
        <v>3120</v>
      </c>
      <c r="D1576" s="5" t="n">
        <v>54.8</v>
      </c>
      <c r="E1576" s="5" t="n">
        <v>63</v>
      </c>
      <c r="F1576" s="7" t="n">
        <f aca="false">D1576*0.5+E1576*0.5</f>
        <v>58.9</v>
      </c>
    </row>
    <row r="1577" customFormat="false" ht="15" hidden="true" customHeight="true" outlineLevel="0" collapsed="false">
      <c r="A1577" s="5" t="s">
        <v>3044</v>
      </c>
      <c r="B1577" s="6" t="s">
        <v>3121</v>
      </c>
      <c r="C1577" s="5" t="s">
        <v>3122</v>
      </c>
      <c r="D1577" s="5" t="n">
        <v>71.4</v>
      </c>
      <c r="E1577" s="5" t="n">
        <v>67.5</v>
      </c>
      <c r="F1577" s="7" t="n">
        <f aca="false">D1577*0.5+E1577*0.5</f>
        <v>69.45</v>
      </c>
    </row>
    <row r="1578" customFormat="false" ht="15" hidden="true" customHeight="true" outlineLevel="0" collapsed="false">
      <c r="A1578" s="5" t="s">
        <v>3044</v>
      </c>
      <c r="B1578" s="6" t="s">
        <v>3123</v>
      </c>
      <c r="C1578" s="5" t="s">
        <v>3124</v>
      </c>
      <c r="D1578" s="5" t="n">
        <v>69.7</v>
      </c>
      <c r="E1578" s="5" t="n">
        <v>71</v>
      </c>
      <c r="F1578" s="7" t="n">
        <f aca="false">D1578*0.5+E1578*0.5</f>
        <v>70.35</v>
      </c>
    </row>
    <row r="1579" customFormat="false" ht="15" hidden="true" customHeight="true" outlineLevel="0" collapsed="false">
      <c r="A1579" s="5" t="s">
        <v>3044</v>
      </c>
      <c r="B1579" s="6" t="s">
        <v>3125</v>
      </c>
      <c r="C1579" s="5" t="s">
        <v>3126</v>
      </c>
      <c r="D1579" s="5" t="n">
        <v>73.5</v>
      </c>
      <c r="E1579" s="5" t="n">
        <v>73</v>
      </c>
      <c r="F1579" s="7" t="n">
        <f aca="false">D1579*0.5+E1579*0.5</f>
        <v>73.25</v>
      </c>
    </row>
    <row r="1580" customFormat="false" ht="15" hidden="true" customHeight="true" outlineLevel="0" collapsed="false">
      <c r="A1580" s="5" t="s">
        <v>3044</v>
      </c>
      <c r="B1580" s="6" t="s">
        <v>625</v>
      </c>
      <c r="C1580" s="5" t="s">
        <v>3127</v>
      </c>
      <c r="D1580" s="5" t="n">
        <v>69.4</v>
      </c>
      <c r="E1580" s="5" t="n">
        <v>65</v>
      </c>
      <c r="F1580" s="7" t="n">
        <f aca="false">D1580*0.5+E1580*0.5</f>
        <v>67.2</v>
      </c>
    </row>
    <row r="1581" customFormat="false" ht="15" hidden="true" customHeight="true" outlineLevel="0" collapsed="false">
      <c r="A1581" s="5" t="s">
        <v>3044</v>
      </c>
      <c r="B1581" s="6" t="s">
        <v>3128</v>
      </c>
      <c r="C1581" s="5" t="s">
        <v>3129</v>
      </c>
      <c r="D1581" s="5" t="n">
        <v>65.4</v>
      </c>
      <c r="E1581" s="5" t="n">
        <v>67</v>
      </c>
      <c r="F1581" s="7" t="n">
        <f aca="false">D1581*0.5+E1581*0.5</f>
        <v>66.2</v>
      </c>
    </row>
    <row r="1582" customFormat="false" ht="15" hidden="true" customHeight="true" outlineLevel="0" collapsed="false">
      <c r="A1582" s="5" t="s">
        <v>3044</v>
      </c>
      <c r="B1582" s="6" t="s">
        <v>3130</v>
      </c>
      <c r="C1582" s="5" t="s">
        <v>3131</v>
      </c>
      <c r="D1582" s="5" t="n">
        <v>49.4</v>
      </c>
      <c r="E1582" s="5" t="n">
        <v>65</v>
      </c>
      <c r="F1582" s="7" t="n">
        <f aca="false">D1582*0.5+E1582*0.5</f>
        <v>57.2</v>
      </c>
    </row>
    <row r="1583" customFormat="false" ht="15" hidden="true" customHeight="true" outlineLevel="0" collapsed="false">
      <c r="A1583" s="5" t="s">
        <v>3132</v>
      </c>
      <c r="B1583" s="6" t="s">
        <v>3133</v>
      </c>
      <c r="C1583" s="5" t="s">
        <v>3134</v>
      </c>
      <c r="D1583" s="5" t="n">
        <v>60.4</v>
      </c>
      <c r="E1583" s="5" t="n">
        <v>64</v>
      </c>
      <c r="F1583" s="7" t="n">
        <f aca="false">D1583*0.5+E1583*0.5</f>
        <v>62.2</v>
      </c>
    </row>
    <row r="1584" customFormat="false" ht="15" hidden="true" customHeight="true" outlineLevel="0" collapsed="false">
      <c r="A1584" s="5" t="s">
        <v>3132</v>
      </c>
      <c r="B1584" s="6" t="s">
        <v>3135</v>
      </c>
      <c r="C1584" s="5" t="s">
        <v>3136</v>
      </c>
      <c r="D1584" s="5" t="n">
        <v>74.8</v>
      </c>
      <c r="E1584" s="5" t="n">
        <v>72</v>
      </c>
      <c r="F1584" s="7" t="n">
        <f aca="false">D1584*0.5+E1584*0.5</f>
        <v>73.4</v>
      </c>
    </row>
    <row r="1585" customFormat="false" ht="15" hidden="true" customHeight="true" outlineLevel="0" collapsed="false">
      <c r="A1585" s="5" t="s">
        <v>3132</v>
      </c>
      <c r="B1585" s="6" t="s">
        <v>3137</v>
      </c>
      <c r="C1585" s="5" t="s">
        <v>3138</v>
      </c>
      <c r="D1585" s="5" t="n">
        <v>69</v>
      </c>
      <c r="E1585" s="5" t="n">
        <v>69.5</v>
      </c>
      <c r="F1585" s="7" t="n">
        <f aca="false">D1585*0.5+E1585*0.5</f>
        <v>69.25</v>
      </c>
    </row>
    <row r="1586" customFormat="false" ht="15" hidden="true" customHeight="true" outlineLevel="0" collapsed="false">
      <c r="A1586" s="5" t="s">
        <v>3132</v>
      </c>
      <c r="B1586" s="6" t="s">
        <v>3139</v>
      </c>
      <c r="C1586" s="5" t="s">
        <v>3140</v>
      </c>
      <c r="D1586" s="6" t="s">
        <v>23</v>
      </c>
      <c r="E1586" s="6" t="s">
        <v>23</v>
      </c>
      <c r="F1586" s="6" t="s">
        <v>23</v>
      </c>
    </row>
    <row r="1587" customFormat="false" ht="15" hidden="true" customHeight="true" outlineLevel="0" collapsed="false">
      <c r="A1587" s="5" t="s">
        <v>3132</v>
      </c>
      <c r="B1587" s="6" t="s">
        <v>3141</v>
      </c>
      <c r="C1587" s="5" t="s">
        <v>3142</v>
      </c>
      <c r="D1587" s="6" t="s">
        <v>23</v>
      </c>
      <c r="E1587" s="6" t="s">
        <v>23</v>
      </c>
      <c r="F1587" s="6" t="s">
        <v>23</v>
      </c>
    </row>
    <row r="1588" customFormat="false" ht="15" hidden="true" customHeight="true" outlineLevel="0" collapsed="false">
      <c r="A1588" s="5" t="s">
        <v>3132</v>
      </c>
      <c r="B1588" s="6" t="s">
        <v>3143</v>
      </c>
      <c r="C1588" s="5" t="s">
        <v>3144</v>
      </c>
      <c r="D1588" s="5" t="n">
        <v>73.8</v>
      </c>
      <c r="E1588" s="5" t="n">
        <v>69</v>
      </c>
      <c r="F1588" s="7" t="n">
        <f aca="false">D1588*0.5+E1588*0.5</f>
        <v>71.4</v>
      </c>
    </row>
    <row r="1589" customFormat="false" ht="15" hidden="true" customHeight="true" outlineLevel="0" collapsed="false">
      <c r="A1589" s="5" t="s">
        <v>3132</v>
      </c>
      <c r="B1589" s="6" t="s">
        <v>3145</v>
      </c>
      <c r="C1589" s="5" t="s">
        <v>3146</v>
      </c>
      <c r="D1589" s="6" t="s">
        <v>23</v>
      </c>
      <c r="E1589" s="6" t="s">
        <v>23</v>
      </c>
      <c r="F1589" s="6" t="s">
        <v>23</v>
      </c>
    </row>
    <row r="1590" customFormat="false" ht="15" hidden="true" customHeight="true" outlineLevel="0" collapsed="false">
      <c r="A1590" s="5" t="s">
        <v>3132</v>
      </c>
      <c r="B1590" s="6" t="s">
        <v>3147</v>
      </c>
      <c r="C1590" s="5" t="s">
        <v>3148</v>
      </c>
      <c r="D1590" s="6" t="s">
        <v>23</v>
      </c>
      <c r="E1590" s="6" t="s">
        <v>23</v>
      </c>
      <c r="F1590" s="6" t="s">
        <v>23</v>
      </c>
    </row>
    <row r="1591" customFormat="false" ht="15" hidden="true" customHeight="true" outlineLevel="0" collapsed="false">
      <c r="A1591" s="5" t="s">
        <v>3132</v>
      </c>
      <c r="B1591" s="6" t="s">
        <v>3149</v>
      </c>
      <c r="C1591" s="5" t="s">
        <v>3150</v>
      </c>
      <c r="D1591" s="5" t="n">
        <v>62.6</v>
      </c>
      <c r="E1591" s="5" t="n">
        <v>68</v>
      </c>
      <c r="F1591" s="7" t="n">
        <f aca="false">D1591*0.5+E1591*0.5</f>
        <v>65.3</v>
      </c>
    </row>
    <row r="1592" customFormat="false" ht="15" hidden="true" customHeight="true" outlineLevel="0" collapsed="false">
      <c r="A1592" s="5" t="s">
        <v>3132</v>
      </c>
      <c r="B1592" s="6" t="s">
        <v>3151</v>
      </c>
      <c r="C1592" s="5" t="s">
        <v>3152</v>
      </c>
      <c r="D1592" s="5" t="n">
        <v>63.9</v>
      </c>
      <c r="E1592" s="5" t="n">
        <v>67</v>
      </c>
      <c r="F1592" s="7" t="n">
        <f aca="false">D1592*0.5+E1592*0.5</f>
        <v>65.45</v>
      </c>
    </row>
    <row r="1593" customFormat="false" ht="15" hidden="true" customHeight="true" outlineLevel="0" collapsed="false">
      <c r="A1593" s="5" t="s">
        <v>3132</v>
      </c>
      <c r="B1593" s="6" t="s">
        <v>3153</v>
      </c>
      <c r="C1593" s="5" t="s">
        <v>3154</v>
      </c>
      <c r="D1593" s="5" t="n">
        <v>55.3</v>
      </c>
      <c r="E1593" s="5" t="n">
        <v>67.5</v>
      </c>
      <c r="F1593" s="7" t="n">
        <f aca="false">D1593*0.5+E1593*0.5</f>
        <v>61.4</v>
      </c>
    </row>
    <row r="1594" customFormat="false" ht="15" hidden="true" customHeight="true" outlineLevel="0" collapsed="false">
      <c r="A1594" s="5" t="s">
        <v>3132</v>
      </c>
      <c r="B1594" s="6" t="s">
        <v>3155</v>
      </c>
      <c r="C1594" s="5" t="s">
        <v>3156</v>
      </c>
      <c r="D1594" s="5" t="n">
        <v>75.7</v>
      </c>
      <c r="E1594" s="5" t="n">
        <v>68</v>
      </c>
      <c r="F1594" s="7" t="n">
        <f aca="false">D1594*0.5+E1594*0.5</f>
        <v>71.85</v>
      </c>
    </row>
    <row r="1595" customFormat="false" ht="15" hidden="true" customHeight="true" outlineLevel="0" collapsed="false">
      <c r="A1595" s="5" t="s">
        <v>3132</v>
      </c>
      <c r="B1595" s="6" t="s">
        <v>3157</v>
      </c>
      <c r="C1595" s="5" t="s">
        <v>3158</v>
      </c>
      <c r="D1595" s="5" t="n">
        <v>71.6</v>
      </c>
      <c r="E1595" s="5" t="n">
        <v>72</v>
      </c>
      <c r="F1595" s="7" t="n">
        <f aca="false">D1595*0.5+E1595*0.5</f>
        <v>71.8</v>
      </c>
    </row>
    <row r="1596" customFormat="false" ht="15" hidden="true" customHeight="true" outlineLevel="0" collapsed="false">
      <c r="A1596" s="5" t="s">
        <v>3132</v>
      </c>
      <c r="B1596" s="6" t="s">
        <v>3159</v>
      </c>
      <c r="C1596" s="5" t="s">
        <v>3160</v>
      </c>
      <c r="D1596" s="5" t="n">
        <v>65.7</v>
      </c>
      <c r="E1596" s="5" t="n">
        <v>69</v>
      </c>
      <c r="F1596" s="7" t="n">
        <f aca="false">D1596*0.5+E1596*0.5</f>
        <v>67.35</v>
      </c>
    </row>
    <row r="1597" customFormat="false" ht="15" hidden="true" customHeight="true" outlineLevel="0" collapsed="false">
      <c r="A1597" s="5" t="s">
        <v>3132</v>
      </c>
      <c r="B1597" s="6" t="s">
        <v>3161</v>
      </c>
      <c r="C1597" s="5" t="s">
        <v>3162</v>
      </c>
      <c r="D1597" s="5" t="n">
        <v>65.7</v>
      </c>
      <c r="E1597" s="5" t="n">
        <v>64</v>
      </c>
      <c r="F1597" s="7" t="n">
        <f aca="false">D1597*0.5+E1597*0.5</f>
        <v>64.85</v>
      </c>
    </row>
    <row r="1598" customFormat="false" ht="15" hidden="true" customHeight="true" outlineLevel="0" collapsed="false">
      <c r="A1598" s="5" t="s">
        <v>3132</v>
      </c>
      <c r="B1598" s="6" t="s">
        <v>3163</v>
      </c>
      <c r="C1598" s="5" t="s">
        <v>3164</v>
      </c>
      <c r="D1598" s="5" t="n">
        <v>68.2</v>
      </c>
      <c r="E1598" s="5" t="n">
        <v>63</v>
      </c>
      <c r="F1598" s="7" t="n">
        <f aca="false">D1598*0.5+E1598*0.5</f>
        <v>65.6</v>
      </c>
    </row>
    <row r="1599" customFormat="false" ht="15" hidden="true" customHeight="true" outlineLevel="0" collapsed="false">
      <c r="A1599" s="5" t="s">
        <v>3132</v>
      </c>
      <c r="B1599" s="6" t="s">
        <v>3165</v>
      </c>
      <c r="C1599" s="5" t="s">
        <v>3166</v>
      </c>
      <c r="D1599" s="5" t="n">
        <v>72</v>
      </c>
      <c r="E1599" s="5" t="n">
        <v>61</v>
      </c>
      <c r="F1599" s="7" t="n">
        <f aca="false">D1599*0.5+E1599*0.5</f>
        <v>66.5</v>
      </c>
    </row>
    <row r="1600" customFormat="false" ht="15" hidden="true" customHeight="true" outlineLevel="0" collapsed="false">
      <c r="A1600" s="5" t="s">
        <v>3132</v>
      </c>
      <c r="B1600" s="6" t="s">
        <v>3167</v>
      </c>
      <c r="C1600" s="5" t="s">
        <v>3168</v>
      </c>
      <c r="D1600" s="5" t="n">
        <v>71.5</v>
      </c>
      <c r="E1600" s="5" t="n">
        <v>68</v>
      </c>
      <c r="F1600" s="7" t="n">
        <f aca="false">D1600*0.5+E1600*0.5</f>
        <v>69.75</v>
      </c>
    </row>
    <row r="1601" customFormat="false" ht="15" hidden="true" customHeight="true" outlineLevel="0" collapsed="false">
      <c r="A1601" s="5" t="s">
        <v>3132</v>
      </c>
      <c r="B1601" s="6" t="s">
        <v>3169</v>
      </c>
      <c r="C1601" s="5" t="s">
        <v>3170</v>
      </c>
      <c r="D1601" s="5" t="n">
        <v>50.8</v>
      </c>
      <c r="E1601" s="5" t="n">
        <v>66</v>
      </c>
      <c r="F1601" s="7" t="n">
        <f aca="false">D1601*0.5+E1601*0.5</f>
        <v>58.4</v>
      </c>
    </row>
    <row r="1602" customFormat="false" ht="15" hidden="true" customHeight="true" outlineLevel="0" collapsed="false">
      <c r="A1602" s="5" t="s">
        <v>3132</v>
      </c>
      <c r="B1602" s="6" t="s">
        <v>3171</v>
      </c>
      <c r="C1602" s="5" t="s">
        <v>3172</v>
      </c>
      <c r="D1602" s="6" t="s">
        <v>23</v>
      </c>
      <c r="E1602" s="6" t="s">
        <v>23</v>
      </c>
      <c r="F1602" s="6" t="s">
        <v>23</v>
      </c>
    </row>
    <row r="1603" customFormat="false" ht="15" hidden="true" customHeight="true" outlineLevel="0" collapsed="false">
      <c r="A1603" s="5" t="s">
        <v>3132</v>
      </c>
      <c r="B1603" s="6" t="s">
        <v>3173</v>
      </c>
      <c r="C1603" s="5" t="s">
        <v>3174</v>
      </c>
      <c r="D1603" s="5" t="n">
        <v>68.1</v>
      </c>
      <c r="E1603" s="5" t="n">
        <v>70</v>
      </c>
      <c r="F1603" s="7" t="n">
        <f aca="false">D1603*0.5+E1603*0.5</f>
        <v>69.05</v>
      </c>
    </row>
    <row r="1604" customFormat="false" ht="15" hidden="true" customHeight="true" outlineLevel="0" collapsed="false">
      <c r="A1604" s="5" t="s">
        <v>3132</v>
      </c>
      <c r="B1604" s="6" t="s">
        <v>3175</v>
      </c>
      <c r="C1604" s="5" t="s">
        <v>3176</v>
      </c>
      <c r="D1604" s="5" t="n">
        <v>61.4</v>
      </c>
      <c r="E1604" s="5" t="n">
        <v>73</v>
      </c>
      <c r="F1604" s="7" t="n">
        <f aca="false">D1604*0.5+E1604*0.5</f>
        <v>67.2</v>
      </c>
    </row>
    <row r="1605" customFormat="false" ht="15" hidden="true" customHeight="true" outlineLevel="0" collapsed="false">
      <c r="A1605" s="5" t="s">
        <v>3132</v>
      </c>
      <c r="B1605" s="6" t="s">
        <v>3177</v>
      </c>
      <c r="C1605" s="5" t="s">
        <v>3178</v>
      </c>
      <c r="D1605" s="5" t="n">
        <v>69.3</v>
      </c>
      <c r="E1605" s="5" t="n">
        <v>70</v>
      </c>
      <c r="F1605" s="7" t="n">
        <f aca="false">D1605*0.5+E1605*0.5</f>
        <v>69.65</v>
      </c>
    </row>
    <row r="1606" customFormat="false" ht="15" hidden="true" customHeight="true" outlineLevel="0" collapsed="false">
      <c r="A1606" s="5" t="s">
        <v>3132</v>
      </c>
      <c r="B1606" s="6" t="s">
        <v>3179</v>
      </c>
      <c r="C1606" s="5" t="s">
        <v>3180</v>
      </c>
      <c r="D1606" s="5" t="n">
        <v>64.9</v>
      </c>
      <c r="E1606" s="5" t="n">
        <v>72</v>
      </c>
      <c r="F1606" s="7" t="n">
        <f aca="false">D1606*0.5+E1606*0.5</f>
        <v>68.45</v>
      </c>
    </row>
    <row r="1607" customFormat="false" ht="15" hidden="true" customHeight="true" outlineLevel="0" collapsed="false">
      <c r="A1607" s="5" t="s">
        <v>3132</v>
      </c>
      <c r="B1607" s="6" t="s">
        <v>3181</v>
      </c>
      <c r="C1607" s="5" t="s">
        <v>3182</v>
      </c>
      <c r="D1607" s="5" t="n">
        <v>56.2</v>
      </c>
      <c r="E1607" s="5" t="n">
        <v>63</v>
      </c>
      <c r="F1607" s="7" t="n">
        <f aca="false">D1607*0.5+E1607*0.5</f>
        <v>59.6</v>
      </c>
    </row>
    <row r="1608" customFormat="false" ht="15" hidden="true" customHeight="true" outlineLevel="0" collapsed="false">
      <c r="A1608" s="5" t="s">
        <v>3132</v>
      </c>
      <c r="B1608" s="6" t="s">
        <v>3183</v>
      </c>
      <c r="C1608" s="5" t="s">
        <v>3184</v>
      </c>
      <c r="D1608" s="6" t="s">
        <v>23</v>
      </c>
      <c r="E1608" s="6" t="s">
        <v>23</v>
      </c>
      <c r="F1608" s="6" t="s">
        <v>23</v>
      </c>
    </row>
    <row r="1609" customFormat="false" ht="15" hidden="true" customHeight="true" outlineLevel="0" collapsed="false">
      <c r="A1609" s="5" t="s">
        <v>3132</v>
      </c>
      <c r="B1609" s="6" t="s">
        <v>3185</v>
      </c>
      <c r="C1609" s="5" t="s">
        <v>3186</v>
      </c>
      <c r="D1609" s="5" t="n">
        <v>68.4</v>
      </c>
      <c r="E1609" s="5" t="n">
        <v>76</v>
      </c>
      <c r="F1609" s="7" t="n">
        <f aca="false">D1609*0.5+E1609*0.5</f>
        <v>72.2</v>
      </c>
    </row>
    <row r="1610" customFormat="false" ht="15" hidden="true" customHeight="true" outlineLevel="0" collapsed="false">
      <c r="A1610" s="5" t="s">
        <v>3132</v>
      </c>
      <c r="B1610" s="6" t="s">
        <v>3187</v>
      </c>
      <c r="C1610" s="5" t="s">
        <v>3188</v>
      </c>
      <c r="D1610" s="5" t="n">
        <v>72.4</v>
      </c>
      <c r="E1610" s="5" t="n">
        <v>64</v>
      </c>
      <c r="F1610" s="7" t="n">
        <f aca="false">D1610*0.5+E1610*0.5</f>
        <v>68.2</v>
      </c>
    </row>
    <row r="1611" customFormat="false" ht="15" hidden="true" customHeight="true" outlineLevel="0" collapsed="false">
      <c r="A1611" s="5" t="s">
        <v>3132</v>
      </c>
      <c r="B1611" s="6" t="s">
        <v>3189</v>
      </c>
      <c r="C1611" s="5" t="s">
        <v>3190</v>
      </c>
      <c r="D1611" s="6" t="s">
        <v>23</v>
      </c>
      <c r="E1611" s="6" t="s">
        <v>23</v>
      </c>
      <c r="F1611" s="6" t="s">
        <v>23</v>
      </c>
    </row>
    <row r="1612" customFormat="false" ht="15" hidden="true" customHeight="true" outlineLevel="0" collapsed="false">
      <c r="A1612" s="5" t="s">
        <v>3132</v>
      </c>
      <c r="B1612" s="6" t="s">
        <v>3191</v>
      </c>
      <c r="C1612" s="5" t="s">
        <v>3192</v>
      </c>
      <c r="D1612" s="6" t="s">
        <v>23</v>
      </c>
      <c r="E1612" s="6" t="s">
        <v>23</v>
      </c>
      <c r="F1612" s="6" t="s">
        <v>23</v>
      </c>
    </row>
    <row r="1613" customFormat="false" ht="15" hidden="true" customHeight="true" outlineLevel="0" collapsed="false">
      <c r="A1613" s="5" t="s">
        <v>3132</v>
      </c>
      <c r="B1613" s="6" t="s">
        <v>3193</v>
      </c>
      <c r="C1613" s="5" t="s">
        <v>3194</v>
      </c>
      <c r="D1613" s="6" t="s">
        <v>23</v>
      </c>
      <c r="E1613" s="6" t="s">
        <v>23</v>
      </c>
      <c r="F1613" s="6" t="s">
        <v>23</v>
      </c>
    </row>
    <row r="1614" customFormat="false" ht="15" hidden="true" customHeight="true" outlineLevel="0" collapsed="false">
      <c r="A1614" s="5" t="s">
        <v>3132</v>
      </c>
      <c r="B1614" s="6" t="s">
        <v>3195</v>
      </c>
      <c r="C1614" s="5" t="s">
        <v>3196</v>
      </c>
      <c r="D1614" s="5" t="n">
        <v>57.1</v>
      </c>
      <c r="E1614" s="5" t="n">
        <v>65</v>
      </c>
      <c r="F1614" s="7" t="n">
        <f aca="false">D1614*0.5+E1614*0.5</f>
        <v>61.05</v>
      </c>
    </row>
    <row r="1615" customFormat="false" ht="15" hidden="true" customHeight="true" outlineLevel="0" collapsed="false">
      <c r="A1615" s="5" t="s">
        <v>3132</v>
      </c>
      <c r="B1615" s="6" t="s">
        <v>3197</v>
      </c>
      <c r="C1615" s="5" t="s">
        <v>3198</v>
      </c>
      <c r="D1615" s="6" t="s">
        <v>23</v>
      </c>
      <c r="E1615" s="6" t="s">
        <v>23</v>
      </c>
      <c r="F1615" s="6" t="s">
        <v>23</v>
      </c>
    </row>
    <row r="1616" customFormat="false" ht="15" hidden="true" customHeight="true" outlineLevel="0" collapsed="false">
      <c r="A1616" s="5" t="s">
        <v>3132</v>
      </c>
      <c r="B1616" s="6" t="s">
        <v>3199</v>
      </c>
      <c r="C1616" s="5" t="s">
        <v>3200</v>
      </c>
      <c r="D1616" s="5" t="n">
        <v>61.1</v>
      </c>
      <c r="E1616" s="5" t="n">
        <v>64</v>
      </c>
      <c r="F1616" s="7" t="n">
        <f aca="false">D1616*0.5+E1616*0.5</f>
        <v>62.55</v>
      </c>
    </row>
    <row r="1617" customFormat="false" ht="15" hidden="true" customHeight="true" outlineLevel="0" collapsed="false">
      <c r="A1617" s="5" t="s">
        <v>3132</v>
      </c>
      <c r="B1617" s="6" t="s">
        <v>3201</v>
      </c>
      <c r="C1617" s="5" t="s">
        <v>3202</v>
      </c>
      <c r="D1617" s="6" t="s">
        <v>23</v>
      </c>
      <c r="E1617" s="6" t="s">
        <v>23</v>
      </c>
      <c r="F1617" s="6" t="s">
        <v>23</v>
      </c>
    </row>
    <row r="1618" customFormat="false" ht="15" hidden="true" customHeight="true" outlineLevel="0" collapsed="false">
      <c r="A1618" s="5" t="s">
        <v>3132</v>
      </c>
      <c r="B1618" s="6" t="s">
        <v>3203</v>
      </c>
      <c r="C1618" s="5" t="s">
        <v>3204</v>
      </c>
      <c r="D1618" s="5" t="n">
        <v>69.1</v>
      </c>
      <c r="E1618" s="5" t="n">
        <v>69</v>
      </c>
      <c r="F1618" s="7" t="n">
        <f aca="false">D1618*0.5+E1618*0.5</f>
        <v>69.05</v>
      </c>
    </row>
    <row r="1619" customFormat="false" ht="15" hidden="true" customHeight="true" outlineLevel="0" collapsed="false">
      <c r="A1619" s="5" t="s">
        <v>3132</v>
      </c>
      <c r="B1619" s="6" t="s">
        <v>3205</v>
      </c>
      <c r="C1619" s="5" t="s">
        <v>3206</v>
      </c>
      <c r="D1619" s="6" t="s">
        <v>23</v>
      </c>
      <c r="E1619" s="6" t="s">
        <v>23</v>
      </c>
      <c r="F1619" s="6" t="s">
        <v>23</v>
      </c>
    </row>
    <row r="1620" customFormat="false" ht="15" hidden="true" customHeight="true" outlineLevel="0" collapsed="false">
      <c r="A1620" s="5" t="s">
        <v>3132</v>
      </c>
      <c r="B1620" s="6" t="s">
        <v>3207</v>
      </c>
      <c r="C1620" s="5" t="s">
        <v>3208</v>
      </c>
      <c r="D1620" s="6" t="s">
        <v>23</v>
      </c>
      <c r="E1620" s="6" t="s">
        <v>23</v>
      </c>
      <c r="F1620" s="6" t="s">
        <v>23</v>
      </c>
    </row>
    <row r="1621" customFormat="false" ht="15" hidden="true" customHeight="true" outlineLevel="0" collapsed="false">
      <c r="A1621" s="5" t="s">
        <v>3132</v>
      </c>
      <c r="B1621" s="6" t="s">
        <v>3209</v>
      </c>
      <c r="C1621" s="5" t="s">
        <v>3210</v>
      </c>
      <c r="D1621" s="5" t="n">
        <v>71.1</v>
      </c>
      <c r="E1621" s="5" t="n">
        <v>71</v>
      </c>
      <c r="F1621" s="7" t="n">
        <f aca="false">D1621*0.5+E1621*0.5</f>
        <v>71.05</v>
      </c>
    </row>
    <row r="1622" customFormat="false" ht="15" hidden="true" customHeight="true" outlineLevel="0" collapsed="false">
      <c r="A1622" s="5" t="s">
        <v>3132</v>
      </c>
      <c r="B1622" s="6" t="s">
        <v>3211</v>
      </c>
      <c r="C1622" s="5" t="s">
        <v>3212</v>
      </c>
      <c r="D1622" s="5" t="n">
        <v>67</v>
      </c>
      <c r="E1622" s="5" t="n">
        <v>64</v>
      </c>
      <c r="F1622" s="7" t="n">
        <f aca="false">D1622*0.5+E1622*0.5</f>
        <v>65.5</v>
      </c>
    </row>
    <row r="1623" customFormat="false" ht="15" hidden="true" customHeight="true" outlineLevel="0" collapsed="false">
      <c r="A1623" s="5" t="s">
        <v>3132</v>
      </c>
      <c r="B1623" s="6" t="s">
        <v>3213</v>
      </c>
      <c r="C1623" s="5" t="s">
        <v>3214</v>
      </c>
      <c r="D1623" s="6" t="s">
        <v>23</v>
      </c>
      <c r="E1623" s="6" t="s">
        <v>23</v>
      </c>
      <c r="F1623" s="6" t="s">
        <v>23</v>
      </c>
    </row>
    <row r="1624" customFormat="false" ht="15" hidden="true" customHeight="true" outlineLevel="0" collapsed="false">
      <c r="A1624" s="5" t="s">
        <v>3132</v>
      </c>
      <c r="B1624" s="6" t="s">
        <v>346</v>
      </c>
      <c r="C1624" s="5" t="s">
        <v>3215</v>
      </c>
      <c r="D1624" s="6" t="s">
        <v>23</v>
      </c>
      <c r="E1624" s="6" t="s">
        <v>23</v>
      </c>
      <c r="F1624" s="6" t="s">
        <v>23</v>
      </c>
    </row>
    <row r="1625" customFormat="false" ht="15" hidden="true" customHeight="true" outlineLevel="0" collapsed="false">
      <c r="A1625" s="5" t="s">
        <v>3132</v>
      </c>
      <c r="B1625" s="6" t="s">
        <v>3216</v>
      </c>
      <c r="C1625" s="5" t="s">
        <v>3217</v>
      </c>
      <c r="D1625" s="5" t="n">
        <v>63.8</v>
      </c>
      <c r="E1625" s="5" t="n">
        <v>69</v>
      </c>
      <c r="F1625" s="7" t="n">
        <f aca="false">D1625*0.5+E1625*0.5</f>
        <v>66.4</v>
      </c>
    </row>
    <row r="1626" customFormat="false" ht="15" hidden="true" customHeight="true" outlineLevel="0" collapsed="false">
      <c r="A1626" s="5" t="s">
        <v>3132</v>
      </c>
      <c r="B1626" s="6" t="s">
        <v>3218</v>
      </c>
      <c r="C1626" s="5" t="s">
        <v>3219</v>
      </c>
      <c r="D1626" s="5" t="n">
        <v>54.9</v>
      </c>
      <c r="E1626" s="5" t="n">
        <v>64</v>
      </c>
      <c r="F1626" s="7" t="n">
        <f aca="false">D1626*0.5+E1626*0.5</f>
        <v>59.45</v>
      </c>
    </row>
    <row r="1627" customFormat="false" ht="15" hidden="true" customHeight="true" outlineLevel="0" collapsed="false">
      <c r="A1627" s="5" t="s">
        <v>3132</v>
      </c>
      <c r="B1627" s="6" t="s">
        <v>3220</v>
      </c>
      <c r="C1627" s="5" t="s">
        <v>3221</v>
      </c>
      <c r="D1627" s="5" t="n">
        <v>61.8</v>
      </c>
      <c r="E1627" s="5" t="n">
        <v>67</v>
      </c>
      <c r="F1627" s="7" t="n">
        <f aca="false">D1627*0.5+E1627*0.5</f>
        <v>64.4</v>
      </c>
    </row>
    <row r="1628" customFormat="false" ht="15" hidden="true" customHeight="true" outlineLevel="0" collapsed="false">
      <c r="A1628" s="5" t="s">
        <v>3132</v>
      </c>
      <c r="B1628" s="6" t="s">
        <v>3222</v>
      </c>
      <c r="C1628" s="5" t="s">
        <v>3223</v>
      </c>
      <c r="D1628" s="5" t="n">
        <v>62.7</v>
      </c>
      <c r="E1628" s="5" t="n">
        <v>67</v>
      </c>
      <c r="F1628" s="7" t="n">
        <f aca="false">D1628*0.5+E1628*0.5</f>
        <v>64.85</v>
      </c>
    </row>
    <row r="1629" customFormat="false" ht="15" hidden="true" customHeight="true" outlineLevel="0" collapsed="false">
      <c r="A1629" s="5" t="s">
        <v>3132</v>
      </c>
      <c r="B1629" s="6" t="s">
        <v>3224</v>
      </c>
      <c r="C1629" s="5" t="s">
        <v>3225</v>
      </c>
      <c r="D1629" s="6" t="s">
        <v>23</v>
      </c>
      <c r="E1629" s="6" t="s">
        <v>23</v>
      </c>
      <c r="F1629" s="6" t="s">
        <v>23</v>
      </c>
    </row>
    <row r="1630" customFormat="false" ht="15" hidden="true" customHeight="true" outlineLevel="0" collapsed="false">
      <c r="A1630" s="5" t="s">
        <v>3226</v>
      </c>
      <c r="B1630" s="6" t="s">
        <v>3227</v>
      </c>
      <c r="C1630" s="5" t="s">
        <v>3228</v>
      </c>
      <c r="D1630" s="6" t="s">
        <v>23</v>
      </c>
      <c r="E1630" s="6" t="s">
        <v>23</v>
      </c>
      <c r="F1630" s="6" t="s">
        <v>23</v>
      </c>
    </row>
    <row r="1631" customFormat="false" ht="15" hidden="true" customHeight="true" outlineLevel="0" collapsed="false">
      <c r="A1631" s="5" t="s">
        <v>3226</v>
      </c>
      <c r="B1631" s="6" t="s">
        <v>1075</v>
      </c>
      <c r="C1631" s="5" t="s">
        <v>3229</v>
      </c>
      <c r="D1631" s="5" t="n">
        <v>72.2</v>
      </c>
      <c r="E1631" s="5" t="n">
        <v>70</v>
      </c>
      <c r="F1631" s="7" t="n">
        <f aca="false">D1631*0.5+E1631*0.5</f>
        <v>71.1</v>
      </c>
    </row>
    <row r="1632" customFormat="false" ht="15" hidden="true" customHeight="true" outlineLevel="0" collapsed="false">
      <c r="A1632" s="5" t="s">
        <v>3226</v>
      </c>
      <c r="B1632" s="6" t="s">
        <v>3230</v>
      </c>
      <c r="C1632" s="5" t="s">
        <v>3231</v>
      </c>
      <c r="D1632" s="5" t="n">
        <v>63.7</v>
      </c>
      <c r="E1632" s="5" t="n">
        <v>64</v>
      </c>
      <c r="F1632" s="7" t="n">
        <f aca="false">D1632*0.5+E1632*0.5</f>
        <v>63.85</v>
      </c>
    </row>
    <row r="1633" customFormat="false" ht="15" hidden="true" customHeight="true" outlineLevel="0" collapsed="false">
      <c r="A1633" s="5" t="s">
        <v>3226</v>
      </c>
      <c r="B1633" s="6" t="s">
        <v>3232</v>
      </c>
      <c r="C1633" s="5" t="s">
        <v>3233</v>
      </c>
      <c r="D1633" s="5" t="n">
        <v>61.5</v>
      </c>
      <c r="E1633" s="5" t="n">
        <v>63</v>
      </c>
      <c r="F1633" s="7" t="n">
        <f aca="false">D1633*0.5+E1633*0.5</f>
        <v>62.25</v>
      </c>
    </row>
    <row r="1634" customFormat="false" ht="15" hidden="true" customHeight="true" outlineLevel="0" collapsed="false">
      <c r="A1634" s="5" t="s">
        <v>3226</v>
      </c>
      <c r="B1634" s="6" t="s">
        <v>3234</v>
      </c>
      <c r="C1634" s="5" t="s">
        <v>3235</v>
      </c>
      <c r="D1634" s="5" t="n">
        <v>64.7</v>
      </c>
      <c r="E1634" s="5" t="n">
        <v>68</v>
      </c>
      <c r="F1634" s="7" t="n">
        <f aca="false">D1634*0.5+E1634*0.5</f>
        <v>66.35</v>
      </c>
    </row>
    <row r="1635" customFormat="false" ht="15" hidden="true" customHeight="true" outlineLevel="0" collapsed="false">
      <c r="A1635" s="5" t="s">
        <v>3226</v>
      </c>
      <c r="B1635" s="6" t="s">
        <v>3236</v>
      </c>
      <c r="C1635" s="5" t="s">
        <v>3237</v>
      </c>
      <c r="D1635" s="5" t="n">
        <v>66.5</v>
      </c>
      <c r="E1635" s="5" t="n">
        <v>67</v>
      </c>
      <c r="F1635" s="7" t="n">
        <f aca="false">D1635*0.5+E1635*0.5</f>
        <v>66.75</v>
      </c>
    </row>
    <row r="1636" customFormat="false" ht="15" hidden="true" customHeight="true" outlineLevel="0" collapsed="false">
      <c r="A1636" s="5" t="s">
        <v>3226</v>
      </c>
      <c r="B1636" s="6" t="s">
        <v>3238</v>
      </c>
      <c r="C1636" s="5" t="s">
        <v>3239</v>
      </c>
      <c r="D1636" s="5" t="n">
        <v>54.7</v>
      </c>
      <c r="E1636" s="5" t="n">
        <v>66</v>
      </c>
      <c r="F1636" s="7" t="n">
        <f aca="false">D1636*0.5+E1636*0.5</f>
        <v>60.35</v>
      </c>
    </row>
    <row r="1637" customFormat="false" ht="15" hidden="true" customHeight="true" outlineLevel="0" collapsed="false">
      <c r="A1637" s="5" t="s">
        <v>3226</v>
      </c>
      <c r="B1637" s="6" t="s">
        <v>3240</v>
      </c>
      <c r="C1637" s="5" t="s">
        <v>3241</v>
      </c>
      <c r="D1637" s="6" t="s">
        <v>23</v>
      </c>
      <c r="E1637" s="6" t="s">
        <v>23</v>
      </c>
      <c r="F1637" s="6" t="s">
        <v>23</v>
      </c>
    </row>
    <row r="1638" customFormat="false" ht="15" hidden="true" customHeight="true" outlineLevel="0" collapsed="false">
      <c r="A1638" s="5" t="s">
        <v>3226</v>
      </c>
      <c r="B1638" s="6" t="s">
        <v>3242</v>
      </c>
      <c r="C1638" s="5" t="s">
        <v>3243</v>
      </c>
      <c r="D1638" s="5" t="n">
        <v>59.6</v>
      </c>
      <c r="E1638" s="5" t="n">
        <v>67</v>
      </c>
      <c r="F1638" s="7" t="n">
        <f aca="false">D1638*0.5+E1638*0.5</f>
        <v>63.3</v>
      </c>
    </row>
    <row r="1639" customFormat="false" ht="15" hidden="true" customHeight="true" outlineLevel="0" collapsed="false">
      <c r="A1639" s="5" t="s">
        <v>3226</v>
      </c>
      <c r="B1639" s="6" t="s">
        <v>3244</v>
      </c>
      <c r="C1639" s="5" t="s">
        <v>3245</v>
      </c>
      <c r="D1639" s="5" t="n">
        <v>66.3</v>
      </c>
      <c r="E1639" s="5" t="n">
        <v>66.5</v>
      </c>
      <c r="F1639" s="7" t="n">
        <f aca="false">D1639*0.5+E1639*0.5</f>
        <v>66.4</v>
      </c>
    </row>
    <row r="1640" customFormat="false" ht="15" hidden="true" customHeight="true" outlineLevel="0" collapsed="false">
      <c r="A1640" s="5" t="s">
        <v>3226</v>
      </c>
      <c r="B1640" s="6" t="s">
        <v>3246</v>
      </c>
      <c r="C1640" s="5" t="s">
        <v>3247</v>
      </c>
      <c r="D1640" s="5" t="n">
        <v>64.4</v>
      </c>
      <c r="E1640" s="5" t="n">
        <v>65</v>
      </c>
      <c r="F1640" s="7" t="n">
        <f aca="false">D1640*0.5+E1640*0.5</f>
        <v>64.7</v>
      </c>
    </row>
    <row r="1641" customFormat="false" ht="15" hidden="true" customHeight="true" outlineLevel="0" collapsed="false">
      <c r="A1641" s="5" t="s">
        <v>3226</v>
      </c>
      <c r="B1641" s="6" t="s">
        <v>3248</v>
      </c>
      <c r="C1641" s="5" t="s">
        <v>3249</v>
      </c>
      <c r="D1641" s="6" t="s">
        <v>23</v>
      </c>
      <c r="E1641" s="6" t="s">
        <v>23</v>
      </c>
      <c r="F1641" s="6" t="s">
        <v>23</v>
      </c>
    </row>
    <row r="1642" customFormat="false" ht="15" hidden="true" customHeight="true" outlineLevel="0" collapsed="false">
      <c r="A1642" s="5" t="s">
        <v>3226</v>
      </c>
      <c r="B1642" s="6" t="s">
        <v>3250</v>
      </c>
      <c r="C1642" s="5" t="s">
        <v>3251</v>
      </c>
      <c r="D1642" s="5" t="n">
        <v>68</v>
      </c>
      <c r="E1642" s="5" t="n">
        <v>70</v>
      </c>
      <c r="F1642" s="7" t="n">
        <f aca="false">D1642*0.5+E1642*0.5</f>
        <v>69</v>
      </c>
    </row>
    <row r="1643" customFormat="false" ht="15" hidden="true" customHeight="true" outlineLevel="0" collapsed="false">
      <c r="A1643" s="5" t="s">
        <v>3226</v>
      </c>
      <c r="B1643" s="6" t="s">
        <v>3252</v>
      </c>
      <c r="C1643" s="5" t="s">
        <v>3253</v>
      </c>
      <c r="D1643" s="5" t="n">
        <v>62.4</v>
      </c>
      <c r="E1643" s="5" t="n">
        <v>64.5</v>
      </c>
      <c r="F1643" s="7" t="n">
        <f aca="false">D1643*0.5+E1643*0.5</f>
        <v>63.45</v>
      </c>
    </row>
    <row r="1644" customFormat="false" ht="15" hidden="true" customHeight="true" outlineLevel="0" collapsed="false">
      <c r="A1644" s="5" t="s">
        <v>3226</v>
      </c>
      <c r="B1644" s="6" t="s">
        <v>3254</v>
      </c>
      <c r="C1644" s="5" t="s">
        <v>3255</v>
      </c>
      <c r="D1644" s="5" t="n">
        <v>59.2</v>
      </c>
      <c r="E1644" s="5" t="n">
        <v>61</v>
      </c>
      <c r="F1644" s="7" t="n">
        <f aca="false">D1644*0.5+E1644*0.5</f>
        <v>60.1</v>
      </c>
    </row>
    <row r="1645" customFormat="false" ht="15" hidden="true" customHeight="true" outlineLevel="0" collapsed="false">
      <c r="A1645" s="5" t="s">
        <v>3226</v>
      </c>
      <c r="B1645" s="6" t="s">
        <v>3256</v>
      </c>
      <c r="C1645" s="5" t="s">
        <v>3257</v>
      </c>
      <c r="D1645" s="5" t="n">
        <v>58.6</v>
      </c>
      <c r="E1645" s="5" t="n">
        <v>62</v>
      </c>
      <c r="F1645" s="7" t="n">
        <f aca="false">D1645*0.5+E1645*0.5</f>
        <v>60.3</v>
      </c>
    </row>
    <row r="1646" customFormat="false" ht="15" hidden="true" customHeight="true" outlineLevel="0" collapsed="false">
      <c r="A1646" s="5" t="s">
        <v>3226</v>
      </c>
      <c r="B1646" s="6" t="s">
        <v>3258</v>
      </c>
      <c r="C1646" s="5" t="s">
        <v>3259</v>
      </c>
      <c r="D1646" s="5" t="n">
        <v>69.1</v>
      </c>
      <c r="E1646" s="5" t="n">
        <v>68</v>
      </c>
      <c r="F1646" s="7" t="n">
        <f aca="false">D1646*0.5+E1646*0.5</f>
        <v>68.55</v>
      </c>
    </row>
    <row r="1647" customFormat="false" ht="15" hidden="true" customHeight="true" outlineLevel="0" collapsed="false">
      <c r="A1647" s="5" t="s">
        <v>3226</v>
      </c>
      <c r="B1647" s="6" t="s">
        <v>2248</v>
      </c>
      <c r="C1647" s="5" t="s">
        <v>3260</v>
      </c>
      <c r="D1647" s="5" t="n">
        <v>55.6</v>
      </c>
      <c r="E1647" s="5" t="n">
        <v>68</v>
      </c>
      <c r="F1647" s="7" t="n">
        <f aca="false">D1647*0.5+E1647*0.5</f>
        <v>61.8</v>
      </c>
    </row>
    <row r="1648" customFormat="false" ht="15" hidden="true" customHeight="true" outlineLevel="0" collapsed="false">
      <c r="A1648" s="5" t="s">
        <v>3226</v>
      </c>
      <c r="B1648" s="6" t="s">
        <v>2940</v>
      </c>
      <c r="C1648" s="5" t="s">
        <v>3261</v>
      </c>
      <c r="D1648" s="5" t="n">
        <v>61.5</v>
      </c>
      <c r="E1648" s="5" t="n">
        <v>67</v>
      </c>
      <c r="F1648" s="7" t="n">
        <f aca="false">D1648*0.5+E1648*0.5</f>
        <v>64.25</v>
      </c>
    </row>
    <row r="1649" customFormat="false" ht="15" hidden="true" customHeight="true" outlineLevel="0" collapsed="false">
      <c r="A1649" s="5" t="s">
        <v>3226</v>
      </c>
      <c r="B1649" s="6" t="s">
        <v>3262</v>
      </c>
      <c r="C1649" s="5" t="s">
        <v>3263</v>
      </c>
      <c r="D1649" s="5" t="n">
        <v>52.9</v>
      </c>
      <c r="E1649" s="5" t="n">
        <v>62.5</v>
      </c>
      <c r="F1649" s="7" t="n">
        <f aca="false">D1649*0.5+E1649*0.5</f>
        <v>57.7</v>
      </c>
    </row>
    <row r="1650" customFormat="false" ht="15" hidden="true" customHeight="true" outlineLevel="0" collapsed="false">
      <c r="A1650" s="5" t="s">
        <v>3226</v>
      </c>
      <c r="B1650" s="6" t="s">
        <v>3264</v>
      </c>
      <c r="C1650" s="5" t="s">
        <v>3265</v>
      </c>
      <c r="D1650" s="6" t="s">
        <v>23</v>
      </c>
      <c r="E1650" s="6" t="s">
        <v>23</v>
      </c>
      <c r="F1650" s="6" t="s">
        <v>23</v>
      </c>
    </row>
    <row r="1651" customFormat="false" ht="15" hidden="true" customHeight="true" outlineLevel="0" collapsed="false">
      <c r="A1651" s="5" t="s">
        <v>3226</v>
      </c>
      <c r="B1651" s="6" t="s">
        <v>3266</v>
      </c>
      <c r="C1651" s="5" t="s">
        <v>3267</v>
      </c>
      <c r="D1651" s="6" t="s">
        <v>23</v>
      </c>
      <c r="E1651" s="6" t="s">
        <v>23</v>
      </c>
      <c r="F1651" s="6" t="s">
        <v>23</v>
      </c>
    </row>
    <row r="1652" customFormat="false" ht="15" hidden="true" customHeight="true" outlineLevel="0" collapsed="false">
      <c r="A1652" s="5" t="s">
        <v>3226</v>
      </c>
      <c r="B1652" s="6" t="s">
        <v>3268</v>
      </c>
      <c r="C1652" s="5" t="s">
        <v>3269</v>
      </c>
      <c r="D1652" s="6" t="s">
        <v>23</v>
      </c>
      <c r="E1652" s="6" t="s">
        <v>23</v>
      </c>
      <c r="F1652" s="6" t="s">
        <v>23</v>
      </c>
    </row>
    <row r="1653" customFormat="false" ht="15" hidden="true" customHeight="true" outlineLevel="0" collapsed="false">
      <c r="A1653" s="5" t="s">
        <v>3226</v>
      </c>
      <c r="B1653" s="6" t="s">
        <v>557</v>
      </c>
      <c r="C1653" s="5" t="s">
        <v>3270</v>
      </c>
      <c r="D1653" s="5" t="n">
        <v>63.6</v>
      </c>
      <c r="E1653" s="5" t="n">
        <v>68</v>
      </c>
      <c r="F1653" s="7" t="n">
        <f aca="false">D1653*0.5+E1653*0.5</f>
        <v>65.8</v>
      </c>
    </row>
    <row r="1654" customFormat="false" ht="15" hidden="true" customHeight="true" outlineLevel="0" collapsed="false">
      <c r="A1654" s="5" t="s">
        <v>3226</v>
      </c>
      <c r="B1654" s="6" t="s">
        <v>3271</v>
      </c>
      <c r="C1654" s="5" t="s">
        <v>3272</v>
      </c>
      <c r="D1654" s="6" t="s">
        <v>23</v>
      </c>
      <c r="E1654" s="6" t="s">
        <v>23</v>
      </c>
      <c r="F1654" s="6" t="s">
        <v>23</v>
      </c>
    </row>
    <row r="1655" customFormat="false" ht="15" hidden="true" customHeight="true" outlineLevel="0" collapsed="false">
      <c r="A1655" s="5" t="s">
        <v>3226</v>
      </c>
      <c r="B1655" s="6" t="s">
        <v>3273</v>
      </c>
      <c r="C1655" s="5" t="s">
        <v>3274</v>
      </c>
      <c r="D1655" s="6" t="s">
        <v>23</v>
      </c>
      <c r="E1655" s="6" t="s">
        <v>23</v>
      </c>
      <c r="F1655" s="6" t="s">
        <v>23</v>
      </c>
    </row>
    <row r="1656" customFormat="false" ht="15" hidden="true" customHeight="true" outlineLevel="0" collapsed="false">
      <c r="A1656" s="5" t="s">
        <v>3226</v>
      </c>
      <c r="B1656" s="6" t="s">
        <v>3275</v>
      </c>
      <c r="C1656" s="5" t="s">
        <v>3276</v>
      </c>
      <c r="D1656" s="5" t="n">
        <v>62.3</v>
      </c>
      <c r="E1656" s="5" t="n">
        <v>67</v>
      </c>
      <c r="F1656" s="7" t="n">
        <f aca="false">D1656*0.5+E1656*0.5</f>
        <v>64.65</v>
      </c>
    </row>
    <row r="1657" customFormat="false" ht="15" hidden="true" customHeight="true" outlineLevel="0" collapsed="false">
      <c r="A1657" s="5" t="s">
        <v>3226</v>
      </c>
      <c r="B1657" s="6" t="s">
        <v>3277</v>
      </c>
      <c r="C1657" s="5" t="s">
        <v>3278</v>
      </c>
      <c r="D1657" s="5" t="n">
        <v>51.2</v>
      </c>
      <c r="E1657" s="5" t="n">
        <v>68</v>
      </c>
      <c r="F1657" s="7" t="n">
        <f aca="false">D1657*0.5+E1657*0.5</f>
        <v>59.6</v>
      </c>
    </row>
    <row r="1658" customFormat="false" ht="15" hidden="true" customHeight="true" outlineLevel="0" collapsed="false">
      <c r="A1658" s="5" t="s">
        <v>3226</v>
      </c>
      <c r="B1658" s="6" t="s">
        <v>3279</v>
      </c>
      <c r="C1658" s="5" t="s">
        <v>3280</v>
      </c>
      <c r="D1658" s="5" t="n">
        <v>59.4</v>
      </c>
      <c r="E1658" s="5" t="n">
        <v>76</v>
      </c>
      <c r="F1658" s="7" t="n">
        <f aca="false">D1658*0.5+E1658*0.5</f>
        <v>67.7</v>
      </c>
    </row>
    <row r="1659" customFormat="false" ht="15" hidden="true" customHeight="true" outlineLevel="0" collapsed="false">
      <c r="A1659" s="5" t="s">
        <v>3226</v>
      </c>
      <c r="B1659" s="6" t="s">
        <v>3281</v>
      </c>
      <c r="C1659" s="5" t="s">
        <v>3282</v>
      </c>
      <c r="D1659" s="5" t="n">
        <v>67.9</v>
      </c>
      <c r="E1659" s="5" t="n">
        <v>71</v>
      </c>
      <c r="F1659" s="7" t="n">
        <f aca="false">D1659*0.5+E1659*0.5</f>
        <v>69.45</v>
      </c>
    </row>
    <row r="1660" customFormat="false" ht="15" hidden="true" customHeight="true" outlineLevel="0" collapsed="false">
      <c r="A1660" s="5" t="s">
        <v>3226</v>
      </c>
      <c r="B1660" s="6" t="s">
        <v>3283</v>
      </c>
      <c r="C1660" s="5" t="s">
        <v>3284</v>
      </c>
      <c r="D1660" s="5" t="n">
        <v>68</v>
      </c>
      <c r="E1660" s="5" t="n">
        <v>76.5</v>
      </c>
      <c r="F1660" s="7" t="n">
        <f aca="false">D1660*0.5+E1660*0.5</f>
        <v>72.25</v>
      </c>
    </row>
    <row r="1661" customFormat="false" ht="15" hidden="true" customHeight="true" outlineLevel="0" collapsed="false">
      <c r="A1661" s="5" t="s">
        <v>3226</v>
      </c>
      <c r="B1661" s="6" t="s">
        <v>3285</v>
      </c>
      <c r="C1661" s="5" t="s">
        <v>3286</v>
      </c>
      <c r="D1661" s="6" t="s">
        <v>23</v>
      </c>
      <c r="E1661" s="6" t="s">
        <v>23</v>
      </c>
      <c r="F1661" s="6" t="s">
        <v>23</v>
      </c>
    </row>
    <row r="1662" customFormat="false" ht="15" hidden="true" customHeight="true" outlineLevel="0" collapsed="false">
      <c r="A1662" s="5" t="s">
        <v>3226</v>
      </c>
      <c r="B1662" s="6" t="s">
        <v>3287</v>
      </c>
      <c r="C1662" s="5" t="s">
        <v>3288</v>
      </c>
      <c r="D1662" s="5" t="n">
        <v>62.2</v>
      </c>
      <c r="E1662" s="5" t="n">
        <v>65</v>
      </c>
      <c r="F1662" s="7" t="n">
        <f aca="false">D1662*0.5+E1662*0.5</f>
        <v>63.6</v>
      </c>
    </row>
    <row r="1663" customFormat="false" ht="15" hidden="true" customHeight="true" outlineLevel="0" collapsed="false">
      <c r="A1663" s="5" t="s">
        <v>3289</v>
      </c>
      <c r="B1663" s="6" t="s">
        <v>3290</v>
      </c>
      <c r="C1663" s="5" t="s">
        <v>3291</v>
      </c>
      <c r="D1663" s="5" t="n">
        <v>66.7</v>
      </c>
      <c r="E1663" s="5" t="n">
        <v>74</v>
      </c>
      <c r="F1663" s="7" t="n">
        <f aca="false">D1663*0.5+E1663*0.5</f>
        <v>70.35</v>
      </c>
    </row>
    <row r="1664" customFormat="false" ht="15" hidden="true" customHeight="true" outlineLevel="0" collapsed="false">
      <c r="A1664" s="5" t="s">
        <v>3289</v>
      </c>
      <c r="B1664" s="6" t="s">
        <v>3292</v>
      </c>
      <c r="C1664" s="5" t="s">
        <v>3293</v>
      </c>
      <c r="D1664" s="6" t="s">
        <v>23</v>
      </c>
      <c r="E1664" s="6" t="s">
        <v>23</v>
      </c>
      <c r="F1664" s="6" t="s">
        <v>23</v>
      </c>
    </row>
    <row r="1665" customFormat="false" ht="15" hidden="true" customHeight="true" outlineLevel="0" collapsed="false">
      <c r="A1665" s="5" t="s">
        <v>3289</v>
      </c>
      <c r="B1665" s="6" t="s">
        <v>3294</v>
      </c>
      <c r="C1665" s="5" t="s">
        <v>3295</v>
      </c>
      <c r="D1665" s="5" t="n">
        <v>71.4</v>
      </c>
      <c r="E1665" s="5" t="n">
        <v>68</v>
      </c>
      <c r="F1665" s="7" t="n">
        <f aca="false">D1665*0.5+E1665*0.5</f>
        <v>69.7</v>
      </c>
    </row>
    <row r="1666" customFormat="false" ht="15" hidden="true" customHeight="true" outlineLevel="0" collapsed="false">
      <c r="A1666" s="5" t="s">
        <v>3289</v>
      </c>
      <c r="B1666" s="6" t="s">
        <v>1205</v>
      </c>
      <c r="C1666" s="5" t="s">
        <v>3296</v>
      </c>
      <c r="D1666" s="5" t="n">
        <v>65.7</v>
      </c>
      <c r="E1666" s="5" t="n">
        <v>70</v>
      </c>
      <c r="F1666" s="7" t="n">
        <f aca="false">D1666*0.5+E1666*0.5</f>
        <v>67.85</v>
      </c>
    </row>
    <row r="1667" customFormat="false" ht="15" hidden="true" customHeight="true" outlineLevel="0" collapsed="false">
      <c r="A1667" s="5" t="s">
        <v>3289</v>
      </c>
      <c r="B1667" s="6" t="s">
        <v>3297</v>
      </c>
      <c r="C1667" s="5" t="s">
        <v>3298</v>
      </c>
      <c r="D1667" s="5" t="n">
        <v>60.7</v>
      </c>
      <c r="E1667" s="5" t="n">
        <v>67</v>
      </c>
      <c r="F1667" s="7" t="n">
        <f aca="false">D1667*0.5+E1667*0.5</f>
        <v>63.85</v>
      </c>
    </row>
    <row r="1668" customFormat="false" ht="15" hidden="true" customHeight="true" outlineLevel="0" collapsed="false">
      <c r="A1668" s="5" t="s">
        <v>3289</v>
      </c>
      <c r="B1668" s="6" t="s">
        <v>3299</v>
      </c>
      <c r="C1668" s="5" t="s">
        <v>3300</v>
      </c>
      <c r="D1668" s="5" t="n">
        <v>64.4</v>
      </c>
      <c r="E1668" s="5" t="n">
        <v>65</v>
      </c>
      <c r="F1668" s="7" t="n">
        <f aca="false">D1668*0.5+E1668*0.5</f>
        <v>64.7</v>
      </c>
    </row>
    <row r="1669" customFormat="false" ht="15" hidden="true" customHeight="true" outlineLevel="0" collapsed="false">
      <c r="A1669" s="5" t="s">
        <v>3289</v>
      </c>
      <c r="B1669" s="6" t="s">
        <v>3301</v>
      </c>
      <c r="C1669" s="5" t="s">
        <v>3302</v>
      </c>
      <c r="D1669" s="5" t="n">
        <v>65.9</v>
      </c>
      <c r="E1669" s="5" t="n">
        <v>68</v>
      </c>
      <c r="F1669" s="7" t="n">
        <f aca="false">D1669*0.5+E1669*0.5</f>
        <v>66.95</v>
      </c>
    </row>
    <row r="1670" customFormat="false" ht="15" hidden="true" customHeight="true" outlineLevel="0" collapsed="false">
      <c r="A1670" s="5" t="s">
        <v>3289</v>
      </c>
      <c r="B1670" s="6" t="s">
        <v>3303</v>
      </c>
      <c r="C1670" s="5" t="s">
        <v>3304</v>
      </c>
      <c r="D1670" s="6" t="s">
        <v>23</v>
      </c>
      <c r="E1670" s="6" t="s">
        <v>23</v>
      </c>
      <c r="F1670" s="6" t="s">
        <v>23</v>
      </c>
    </row>
    <row r="1671" customFormat="false" ht="15" hidden="true" customHeight="true" outlineLevel="0" collapsed="false">
      <c r="A1671" s="5" t="s">
        <v>3289</v>
      </c>
      <c r="B1671" s="6" t="s">
        <v>3305</v>
      </c>
      <c r="C1671" s="5" t="s">
        <v>3306</v>
      </c>
      <c r="D1671" s="5" t="n">
        <v>69.8</v>
      </c>
      <c r="E1671" s="5" t="n">
        <v>71</v>
      </c>
      <c r="F1671" s="7" t="n">
        <f aca="false">D1671*0.5+E1671*0.5</f>
        <v>70.4</v>
      </c>
    </row>
    <row r="1672" customFormat="false" ht="15" hidden="true" customHeight="true" outlineLevel="0" collapsed="false">
      <c r="A1672" s="5" t="s">
        <v>3289</v>
      </c>
      <c r="B1672" s="6" t="s">
        <v>3307</v>
      </c>
      <c r="C1672" s="5" t="s">
        <v>3308</v>
      </c>
      <c r="D1672" s="6" t="s">
        <v>23</v>
      </c>
      <c r="E1672" s="6" t="s">
        <v>23</v>
      </c>
      <c r="F1672" s="6" t="s">
        <v>23</v>
      </c>
    </row>
    <row r="1673" customFormat="false" ht="15" hidden="true" customHeight="true" outlineLevel="0" collapsed="false">
      <c r="A1673" s="5" t="s">
        <v>3289</v>
      </c>
      <c r="B1673" s="6" t="s">
        <v>3309</v>
      </c>
      <c r="C1673" s="5" t="s">
        <v>3310</v>
      </c>
      <c r="D1673" s="6" t="s">
        <v>23</v>
      </c>
      <c r="E1673" s="6" t="s">
        <v>23</v>
      </c>
      <c r="F1673" s="6" t="s">
        <v>23</v>
      </c>
    </row>
    <row r="1674" customFormat="false" ht="15" hidden="true" customHeight="true" outlineLevel="0" collapsed="false">
      <c r="A1674" s="5" t="s">
        <v>3289</v>
      </c>
      <c r="B1674" s="6" t="s">
        <v>3311</v>
      </c>
      <c r="C1674" s="5" t="s">
        <v>3312</v>
      </c>
      <c r="D1674" s="5" t="n">
        <v>64.7</v>
      </c>
      <c r="E1674" s="5" t="n">
        <v>64</v>
      </c>
      <c r="F1674" s="7" t="n">
        <f aca="false">D1674*0.5+E1674*0.5</f>
        <v>64.35</v>
      </c>
    </row>
    <row r="1675" customFormat="false" ht="15" hidden="true" customHeight="true" outlineLevel="0" collapsed="false">
      <c r="A1675" s="5" t="s">
        <v>3289</v>
      </c>
      <c r="B1675" s="6" t="s">
        <v>3313</v>
      </c>
      <c r="C1675" s="5" t="s">
        <v>3314</v>
      </c>
      <c r="D1675" s="5" t="n">
        <v>58.7</v>
      </c>
      <c r="E1675" s="5" t="n">
        <v>64</v>
      </c>
      <c r="F1675" s="7" t="n">
        <f aca="false">D1675*0.5+E1675*0.5</f>
        <v>61.35</v>
      </c>
    </row>
    <row r="1676" customFormat="false" ht="15" hidden="true" customHeight="true" outlineLevel="0" collapsed="false">
      <c r="A1676" s="5" t="s">
        <v>3289</v>
      </c>
      <c r="B1676" s="6" t="s">
        <v>3315</v>
      </c>
      <c r="C1676" s="5" t="s">
        <v>3316</v>
      </c>
      <c r="D1676" s="5" t="n">
        <v>46.8</v>
      </c>
      <c r="E1676" s="5" t="n">
        <v>16</v>
      </c>
      <c r="F1676" s="7" t="n">
        <f aca="false">D1676*0.5+E1676*0.5</f>
        <v>31.4</v>
      </c>
    </row>
    <row r="1677" customFormat="false" ht="15" hidden="true" customHeight="true" outlineLevel="0" collapsed="false">
      <c r="A1677" s="5" t="s">
        <v>3289</v>
      </c>
      <c r="B1677" s="6" t="s">
        <v>3317</v>
      </c>
      <c r="C1677" s="5" t="s">
        <v>3318</v>
      </c>
      <c r="D1677" s="5" t="n">
        <v>66.4</v>
      </c>
      <c r="E1677" s="5" t="n">
        <v>68</v>
      </c>
      <c r="F1677" s="7" t="n">
        <f aca="false">D1677*0.5+E1677*0.5</f>
        <v>67.2</v>
      </c>
    </row>
    <row r="1678" customFormat="false" ht="15" hidden="true" customHeight="true" outlineLevel="0" collapsed="false">
      <c r="A1678" s="5" t="s">
        <v>3289</v>
      </c>
      <c r="B1678" s="6" t="s">
        <v>3319</v>
      </c>
      <c r="C1678" s="5" t="s">
        <v>3320</v>
      </c>
      <c r="D1678" s="5" t="n">
        <v>61.9</v>
      </c>
      <c r="E1678" s="5" t="n">
        <v>75</v>
      </c>
      <c r="F1678" s="7" t="n">
        <f aca="false">D1678*0.5+E1678*0.5</f>
        <v>68.45</v>
      </c>
    </row>
    <row r="1679" customFormat="false" ht="15" hidden="true" customHeight="true" outlineLevel="0" collapsed="false">
      <c r="A1679" s="5" t="s">
        <v>3289</v>
      </c>
      <c r="B1679" s="6" t="s">
        <v>3321</v>
      </c>
      <c r="C1679" s="5" t="s">
        <v>3322</v>
      </c>
      <c r="D1679" s="5" t="n">
        <v>67.6</v>
      </c>
      <c r="E1679" s="5" t="n">
        <v>65.5</v>
      </c>
      <c r="F1679" s="7" t="n">
        <f aca="false">D1679*0.5+E1679*0.5</f>
        <v>66.55</v>
      </c>
    </row>
    <row r="1680" customFormat="false" ht="15" hidden="true" customHeight="true" outlineLevel="0" collapsed="false">
      <c r="A1680" s="5" t="s">
        <v>3289</v>
      </c>
      <c r="B1680" s="6" t="s">
        <v>3323</v>
      </c>
      <c r="C1680" s="5" t="s">
        <v>3324</v>
      </c>
      <c r="D1680" s="5" t="n">
        <v>66.1</v>
      </c>
      <c r="E1680" s="5" t="n">
        <v>71</v>
      </c>
      <c r="F1680" s="7" t="n">
        <f aca="false">D1680*0.5+E1680*0.5</f>
        <v>68.55</v>
      </c>
    </row>
    <row r="1681" customFormat="false" ht="15" hidden="true" customHeight="true" outlineLevel="0" collapsed="false">
      <c r="A1681" s="5" t="s">
        <v>3289</v>
      </c>
      <c r="B1681" s="6" t="s">
        <v>3325</v>
      </c>
      <c r="C1681" s="5" t="s">
        <v>3326</v>
      </c>
      <c r="D1681" s="5" t="n">
        <v>60.8</v>
      </c>
      <c r="E1681" s="5" t="n">
        <v>74</v>
      </c>
      <c r="F1681" s="7" t="n">
        <f aca="false">D1681*0.5+E1681*0.5</f>
        <v>67.4</v>
      </c>
    </row>
    <row r="1682" customFormat="false" ht="15" hidden="true" customHeight="true" outlineLevel="0" collapsed="false">
      <c r="A1682" s="5" t="s">
        <v>3289</v>
      </c>
      <c r="B1682" s="6" t="s">
        <v>3327</v>
      </c>
      <c r="C1682" s="5" t="s">
        <v>3328</v>
      </c>
      <c r="D1682" s="5" t="n">
        <v>52.7</v>
      </c>
      <c r="E1682" s="5" t="n">
        <v>61.5</v>
      </c>
      <c r="F1682" s="7" t="n">
        <f aca="false">D1682*0.5+E1682*0.5</f>
        <v>57.1</v>
      </c>
    </row>
    <row r="1683" customFormat="false" ht="15" hidden="true" customHeight="true" outlineLevel="0" collapsed="false">
      <c r="A1683" s="5" t="s">
        <v>3289</v>
      </c>
      <c r="B1683" s="6" t="s">
        <v>2486</v>
      </c>
      <c r="C1683" s="5" t="s">
        <v>3329</v>
      </c>
      <c r="D1683" s="5" t="n">
        <v>45.6</v>
      </c>
      <c r="E1683" s="5" t="n">
        <v>65</v>
      </c>
      <c r="F1683" s="7" t="n">
        <f aca="false">D1683*0.5+E1683*0.5</f>
        <v>55.3</v>
      </c>
    </row>
    <row r="1684" customFormat="false" ht="15" hidden="true" customHeight="true" outlineLevel="0" collapsed="false">
      <c r="A1684" s="5" t="s">
        <v>3289</v>
      </c>
      <c r="B1684" s="6" t="s">
        <v>3330</v>
      </c>
      <c r="C1684" s="5" t="s">
        <v>3331</v>
      </c>
      <c r="D1684" s="6" t="s">
        <v>23</v>
      </c>
      <c r="E1684" s="6" t="s">
        <v>23</v>
      </c>
      <c r="F1684" s="6" t="s">
        <v>23</v>
      </c>
    </row>
    <row r="1685" customFormat="false" ht="15" hidden="true" customHeight="true" outlineLevel="0" collapsed="false">
      <c r="A1685" s="5" t="s">
        <v>3289</v>
      </c>
      <c r="B1685" s="6" t="s">
        <v>3332</v>
      </c>
      <c r="C1685" s="5" t="s">
        <v>3333</v>
      </c>
      <c r="D1685" s="5" t="n">
        <v>57</v>
      </c>
      <c r="E1685" s="5" t="n">
        <v>69</v>
      </c>
      <c r="F1685" s="7" t="n">
        <f aca="false">D1685*0.5+E1685*0.5</f>
        <v>63</v>
      </c>
    </row>
    <row r="1686" customFormat="false" ht="15" hidden="true" customHeight="true" outlineLevel="0" collapsed="false">
      <c r="A1686" s="5" t="s">
        <v>3289</v>
      </c>
      <c r="B1686" s="6" t="s">
        <v>3334</v>
      </c>
      <c r="C1686" s="5" t="s">
        <v>3335</v>
      </c>
      <c r="D1686" s="5" t="n">
        <v>67.9</v>
      </c>
      <c r="E1686" s="5" t="n">
        <v>79</v>
      </c>
      <c r="F1686" s="7" t="n">
        <f aca="false">D1686*0.5+E1686*0.5</f>
        <v>73.45</v>
      </c>
    </row>
    <row r="1687" customFormat="false" ht="15" hidden="true" customHeight="true" outlineLevel="0" collapsed="false">
      <c r="A1687" s="5" t="s">
        <v>3289</v>
      </c>
      <c r="B1687" s="6" t="s">
        <v>3336</v>
      </c>
      <c r="C1687" s="5" t="s">
        <v>3337</v>
      </c>
      <c r="D1687" s="5" t="n">
        <v>73.8</v>
      </c>
      <c r="E1687" s="5" t="n">
        <v>60</v>
      </c>
      <c r="F1687" s="7" t="n">
        <f aca="false">D1687*0.5+E1687*0.5</f>
        <v>66.9</v>
      </c>
    </row>
    <row r="1688" customFormat="false" ht="15" hidden="true" customHeight="true" outlineLevel="0" collapsed="false">
      <c r="A1688" s="5" t="s">
        <v>3289</v>
      </c>
      <c r="B1688" s="6" t="s">
        <v>2111</v>
      </c>
      <c r="C1688" s="5" t="s">
        <v>3338</v>
      </c>
      <c r="D1688" s="6" t="s">
        <v>23</v>
      </c>
      <c r="E1688" s="6" t="s">
        <v>23</v>
      </c>
      <c r="F1688" s="6" t="s">
        <v>23</v>
      </c>
    </row>
    <row r="1689" customFormat="false" ht="15" hidden="true" customHeight="true" outlineLevel="0" collapsed="false">
      <c r="A1689" s="5" t="s">
        <v>3289</v>
      </c>
      <c r="B1689" s="6" t="s">
        <v>3339</v>
      </c>
      <c r="C1689" s="5" t="s">
        <v>3340</v>
      </c>
      <c r="D1689" s="6" t="s">
        <v>23</v>
      </c>
      <c r="E1689" s="6" t="s">
        <v>23</v>
      </c>
      <c r="F1689" s="6" t="s">
        <v>23</v>
      </c>
    </row>
    <row r="1690" customFormat="false" ht="15" hidden="true" customHeight="true" outlineLevel="0" collapsed="false">
      <c r="A1690" s="5" t="s">
        <v>3289</v>
      </c>
      <c r="B1690" s="6" t="s">
        <v>3341</v>
      </c>
      <c r="C1690" s="5" t="s">
        <v>3342</v>
      </c>
      <c r="D1690" s="5" t="n">
        <v>54.2</v>
      </c>
      <c r="E1690" s="5" t="n">
        <v>66</v>
      </c>
      <c r="F1690" s="7" t="n">
        <f aca="false">D1690*0.5+E1690*0.5</f>
        <v>60.1</v>
      </c>
    </row>
    <row r="1691" customFormat="false" ht="15" hidden="true" customHeight="true" outlineLevel="0" collapsed="false">
      <c r="A1691" s="5" t="s">
        <v>3289</v>
      </c>
      <c r="B1691" s="6" t="s">
        <v>3343</v>
      </c>
      <c r="C1691" s="5" t="s">
        <v>3344</v>
      </c>
      <c r="D1691" s="5" t="n">
        <v>45.1</v>
      </c>
      <c r="E1691" s="5" t="n">
        <v>67</v>
      </c>
      <c r="F1691" s="7" t="n">
        <f aca="false">D1691*0.5+E1691*0.5</f>
        <v>56.05</v>
      </c>
    </row>
    <row r="1692" customFormat="false" ht="15" hidden="true" customHeight="true" outlineLevel="0" collapsed="false">
      <c r="A1692" s="5" t="s">
        <v>3289</v>
      </c>
      <c r="B1692" s="6" t="s">
        <v>3345</v>
      </c>
      <c r="C1692" s="5" t="s">
        <v>3346</v>
      </c>
      <c r="D1692" s="5" t="n">
        <v>56.6</v>
      </c>
      <c r="E1692" s="6" t="s">
        <v>23</v>
      </c>
      <c r="F1692" s="7" t="n">
        <f aca="false">D1692*0.5</f>
        <v>28.3</v>
      </c>
    </row>
    <row r="1693" customFormat="false" ht="15" hidden="true" customHeight="true" outlineLevel="0" collapsed="false">
      <c r="A1693" s="5" t="s">
        <v>3289</v>
      </c>
      <c r="B1693" s="6" t="s">
        <v>3347</v>
      </c>
      <c r="C1693" s="5" t="s">
        <v>3348</v>
      </c>
      <c r="D1693" s="5" t="n">
        <v>62.9</v>
      </c>
      <c r="E1693" s="5" t="n">
        <v>70</v>
      </c>
      <c r="F1693" s="7" t="n">
        <f aca="false">D1693*0.5+E1693*0.5</f>
        <v>66.45</v>
      </c>
    </row>
    <row r="1694" customFormat="false" ht="15" hidden="true" customHeight="true" outlineLevel="0" collapsed="false">
      <c r="A1694" s="5" t="s">
        <v>3289</v>
      </c>
      <c r="B1694" s="6" t="s">
        <v>3349</v>
      </c>
      <c r="C1694" s="5" t="s">
        <v>3350</v>
      </c>
      <c r="D1694" s="6" t="s">
        <v>23</v>
      </c>
      <c r="E1694" s="6" t="s">
        <v>23</v>
      </c>
      <c r="F1694" s="6" t="s">
        <v>23</v>
      </c>
    </row>
    <row r="1695" customFormat="false" ht="15" hidden="true" customHeight="true" outlineLevel="0" collapsed="false">
      <c r="A1695" s="5" t="s">
        <v>3289</v>
      </c>
      <c r="B1695" s="6" t="s">
        <v>3351</v>
      </c>
      <c r="C1695" s="5" t="s">
        <v>3352</v>
      </c>
      <c r="D1695" s="5" t="n">
        <v>49.1</v>
      </c>
      <c r="E1695" s="5" t="n">
        <v>72</v>
      </c>
      <c r="F1695" s="7" t="n">
        <f aca="false">D1695*0.5+E1695*0.5</f>
        <v>60.55</v>
      </c>
    </row>
    <row r="1696" customFormat="false" ht="15" hidden="true" customHeight="true" outlineLevel="0" collapsed="false">
      <c r="A1696" s="5" t="s">
        <v>3289</v>
      </c>
      <c r="B1696" s="6" t="s">
        <v>3353</v>
      </c>
      <c r="C1696" s="5" t="s">
        <v>3354</v>
      </c>
      <c r="D1696" s="5" t="n">
        <v>62.4</v>
      </c>
      <c r="E1696" s="5" t="n">
        <v>65</v>
      </c>
      <c r="F1696" s="7" t="n">
        <f aca="false">D1696*0.5+E1696*0.5</f>
        <v>63.7</v>
      </c>
    </row>
    <row r="1697" customFormat="false" ht="15" hidden="true" customHeight="true" outlineLevel="0" collapsed="false">
      <c r="A1697" s="5" t="s">
        <v>3289</v>
      </c>
      <c r="B1697" s="6" t="s">
        <v>3355</v>
      </c>
      <c r="C1697" s="5" t="s">
        <v>3356</v>
      </c>
      <c r="D1697" s="5" t="n">
        <v>62.1</v>
      </c>
      <c r="E1697" s="5" t="n">
        <v>69</v>
      </c>
      <c r="F1697" s="7" t="n">
        <f aca="false">D1697*0.5+E1697*0.5</f>
        <v>65.55</v>
      </c>
    </row>
    <row r="1698" customFormat="false" ht="15" hidden="true" customHeight="true" outlineLevel="0" collapsed="false">
      <c r="A1698" s="5" t="s">
        <v>3289</v>
      </c>
      <c r="B1698" s="6" t="s">
        <v>3357</v>
      </c>
      <c r="C1698" s="5" t="s">
        <v>3358</v>
      </c>
      <c r="D1698" s="5" t="n">
        <v>60.4</v>
      </c>
      <c r="E1698" s="5" t="n">
        <v>63</v>
      </c>
      <c r="F1698" s="7" t="n">
        <f aca="false">D1698*0.5+E1698*0.5</f>
        <v>61.7</v>
      </c>
    </row>
    <row r="1699" customFormat="false" ht="15" hidden="true" customHeight="true" outlineLevel="0" collapsed="false">
      <c r="A1699" s="5" t="s">
        <v>3289</v>
      </c>
      <c r="B1699" s="6" t="s">
        <v>3359</v>
      </c>
      <c r="C1699" s="5" t="s">
        <v>3360</v>
      </c>
      <c r="D1699" s="5" t="n">
        <v>68.4</v>
      </c>
      <c r="E1699" s="5" t="n">
        <v>70</v>
      </c>
      <c r="F1699" s="7" t="n">
        <f aca="false">D1699*0.5+E1699*0.5</f>
        <v>69.2</v>
      </c>
    </row>
    <row r="1700" customFormat="false" ht="15" hidden="true" customHeight="true" outlineLevel="0" collapsed="false">
      <c r="A1700" s="5" t="s">
        <v>3289</v>
      </c>
      <c r="B1700" s="6" t="s">
        <v>3361</v>
      </c>
      <c r="C1700" s="5" t="s">
        <v>3362</v>
      </c>
      <c r="D1700" s="5" t="n">
        <v>49</v>
      </c>
      <c r="E1700" s="5" t="n">
        <v>65</v>
      </c>
      <c r="F1700" s="7" t="n">
        <f aca="false">D1700*0.5+E1700*0.5</f>
        <v>57</v>
      </c>
    </row>
    <row r="1701" customFormat="false" ht="15" hidden="true" customHeight="true" outlineLevel="0" collapsed="false">
      <c r="A1701" s="5" t="s">
        <v>3289</v>
      </c>
      <c r="B1701" s="6" t="s">
        <v>3363</v>
      </c>
      <c r="C1701" s="5" t="s">
        <v>3364</v>
      </c>
      <c r="D1701" s="5" t="n">
        <v>59.5</v>
      </c>
      <c r="E1701" s="5" t="n">
        <v>65</v>
      </c>
      <c r="F1701" s="7" t="n">
        <f aca="false">D1701*0.5+E1701*0.5</f>
        <v>62.25</v>
      </c>
    </row>
    <row r="1702" customFormat="false" ht="15" hidden="true" customHeight="true" outlineLevel="0" collapsed="false">
      <c r="A1702" s="5" t="s">
        <v>3289</v>
      </c>
      <c r="B1702" s="6" t="s">
        <v>3365</v>
      </c>
      <c r="C1702" s="5" t="s">
        <v>3366</v>
      </c>
      <c r="D1702" s="5" t="n">
        <v>53.3</v>
      </c>
      <c r="E1702" s="5" t="n">
        <v>68</v>
      </c>
      <c r="F1702" s="7" t="n">
        <f aca="false">D1702*0.5+E1702*0.5</f>
        <v>60.65</v>
      </c>
    </row>
    <row r="1703" customFormat="false" ht="15" hidden="true" customHeight="true" outlineLevel="0" collapsed="false">
      <c r="A1703" s="5" t="s">
        <v>3289</v>
      </c>
      <c r="B1703" s="6" t="s">
        <v>3367</v>
      </c>
      <c r="C1703" s="5" t="s">
        <v>3368</v>
      </c>
      <c r="D1703" s="5" t="n">
        <v>67.3</v>
      </c>
      <c r="E1703" s="5" t="n">
        <v>65</v>
      </c>
      <c r="F1703" s="7" t="n">
        <f aca="false">D1703*0.5+E1703*0.5</f>
        <v>66.15</v>
      </c>
    </row>
    <row r="1704" customFormat="false" ht="15" hidden="true" customHeight="true" outlineLevel="0" collapsed="false">
      <c r="A1704" s="5" t="s">
        <v>3289</v>
      </c>
      <c r="B1704" s="6" t="s">
        <v>3369</v>
      </c>
      <c r="C1704" s="5" t="s">
        <v>3370</v>
      </c>
      <c r="D1704" s="6" t="s">
        <v>23</v>
      </c>
      <c r="E1704" s="6" t="s">
        <v>23</v>
      </c>
      <c r="F1704" s="6" t="s">
        <v>23</v>
      </c>
    </row>
    <row r="1705" customFormat="false" ht="15" hidden="true" customHeight="true" outlineLevel="0" collapsed="false">
      <c r="A1705" s="5" t="s">
        <v>3289</v>
      </c>
      <c r="B1705" s="6" t="s">
        <v>3371</v>
      </c>
      <c r="C1705" s="5" t="s">
        <v>3372</v>
      </c>
      <c r="D1705" s="5" t="n">
        <v>72.9</v>
      </c>
      <c r="E1705" s="5" t="n">
        <v>69</v>
      </c>
      <c r="F1705" s="7" t="n">
        <f aca="false">D1705*0.5+E1705*0.5</f>
        <v>70.95</v>
      </c>
    </row>
    <row r="1706" customFormat="false" ht="15" hidden="true" customHeight="true" outlineLevel="0" collapsed="false">
      <c r="A1706" s="5" t="s">
        <v>3289</v>
      </c>
      <c r="B1706" s="6" t="s">
        <v>3373</v>
      </c>
      <c r="C1706" s="5" t="s">
        <v>3374</v>
      </c>
      <c r="D1706" s="5" t="n">
        <v>62</v>
      </c>
      <c r="E1706" s="5" t="n">
        <v>70</v>
      </c>
      <c r="F1706" s="7" t="n">
        <f aca="false">D1706*0.5+E1706*0.5</f>
        <v>66</v>
      </c>
    </row>
    <row r="1707" customFormat="false" ht="15" hidden="true" customHeight="true" outlineLevel="0" collapsed="false">
      <c r="A1707" s="5" t="s">
        <v>3289</v>
      </c>
      <c r="B1707" s="6" t="s">
        <v>3375</v>
      </c>
      <c r="C1707" s="5" t="s">
        <v>3376</v>
      </c>
      <c r="D1707" s="5" t="n">
        <v>59.1</v>
      </c>
      <c r="E1707" s="5" t="n">
        <v>68</v>
      </c>
      <c r="F1707" s="7" t="n">
        <f aca="false">D1707*0.5+E1707*0.5</f>
        <v>63.55</v>
      </c>
    </row>
    <row r="1708" customFormat="false" ht="15" hidden="true" customHeight="true" outlineLevel="0" collapsed="false">
      <c r="A1708" s="5" t="s">
        <v>3289</v>
      </c>
      <c r="B1708" s="6" t="s">
        <v>3377</v>
      </c>
      <c r="C1708" s="5" t="s">
        <v>3378</v>
      </c>
      <c r="D1708" s="6" t="s">
        <v>23</v>
      </c>
      <c r="E1708" s="6" t="s">
        <v>23</v>
      </c>
      <c r="F1708" s="6" t="s">
        <v>23</v>
      </c>
    </row>
    <row r="1709" customFormat="false" ht="15" hidden="true" customHeight="true" outlineLevel="0" collapsed="false">
      <c r="A1709" s="5" t="s">
        <v>3289</v>
      </c>
      <c r="B1709" s="6" t="s">
        <v>3379</v>
      </c>
      <c r="C1709" s="5" t="s">
        <v>3380</v>
      </c>
      <c r="D1709" s="5" t="n">
        <v>62.6</v>
      </c>
      <c r="E1709" s="5" t="n">
        <v>69</v>
      </c>
      <c r="F1709" s="7" t="n">
        <f aca="false">D1709*0.5+E1709*0.5</f>
        <v>65.8</v>
      </c>
    </row>
    <row r="1710" customFormat="false" ht="15" hidden="true" customHeight="true" outlineLevel="0" collapsed="false">
      <c r="A1710" s="5" t="s">
        <v>3289</v>
      </c>
      <c r="B1710" s="6" t="s">
        <v>3381</v>
      </c>
      <c r="C1710" s="5" t="s">
        <v>3382</v>
      </c>
      <c r="D1710" s="6" t="s">
        <v>23</v>
      </c>
      <c r="E1710" s="6" t="s">
        <v>23</v>
      </c>
      <c r="F1710" s="6" t="s">
        <v>23</v>
      </c>
    </row>
    <row r="1711" customFormat="false" ht="15" hidden="true" customHeight="true" outlineLevel="0" collapsed="false">
      <c r="A1711" s="5" t="s">
        <v>3289</v>
      </c>
      <c r="B1711" s="6" t="s">
        <v>3383</v>
      </c>
      <c r="C1711" s="5" t="s">
        <v>3384</v>
      </c>
      <c r="D1711" s="5" t="n">
        <v>58.9</v>
      </c>
      <c r="E1711" s="5" t="n">
        <v>64</v>
      </c>
      <c r="F1711" s="7" t="n">
        <f aca="false">D1711*0.5+E1711*0.5</f>
        <v>61.45</v>
      </c>
    </row>
    <row r="1712" customFormat="false" ht="15" hidden="true" customHeight="true" outlineLevel="0" collapsed="false">
      <c r="A1712" s="5" t="s">
        <v>3289</v>
      </c>
      <c r="B1712" s="6" t="s">
        <v>3385</v>
      </c>
      <c r="C1712" s="5" t="s">
        <v>3386</v>
      </c>
      <c r="D1712" s="6" t="s">
        <v>23</v>
      </c>
      <c r="E1712" s="6" t="s">
        <v>23</v>
      </c>
      <c r="F1712" s="6" t="s">
        <v>23</v>
      </c>
    </row>
    <row r="1713" customFormat="false" ht="15" hidden="true" customHeight="true" outlineLevel="0" collapsed="false">
      <c r="A1713" s="5" t="s">
        <v>3289</v>
      </c>
      <c r="B1713" s="6" t="s">
        <v>3387</v>
      </c>
      <c r="C1713" s="5" t="s">
        <v>3388</v>
      </c>
      <c r="D1713" s="5" t="n">
        <v>61.1</v>
      </c>
      <c r="E1713" s="5" t="n">
        <v>68</v>
      </c>
      <c r="F1713" s="7" t="n">
        <f aca="false">D1713*0.5+E1713*0.5</f>
        <v>64.55</v>
      </c>
    </row>
    <row r="1714" customFormat="false" ht="15" hidden="true" customHeight="true" outlineLevel="0" collapsed="false">
      <c r="A1714" s="5" t="s">
        <v>3289</v>
      </c>
      <c r="B1714" s="6" t="s">
        <v>436</v>
      </c>
      <c r="C1714" s="5" t="s">
        <v>3389</v>
      </c>
      <c r="D1714" s="6" t="s">
        <v>23</v>
      </c>
      <c r="E1714" s="6" t="s">
        <v>23</v>
      </c>
      <c r="F1714" s="6" t="s">
        <v>23</v>
      </c>
    </row>
    <row r="1715" customFormat="false" ht="15" hidden="true" customHeight="true" outlineLevel="0" collapsed="false">
      <c r="A1715" s="5" t="s">
        <v>3289</v>
      </c>
      <c r="B1715" s="6" t="s">
        <v>3390</v>
      </c>
      <c r="C1715" s="5" t="s">
        <v>3391</v>
      </c>
      <c r="D1715" s="6" t="s">
        <v>23</v>
      </c>
      <c r="E1715" s="6" t="s">
        <v>23</v>
      </c>
      <c r="F1715" s="6" t="s">
        <v>23</v>
      </c>
    </row>
    <row r="1716" customFormat="false" ht="15" hidden="true" customHeight="true" outlineLevel="0" collapsed="false">
      <c r="A1716" s="5" t="s">
        <v>3289</v>
      </c>
      <c r="B1716" s="6" t="s">
        <v>3392</v>
      </c>
      <c r="C1716" s="5" t="s">
        <v>3393</v>
      </c>
      <c r="D1716" s="6" t="s">
        <v>23</v>
      </c>
      <c r="E1716" s="6" t="s">
        <v>23</v>
      </c>
      <c r="F1716" s="6" t="s">
        <v>23</v>
      </c>
    </row>
    <row r="1717" customFormat="false" ht="15" hidden="true" customHeight="true" outlineLevel="0" collapsed="false">
      <c r="A1717" s="5" t="s">
        <v>3289</v>
      </c>
      <c r="B1717" s="6" t="s">
        <v>3394</v>
      </c>
      <c r="C1717" s="5" t="s">
        <v>3395</v>
      </c>
      <c r="D1717" s="5" t="n">
        <v>60.5</v>
      </c>
      <c r="E1717" s="5" t="n">
        <v>67</v>
      </c>
      <c r="F1717" s="7" t="n">
        <f aca="false">D1717*0.5+E1717*0.5</f>
        <v>63.75</v>
      </c>
    </row>
    <row r="1718" customFormat="false" ht="15" hidden="true" customHeight="true" outlineLevel="0" collapsed="false">
      <c r="A1718" s="5" t="s">
        <v>3289</v>
      </c>
      <c r="B1718" s="6" t="s">
        <v>3396</v>
      </c>
      <c r="C1718" s="5" t="s">
        <v>3397</v>
      </c>
      <c r="D1718" s="6" t="s">
        <v>23</v>
      </c>
      <c r="E1718" s="6" t="s">
        <v>23</v>
      </c>
      <c r="F1718" s="6" t="s">
        <v>23</v>
      </c>
    </row>
    <row r="1719" customFormat="false" ht="15" hidden="true" customHeight="true" outlineLevel="0" collapsed="false">
      <c r="A1719" s="5" t="s">
        <v>3289</v>
      </c>
      <c r="B1719" s="6" t="s">
        <v>3398</v>
      </c>
      <c r="C1719" s="5" t="s">
        <v>3399</v>
      </c>
      <c r="D1719" s="5" t="n">
        <v>72.8</v>
      </c>
      <c r="E1719" s="5" t="n">
        <v>72</v>
      </c>
      <c r="F1719" s="7" t="n">
        <f aca="false">D1719*0.5+E1719*0.5</f>
        <v>72.4</v>
      </c>
    </row>
    <row r="1720" customFormat="false" ht="15" hidden="true" customHeight="true" outlineLevel="0" collapsed="false">
      <c r="A1720" s="5" t="s">
        <v>3289</v>
      </c>
      <c r="B1720" s="6" t="s">
        <v>3400</v>
      </c>
      <c r="C1720" s="5" t="s">
        <v>3401</v>
      </c>
      <c r="D1720" s="5" t="n">
        <v>66.9</v>
      </c>
      <c r="E1720" s="5" t="n">
        <v>76</v>
      </c>
      <c r="F1720" s="7" t="n">
        <f aca="false">D1720*0.5+E1720*0.5</f>
        <v>71.45</v>
      </c>
    </row>
    <row r="1721" customFormat="false" ht="15" hidden="true" customHeight="true" outlineLevel="0" collapsed="false">
      <c r="A1721" s="5" t="s">
        <v>3289</v>
      </c>
      <c r="B1721" s="6" t="s">
        <v>3402</v>
      </c>
      <c r="C1721" s="5" t="s">
        <v>3403</v>
      </c>
      <c r="D1721" s="5" t="n">
        <v>56.3</v>
      </c>
      <c r="E1721" s="5" t="n">
        <v>67</v>
      </c>
      <c r="F1721" s="7" t="n">
        <f aca="false">D1721*0.5+E1721*0.5</f>
        <v>61.65</v>
      </c>
    </row>
    <row r="1722" customFormat="false" ht="15" hidden="true" customHeight="true" outlineLevel="0" collapsed="false">
      <c r="A1722" s="5" t="s">
        <v>3289</v>
      </c>
      <c r="B1722" s="6" t="s">
        <v>1285</v>
      </c>
      <c r="C1722" s="5" t="s">
        <v>3404</v>
      </c>
      <c r="D1722" s="5" t="n">
        <v>58.6</v>
      </c>
      <c r="E1722" s="5" t="n">
        <v>64</v>
      </c>
      <c r="F1722" s="7" t="n">
        <f aca="false">D1722*0.5+E1722*0.5</f>
        <v>61.3</v>
      </c>
    </row>
    <row r="1723" customFormat="false" ht="15" hidden="true" customHeight="true" outlineLevel="0" collapsed="false">
      <c r="A1723" s="5" t="s">
        <v>3289</v>
      </c>
      <c r="B1723" s="6" t="s">
        <v>3405</v>
      </c>
      <c r="C1723" s="5" t="s">
        <v>3406</v>
      </c>
      <c r="D1723" s="5" t="n">
        <v>69.3</v>
      </c>
      <c r="E1723" s="5" t="n">
        <v>66</v>
      </c>
      <c r="F1723" s="7" t="n">
        <f aca="false">D1723*0.5+E1723*0.5</f>
        <v>67.65</v>
      </c>
    </row>
    <row r="1724" customFormat="false" ht="15" hidden="true" customHeight="true" outlineLevel="0" collapsed="false">
      <c r="A1724" s="5" t="s">
        <v>3289</v>
      </c>
      <c r="B1724" s="6" t="s">
        <v>3407</v>
      </c>
      <c r="C1724" s="5" t="s">
        <v>3408</v>
      </c>
      <c r="D1724" s="5" t="n">
        <v>72.3</v>
      </c>
      <c r="E1724" s="5" t="n">
        <v>68</v>
      </c>
      <c r="F1724" s="7" t="n">
        <f aca="false">D1724*0.5+E1724*0.5</f>
        <v>70.15</v>
      </c>
    </row>
    <row r="1725" customFormat="false" ht="15" hidden="true" customHeight="true" outlineLevel="0" collapsed="false">
      <c r="A1725" s="5" t="s">
        <v>3289</v>
      </c>
      <c r="B1725" s="6" t="s">
        <v>3409</v>
      </c>
      <c r="C1725" s="5" t="s">
        <v>3410</v>
      </c>
      <c r="D1725" s="5" t="n">
        <v>63.5</v>
      </c>
      <c r="E1725" s="5" t="n">
        <v>75</v>
      </c>
      <c r="F1725" s="7" t="n">
        <f aca="false">D1725*0.5+E1725*0.5</f>
        <v>69.25</v>
      </c>
    </row>
    <row r="1726" customFormat="false" ht="15" hidden="true" customHeight="true" outlineLevel="0" collapsed="false">
      <c r="A1726" s="5" t="s">
        <v>3289</v>
      </c>
      <c r="B1726" s="6" t="s">
        <v>3411</v>
      </c>
      <c r="C1726" s="5" t="s">
        <v>3412</v>
      </c>
      <c r="D1726" s="5" t="n">
        <v>66.8</v>
      </c>
      <c r="E1726" s="5" t="n">
        <v>63</v>
      </c>
      <c r="F1726" s="7" t="n">
        <f aca="false">D1726*0.5+E1726*0.5</f>
        <v>64.9</v>
      </c>
    </row>
    <row r="1727" customFormat="false" ht="15" hidden="true" customHeight="true" outlineLevel="0" collapsed="false">
      <c r="A1727" s="5" t="s">
        <v>3289</v>
      </c>
      <c r="B1727" s="6" t="s">
        <v>3413</v>
      </c>
      <c r="C1727" s="5" t="s">
        <v>3414</v>
      </c>
      <c r="D1727" s="5" t="n">
        <v>69.5</v>
      </c>
      <c r="E1727" s="5" t="n">
        <v>66</v>
      </c>
      <c r="F1727" s="7" t="n">
        <f aca="false">D1727*0.5+E1727*0.5</f>
        <v>67.75</v>
      </c>
    </row>
    <row r="1728" customFormat="false" ht="15" hidden="true" customHeight="true" outlineLevel="0" collapsed="false">
      <c r="A1728" s="5" t="s">
        <v>3289</v>
      </c>
      <c r="B1728" s="6" t="s">
        <v>3415</v>
      </c>
      <c r="C1728" s="5" t="s">
        <v>3416</v>
      </c>
      <c r="D1728" s="5" t="n">
        <v>59.7</v>
      </c>
      <c r="E1728" s="5" t="n">
        <v>65</v>
      </c>
      <c r="F1728" s="7" t="n">
        <f aca="false">D1728*0.5+E1728*0.5</f>
        <v>62.35</v>
      </c>
    </row>
    <row r="1729" customFormat="false" ht="15" hidden="true" customHeight="true" outlineLevel="0" collapsed="false">
      <c r="A1729" s="5" t="s">
        <v>3289</v>
      </c>
      <c r="B1729" s="6" t="s">
        <v>3417</v>
      </c>
      <c r="C1729" s="5" t="s">
        <v>3418</v>
      </c>
      <c r="D1729" s="5" t="n">
        <v>61.7</v>
      </c>
      <c r="E1729" s="5" t="n">
        <v>63</v>
      </c>
      <c r="F1729" s="7" t="n">
        <f aca="false">D1729*0.5+E1729*0.5</f>
        <v>62.35</v>
      </c>
    </row>
    <row r="1730" customFormat="false" ht="15" hidden="true" customHeight="true" outlineLevel="0" collapsed="false">
      <c r="A1730" s="5" t="s">
        <v>3289</v>
      </c>
      <c r="B1730" s="6" t="s">
        <v>3419</v>
      </c>
      <c r="C1730" s="5" t="s">
        <v>3420</v>
      </c>
      <c r="D1730" s="5" t="n">
        <v>58.5</v>
      </c>
      <c r="E1730" s="5" t="n">
        <v>65</v>
      </c>
      <c r="F1730" s="7" t="n">
        <f aca="false">D1730*0.5+E1730*0.5</f>
        <v>61.75</v>
      </c>
    </row>
    <row r="1731" customFormat="false" ht="15" hidden="true" customHeight="true" outlineLevel="0" collapsed="false">
      <c r="A1731" s="5" t="s">
        <v>3289</v>
      </c>
      <c r="B1731" s="6" t="s">
        <v>3421</v>
      </c>
      <c r="C1731" s="5" t="s">
        <v>3422</v>
      </c>
      <c r="D1731" s="6" t="s">
        <v>23</v>
      </c>
      <c r="E1731" s="6" t="s">
        <v>23</v>
      </c>
      <c r="F1731" s="6" t="s">
        <v>23</v>
      </c>
    </row>
    <row r="1732" customFormat="false" ht="15" hidden="true" customHeight="true" outlineLevel="0" collapsed="false">
      <c r="A1732" s="5" t="s">
        <v>3289</v>
      </c>
      <c r="B1732" s="6" t="s">
        <v>3423</v>
      </c>
      <c r="C1732" s="5" t="s">
        <v>3424</v>
      </c>
      <c r="D1732" s="5" t="n">
        <v>51.4</v>
      </c>
      <c r="E1732" s="5" t="n">
        <v>66.5</v>
      </c>
      <c r="F1732" s="7" t="n">
        <f aca="false">D1732*0.5+E1732*0.5</f>
        <v>58.95</v>
      </c>
    </row>
    <row r="1733" customFormat="false" ht="15" hidden="true" customHeight="true" outlineLevel="0" collapsed="false">
      <c r="A1733" s="5" t="s">
        <v>3289</v>
      </c>
      <c r="B1733" s="6" t="s">
        <v>3425</v>
      </c>
      <c r="C1733" s="5" t="s">
        <v>3426</v>
      </c>
      <c r="D1733" s="5" t="n">
        <v>72.1</v>
      </c>
      <c r="E1733" s="5" t="n">
        <v>73</v>
      </c>
      <c r="F1733" s="7" t="n">
        <f aca="false">D1733*0.5+E1733*0.5</f>
        <v>72.55</v>
      </c>
    </row>
    <row r="1734" customFormat="false" ht="15" hidden="true" customHeight="true" outlineLevel="0" collapsed="false">
      <c r="A1734" s="5" t="s">
        <v>3289</v>
      </c>
      <c r="B1734" s="6" t="s">
        <v>3427</v>
      </c>
      <c r="C1734" s="5" t="s">
        <v>3428</v>
      </c>
      <c r="D1734" s="5" t="n">
        <v>62.4</v>
      </c>
      <c r="E1734" s="5" t="n">
        <v>67</v>
      </c>
      <c r="F1734" s="7" t="n">
        <f aca="false">D1734*0.5+E1734*0.5</f>
        <v>64.7</v>
      </c>
    </row>
    <row r="1735" customFormat="false" ht="15" hidden="true" customHeight="true" outlineLevel="0" collapsed="false">
      <c r="A1735" s="5" t="s">
        <v>3289</v>
      </c>
      <c r="B1735" s="6" t="s">
        <v>3429</v>
      </c>
      <c r="C1735" s="5" t="s">
        <v>3430</v>
      </c>
      <c r="D1735" s="6" t="s">
        <v>23</v>
      </c>
      <c r="E1735" s="6" t="s">
        <v>23</v>
      </c>
      <c r="F1735" s="6" t="s">
        <v>23</v>
      </c>
    </row>
    <row r="1736" customFormat="false" ht="15" hidden="true" customHeight="true" outlineLevel="0" collapsed="false">
      <c r="A1736" s="5" t="s">
        <v>3289</v>
      </c>
      <c r="B1736" s="6" t="s">
        <v>3431</v>
      </c>
      <c r="C1736" s="5" t="s">
        <v>3432</v>
      </c>
      <c r="D1736" s="5" t="n">
        <v>61.9</v>
      </c>
      <c r="E1736" s="5" t="n">
        <v>65</v>
      </c>
      <c r="F1736" s="7" t="n">
        <f aca="false">D1736*0.5+E1736*0.5</f>
        <v>63.45</v>
      </c>
    </row>
    <row r="1737" customFormat="false" ht="15" hidden="true" customHeight="true" outlineLevel="0" collapsed="false">
      <c r="A1737" s="5" t="s">
        <v>3289</v>
      </c>
      <c r="B1737" s="6" t="s">
        <v>3433</v>
      </c>
      <c r="C1737" s="5" t="s">
        <v>3434</v>
      </c>
      <c r="D1737" s="5" t="n">
        <v>53.4</v>
      </c>
      <c r="E1737" s="5" t="n">
        <v>69</v>
      </c>
      <c r="F1737" s="7" t="n">
        <f aca="false">D1737*0.5+E1737*0.5</f>
        <v>61.2</v>
      </c>
    </row>
    <row r="1738" customFormat="false" ht="15" hidden="true" customHeight="true" outlineLevel="0" collapsed="false">
      <c r="A1738" s="5" t="s">
        <v>3289</v>
      </c>
      <c r="B1738" s="6" t="s">
        <v>3435</v>
      </c>
      <c r="C1738" s="5" t="s">
        <v>3436</v>
      </c>
      <c r="D1738" s="5" t="n">
        <v>54.7</v>
      </c>
      <c r="E1738" s="5" t="n">
        <v>67</v>
      </c>
      <c r="F1738" s="7" t="n">
        <f aca="false">D1738*0.5+E1738*0.5</f>
        <v>60.85</v>
      </c>
    </row>
    <row r="1739" customFormat="false" ht="15" hidden="true" customHeight="true" outlineLevel="0" collapsed="false">
      <c r="A1739" s="5" t="s">
        <v>3289</v>
      </c>
      <c r="B1739" s="6" t="s">
        <v>3437</v>
      </c>
      <c r="C1739" s="5" t="s">
        <v>3438</v>
      </c>
      <c r="D1739" s="5" t="n">
        <v>61.1</v>
      </c>
      <c r="E1739" s="5" t="n">
        <v>64</v>
      </c>
      <c r="F1739" s="7" t="n">
        <f aca="false">D1739*0.5+E1739*0.5</f>
        <v>62.55</v>
      </c>
    </row>
    <row r="1740" customFormat="false" ht="15" hidden="true" customHeight="true" outlineLevel="0" collapsed="false">
      <c r="A1740" s="5" t="s">
        <v>3289</v>
      </c>
      <c r="B1740" s="6" t="s">
        <v>3439</v>
      </c>
      <c r="C1740" s="5" t="s">
        <v>3440</v>
      </c>
      <c r="D1740" s="5" t="n">
        <v>57.1</v>
      </c>
      <c r="E1740" s="5" t="n">
        <v>71</v>
      </c>
      <c r="F1740" s="7" t="n">
        <f aca="false">D1740*0.5+E1740*0.5</f>
        <v>64.05</v>
      </c>
    </row>
    <row r="1741" customFormat="false" ht="15" hidden="true" customHeight="true" outlineLevel="0" collapsed="false">
      <c r="A1741" s="5" t="s">
        <v>3289</v>
      </c>
      <c r="B1741" s="6" t="s">
        <v>3441</v>
      </c>
      <c r="C1741" s="5" t="s">
        <v>3442</v>
      </c>
      <c r="D1741" s="5" t="n">
        <v>63.7</v>
      </c>
      <c r="E1741" s="5" t="n">
        <v>70</v>
      </c>
      <c r="F1741" s="7" t="n">
        <f aca="false">D1741*0.5+E1741*0.5</f>
        <v>66.85</v>
      </c>
    </row>
    <row r="1742" customFormat="false" ht="15" hidden="true" customHeight="true" outlineLevel="0" collapsed="false">
      <c r="A1742" s="5" t="s">
        <v>3289</v>
      </c>
      <c r="B1742" s="6" t="s">
        <v>3443</v>
      </c>
      <c r="C1742" s="5" t="s">
        <v>3444</v>
      </c>
      <c r="D1742" s="5" t="n">
        <v>66.8</v>
      </c>
      <c r="E1742" s="5" t="n">
        <v>69</v>
      </c>
      <c r="F1742" s="7" t="n">
        <f aca="false">D1742*0.5+E1742*0.5</f>
        <v>67.9</v>
      </c>
    </row>
    <row r="1743" customFormat="false" ht="15" hidden="true" customHeight="true" outlineLevel="0" collapsed="false">
      <c r="A1743" s="5" t="s">
        <v>3289</v>
      </c>
      <c r="B1743" s="6" t="s">
        <v>3445</v>
      </c>
      <c r="C1743" s="5" t="s">
        <v>3446</v>
      </c>
      <c r="D1743" s="5" t="n">
        <v>72.6</v>
      </c>
      <c r="E1743" s="6" t="s">
        <v>23</v>
      </c>
      <c r="F1743" s="7" t="n">
        <f aca="false">D1743*0.5</f>
        <v>36.3</v>
      </c>
    </row>
    <row r="1744" customFormat="false" ht="15" hidden="true" customHeight="true" outlineLevel="0" collapsed="false">
      <c r="A1744" s="5" t="s">
        <v>3289</v>
      </c>
      <c r="B1744" s="6" t="s">
        <v>3447</v>
      </c>
      <c r="C1744" s="5" t="s">
        <v>3448</v>
      </c>
      <c r="D1744" s="5" t="n">
        <v>54.1</v>
      </c>
      <c r="E1744" s="5" t="n">
        <v>68</v>
      </c>
      <c r="F1744" s="7" t="n">
        <f aca="false">D1744*0.5+E1744*0.5</f>
        <v>61.05</v>
      </c>
    </row>
    <row r="1745" customFormat="false" ht="15" hidden="true" customHeight="true" outlineLevel="0" collapsed="false">
      <c r="A1745" s="5" t="s">
        <v>3289</v>
      </c>
      <c r="B1745" s="6" t="s">
        <v>3449</v>
      </c>
      <c r="C1745" s="5" t="s">
        <v>3450</v>
      </c>
      <c r="D1745" s="5" t="n">
        <v>61.7</v>
      </c>
      <c r="E1745" s="5" t="n">
        <v>66</v>
      </c>
      <c r="F1745" s="7" t="n">
        <f aca="false">D1745*0.5+E1745*0.5</f>
        <v>63.85</v>
      </c>
    </row>
    <row r="1746" customFormat="false" ht="15" hidden="true" customHeight="true" outlineLevel="0" collapsed="false">
      <c r="A1746" s="5" t="s">
        <v>3289</v>
      </c>
      <c r="B1746" s="6" t="s">
        <v>3451</v>
      </c>
      <c r="C1746" s="5" t="s">
        <v>3452</v>
      </c>
      <c r="D1746" s="5" t="n">
        <v>51.1</v>
      </c>
      <c r="E1746" s="5" t="n">
        <v>63</v>
      </c>
      <c r="F1746" s="7" t="n">
        <f aca="false">D1746*0.5+E1746*0.5</f>
        <v>57.05</v>
      </c>
    </row>
    <row r="1747" customFormat="false" ht="15" hidden="true" customHeight="true" outlineLevel="0" collapsed="false">
      <c r="A1747" s="5" t="s">
        <v>3289</v>
      </c>
      <c r="B1747" s="6" t="s">
        <v>3453</v>
      </c>
      <c r="C1747" s="5" t="s">
        <v>3454</v>
      </c>
      <c r="D1747" s="5" t="n">
        <v>70.2</v>
      </c>
      <c r="E1747" s="5" t="n">
        <v>76</v>
      </c>
      <c r="F1747" s="7" t="n">
        <f aca="false">D1747*0.5+E1747*0.5</f>
        <v>73.1</v>
      </c>
    </row>
    <row r="1748" customFormat="false" ht="15" hidden="true" customHeight="true" outlineLevel="0" collapsed="false">
      <c r="A1748" s="5" t="s">
        <v>3289</v>
      </c>
      <c r="B1748" s="6" t="s">
        <v>3455</v>
      </c>
      <c r="C1748" s="5" t="s">
        <v>3456</v>
      </c>
      <c r="D1748" s="5" t="n">
        <v>69.2</v>
      </c>
      <c r="E1748" s="5" t="n">
        <v>64</v>
      </c>
      <c r="F1748" s="7" t="n">
        <f aca="false">D1748*0.5+E1748*0.5</f>
        <v>66.6</v>
      </c>
    </row>
    <row r="1749" customFormat="false" ht="15" hidden="true" customHeight="true" outlineLevel="0" collapsed="false">
      <c r="A1749" s="5" t="s">
        <v>3289</v>
      </c>
      <c r="B1749" s="6" t="s">
        <v>3457</v>
      </c>
      <c r="C1749" s="5" t="s">
        <v>3458</v>
      </c>
      <c r="D1749" s="5" t="n">
        <v>67.1</v>
      </c>
      <c r="E1749" s="5" t="n">
        <v>68</v>
      </c>
      <c r="F1749" s="7" t="n">
        <f aca="false">D1749*0.5+E1749*0.5</f>
        <v>67.55</v>
      </c>
    </row>
    <row r="1750" customFormat="false" ht="15" hidden="true" customHeight="true" outlineLevel="0" collapsed="false">
      <c r="A1750" s="5" t="s">
        <v>3289</v>
      </c>
      <c r="B1750" s="6" t="s">
        <v>3459</v>
      </c>
      <c r="C1750" s="5" t="s">
        <v>3460</v>
      </c>
      <c r="D1750" s="6" t="s">
        <v>23</v>
      </c>
      <c r="E1750" s="6" t="s">
        <v>23</v>
      </c>
      <c r="F1750" s="6" t="s">
        <v>23</v>
      </c>
    </row>
    <row r="1751" customFormat="false" ht="15" hidden="true" customHeight="true" outlineLevel="0" collapsed="false">
      <c r="A1751" s="5" t="s">
        <v>3289</v>
      </c>
      <c r="B1751" s="6" t="s">
        <v>3461</v>
      </c>
      <c r="C1751" s="5" t="s">
        <v>3462</v>
      </c>
      <c r="D1751" s="5" t="n">
        <v>67.4</v>
      </c>
      <c r="E1751" s="5" t="n">
        <v>66</v>
      </c>
      <c r="F1751" s="7" t="n">
        <f aca="false">D1751*0.5+E1751*0.5</f>
        <v>66.7</v>
      </c>
    </row>
    <row r="1752" customFormat="false" ht="15" hidden="true" customHeight="true" outlineLevel="0" collapsed="false">
      <c r="A1752" s="5" t="s">
        <v>3289</v>
      </c>
      <c r="B1752" s="6" t="s">
        <v>3463</v>
      </c>
      <c r="C1752" s="5" t="s">
        <v>3464</v>
      </c>
      <c r="D1752" s="5" t="n">
        <v>51.3</v>
      </c>
      <c r="E1752" s="5" t="n">
        <v>63</v>
      </c>
      <c r="F1752" s="7" t="n">
        <f aca="false">D1752*0.5+E1752*0.5</f>
        <v>57.15</v>
      </c>
    </row>
    <row r="1753" customFormat="false" ht="15" hidden="true" customHeight="true" outlineLevel="0" collapsed="false">
      <c r="A1753" s="5" t="s">
        <v>3289</v>
      </c>
      <c r="B1753" s="6" t="s">
        <v>3465</v>
      </c>
      <c r="C1753" s="5" t="s">
        <v>3466</v>
      </c>
      <c r="D1753" s="6" t="s">
        <v>23</v>
      </c>
      <c r="E1753" s="6" t="s">
        <v>23</v>
      </c>
      <c r="F1753" s="6" t="s">
        <v>23</v>
      </c>
    </row>
    <row r="1754" customFormat="false" ht="15" hidden="true" customHeight="true" outlineLevel="0" collapsed="false">
      <c r="A1754" s="5" t="s">
        <v>3289</v>
      </c>
      <c r="B1754" s="6" t="s">
        <v>3467</v>
      </c>
      <c r="C1754" s="5" t="s">
        <v>3468</v>
      </c>
      <c r="D1754" s="5" t="n">
        <v>59.9</v>
      </c>
      <c r="E1754" s="5" t="n">
        <v>63</v>
      </c>
      <c r="F1754" s="7" t="n">
        <f aca="false">D1754*0.5+E1754*0.5</f>
        <v>61.45</v>
      </c>
    </row>
    <row r="1755" customFormat="false" ht="15" hidden="true" customHeight="true" outlineLevel="0" collapsed="false">
      <c r="A1755" s="5" t="s">
        <v>3289</v>
      </c>
      <c r="B1755" s="6" t="s">
        <v>3469</v>
      </c>
      <c r="C1755" s="5" t="s">
        <v>3470</v>
      </c>
      <c r="D1755" s="5" t="n">
        <v>63.7</v>
      </c>
      <c r="E1755" s="5" t="n">
        <v>65</v>
      </c>
      <c r="F1755" s="7" t="n">
        <f aca="false">D1755*0.5+E1755*0.5</f>
        <v>64.35</v>
      </c>
    </row>
    <row r="1756" customFormat="false" ht="15" hidden="true" customHeight="true" outlineLevel="0" collapsed="false">
      <c r="A1756" s="5" t="s">
        <v>3289</v>
      </c>
      <c r="B1756" s="6" t="s">
        <v>3471</v>
      </c>
      <c r="C1756" s="5" t="s">
        <v>3472</v>
      </c>
      <c r="D1756" s="6" t="s">
        <v>23</v>
      </c>
      <c r="E1756" s="6" t="s">
        <v>23</v>
      </c>
      <c r="F1756" s="6" t="s">
        <v>23</v>
      </c>
    </row>
    <row r="1757" customFormat="false" ht="15" hidden="true" customHeight="true" outlineLevel="0" collapsed="false">
      <c r="A1757" s="5" t="s">
        <v>3289</v>
      </c>
      <c r="B1757" s="6" t="s">
        <v>3473</v>
      </c>
      <c r="C1757" s="5" t="s">
        <v>3474</v>
      </c>
      <c r="D1757" s="5" t="n">
        <v>58.6</v>
      </c>
      <c r="E1757" s="5" t="n">
        <v>70</v>
      </c>
      <c r="F1757" s="7" t="n">
        <f aca="false">D1757*0.5+E1757*0.5</f>
        <v>64.3</v>
      </c>
    </row>
    <row r="1758" customFormat="false" ht="15" hidden="true" customHeight="true" outlineLevel="0" collapsed="false">
      <c r="A1758" s="5" t="s">
        <v>3289</v>
      </c>
      <c r="B1758" s="6" t="s">
        <v>3475</v>
      </c>
      <c r="C1758" s="5" t="s">
        <v>3476</v>
      </c>
      <c r="D1758" s="5" t="n">
        <v>52.8</v>
      </c>
      <c r="E1758" s="5" t="n">
        <v>64</v>
      </c>
      <c r="F1758" s="7" t="n">
        <f aca="false">D1758*0.5+E1758*0.5</f>
        <v>58.4</v>
      </c>
    </row>
    <row r="1759" customFormat="false" ht="15" hidden="true" customHeight="true" outlineLevel="0" collapsed="false">
      <c r="A1759" s="5" t="s">
        <v>3289</v>
      </c>
      <c r="B1759" s="6" t="s">
        <v>3477</v>
      </c>
      <c r="C1759" s="5" t="s">
        <v>3478</v>
      </c>
      <c r="D1759" s="6" t="s">
        <v>23</v>
      </c>
      <c r="E1759" s="6" t="s">
        <v>23</v>
      </c>
      <c r="F1759" s="6" t="s">
        <v>23</v>
      </c>
    </row>
    <row r="1760" customFormat="false" ht="15" hidden="true" customHeight="true" outlineLevel="0" collapsed="false">
      <c r="A1760" s="5" t="s">
        <v>3289</v>
      </c>
      <c r="B1760" s="6" t="s">
        <v>557</v>
      </c>
      <c r="C1760" s="5" t="s">
        <v>3479</v>
      </c>
      <c r="D1760" s="6" t="s">
        <v>23</v>
      </c>
      <c r="E1760" s="6" t="s">
        <v>23</v>
      </c>
      <c r="F1760" s="6" t="s">
        <v>23</v>
      </c>
    </row>
    <row r="1761" customFormat="false" ht="15" hidden="true" customHeight="true" outlineLevel="0" collapsed="false">
      <c r="A1761" s="5" t="s">
        <v>3289</v>
      </c>
      <c r="B1761" s="6" t="s">
        <v>3480</v>
      </c>
      <c r="C1761" s="5" t="s">
        <v>3481</v>
      </c>
      <c r="D1761" s="5" t="n">
        <v>63.2</v>
      </c>
      <c r="E1761" s="5" t="n">
        <v>69.5</v>
      </c>
      <c r="F1761" s="7" t="n">
        <f aca="false">D1761*0.5+E1761*0.5</f>
        <v>66.35</v>
      </c>
    </row>
    <row r="1762" customFormat="false" ht="15" hidden="true" customHeight="true" outlineLevel="0" collapsed="false">
      <c r="A1762" s="5" t="s">
        <v>3289</v>
      </c>
      <c r="B1762" s="6" t="s">
        <v>3482</v>
      </c>
      <c r="C1762" s="5" t="s">
        <v>3483</v>
      </c>
      <c r="D1762" s="6" t="s">
        <v>23</v>
      </c>
      <c r="E1762" s="6" t="s">
        <v>23</v>
      </c>
      <c r="F1762" s="6" t="s">
        <v>23</v>
      </c>
    </row>
    <row r="1763" customFormat="false" ht="15" hidden="true" customHeight="true" outlineLevel="0" collapsed="false">
      <c r="A1763" s="5" t="s">
        <v>3289</v>
      </c>
      <c r="B1763" s="6" t="s">
        <v>3484</v>
      </c>
      <c r="C1763" s="5" t="s">
        <v>3485</v>
      </c>
      <c r="D1763" s="5" t="n">
        <v>64.1</v>
      </c>
      <c r="E1763" s="5" t="n">
        <v>69</v>
      </c>
      <c r="F1763" s="7" t="n">
        <f aca="false">D1763*0.5+E1763*0.5</f>
        <v>66.55</v>
      </c>
    </row>
    <row r="1764" customFormat="false" ht="15" hidden="true" customHeight="true" outlineLevel="0" collapsed="false">
      <c r="A1764" s="5" t="s">
        <v>3289</v>
      </c>
      <c r="B1764" s="6" t="s">
        <v>3486</v>
      </c>
      <c r="C1764" s="5" t="s">
        <v>3487</v>
      </c>
      <c r="D1764" s="5" t="n">
        <v>58.7</v>
      </c>
      <c r="E1764" s="5" t="n">
        <v>68</v>
      </c>
      <c r="F1764" s="7" t="n">
        <f aca="false">D1764*0.5+E1764*0.5</f>
        <v>63.35</v>
      </c>
    </row>
    <row r="1765" customFormat="false" ht="15" hidden="true" customHeight="true" outlineLevel="0" collapsed="false">
      <c r="A1765" s="5" t="s">
        <v>3289</v>
      </c>
      <c r="B1765" s="6" t="s">
        <v>3488</v>
      </c>
      <c r="C1765" s="5" t="s">
        <v>3489</v>
      </c>
      <c r="D1765" s="5" t="n">
        <v>66.1</v>
      </c>
      <c r="E1765" s="5" t="n">
        <v>63</v>
      </c>
      <c r="F1765" s="7" t="n">
        <f aca="false">D1765*0.5+E1765*0.5</f>
        <v>64.55</v>
      </c>
    </row>
    <row r="1766" customFormat="false" ht="15" hidden="true" customHeight="true" outlineLevel="0" collapsed="false">
      <c r="A1766" s="5" t="s">
        <v>3289</v>
      </c>
      <c r="B1766" s="6" t="s">
        <v>3490</v>
      </c>
      <c r="C1766" s="5" t="s">
        <v>3491</v>
      </c>
      <c r="D1766" s="5" t="n">
        <v>69.8</v>
      </c>
      <c r="E1766" s="5" t="n">
        <v>71</v>
      </c>
      <c r="F1766" s="7" t="n">
        <f aca="false">D1766*0.5+E1766*0.5</f>
        <v>70.4</v>
      </c>
    </row>
    <row r="1767" customFormat="false" ht="15" hidden="true" customHeight="true" outlineLevel="0" collapsed="false">
      <c r="A1767" s="5" t="s">
        <v>3289</v>
      </c>
      <c r="B1767" s="6" t="s">
        <v>3492</v>
      </c>
      <c r="C1767" s="5" t="s">
        <v>3493</v>
      </c>
      <c r="D1767" s="5" t="n">
        <v>67.2</v>
      </c>
      <c r="E1767" s="5" t="n">
        <v>66</v>
      </c>
      <c r="F1767" s="7" t="n">
        <f aca="false">D1767*0.5+E1767*0.5</f>
        <v>66.6</v>
      </c>
    </row>
    <row r="1768" customFormat="false" ht="15" hidden="true" customHeight="true" outlineLevel="0" collapsed="false">
      <c r="A1768" s="5" t="s">
        <v>3289</v>
      </c>
      <c r="B1768" s="6" t="s">
        <v>3494</v>
      </c>
      <c r="C1768" s="5" t="s">
        <v>3495</v>
      </c>
      <c r="D1768" s="5" t="n">
        <v>49.2</v>
      </c>
      <c r="E1768" s="5" t="n">
        <v>65</v>
      </c>
      <c r="F1768" s="7" t="n">
        <f aca="false">D1768*0.5+E1768*0.5</f>
        <v>57.1</v>
      </c>
    </row>
    <row r="1769" customFormat="false" ht="15" hidden="true" customHeight="true" outlineLevel="0" collapsed="false">
      <c r="A1769" s="5" t="s">
        <v>3289</v>
      </c>
      <c r="B1769" s="6" t="s">
        <v>3496</v>
      </c>
      <c r="C1769" s="5" t="s">
        <v>3497</v>
      </c>
      <c r="D1769" s="6" t="s">
        <v>23</v>
      </c>
      <c r="E1769" s="6" t="s">
        <v>23</v>
      </c>
      <c r="F1769" s="6" t="s">
        <v>23</v>
      </c>
    </row>
    <row r="1770" customFormat="false" ht="15" hidden="true" customHeight="true" outlineLevel="0" collapsed="false">
      <c r="A1770" s="5" t="s">
        <v>3289</v>
      </c>
      <c r="B1770" s="6" t="s">
        <v>3498</v>
      </c>
      <c r="C1770" s="5" t="s">
        <v>3499</v>
      </c>
      <c r="D1770" s="5" t="n">
        <v>46.9</v>
      </c>
      <c r="E1770" s="5" t="n">
        <v>65</v>
      </c>
      <c r="F1770" s="7" t="n">
        <f aca="false">D1770*0.5+E1770*0.5</f>
        <v>55.95</v>
      </c>
    </row>
    <row r="1771" customFormat="false" ht="15" hidden="true" customHeight="true" outlineLevel="0" collapsed="false">
      <c r="A1771" s="5" t="s">
        <v>3289</v>
      </c>
      <c r="B1771" s="6" t="s">
        <v>3500</v>
      </c>
      <c r="C1771" s="5" t="s">
        <v>3501</v>
      </c>
      <c r="D1771" s="6" t="s">
        <v>23</v>
      </c>
      <c r="E1771" s="6" t="s">
        <v>23</v>
      </c>
      <c r="F1771" s="6" t="s">
        <v>23</v>
      </c>
    </row>
    <row r="1772" customFormat="false" ht="15" hidden="true" customHeight="true" outlineLevel="0" collapsed="false">
      <c r="A1772" s="5" t="s">
        <v>3289</v>
      </c>
      <c r="B1772" s="6" t="s">
        <v>3502</v>
      </c>
      <c r="C1772" s="5" t="s">
        <v>3503</v>
      </c>
      <c r="D1772" s="5" t="n">
        <v>74.8</v>
      </c>
      <c r="E1772" s="5" t="n">
        <v>72</v>
      </c>
      <c r="F1772" s="7" t="n">
        <f aca="false">D1772*0.5+E1772*0.5</f>
        <v>73.4</v>
      </c>
    </row>
    <row r="1773" customFormat="false" ht="15" hidden="true" customHeight="true" outlineLevel="0" collapsed="false">
      <c r="A1773" s="5" t="s">
        <v>3289</v>
      </c>
      <c r="B1773" s="6" t="s">
        <v>3504</v>
      </c>
      <c r="C1773" s="5" t="s">
        <v>3505</v>
      </c>
      <c r="D1773" s="5" t="n">
        <v>56.9</v>
      </c>
      <c r="E1773" s="5" t="n">
        <v>72</v>
      </c>
      <c r="F1773" s="7" t="n">
        <f aca="false">D1773*0.5+E1773*0.5</f>
        <v>64.45</v>
      </c>
    </row>
    <row r="1774" customFormat="false" ht="15" hidden="true" customHeight="true" outlineLevel="0" collapsed="false">
      <c r="A1774" s="5" t="s">
        <v>3289</v>
      </c>
      <c r="B1774" s="6" t="s">
        <v>3506</v>
      </c>
      <c r="C1774" s="5" t="s">
        <v>3507</v>
      </c>
      <c r="D1774" s="5" t="n">
        <v>65.6</v>
      </c>
      <c r="E1774" s="5" t="n">
        <v>67</v>
      </c>
      <c r="F1774" s="7" t="n">
        <f aca="false">D1774*0.5+E1774*0.5</f>
        <v>66.3</v>
      </c>
    </row>
    <row r="1775" customFormat="false" ht="15" hidden="true" customHeight="true" outlineLevel="0" collapsed="false">
      <c r="A1775" s="5" t="s">
        <v>3289</v>
      </c>
      <c r="B1775" s="6" t="s">
        <v>3508</v>
      </c>
      <c r="C1775" s="5" t="s">
        <v>3509</v>
      </c>
      <c r="D1775" s="5" t="n">
        <v>59.2</v>
      </c>
      <c r="E1775" s="5" t="n">
        <v>71</v>
      </c>
      <c r="F1775" s="7" t="n">
        <f aca="false">D1775*0.5+E1775*0.5</f>
        <v>65.1</v>
      </c>
    </row>
    <row r="1776" customFormat="false" ht="15" hidden="true" customHeight="true" outlineLevel="0" collapsed="false">
      <c r="A1776" s="5" t="s">
        <v>3289</v>
      </c>
      <c r="B1776" s="6" t="s">
        <v>3510</v>
      </c>
      <c r="C1776" s="5" t="s">
        <v>3511</v>
      </c>
      <c r="D1776" s="5" t="n">
        <v>63.3</v>
      </c>
      <c r="E1776" s="5" t="n">
        <v>65</v>
      </c>
      <c r="F1776" s="7" t="n">
        <f aca="false">D1776*0.5+E1776*0.5</f>
        <v>64.15</v>
      </c>
    </row>
    <row r="1777" customFormat="false" ht="15" hidden="true" customHeight="true" outlineLevel="0" collapsed="false">
      <c r="A1777" s="5" t="s">
        <v>3289</v>
      </c>
      <c r="B1777" s="6" t="s">
        <v>3512</v>
      </c>
      <c r="C1777" s="5" t="s">
        <v>3513</v>
      </c>
      <c r="D1777" s="5" t="n">
        <v>64.5</v>
      </c>
      <c r="E1777" s="5" t="n">
        <v>70</v>
      </c>
      <c r="F1777" s="7" t="n">
        <f aca="false">D1777*0.5+E1777*0.5</f>
        <v>67.25</v>
      </c>
    </row>
    <row r="1778" customFormat="false" ht="15" hidden="true" customHeight="true" outlineLevel="0" collapsed="false">
      <c r="A1778" s="5" t="s">
        <v>3289</v>
      </c>
      <c r="B1778" s="6" t="s">
        <v>3514</v>
      </c>
      <c r="C1778" s="5" t="s">
        <v>3515</v>
      </c>
      <c r="D1778" s="6" t="s">
        <v>23</v>
      </c>
      <c r="E1778" s="6" t="s">
        <v>23</v>
      </c>
      <c r="F1778" s="6" t="s">
        <v>23</v>
      </c>
    </row>
    <row r="1779" customFormat="false" ht="15" hidden="true" customHeight="true" outlineLevel="0" collapsed="false">
      <c r="A1779" s="5" t="s">
        <v>3289</v>
      </c>
      <c r="B1779" s="6" t="s">
        <v>3516</v>
      </c>
      <c r="C1779" s="5" t="s">
        <v>3517</v>
      </c>
      <c r="D1779" s="6" t="s">
        <v>23</v>
      </c>
      <c r="E1779" s="6" t="s">
        <v>23</v>
      </c>
      <c r="F1779" s="6" t="s">
        <v>23</v>
      </c>
    </row>
    <row r="1780" customFormat="false" ht="15" hidden="true" customHeight="true" outlineLevel="0" collapsed="false">
      <c r="A1780" s="5" t="s">
        <v>3289</v>
      </c>
      <c r="B1780" s="6" t="s">
        <v>3518</v>
      </c>
      <c r="C1780" s="5" t="s">
        <v>3519</v>
      </c>
      <c r="D1780" s="5" t="n">
        <v>64.4</v>
      </c>
      <c r="E1780" s="5" t="n">
        <v>78.5</v>
      </c>
      <c r="F1780" s="7" t="n">
        <f aca="false">D1780*0.5+E1780*0.5</f>
        <v>71.45</v>
      </c>
    </row>
    <row r="1781" customFormat="false" ht="15" hidden="true" customHeight="true" outlineLevel="0" collapsed="false">
      <c r="A1781" s="5" t="s">
        <v>3289</v>
      </c>
      <c r="B1781" s="6" t="s">
        <v>1154</v>
      </c>
      <c r="C1781" s="5" t="s">
        <v>3520</v>
      </c>
      <c r="D1781" s="5" t="n">
        <v>51.6</v>
      </c>
      <c r="E1781" s="5" t="n">
        <v>67</v>
      </c>
      <c r="F1781" s="7" t="n">
        <f aca="false">D1781*0.5+E1781*0.5</f>
        <v>59.3</v>
      </c>
    </row>
    <row r="1782" customFormat="false" ht="15" hidden="true" customHeight="true" outlineLevel="0" collapsed="false">
      <c r="A1782" s="5" t="s">
        <v>3289</v>
      </c>
      <c r="B1782" s="6" t="s">
        <v>3521</v>
      </c>
      <c r="C1782" s="5" t="s">
        <v>3522</v>
      </c>
      <c r="D1782" s="6" t="s">
        <v>23</v>
      </c>
      <c r="E1782" s="6" t="s">
        <v>23</v>
      </c>
      <c r="F1782" s="6" t="s">
        <v>23</v>
      </c>
    </row>
    <row r="1783" customFormat="false" ht="15" hidden="true" customHeight="true" outlineLevel="0" collapsed="false">
      <c r="A1783" s="5" t="s">
        <v>3289</v>
      </c>
      <c r="B1783" s="6" t="s">
        <v>3523</v>
      </c>
      <c r="C1783" s="5" t="s">
        <v>3524</v>
      </c>
      <c r="D1783" s="5" t="n">
        <v>73.8</v>
      </c>
      <c r="E1783" s="5" t="n">
        <v>64</v>
      </c>
      <c r="F1783" s="7" t="n">
        <f aca="false">D1783*0.5+E1783*0.5</f>
        <v>68.9</v>
      </c>
    </row>
    <row r="1784" customFormat="false" ht="15" hidden="true" customHeight="true" outlineLevel="0" collapsed="false">
      <c r="A1784" s="5" t="s">
        <v>3289</v>
      </c>
      <c r="B1784" s="6" t="s">
        <v>3525</v>
      </c>
      <c r="C1784" s="5" t="s">
        <v>3526</v>
      </c>
      <c r="D1784" s="5" t="n">
        <v>61.6</v>
      </c>
      <c r="E1784" s="5" t="n">
        <v>66</v>
      </c>
      <c r="F1784" s="7" t="n">
        <f aca="false">D1784*0.5+E1784*0.5</f>
        <v>63.8</v>
      </c>
    </row>
    <row r="1785" customFormat="false" ht="15" hidden="true" customHeight="true" outlineLevel="0" collapsed="false">
      <c r="A1785" s="5" t="s">
        <v>3289</v>
      </c>
      <c r="B1785" s="6" t="s">
        <v>3527</v>
      </c>
      <c r="C1785" s="5" t="s">
        <v>3528</v>
      </c>
      <c r="D1785" s="5" t="n">
        <v>64.5</v>
      </c>
      <c r="E1785" s="5" t="n">
        <v>61</v>
      </c>
      <c r="F1785" s="7" t="n">
        <f aca="false">D1785*0.5+E1785*0.5</f>
        <v>62.75</v>
      </c>
    </row>
    <row r="1786" customFormat="false" ht="15" hidden="true" customHeight="true" outlineLevel="0" collapsed="false">
      <c r="A1786" s="5" t="s">
        <v>3289</v>
      </c>
      <c r="B1786" s="6" t="s">
        <v>3529</v>
      </c>
      <c r="C1786" s="5" t="s">
        <v>3530</v>
      </c>
      <c r="D1786" s="5" t="n">
        <v>61</v>
      </c>
      <c r="E1786" s="5" t="n">
        <v>67</v>
      </c>
      <c r="F1786" s="7" t="n">
        <f aca="false">D1786*0.5+E1786*0.5</f>
        <v>64</v>
      </c>
    </row>
    <row r="1787" customFormat="false" ht="15" hidden="true" customHeight="true" outlineLevel="0" collapsed="false">
      <c r="A1787" s="5" t="s">
        <v>3289</v>
      </c>
      <c r="B1787" s="6" t="s">
        <v>3531</v>
      </c>
      <c r="C1787" s="5" t="s">
        <v>3532</v>
      </c>
      <c r="D1787" s="5" t="n">
        <v>64</v>
      </c>
      <c r="E1787" s="5" t="n">
        <v>68</v>
      </c>
      <c r="F1787" s="7" t="n">
        <f aca="false">D1787*0.5+E1787*0.5</f>
        <v>66</v>
      </c>
    </row>
    <row r="1788" customFormat="false" ht="15" hidden="true" customHeight="true" outlineLevel="0" collapsed="false">
      <c r="A1788" s="5" t="s">
        <v>3289</v>
      </c>
      <c r="B1788" s="6" t="s">
        <v>2204</v>
      </c>
      <c r="C1788" s="5" t="s">
        <v>3533</v>
      </c>
      <c r="D1788" s="5" t="n">
        <v>72.6</v>
      </c>
      <c r="E1788" s="5" t="n">
        <v>65</v>
      </c>
      <c r="F1788" s="7" t="n">
        <f aca="false">D1788*0.5+E1788*0.5</f>
        <v>68.8</v>
      </c>
    </row>
    <row r="1789" customFormat="false" ht="15" hidden="true" customHeight="true" outlineLevel="0" collapsed="false">
      <c r="A1789" s="5" t="s">
        <v>3289</v>
      </c>
      <c r="B1789" s="6" t="s">
        <v>920</v>
      </c>
      <c r="C1789" s="5" t="s">
        <v>3534</v>
      </c>
      <c r="D1789" s="5" t="n">
        <v>49</v>
      </c>
      <c r="E1789" s="5" t="n">
        <v>73</v>
      </c>
      <c r="F1789" s="7" t="n">
        <f aca="false">D1789*0.5+E1789*0.5</f>
        <v>61</v>
      </c>
    </row>
    <row r="1790" customFormat="false" ht="15" hidden="true" customHeight="true" outlineLevel="0" collapsed="false">
      <c r="A1790" s="5" t="s">
        <v>3289</v>
      </c>
      <c r="B1790" s="6" t="s">
        <v>3535</v>
      </c>
      <c r="C1790" s="5" t="s">
        <v>3536</v>
      </c>
      <c r="D1790" s="5" t="n">
        <v>71</v>
      </c>
      <c r="E1790" s="5" t="n">
        <v>68</v>
      </c>
      <c r="F1790" s="7" t="n">
        <f aca="false">D1790*0.5+E1790*0.5</f>
        <v>69.5</v>
      </c>
    </row>
    <row r="1791" customFormat="false" ht="15" hidden="true" customHeight="true" outlineLevel="0" collapsed="false">
      <c r="A1791" s="5" t="s">
        <v>3289</v>
      </c>
      <c r="B1791" s="6" t="s">
        <v>3537</v>
      </c>
      <c r="C1791" s="5" t="s">
        <v>3538</v>
      </c>
      <c r="D1791" s="6" t="s">
        <v>23</v>
      </c>
      <c r="E1791" s="6" t="s">
        <v>23</v>
      </c>
      <c r="F1791" s="6" t="s">
        <v>23</v>
      </c>
    </row>
    <row r="1792" customFormat="false" ht="15" hidden="true" customHeight="true" outlineLevel="0" collapsed="false">
      <c r="A1792" s="5" t="s">
        <v>3289</v>
      </c>
      <c r="B1792" s="6" t="s">
        <v>3539</v>
      </c>
      <c r="C1792" s="5" t="s">
        <v>3540</v>
      </c>
      <c r="D1792" s="6" t="s">
        <v>23</v>
      </c>
      <c r="E1792" s="6" t="s">
        <v>23</v>
      </c>
      <c r="F1792" s="6" t="s">
        <v>23</v>
      </c>
    </row>
    <row r="1793" customFormat="false" ht="15" hidden="true" customHeight="true" outlineLevel="0" collapsed="false">
      <c r="A1793" s="5" t="s">
        <v>3289</v>
      </c>
      <c r="B1793" s="6" t="s">
        <v>3541</v>
      </c>
      <c r="C1793" s="5" t="s">
        <v>3542</v>
      </c>
      <c r="D1793" s="6" t="s">
        <v>23</v>
      </c>
      <c r="E1793" s="6" t="s">
        <v>23</v>
      </c>
      <c r="F1793" s="6" t="s">
        <v>23</v>
      </c>
    </row>
    <row r="1794" customFormat="false" ht="15" hidden="true" customHeight="true" outlineLevel="0" collapsed="false">
      <c r="A1794" s="5" t="s">
        <v>3289</v>
      </c>
      <c r="B1794" s="6" t="s">
        <v>3543</v>
      </c>
      <c r="C1794" s="5" t="s">
        <v>3544</v>
      </c>
      <c r="D1794" s="5" t="n">
        <v>71.7</v>
      </c>
      <c r="E1794" s="5" t="n">
        <v>67.5</v>
      </c>
      <c r="F1794" s="7" t="n">
        <f aca="false">D1794*0.5+E1794*0.5</f>
        <v>69.6</v>
      </c>
    </row>
    <row r="1795" customFormat="false" ht="15" hidden="true" customHeight="true" outlineLevel="0" collapsed="false">
      <c r="A1795" s="5" t="s">
        <v>3289</v>
      </c>
      <c r="B1795" s="6" t="s">
        <v>3545</v>
      </c>
      <c r="C1795" s="5" t="s">
        <v>3546</v>
      </c>
      <c r="D1795" s="5" t="n">
        <v>76.7</v>
      </c>
      <c r="E1795" s="5" t="n">
        <v>65</v>
      </c>
      <c r="F1795" s="7" t="n">
        <f aca="false">D1795*0.5+E1795*0.5</f>
        <v>70.85</v>
      </c>
    </row>
    <row r="1796" customFormat="false" ht="15" hidden="true" customHeight="true" outlineLevel="0" collapsed="false">
      <c r="A1796" s="5" t="s">
        <v>3289</v>
      </c>
      <c r="B1796" s="6" t="s">
        <v>3547</v>
      </c>
      <c r="C1796" s="5" t="s">
        <v>3548</v>
      </c>
      <c r="D1796" s="5" t="n">
        <v>60.8</v>
      </c>
      <c r="E1796" s="5" t="n">
        <v>63</v>
      </c>
      <c r="F1796" s="7" t="n">
        <f aca="false">D1796*0.5+E1796*0.5</f>
        <v>61.9</v>
      </c>
    </row>
    <row r="1797" customFormat="false" ht="15" hidden="true" customHeight="true" outlineLevel="0" collapsed="false">
      <c r="A1797" s="5" t="s">
        <v>3289</v>
      </c>
      <c r="B1797" s="6" t="s">
        <v>3549</v>
      </c>
      <c r="C1797" s="5" t="s">
        <v>3550</v>
      </c>
      <c r="D1797" s="5" t="n">
        <v>57.2</v>
      </c>
      <c r="E1797" s="5" t="n">
        <v>64.5</v>
      </c>
      <c r="F1797" s="7" t="n">
        <f aca="false">D1797*0.5+E1797*0.5</f>
        <v>60.85</v>
      </c>
    </row>
    <row r="1798" customFormat="false" ht="15" hidden="true" customHeight="true" outlineLevel="0" collapsed="false">
      <c r="A1798" s="5" t="s">
        <v>3289</v>
      </c>
      <c r="B1798" s="6" t="s">
        <v>3551</v>
      </c>
      <c r="C1798" s="5" t="s">
        <v>3552</v>
      </c>
      <c r="D1798" s="5" t="n">
        <v>57.7</v>
      </c>
      <c r="E1798" s="5" t="n">
        <v>60</v>
      </c>
      <c r="F1798" s="7" t="n">
        <f aca="false">D1798*0.5+E1798*0.5</f>
        <v>58.85</v>
      </c>
    </row>
    <row r="1799" customFormat="false" ht="15" hidden="true" customHeight="true" outlineLevel="0" collapsed="false">
      <c r="A1799" s="5" t="s">
        <v>3289</v>
      </c>
      <c r="B1799" s="6" t="s">
        <v>3553</v>
      </c>
      <c r="C1799" s="5" t="s">
        <v>3554</v>
      </c>
      <c r="D1799" s="5" t="n">
        <v>60.9</v>
      </c>
      <c r="E1799" s="5" t="n">
        <v>69</v>
      </c>
      <c r="F1799" s="7" t="n">
        <f aca="false">D1799*0.5+E1799*0.5</f>
        <v>64.95</v>
      </c>
    </row>
    <row r="1800" customFormat="false" ht="15" hidden="true" customHeight="true" outlineLevel="0" collapsed="false">
      <c r="A1800" s="5" t="s">
        <v>3289</v>
      </c>
      <c r="B1800" s="6" t="s">
        <v>523</v>
      </c>
      <c r="C1800" s="5" t="s">
        <v>3555</v>
      </c>
      <c r="D1800" s="5" t="n">
        <v>58.5</v>
      </c>
      <c r="E1800" s="5" t="n">
        <v>65.5</v>
      </c>
      <c r="F1800" s="7" t="n">
        <f aca="false">D1800*0.5+E1800*0.5</f>
        <v>62</v>
      </c>
    </row>
    <row r="1801" customFormat="false" ht="15" hidden="true" customHeight="true" outlineLevel="0" collapsed="false">
      <c r="A1801" s="5" t="s">
        <v>3289</v>
      </c>
      <c r="B1801" s="6" t="s">
        <v>3556</v>
      </c>
      <c r="C1801" s="5" t="s">
        <v>3557</v>
      </c>
      <c r="D1801" s="5" t="n">
        <v>63.5</v>
      </c>
      <c r="E1801" s="5" t="n">
        <v>66</v>
      </c>
      <c r="F1801" s="7" t="n">
        <f aca="false">D1801*0.5+E1801*0.5</f>
        <v>64.75</v>
      </c>
    </row>
    <row r="1802" customFormat="false" ht="15" hidden="true" customHeight="true" outlineLevel="0" collapsed="false">
      <c r="A1802" s="5" t="s">
        <v>3289</v>
      </c>
      <c r="B1802" s="6" t="s">
        <v>3558</v>
      </c>
      <c r="C1802" s="5" t="s">
        <v>3559</v>
      </c>
      <c r="D1802" s="5" t="n">
        <v>66.3</v>
      </c>
      <c r="E1802" s="5" t="n">
        <v>69</v>
      </c>
      <c r="F1802" s="7" t="n">
        <f aca="false">D1802*0.5+E1802*0.5</f>
        <v>67.65</v>
      </c>
    </row>
    <row r="1803" customFormat="false" ht="15" hidden="true" customHeight="true" outlineLevel="0" collapsed="false">
      <c r="A1803" s="5" t="s">
        <v>3289</v>
      </c>
      <c r="B1803" s="6" t="s">
        <v>3560</v>
      </c>
      <c r="C1803" s="5" t="s">
        <v>3561</v>
      </c>
      <c r="D1803" s="5" t="n">
        <v>73.9</v>
      </c>
      <c r="E1803" s="5" t="n">
        <v>65</v>
      </c>
      <c r="F1803" s="7" t="n">
        <f aca="false">D1803*0.5+E1803*0.5</f>
        <v>69.45</v>
      </c>
    </row>
    <row r="1804" customFormat="false" ht="15" hidden="true" customHeight="true" outlineLevel="0" collapsed="false">
      <c r="A1804" s="5" t="s">
        <v>3289</v>
      </c>
      <c r="B1804" s="6" t="s">
        <v>3562</v>
      </c>
      <c r="C1804" s="5" t="s">
        <v>3563</v>
      </c>
      <c r="D1804" s="5" t="n">
        <v>70.5</v>
      </c>
      <c r="E1804" s="5" t="n">
        <v>64</v>
      </c>
      <c r="F1804" s="7" t="n">
        <f aca="false">D1804*0.5+E1804*0.5</f>
        <v>67.25</v>
      </c>
    </row>
    <row r="1805" customFormat="false" ht="15" hidden="true" customHeight="true" outlineLevel="0" collapsed="false">
      <c r="A1805" s="5" t="s">
        <v>3289</v>
      </c>
      <c r="B1805" s="6" t="s">
        <v>3564</v>
      </c>
      <c r="C1805" s="5" t="s">
        <v>3565</v>
      </c>
      <c r="D1805" s="5" t="n">
        <v>58.7</v>
      </c>
      <c r="E1805" s="5" t="n">
        <v>64</v>
      </c>
      <c r="F1805" s="7" t="n">
        <f aca="false">D1805*0.5+E1805*0.5</f>
        <v>61.35</v>
      </c>
    </row>
    <row r="1806" customFormat="false" ht="15" hidden="true" customHeight="true" outlineLevel="0" collapsed="false">
      <c r="A1806" s="5" t="s">
        <v>3289</v>
      </c>
      <c r="B1806" s="6" t="s">
        <v>3566</v>
      </c>
      <c r="C1806" s="5" t="s">
        <v>3567</v>
      </c>
      <c r="D1806" s="6" t="s">
        <v>23</v>
      </c>
      <c r="E1806" s="6" t="s">
        <v>23</v>
      </c>
      <c r="F1806" s="6" t="s">
        <v>23</v>
      </c>
    </row>
    <row r="1807" customFormat="false" ht="15" hidden="true" customHeight="true" outlineLevel="0" collapsed="false">
      <c r="A1807" s="5" t="s">
        <v>3289</v>
      </c>
      <c r="B1807" s="6" t="s">
        <v>3568</v>
      </c>
      <c r="C1807" s="5" t="s">
        <v>3569</v>
      </c>
      <c r="D1807" s="5" t="n">
        <v>66</v>
      </c>
      <c r="E1807" s="5" t="n">
        <v>72</v>
      </c>
      <c r="F1807" s="7" t="n">
        <f aca="false">D1807*0.5+E1807*0.5</f>
        <v>69</v>
      </c>
    </row>
    <row r="1808" customFormat="false" ht="15" hidden="true" customHeight="true" outlineLevel="0" collapsed="false">
      <c r="A1808" s="5" t="s">
        <v>3289</v>
      </c>
      <c r="B1808" s="6" t="s">
        <v>3570</v>
      </c>
      <c r="C1808" s="5" t="s">
        <v>3571</v>
      </c>
      <c r="D1808" s="6" t="s">
        <v>23</v>
      </c>
      <c r="E1808" s="6" t="s">
        <v>23</v>
      </c>
      <c r="F1808" s="6" t="s">
        <v>23</v>
      </c>
    </row>
    <row r="1809" customFormat="false" ht="15" hidden="true" customHeight="true" outlineLevel="0" collapsed="false">
      <c r="A1809" s="5" t="s">
        <v>3289</v>
      </c>
      <c r="B1809" s="6" t="s">
        <v>3572</v>
      </c>
      <c r="C1809" s="5" t="s">
        <v>3573</v>
      </c>
      <c r="D1809" s="5" t="n">
        <v>72.4</v>
      </c>
      <c r="E1809" s="5" t="n">
        <v>69</v>
      </c>
      <c r="F1809" s="7" t="n">
        <f aca="false">D1809*0.5+E1809*0.5</f>
        <v>70.7</v>
      </c>
    </row>
    <row r="1810" customFormat="false" ht="15" hidden="true" customHeight="true" outlineLevel="0" collapsed="false">
      <c r="A1810" s="5" t="s">
        <v>3289</v>
      </c>
      <c r="B1810" s="6" t="s">
        <v>3574</v>
      </c>
      <c r="C1810" s="5" t="s">
        <v>3575</v>
      </c>
      <c r="D1810" s="6" t="s">
        <v>23</v>
      </c>
      <c r="E1810" s="6" t="s">
        <v>23</v>
      </c>
      <c r="F1810" s="6" t="s">
        <v>23</v>
      </c>
    </row>
    <row r="1811" customFormat="false" ht="15" hidden="true" customHeight="true" outlineLevel="0" collapsed="false">
      <c r="A1811" s="5" t="s">
        <v>3576</v>
      </c>
      <c r="B1811" s="6" t="s">
        <v>3577</v>
      </c>
      <c r="C1811" s="5" t="s">
        <v>3578</v>
      </c>
      <c r="D1811" s="5" t="n">
        <v>66.3</v>
      </c>
      <c r="E1811" s="5" t="n">
        <v>73</v>
      </c>
      <c r="F1811" s="7" t="n">
        <f aca="false">D1811*0.5+E1811*0.5</f>
        <v>69.65</v>
      </c>
    </row>
    <row r="1812" customFormat="false" ht="15" hidden="true" customHeight="true" outlineLevel="0" collapsed="false">
      <c r="A1812" s="5" t="s">
        <v>3576</v>
      </c>
      <c r="B1812" s="6" t="s">
        <v>3579</v>
      </c>
      <c r="C1812" s="5" t="s">
        <v>3580</v>
      </c>
      <c r="D1812" s="6" t="s">
        <v>23</v>
      </c>
      <c r="E1812" s="6" t="s">
        <v>23</v>
      </c>
      <c r="F1812" s="6" t="s">
        <v>23</v>
      </c>
    </row>
    <row r="1813" customFormat="false" ht="15" hidden="true" customHeight="true" outlineLevel="0" collapsed="false">
      <c r="A1813" s="5" t="s">
        <v>3576</v>
      </c>
      <c r="B1813" s="6" t="s">
        <v>3581</v>
      </c>
      <c r="C1813" s="5" t="s">
        <v>3582</v>
      </c>
      <c r="D1813" s="5" t="n">
        <v>63.5</v>
      </c>
      <c r="E1813" s="5" t="n">
        <v>69</v>
      </c>
      <c r="F1813" s="7" t="n">
        <f aca="false">D1813*0.5+E1813*0.5</f>
        <v>66.25</v>
      </c>
    </row>
    <row r="1814" customFormat="false" ht="15" hidden="true" customHeight="true" outlineLevel="0" collapsed="false">
      <c r="A1814" s="5" t="s">
        <v>3576</v>
      </c>
      <c r="B1814" s="6" t="s">
        <v>3583</v>
      </c>
      <c r="C1814" s="5" t="s">
        <v>3584</v>
      </c>
      <c r="D1814" s="6" t="s">
        <v>23</v>
      </c>
      <c r="E1814" s="6" t="s">
        <v>23</v>
      </c>
      <c r="F1814" s="6" t="s">
        <v>23</v>
      </c>
    </row>
    <row r="1815" customFormat="false" ht="15" hidden="true" customHeight="true" outlineLevel="0" collapsed="false">
      <c r="A1815" s="5" t="s">
        <v>3576</v>
      </c>
      <c r="B1815" s="6" t="s">
        <v>54</v>
      </c>
      <c r="C1815" s="5" t="s">
        <v>3585</v>
      </c>
      <c r="D1815" s="5" t="n">
        <v>64.1</v>
      </c>
      <c r="E1815" s="5" t="n">
        <v>69</v>
      </c>
      <c r="F1815" s="7" t="n">
        <f aca="false">D1815*0.5+E1815*0.5</f>
        <v>66.55</v>
      </c>
    </row>
    <row r="1816" customFormat="false" ht="15" hidden="true" customHeight="true" outlineLevel="0" collapsed="false">
      <c r="A1816" s="5" t="s">
        <v>3576</v>
      </c>
      <c r="B1816" s="6" t="s">
        <v>266</v>
      </c>
      <c r="C1816" s="5" t="s">
        <v>3586</v>
      </c>
      <c r="D1816" s="5" t="n">
        <v>54.2</v>
      </c>
      <c r="E1816" s="5" t="n">
        <v>65</v>
      </c>
      <c r="F1816" s="7" t="n">
        <f aca="false">D1816*0.5+E1816*0.5</f>
        <v>59.6</v>
      </c>
    </row>
    <row r="1817" customFormat="false" ht="15" hidden="true" customHeight="true" outlineLevel="0" collapsed="false">
      <c r="A1817" s="5" t="s">
        <v>3576</v>
      </c>
      <c r="B1817" s="6" t="s">
        <v>3587</v>
      </c>
      <c r="C1817" s="5" t="s">
        <v>3588</v>
      </c>
      <c r="D1817" s="5" t="n">
        <v>64.3</v>
      </c>
      <c r="E1817" s="5" t="n">
        <v>68</v>
      </c>
      <c r="F1817" s="7" t="n">
        <f aca="false">D1817*0.5+E1817*0.5</f>
        <v>66.15</v>
      </c>
    </row>
    <row r="1818" customFormat="false" ht="15" hidden="true" customHeight="true" outlineLevel="0" collapsed="false">
      <c r="A1818" s="5" t="s">
        <v>3576</v>
      </c>
      <c r="B1818" s="6" t="s">
        <v>3589</v>
      </c>
      <c r="C1818" s="5" t="s">
        <v>3590</v>
      </c>
      <c r="D1818" s="6" t="s">
        <v>23</v>
      </c>
      <c r="E1818" s="6" t="s">
        <v>23</v>
      </c>
      <c r="F1818" s="6" t="s">
        <v>23</v>
      </c>
    </row>
    <row r="1819" customFormat="false" ht="15" hidden="true" customHeight="true" outlineLevel="0" collapsed="false">
      <c r="A1819" s="5" t="s">
        <v>3576</v>
      </c>
      <c r="B1819" s="6" t="s">
        <v>2964</v>
      </c>
      <c r="C1819" s="5" t="s">
        <v>3591</v>
      </c>
      <c r="D1819" s="5" t="n">
        <v>65.6</v>
      </c>
      <c r="E1819" s="5" t="n">
        <v>75</v>
      </c>
      <c r="F1819" s="7" t="n">
        <f aca="false">D1819*0.5+E1819*0.5</f>
        <v>70.3</v>
      </c>
    </row>
    <row r="1820" customFormat="false" ht="15" hidden="true" customHeight="true" outlineLevel="0" collapsed="false">
      <c r="A1820" s="5" t="s">
        <v>3576</v>
      </c>
      <c r="B1820" s="6" t="s">
        <v>3592</v>
      </c>
      <c r="C1820" s="5" t="s">
        <v>3593</v>
      </c>
      <c r="D1820" s="5" t="n">
        <v>58.5</v>
      </c>
      <c r="E1820" s="5" t="n">
        <v>76.5</v>
      </c>
      <c r="F1820" s="7" t="n">
        <f aca="false">D1820*0.5+E1820*0.5</f>
        <v>67.5</v>
      </c>
    </row>
    <row r="1821" customFormat="false" ht="15" hidden="true" customHeight="true" outlineLevel="0" collapsed="false">
      <c r="A1821" s="5" t="s">
        <v>3576</v>
      </c>
      <c r="B1821" s="6" t="s">
        <v>3594</v>
      </c>
      <c r="C1821" s="5" t="s">
        <v>3595</v>
      </c>
      <c r="D1821" s="5" t="n">
        <v>68.3</v>
      </c>
      <c r="E1821" s="5" t="n">
        <v>68.5</v>
      </c>
      <c r="F1821" s="7" t="n">
        <f aca="false">D1821*0.5+E1821*0.5</f>
        <v>68.4</v>
      </c>
    </row>
    <row r="1822" customFormat="false" ht="15" hidden="true" customHeight="true" outlineLevel="0" collapsed="false">
      <c r="A1822" s="5" t="s">
        <v>3576</v>
      </c>
      <c r="B1822" s="6" t="s">
        <v>3596</v>
      </c>
      <c r="C1822" s="5" t="s">
        <v>3597</v>
      </c>
      <c r="D1822" s="5" t="n">
        <v>69.4</v>
      </c>
      <c r="E1822" s="5" t="n">
        <v>78</v>
      </c>
      <c r="F1822" s="7" t="n">
        <f aca="false">D1822*0.5+E1822*0.5</f>
        <v>73.7</v>
      </c>
    </row>
    <row r="1823" customFormat="false" ht="15" hidden="true" customHeight="true" outlineLevel="0" collapsed="false">
      <c r="A1823" s="5" t="s">
        <v>3576</v>
      </c>
      <c r="B1823" s="6" t="s">
        <v>3598</v>
      </c>
      <c r="C1823" s="5" t="s">
        <v>3599</v>
      </c>
      <c r="D1823" s="5" t="n">
        <v>58.1</v>
      </c>
      <c r="E1823" s="5" t="n">
        <v>63</v>
      </c>
      <c r="F1823" s="7" t="n">
        <f aca="false">D1823*0.5+E1823*0.5</f>
        <v>60.55</v>
      </c>
    </row>
    <row r="1824" customFormat="false" ht="15" hidden="true" customHeight="true" outlineLevel="0" collapsed="false">
      <c r="A1824" s="5" t="s">
        <v>3576</v>
      </c>
      <c r="B1824" s="6" t="s">
        <v>3600</v>
      </c>
      <c r="C1824" s="5" t="s">
        <v>3601</v>
      </c>
      <c r="D1824" s="5" t="n">
        <v>66.5</v>
      </c>
      <c r="E1824" s="5" t="n">
        <v>73</v>
      </c>
      <c r="F1824" s="7" t="n">
        <f aca="false">D1824*0.5+E1824*0.5</f>
        <v>69.75</v>
      </c>
    </row>
    <row r="1825" customFormat="false" ht="15" hidden="true" customHeight="true" outlineLevel="0" collapsed="false">
      <c r="A1825" s="5" t="s">
        <v>3576</v>
      </c>
      <c r="B1825" s="6" t="s">
        <v>3602</v>
      </c>
      <c r="C1825" s="5" t="s">
        <v>3603</v>
      </c>
      <c r="D1825" s="5" t="n">
        <v>53.6</v>
      </c>
      <c r="E1825" s="5" t="n">
        <v>66</v>
      </c>
      <c r="F1825" s="7" t="n">
        <f aca="false">D1825*0.5+E1825*0.5</f>
        <v>59.8</v>
      </c>
    </row>
    <row r="1826" customFormat="false" ht="15" hidden="true" customHeight="true" outlineLevel="0" collapsed="false">
      <c r="A1826" s="5" t="s">
        <v>3576</v>
      </c>
      <c r="B1826" s="6" t="s">
        <v>3604</v>
      </c>
      <c r="C1826" s="5" t="s">
        <v>3605</v>
      </c>
      <c r="D1826" s="5" t="n">
        <v>58.5</v>
      </c>
      <c r="E1826" s="5" t="n">
        <v>62.5</v>
      </c>
      <c r="F1826" s="7" t="n">
        <f aca="false">D1826*0.5+E1826*0.5</f>
        <v>60.5</v>
      </c>
    </row>
    <row r="1827" customFormat="false" ht="15" hidden="true" customHeight="true" outlineLevel="0" collapsed="false">
      <c r="A1827" s="5" t="s">
        <v>3576</v>
      </c>
      <c r="B1827" s="6" t="s">
        <v>106</v>
      </c>
      <c r="C1827" s="5" t="s">
        <v>3606</v>
      </c>
      <c r="D1827" s="5" t="n">
        <v>50.1</v>
      </c>
      <c r="E1827" s="5" t="n">
        <v>63</v>
      </c>
      <c r="F1827" s="7" t="n">
        <f aca="false">D1827*0.5+E1827*0.5</f>
        <v>56.55</v>
      </c>
    </row>
    <row r="1828" customFormat="false" ht="15" hidden="true" customHeight="true" outlineLevel="0" collapsed="false">
      <c r="A1828" s="5" t="s">
        <v>3576</v>
      </c>
      <c r="B1828" s="6" t="s">
        <v>3525</v>
      </c>
      <c r="C1828" s="5" t="s">
        <v>3607</v>
      </c>
      <c r="D1828" s="5" t="n">
        <v>64</v>
      </c>
      <c r="E1828" s="5" t="n">
        <v>64</v>
      </c>
      <c r="F1828" s="7" t="n">
        <f aca="false">D1828*0.5+E1828*0.5</f>
        <v>64</v>
      </c>
    </row>
    <row r="1829" customFormat="false" ht="15" hidden="true" customHeight="true" outlineLevel="0" collapsed="false">
      <c r="A1829" s="5" t="s">
        <v>3576</v>
      </c>
      <c r="B1829" s="6" t="s">
        <v>1017</v>
      </c>
      <c r="C1829" s="5" t="s">
        <v>3608</v>
      </c>
      <c r="D1829" s="5" t="n">
        <v>64.2</v>
      </c>
      <c r="E1829" s="5" t="n">
        <v>67</v>
      </c>
      <c r="F1829" s="7" t="n">
        <f aca="false">D1829*0.5+E1829*0.5</f>
        <v>65.6</v>
      </c>
    </row>
    <row r="1830" customFormat="false" ht="15" hidden="true" customHeight="true" outlineLevel="0" collapsed="false">
      <c r="A1830" s="5" t="s">
        <v>3576</v>
      </c>
      <c r="B1830" s="6" t="s">
        <v>3609</v>
      </c>
      <c r="C1830" s="5" t="s">
        <v>3610</v>
      </c>
      <c r="D1830" s="5" t="n">
        <v>71.7</v>
      </c>
      <c r="E1830" s="5" t="n">
        <v>66</v>
      </c>
      <c r="F1830" s="7" t="n">
        <f aca="false">D1830*0.5+E1830*0.5</f>
        <v>68.85</v>
      </c>
    </row>
    <row r="1831" customFormat="false" ht="15" hidden="true" customHeight="true" outlineLevel="0" collapsed="false">
      <c r="A1831" s="5" t="s">
        <v>3576</v>
      </c>
      <c r="B1831" s="6" t="s">
        <v>3611</v>
      </c>
      <c r="C1831" s="5" t="s">
        <v>3612</v>
      </c>
      <c r="D1831" s="5" t="n">
        <v>76.9</v>
      </c>
      <c r="E1831" s="5" t="n">
        <v>71</v>
      </c>
      <c r="F1831" s="7" t="n">
        <f aca="false">D1831*0.5+E1831*0.5</f>
        <v>73.95</v>
      </c>
    </row>
    <row r="1832" customFormat="false" ht="15" hidden="true" customHeight="true" outlineLevel="0" collapsed="false">
      <c r="A1832" s="5" t="s">
        <v>3576</v>
      </c>
      <c r="B1832" s="6" t="s">
        <v>3613</v>
      </c>
      <c r="C1832" s="5" t="s">
        <v>3614</v>
      </c>
      <c r="D1832" s="5" t="n">
        <v>68</v>
      </c>
      <c r="E1832" s="5" t="n">
        <v>79</v>
      </c>
      <c r="F1832" s="7" t="n">
        <f aca="false">D1832*0.5+E1832*0.5</f>
        <v>73.5</v>
      </c>
    </row>
    <row r="1833" customFormat="false" ht="15" hidden="true" customHeight="true" outlineLevel="0" collapsed="false">
      <c r="A1833" s="5" t="s">
        <v>3576</v>
      </c>
      <c r="B1833" s="6" t="s">
        <v>3615</v>
      </c>
      <c r="C1833" s="5" t="s">
        <v>3616</v>
      </c>
      <c r="D1833" s="5" t="n">
        <v>66.5</v>
      </c>
      <c r="E1833" s="5" t="n">
        <v>71</v>
      </c>
      <c r="F1833" s="7" t="n">
        <f aca="false">D1833*0.5+E1833*0.5</f>
        <v>68.75</v>
      </c>
    </row>
    <row r="1834" customFormat="false" ht="15" hidden="true" customHeight="true" outlineLevel="0" collapsed="false">
      <c r="A1834" s="5" t="s">
        <v>3576</v>
      </c>
      <c r="B1834" s="6" t="s">
        <v>3617</v>
      </c>
      <c r="C1834" s="5" t="s">
        <v>3618</v>
      </c>
      <c r="D1834" s="5" t="n">
        <v>57.9</v>
      </c>
      <c r="E1834" s="5" t="n">
        <v>71</v>
      </c>
      <c r="F1834" s="7" t="n">
        <f aca="false">D1834*0.5+E1834*0.5</f>
        <v>64.45</v>
      </c>
    </row>
    <row r="1835" customFormat="false" ht="15" hidden="true" customHeight="true" outlineLevel="0" collapsed="false">
      <c r="A1835" s="5" t="s">
        <v>3576</v>
      </c>
      <c r="B1835" s="6" t="s">
        <v>3619</v>
      </c>
      <c r="C1835" s="5" t="s">
        <v>3620</v>
      </c>
      <c r="D1835" s="6" t="s">
        <v>23</v>
      </c>
      <c r="E1835" s="6" t="s">
        <v>23</v>
      </c>
      <c r="F1835" s="6" t="s">
        <v>23</v>
      </c>
    </row>
    <row r="1836" customFormat="false" ht="15" hidden="true" customHeight="true" outlineLevel="0" collapsed="false">
      <c r="A1836" s="5" t="s">
        <v>3576</v>
      </c>
      <c r="B1836" s="6" t="s">
        <v>3621</v>
      </c>
      <c r="C1836" s="5" t="s">
        <v>3622</v>
      </c>
      <c r="D1836" s="5" t="n">
        <v>54.4</v>
      </c>
      <c r="E1836" s="5" t="n">
        <v>65</v>
      </c>
      <c r="F1836" s="7" t="n">
        <f aca="false">D1836*0.5+E1836*0.5</f>
        <v>59.7</v>
      </c>
    </row>
    <row r="1837" customFormat="false" ht="15" hidden="true" customHeight="true" outlineLevel="0" collapsed="false">
      <c r="A1837" s="5" t="s">
        <v>3576</v>
      </c>
      <c r="B1837" s="6" t="s">
        <v>3623</v>
      </c>
      <c r="C1837" s="5" t="s">
        <v>3624</v>
      </c>
      <c r="D1837" s="5" t="n">
        <v>53.2</v>
      </c>
      <c r="E1837" s="5" t="n">
        <v>63</v>
      </c>
      <c r="F1837" s="7" t="n">
        <f aca="false">D1837*0.5+E1837*0.5</f>
        <v>58.1</v>
      </c>
    </row>
    <row r="1838" customFormat="false" ht="15" hidden="true" customHeight="true" outlineLevel="0" collapsed="false">
      <c r="A1838" s="5" t="s">
        <v>3576</v>
      </c>
      <c r="B1838" s="6" t="s">
        <v>3625</v>
      </c>
      <c r="C1838" s="5" t="s">
        <v>3626</v>
      </c>
      <c r="D1838" s="5" t="n">
        <v>65.4</v>
      </c>
      <c r="E1838" s="5" t="n">
        <v>64.5</v>
      </c>
      <c r="F1838" s="7" t="n">
        <f aca="false">D1838*0.5+E1838*0.5</f>
        <v>64.95</v>
      </c>
    </row>
    <row r="1839" customFormat="false" ht="15" hidden="true" customHeight="true" outlineLevel="0" collapsed="false">
      <c r="A1839" s="5" t="s">
        <v>3576</v>
      </c>
      <c r="B1839" s="6" t="s">
        <v>3627</v>
      </c>
      <c r="C1839" s="5" t="s">
        <v>3628</v>
      </c>
      <c r="D1839" s="5" t="n">
        <v>72.7</v>
      </c>
      <c r="E1839" s="5" t="n">
        <v>67</v>
      </c>
      <c r="F1839" s="7" t="n">
        <f aca="false">D1839*0.5+E1839*0.5</f>
        <v>69.85</v>
      </c>
    </row>
    <row r="1840" customFormat="false" ht="15" hidden="true" customHeight="true" outlineLevel="0" collapsed="false">
      <c r="A1840" s="5" t="s">
        <v>3576</v>
      </c>
      <c r="B1840" s="6" t="s">
        <v>3629</v>
      </c>
      <c r="C1840" s="5" t="s">
        <v>3630</v>
      </c>
      <c r="D1840" s="5" t="n">
        <v>70.5</v>
      </c>
      <c r="E1840" s="5" t="n">
        <v>74</v>
      </c>
      <c r="F1840" s="7" t="n">
        <f aca="false">D1840*0.5+E1840*0.5</f>
        <v>72.25</v>
      </c>
    </row>
    <row r="1841" customFormat="false" ht="15" hidden="true" customHeight="true" outlineLevel="0" collapsed="false">
      <c r="A1841" s="5" t="s">
        <v>3576</v>
      </c>
      <c r="B1841" s="6" t="s">
        <v>3631</v>
      </c>
      <c r="C1841" s="5" t="s">
        <v>3632</v>
      </c>
      <c r="D1841" s="5" t="n">
        <v>66.6</v>
      </c>
      <c r="E1841" s="5" t="n">
        <v>70</v>
      </c>
      <c r="F1841" s="7" t="n">
        <f aca="false">D1841*0.5+E1841*0.5</f>
        <v>68.3</v>
      </c>
    </row>
    <row r="1842" customFormat="false" ht="15" hidden="true" customHeight="true" outlineLevel="0" collapsed="false">
      <c r="A1842" s="5" t="s">
        <v>3576</v>
      </c>
      <c r="B1842" s="6" t="s">
        <v>3633</v>
      </c>
      <c r="C1842" s="5" t="s">
        <v>3634</v>
      </c>
      <c r="D1842" s="5" t="n">
        <v>65</v>
      </c>
      <c r="E1842" s="5" t="n">
        <v>79</v>
      </c>
      <c r="F1842" s="7" t="n">
        <f aca="false">D1842*0.5+E1842*0.5</f>
        <v>72</v>
      </c>
    </row>
    <row r="1843" customFormat="false" ht="15" hidden="true" customHeight="true" outlineLevel="0" collapsed="false">
      <c r="A1843" s="5" t="s">
        <v>3576</v>
      </c>
      <c r="B1843" s="6" t="s">
        <v>3635</v>
      </c>
      <c r="C1843" s="5" t="s">
        <v>3636</v>
      </c>
      <c r="D1843" s="5" t="n">
        <v>63.7</v>
      </c>
      <c r="E1843" s="5" t="n">
        <v>62</v>
      </c>
      <c r="F1843" s="7" t="n">
        <f aca="false">D1843*0.5+E1843*0.5</f>
        <v>62.85</v>
      </c>
    </row>
    <row r="1844" customFormat="false" ht="15" hidden="true" customHeight="true" outlineLevel="0" collapsed="false">
      <c r="A1844" s="5" t="s">
        <v>3576</v>
      </c>
      <c r="B1844" s="6" t="s">
        <v>1980</v>
      </c>
      <c r="C1844" s="5" t="s">
        <v>3637</v>
      </c>
      <c r="D1844" s="5" t="n">
        <v>57.5</v>
      </c>
      <c r="E1844" s="5" t="n">
        <v>74</v>
      </c>
      <c r="F1844" s="7" t="n">
        <f aca="false">D1844*0.5+E1844*0.5</f>
        <v>65.75</v>
      </c>
    </row>
    <row r="1845" customFormat="false" ht="15" hidden="true" customHeight="true" outlineLevel="0" collapsed="false">
      <c r="A1845" s="5" t="s">
        <v>3576</v>
      </c>
      <c r="B1845" s="6" t="s">
        <v>3638</v>
      </c>
      <c r="C1845" s="5" t="s">
        <v>3639</v>
      </c>
      <c r="D1845" s="6" t="s">
        <v>23</v>
      </c>
      <c r="E1845" s="6" t="s">
        <v>23</v>
      </c>
      <c r="F1845" s="6" t="s">
        <v>23</v>
      </c>
    </row>
    <row r="1846" customFormat="false" ht="15" hidden="true" customHeight="true" outlineLevel="0" collapsed="false">
      <c r="A1846" s="5" t="s">
        <v>3576</v>
      </c>
      <c r="B1846" s="6" t="s">
        <v>3640</v>
      </c>
      <c r="C1846" s="5" t="s">
        <v>3641</v>
      </c>
      <c r="D1846" s="5" t="n">
        <v>66.3</v>
      </c>
      <c r="E1846" s="5" t="n">
        <v>69</v>
      </c>
      <c r="F1846" s="7" t="n">
        <f aca="false">D1846*0.5+E1846*0.5</f>
        <v>67.65</v>
      </c>
    </row>
    <row r="1847" customFormat="false" ht="15" hidden="true" customHeight="true" outlineLevel="0" collapsed="false">
      <c r="A1847" s="5" t="s">
        <v>3576</v>
      </c>
      <c r="B1847" s="6" t="s">
        <v>3642</v>
      </c>
      <c r="C1847" s="5" t="s">
        <v>3643</v>
      </c>
      <c r="D1847" s="5" t="n">
        <v>50.3</v>
      </c>
      <c r="E1847" s="5" t="n">
        <v>64</v>
      </c>
      <c r="F1847" s="7" t="n">
        <f aca="false">D1847*0.5+E1847*0.5</f>
        <v>57.15</v>
      </c>
    </row>
    <row r="1848" customFormat="false" ht="15" hidden="true" customHeight="true" outlineLevel="0" collapsed="false">
      <c r="A1848" s="5" t="s">
        <v>3576</v>
      </c>
      <c r="B1848" s="6" t="s">
        <v>3644</v>
      </c>
      <c r="C1848" s="5" t="s">
        <v>3645</v>
      </c>
      <c r="D1848" s="5" t="n">
        <v>69.6</v>
      </c>
      <c r="E1848" s="5" t="n">
        <v>70</v>
      </c>
      <c r="F1848" s="7" t="n">
        <f aca="false">D1848*0.5+E1848*0.5</f>
        <v>69.8</v>
      </c>
    </row>
    <row r="1849" customFormat="false" ht="15" hidden="true" customHeight="true" outlineLevel="0" collapsed="false">
      <c r="A1849" s="5" t="s">
        <v>3576</v>
      </c>
      <c r="B1849" s="6" t="s">
        <v>3646</v>
      </c>
      <c r="C1849" s="5" t="s">
        <v>3647</v>
      </c>
      <c r="D1849" s="5" t="n">
        <v>64.4</v>
      </c>
      <c r="E1849" s="5" t="n">
        <v>62</v>
      </c>
      <c r="F1849" s="7" t="n">
        <f aca="false">D1849*0.5+E1849*0.5</f>
        <v>63.2</v>
      </c>
    </row>
    <row r="1850" customFormat="false" ht="15" hidden="true" customHeight="true" outlineLevel="0" collapsed="false">
      <c r="A1850" s="5" t="s">
        <v>3576</v>
      </c>
      <c r="B1850" s="6" t="s">
        <v>3648</v>
      </c>
      <c r="C1850" s="5" t="s">
        <v>3649</v>
      </c>
      <c r="D1850" s="5" t="n">
        <v>65.7</v>
      </c>
      <c r="E1850" s="5" t="n">
        <v>68</v>
      </c>
      <c r="F1850" s="7" t="n">
        <f aca="false">D1850*0.5+E1850*0.5</f>
        <v>66.85</v>
      </c>
    </row>
    <row r="1851" customFormat="false" ht="15" hidden="true" customHeight="true" outlineLevel="0" collapsed="false">
      <c r="A1851" s="5" t="s">
        <v>3576</v>
      </c>
      <c r="B1851" s="6" t="s">
        <v>3650</v>
      </c>
      <c r="C1851" s="5" t="s">
        <v>3651</v>
      </c>
      <c r="D1851" s="5" t="n">
        <v>60.2</v>
      </c>
      <c r="E1851" s="5" t="n">
        <v>62.5</v>
      </c>
      <c r="F1851" s="7" t="n">
        <f aca="false">D1851*0.5+E1851*0.5</f>
        <v>61.35</v>
      </c>
    </row>
    <row r="1852" customFormat="false" ht="15" hidden="true" customHeight="true" outlineLevel="0" collapsed="false">
      <c r="A1852" s="5" t="s">
        <v>3576</v>
      </c>
      <c r="B1852" s="6" t="s">
        <v>3652</v>
      </c>
      <c r="C1852" s="5" t="s">
        <v>3653</v>
      </c>
      <c r="D1852" s="5" t="n">
        <v>66</v>
      </c>
      <c r="E1852" s="5" t="n">
        <v>73</v>
      </c>
      <c r="F1852" s="7" t="n">
        <f aca="false">D1852*0.5+E1852*0.5</f>
        <v>69.5</v>
      </c>
    </row>
    <row r="1853" customFormat="false" ht="15" hidden="true" customHeight="true" outlineLevel="0" collapsed="false">
      <c r="A1853" s="5" t="s">
        <v>3576</v>
      </c>
      <c r="B1853" s="6" t="s">
        <v>3654</v>
      </c>
      <c r="C1853" s="5" t="s">
        <v>3655</v>
      </c>
      <c r="D1853" s="5" t="n">
        <v>71.4</v>
      </c>
      <c r="E1853" s="5" t="n">
        <v>73</v>
      </c>
      <c r="F1853" s="7" t="n">
        <f aca="false">D1853*0.5+E1853*0.5</f>
        <v>72.2</v>
      </c>
    </row>
    <row r="1854" customFormat="false" ht="15" hidden="true" customHeight="true" outlineLevel="0" collapsed="false">
      <c r="A1854" s="5" t="s">
        <v>3576</v>
      </c>
      <c r="B1854" s="6" t="s">
        <v>3656</v>
      </c>
      <c r="C1854" s="5" t="s">
        <v>3657</v>
      </c>
      <c r="D1854" s="5" t="n">
        <v>67.7</v>
      </c>
      <c r="E1854" s="5" t="n">
        <v>65</v>
      </c>
      <c r="F1854" s="7" t="n">
        <f aca="false">D1854*0.5+E1854*0.5</f>
        <v>66.35</v>
      </c>
    </row>
    <row r="1855" customFormat="false" ht="15" hidden="true" customHeight="true" outlineLevel="0" collapsed="false">
      <c r="A1855" s="5" t="s">
        <v>3576</v>
      </c>
      <c r="B1855" s="6" t="s">
        <v>3658</v>
      </c>
      <c r="C1855" s="5" t="s">
        <v>3659</v>
      </c>
      <c r="D1855" s="5" t="n">
        <v>70.7</v>
      </c>
      <c r="E1855" s="5" t="n">
        <v>67</v>
      </c>
      <c r="F1855" s="7" t="n">
        <f aca="false">D1855*0.5+E1855*0.5</f>
        <v>68.85</v>
      </c>
    </row>
    <row r="1856" customFormat="false" ht="15" hidden="true" customHeight="true" outlineLevel="0" collapsed="false">
      <c r="A1856" s="5" t="s">
        <v>3576</v>
      </c>
      <c r="B1856" s="6" t="s">
        <v>3660</v>
      </c>
      <c r="C1856" s="5" t="s">
        <v>3661</v>
      </c>
      <c r="D1856" s="5" t="n">
        <v>65.5</v>
      </c>
      <c r="E1856" s="5" t="n">
        <v>67.5</v>
      </c>
      <c r="F1856" s="7" t="n">
        <f aca="false">D1856*0.5+E1856*0.5</f>
        <v>66.5</v>
      </c>
    </row>
    <row r="1857" customFormat="false" ht="15" hidden="true" customHeight="true" outlineLevel="0" collapsed="false">
      <c r="A1857" s="5" t="s">
        <v>3576</v>
      </c>
      <c r="B1857" s="6" t="s">
        <v>3662</v>
      </c>
      <c r="C1857" s="5" t="s">
        <v>3663</v>
      </c>
      <c r="D1857" s="5" t="n">
        <v>54.9</v>
      </c>
      <c r="E1857" s="5" t="n">
        <v>66</v>
      </c>
      <c r="F1857" s="7" t="n">
        <f aca="false">D1857*0.5+E1857*0.5</f>
        <v>60.45</v>
      </c>
    </row>
    <row r="1858" customFormat="false" ht="15" hidden="true" customHeight="true" outlineLevel="0" collapsed="false">
      <c r="A1858" s="5" t="s">
        <v>3576</v>
      </c>
      <c r="B1858" s="6" t="s">
        <v>3664</v>
      </c>
      <c r="C1858" s="5" t="s">
        <v>3665</v>
      </c>
      <c r="D1858" s="5" t="n">
        <v>70.5</v>
      </c>
      <c r="E1858" s="5" t="n">
        <v>69</v>
      </c>
      <c r="F1858" s="7" t="n">
        <f aca="false">D1858*0.5+E1858*0.5</f>
        <v>69.75</v>
      </c>
    </row>
    <row r="1859" customFormat="false" ht="15" hidden="true" customHeight="true" outlineLevel="0" collapsed="false">
      <c r="A1859" s="5" t="s">
        <v>3576</v>
      </c>
      <c r="B1859" s="6" t="s">
        <v>3666</v>
      </c>
      <c r="C1859" s="5" t="s">
        <v>3667</v>
      </c>
      <c r="D1859" s="5" t="n">
        <v>54.7</v>
      </c>
      <c r="E1859" s="5" t="n">
        <v>72</v>
      </c>
      <c r="F1859" s="7" t="n">
        <f aca="false">D1859*0.5+E1859*0.5</f>
        <v>63.35</v>
      </c>
    </row>
    <row r="1860" customFormat="false" ht="15" hidden="true" customHeight="true" outlineLevel="0" collapsed="false">
      <c r="A1860" s="5" t="s">
        <v>3576</v>
      </c>
      <c r="B1860" s="6" t="s">
        <v>3668</v>
      </c>
      <c r="C1860" s="5" t="s">
        <v>3669</v>
      </c>
      <c r="D1860" s="5" t="n">
        <v>54.5</v>
      </c>
      <c r="E1860" s="5" t="n">
        <v>69</v>
      </c>
      <c r="F1860" s="7" t="n">
        <f aca="false">D1860*0.5+E1860*0.5</f>
        <v>61.75</v>
      </c>
    </row>
    <row r="1861" customFormat="false" ht="15" hidden="true" customHeight="true" outlineLevel="0" collapsed="false">
      <c r="A1861" s="5" t="s">
        <v>3576</v>
      </c>
      <c r="B1861" s="6" t="s">
        <v>3670</v>
      </c>
      <c r="C1861" s="5" t="s">
        <v>3671</v>
      </c>
      <c r="D1861" s="5" t="n">
        <v>70.1</v>
      </c>
      <c r="E1861" s="5" t="n">
        <v>62</v>
      </c>
      <c r="F1861" s="7" t="n">
        <f aca="false">D1861*0.5+E1861*0.5</f>
        <v>66.05</v>
      </c>
    </row>
    <row r="1862" customFormat="false" ht="15" hidden="true" customHeight="true" outlineLevel="0" collapsed="false">
      <c r="A1862" s="5" t="s">
        <v>3576</v>
      </c>
      <c r="B1862" s="6" t="s">
        <v>3672</v>
      </c>
      <c r="C1862" s="5" t="s">
        <v>3673</v>
      </c>
      <c r="D1862" s="5" t="n">
        <v>70.7</v>
      </c>
      <c r="E1862" s="5" t="n">
        <v>75</v>
      </c>
      <c r="F1862" s="7" t="n">
        <f aca="false">D1862*0.5+E1862*0.5</f>
        <v>72.85</v>
      </c>
    </row>
    <row r="1863" customFormat="false" ht="15" hidden="true" customHeight="true" outlineLevel="0" collapsed="false">
      <c r="A1863" s="5" t="s">
        <v>3576</v>
      </c>
      <c r="B1863" s="6" t="s">
        <v>3674</v>
      </c>
      <c r="C1863" s="5" t="s">
        <v>3675</v>
      </c>
      <c r="D1863" s="5" t="n">
        <v>50</v>
      </c>
      <c r="E1863" s="5" t="n">
        <v>68</v>
      </c>
      <c r="F1863" s="7" t="n">
        <f aca="false">D1863*0.5+E1863*0.5</f>
        <v>59</v>
      </c>
    </row>
    <row r="1864" customFormat="false" ht="15" hidden="true" customHeight="true" outlineLevel="0" collapsed="false">
      <c r="A1864" s="5" t="s">
        <v>3576</v>
      </c>
      <c r="B1864" s="6" t="s">
        <v>3676</v>
      </c>
      <c r="C1864" s="5" t="s">
        <v>3677</v>
      </c>
      <c r="D1864" s="5" t="n">
        <v>69.1</v>
      </c>
      <c r="E1864" s="5" t="n">
        <v>70</v>
      </c>
      <c r="F1864" s="7" t="n">
        <f aca="false">D1864*0.5+E1864*0.5</f>
        <v>69.55</v>
      </c>
    </row>
    <row r="1865" customFormat="false" ht="15" hidden="true" customHeight="true" outlineLevel="0" collapsed="false">
      <c r="A1865" s="5" t="s">
        <v>3576</v>
      </c>
      <c r="B1865" s="6" t="s">
        <v>3678</v>
      </c>
      <c r="C1865" s="5" t="s">
        <v>3679</v>
      </c>
      <c r="D1865" s="5" t="n">
        <v>74.7</v>
      </c>
      <c r="E1865" s="5" t="n">
        <v>68</v>
      </c>
      <c r="F1865" s="7" t="n">
        <f aca="false">D1865*0.5+E1865*0.5</f>
        <v>71.35</v>
      </c>
    </row>
    <row r="1866" customFormat="false" ht="15" hidden="true" customHeight="true" outlineLevel="0" collapsed="false">
      <c r="A1866" s="5" t="s">
        <v>3576</v>
      </c>
      <c r="B1866" s="6" t="s">
        <v>3680</v>
      </c>
      <c r="C1866" s="5" t="s">
        <v>3681</v>
      </c>
      <c r="D1866" s="6" t="s">
        <v>23</v>
      </c>
      <c r="E1866" s="6" t="s">
        <v>23</v>
      </c>
      <c r="F1866" s="6" t="s">
        <v>23</v>
      </c>
    </row>
    <row r="1867" customFormat="false" ht="15" hidden="true" customHeight="true" outlineLevel="0" collapsed="false">
      <c r="A1867" s="5" t="s">
        <v>3576</v>
      </c>
      <c r="B1867" s="6" t="s">
        <v>3682</v>
      </c>
      <c r="C1867" s="5" t="s">
        <v>3683</v>
      </c>
      <c r="D1867" s="5" t="n">
        <v>46.5</v>
      </c>
      <c r="E1867" s="5" t="n">
        <v>70</v>
      </c>
      <c r="F1867" s="7" t="n">
        <f aca="false">D1867*0.5+E1867*0.5</f>
        <v>58.25</v>
      </c>
    </row>
    <row r="1868" customFormat="false" ht="15" hidden="true" customHeight="true" outlineLevel="0" collapsed="false">
      <c r="A1868" s="5" t="s">
        <v>3576</v>
      </c>
      <c r="B1868" s="6" t="s">
        <v>3684</v>
      </c>
      <c r="C1868" s="5" t="s">
        <v>3685</v>
      </c>
      <c r="D1868" s="6" t="s">
        <v>23</v>
      </c>
      <c r="E1868" s="6" t="s">
        <v>23</v>
      </c>
      <c r="F1868" s="6" t="s">
        <v>23</v>
      </c>
    </row>
    <row r="1869" customFormat="false" ht="15" hidden="true" customHeight="true" outlineLevel="0" collapsed="false">
      <c r="A1869" s="5" t="s">
        <v>3576</v>
      </c>
      <c r="B1869" s="6" t="s">
        <v>3686</v>
      </c>
      <c r="C1869" s="5" t="s">
        <v>3687</v>
      </c>
      <c r="D1869" s="5" t="n">
        <v>60.8</v>
      </c>
      <c r="E1869" s="5" t="n">
        <v>62</v>
      </c>
      <c r="F1869" s="7" t="n">
        <f aca="false">D1869*0.5+E1869*0.5</f>
        <v>61.4</v>
      </c>
    </row>
    <row r="1870" customFormat="false" ht="15" hidden="true" customHeight="true" outlineLevel="0" collapsed="false">
      <c r="A1870" s="5" t="s">
        <v>3576</v>
      </c>
      <c r="B1870" s="6" t="s">
        <v>3688</v>
      </c>
      <c r="C1870" s="5" t="s">
        <v>3689</v>
      </c>
      <c r="D1870" s="5" t="n">
        <v>72.8</v>
      </c>
      <c r="E1870" s="5" t="n">
        <v>67.5</v>
      </c>
      <c r="F1870" s="7" t="n">
        <f aca="false">D1870*0.5+E1870*0.5</f>
        <v>70.15</v>
      </c>
    </row>
    <row r="1871" customFormat="false" ht="15" hidden="true" customHeight="true" outlineLevel="0" collapsed="false">
      <c r="A1871" s="5" t="s">
        <v>3576</v>
      </c>
      <c r="B1871" s="6" t="s">
        <v>3690</v>
      </c>
      <c r="C1871" s="5" t="s">
        <v>3691</v>
      </c>
      <c r="D1871" s="6" t="s">
        <v>23</v>
      </c>
      <c r="E1871" s="6" t="s">
        <v>23</v>
      </c>
      <c r="F1871" s="6" t="s">
        <v>23</v>
      </c>
    </row>
    <row r="1872" customFormat="false" ht="15" hidden="true" customHeight="true" outlineLevel="0" collapsed="false">
      <c r="A1872" s="5" t="s">
        <v>3576</v>
      </c>
      <c r="B1872" s="6" t="s">
        <v>1370</v>
      </c>
      <c r="C1872" s="5" t="s">
        <v>3692</v>
      </c>
      <c r="D1872" s="5" t="n">
        <v>61.6</v>
      </c>
      <c r="E1872" s="5" t="n">
        <v>67</v>
      </c>
      <c r="F1872" s="7" t="n">
        <f aca="false">D1872*0.5+E1872*0.5</f>
        <v>64.3</v>
      </c>
    </row>
    <row r="1873" customFormat="false" ht="15" hidden="true" customHeight="true" outlineLevel="0" collapsed="false">
      <c r="A1873" s="5" t="s">
        <v>3576</v>
      </c>
      <c r="B1873" s="6" t="s">
        <v>3693</v>
      </c>
      <c r="C1873" s="5" t="s">
        <v>3694</v>
      </c>
      <c r="D1873" s="6" t="s">
        <v>23</v>
      </c>
      <c r="E1873" s="6" t="s">
        <v>23</v>
      </c>
      <c r="F1873" s="6" t="s">
        <v>23</v>
      </c>
    </row>
    <row r="1874" customFormat="false" ht="15" hidden="true" customHeight="true" outlineLevel="0" collapsed="false">
      <c r="A1874" s="5" t="s">
        <v>3576</v>
      </c>
      <c r="B1874" s="6" t="s">
        <v>3695</v>
      </c>
      <c r="C1874" s="5" t="s">
        <v>3696</v>
      </c>
      <c r="D1874" s="6" t="s">
        <v>23</v>
      </c>
      <c r="E1874" s="6" t="s">
        <v>23</v>
      </c>
      <c r="F1874" s="6" t="s">
        <v>23</v>
      </c>
    </row>
    <row r="1875" customFormat="false" ht="15" hidden="true" customHeight="true" outlineLevel="0" collapsed="false">
      <c r="A1875" s="5" t="s">
        <v>3576</v>
      </c>
      <c r="B1875" s="6" t="s">
        <v>3697</v>
      </c>
      <c r="C1875" s="5" t="s">
        <v>3698</v>
      </c>
      <c r="D1875" s="5" t="n">
        <v>65.8</v>
      </c>
      <c r="E1875" s="5" t="n">
        <v>70</v>
      </c>
      <c r="F1875" s="7" t="n">
        <f aca="false">D1875*0.5+E1875*0.5</f>
        <v>67.9</v>
      </c>
    </row>
    <row r="1876" customFormat="false" ht="15" hidden="true" customHeight="true" outlineLevel="0" collapsed="false">
      <c r="A1876" s="5" t="s">
        <v>3576</v>
      </c>
      <c r="B1876" s="6" t="s">
        <v>3699</v>
      </c>
      <c r="C1876" s="5" t="s">
        <v>3700</v>
      </c>
      <c r="D1876" s="5" t="n">
        <v>58.4</v>
      </c>
      <c r="E1876" s="5" t="n">
        <v>68.5</v>
      </c>
      <c r="F1876" s="7" t="n">
        <f aca="false">D1876*0.5+E1876*0.5</f>
        <v>63.45</v>
      </c>
    </row>
    <row r="1877" customFormat="false" ht="15" hidden="true" customHeight="true" outlineLevel="0" collapsed="false">
      <c r="A1877" s="5" t="s">
        <v>3576</v>
      </c>
      <c r="B1877" s="6" t="s">
        <v>3701</v>
      </c>
      <c r="C1877" s="5" t="s">
        <v>3702</v>
      </c>
      <c r="D1877" s="6" t="s">
        <v>23</v>
      </c>
      <c r="E1877" s="6" t="s">
        <v>23</v>
      </c>
      <c r="F1877" s="6" t="s">
        <v>23</v>
      </c>
    </row>
    <row r="1878" customFormat="false" ht="15" hidden="true" customHeight="true" outlineLevel="0" collapsed="false">
      <c r="A1878" s="5" t="s">
        <v>3576</v>
      </c>
      <c r="B1878" s="6" t="s">
        <v>3703</v>
      </c>
      <c r="C1878" s="5" t="s">
        <v>3704</v>
      </c>
      <c r="D1878" s="6" t="s">
        <v>23</v>
      </c>
      <c r="E1878" s="6" t="s">
        <v>23</v>
      </c>
      <c r="F1878" s="6" t="s">
        <v>23</v>
      </c>
    </row>
    <row r="1879" customFormat="false" ht="15" hidden="true" customHeight="true" outlineLevel="0" collapsed="false">
      <c r="A1879" s="5" t="s">
        <v>3576</v>
      </c>
      <c r="B1879" s="6" t="s">
        <v>3705</v>
      </c>
      <c r="C1879" s="5" t="s">
        <v>3706</v>
      </c>
      <c r="D1879" s="5" t="n">
        <v>29.8</v>
      </c>
      <c r="E1879" s="6" t="s">
        <v>23</v>
      </c>
      <c r="F1879" s="7" t="n">
        <f aca="false">D1879*0.5</f>
        <v>14.9</v>
      </c>
    </row>
    <row r="1880" customFormat="false" ht="15" hidden="true" customHeight="true" outlineLevel="0" collapsed="false">
      <c r="A1880" s="5" t="s">
        <v>3576</v>
      </c>
      <c r="B1880" s="6" t="s">
        <v>3707</v>
      </c>
      <c r="C1880" s="5" t="s">
        <v>3708</v>
      </c>
      <c r="D1880" s="5" t="n">
        <v>64.1</v>
      </c>
      <c r="E1880" s="5" t="n">
        <v>63</v>
      </c>
      <c r="F1880" s="7" t="n">
        <f aca="false">D1880*0.5+E1880*0.5</f>
        <v>63.55</v>
      </c>
    </row>
    <row r="1881" customFormat="false" ht="15" hidden="true" customHeight="true" outlineLevel="0" collapsed="false">
      <c r="A1881" s="5" t="s">
        <v>3576</v>
      </c>
      <c r="B1881" s="6" t="s">
        <v>3709</v>
      </c>
      <c r="C1881" s="5" t="s">
        <v>3710</v>
      </c>
      <c r="D1881" s="5" t="n">
        <v>61</v>
      </c>
      <c r="E1881" s="5" t="n">
        <v>65</v>
      </c>
      <c r="F1881" s="7" t="n">
        <f aca="false">D1881*0.5+E1881*0.5</f>
        <v>63</v>
      </c>
    </row>
    <row r="1882" customFormat="false" ht="15" hidden="true" customHeight="true" outlineLevel="0" collapsed="false">
      <c r="A1882" s="5" t="s">
        <v>3576</v>
      </c>
      <c r="B1882" s="6" t="s">
        <v>3711</v>
      </c>
      <c r="C1882" s="5" t="s">
        <v>3712</v>
      </c>
      <c r="D1882" s="6" t="s">
        <v>23</v>
      </c>
      <c r="E1882" s="6" t="s">
        <v>23</v>
      </c>
      <c r="F1882" s="6" t="s">
        <v>23</v>
      </c>
    </row>
    <row r="1883" customFormat="false" ht="15" hidden="true" customHeight="true" outlineLevel="0" collapsed="false">
      <c r="A1883" s="5" t="s">
        <v>3576</v>
      </c>
      <c r="B1883" s="6" t="s">
        <v>3713</v>
      </c>
      <c r="C1883" s="5" t="s">
        <v>3714</v>
      </c>
      <c r="D1883" s="5" t="n">
        <v>69.7</v>
      </c>
      <c r="E1883" s="5" t="n">
        <v>62</v>
      </c>
      <c r="F1883" s="7" t="n">
        <f aca="false">D1883*0.5+E1883*0.5</f>
        <v>65.85</v>
      </c>
    </row>
    <row r="1884" customFormat="false" ht="15" hidden="true" customHeight="true" outlineLevel="0" collapsed="false">
      <c r="A1884" s="5" t="s">
        <v>3576</v>
      </c>
      <c r="B1884" s="6" t="s">
        <v>3715</v>
      </c>
      <c r="C1884" s="5" t="s">
        <v>3716</v>
      </c>
      <c r="D1884" s="5" t="n">
        <v>65.8</v>
      </c>
      <c r="E1884" s="5" t="n">
        <v>68</v>
      </c>
      <c r="F1884" s="7" t="n">
        <f aca="false">D1884*0.5+E1884*0.5</f>
        <v>66.9</v>
      </c>
    </row>
    <row r="1885" customFormat="false" ht="15" hidden="true" customHeight="true" outlineLevel="0" collapsed="false">
      <c r="A1885" s="5" t="s">
        <v>3576</v>
      </c>
      <c r="B1885" s="6" t="s">
        <v>3717</v>
      </c>
      <c r="C1885" s="5" t="s">
        <v>3718</v>
      </c>
      <c r="D1885" s="5" t="n">
        <v>59.6</v>
      </c>
      <c r="E1885" s="5" t="n">
        <v>63</v>
      </c>
      <c r="F1885" s="7" t="n">
        <f aca="false">D1885*0.5+E1885*0.5</f>
        <v>61.3</v>
      </c>
    </row>
    <row r="1886" customFormat="false" ht="15" hidden="true" customHeight="true" outlineLevel="0" collapsed="false">
      <c r="A1886" s="5" t="s">
        <v>3576</v>
      </c>
      <c r="B1886" s="6" t="s">
        <v>3719</v>
      </c>
      <c r="C1886" s="5" t="s">
        <v>3720</v>
      </c>
      <c r="D1886" s="5" t="n">
        <v>66.6</v>
      </c>
      <c r="E1886" s="5" t="n">
        <v>64</v>
      </c>
      <c r="F1886" s="7" t="n">
        <f aca="false">D1886*0.5+E1886*0.5</f>
        <v>65.3</v>
      </c>
    </row>
    <row r="1887" customFormat="false" ht="15" hidden="true" customHeight="true" outlineLevel="0" collapsed="false">
      <c r="A1887" s="5" t="s">
        <v>3576</v>
      </c>
      <c r="B1887" s="6" t="s">
        <v>3721</v>
      </c>
      <c r="C1887" s="5" t="s">
        <v>3722</v>
      </c>
      <c r="D1887" s="5" t="n">
        <v>55.2</v>
      </c>
      <c r="E1887" s="5" t="n">
        <v>64.5</v>
      </c>
      <c r="F1887" s="7" t="n">
        <f aca="false">D1887*0.5+E1887*0.5</f>
        <v>59.85</v>
      </c>
    </row>
    <row r="1888" customFormat="false" ht="15" hidden="true" customHeight="true" outlineLevel="0" collapsed="false">
      <c r="A1888" s="5" t="s">
        <v>3576</v>
      </c>
      <c r="B1888" s="6" t="s">
        <v>3723</v>
      </c>
      <c r="C1888" s="5" t="s">
        <v>3724</v>
      </c>
      <c r="D1888" s="6" t="s">
        <v>23</v>
      </c>
      <c r="E1888" s="6" t="s">
        <v>23</v>
      </c>
      <c r="F1888" s="6" t="s">
        <v>23</v>
      </c>
    </row>
    <row r="1889" customFormat="false" ht="15" hidden="true" customHeight="true" outlineLevel="0" collapsed="false">
      <c r="A1889" s="5" t="s">
        <v>3576</v>
      </c>
      <c r="B1889" s="6" t="s">
        <v>3725</v>
      </c>
      <c r="C1889" s="5" t="s">
        <v>3726</v>
      </c>
      <c r="D1889" s="5" t="n">
        <v>53.2</v>
      </c>
      <c r="E1889" s="5" t="n">
        <v>65.5</v>
      </c>
      <c r="F1889" s="7" t="n">
        <f aca="false">D1889*0.5+E1889*0.5</f>
        <v>59.35</v>
      </c>
    </row>
    <row r="1890" customFormat="false" ht="15" hidden="true" customHeight="true" outlineLevel="0" collapsed="false">
      <c r="A1890" s="5" t="s">
        <v>3576</v>
      </c>
      <c r="B1890" s="6" t="s">
        <v>3727</v>
      </c>
      <c r="C1890" s="5" t="s">
        <v>3728</v>
      </c>
      <c r="D1890" s="5" t="n">
        <v>64.8</v>
      </c>
      <c r="E1890" s="5" t="n">
        <v>73</v>
      </c>
      <c r="F1890" s="7" t="n">
        <f aca="false">D1890*0.5+E1890*0.5</f>
        <v>68.9</v>
      </c>
    </row>
    <row r="1891" customFormat="false" ht="15" hidden="true" customHeight="true" outlineLevel="0" collapsed="false">
      <c r="A1891" s="5" t="s">
        <v>3576</v>
      </c>
      <c r="B1891" s="6" t="s">
        <v>3729</v>
      </c>
      <c r="C1891" s="5" t="s">
        <v>3730</v>
      </c>
      <c r="D1891" s="6" t="s">
        <v>23</v>
      </c>
      <c r="E1891" s="6" t="s">
        <v>23</v>
      </c>
      <c r="F1891" s="6" t="s">
        <v>23</v>
      </c>
    </row>
    <row r="1892" customFormat="false" ht="15" hidden="true" customHeight="true" outlineLevel="0" collapsed="false">
      <c r="A1892" s="5" t="s">
        <v>3576</v>
      </c>
      <c r="B1892" s="6" t="s">
        <v>2488</v>
      </c>
      <c r="C1892" s="5" t="s">
        <v>3731</v>
      </c>
      <c r="D1892" s="5" t="n">
        <v>63.6</v>
      </c>
      <c r="E1892" s="5" t="n">
        <v>67</v>
      </c>
      <c r="F1892" s="7" t="n">
        <f aca="false">D1892*0.5+E1892*0.5</f>
        <v>65.3</v>
      </c>
    </row>
    <row r="1893" customFormat="false" ht="15" hidden="true" customHeight="true" outlineLevel="0" collapsed="false">
      <c r="A1893" s="5" t="s">
        <v>3576</v>
      </c>
      <c r="B1893" s="6" t="s">
        <v>3732</v>
      </c>
      <c r="C1893" s="5" t="s">
        <v>3733</v>
      </c>
      <c r="D1893" s="5" t="n">
        <v>61.7</v>
      </c>
      <c r="E1893" s="5" t="n">
        <v>65</v>
      </c>
      <c r="F1893" s="7" t="n">
        <f aca="false">D1893*0.5+E1893*0.5</f>
        <v>63.35</v>
      </c>
    </row>
    <row r="1894" customFormat="false" ht="15" hidden="true" customHeight="true" outlineLevel="0" collapsed="false">
      <c r="A1894" s="5" t="s">
        <v>3576</v>
      </c>
      <c r="B1894" s="6" t="s">
        <v>3734</v>
      </c>
      <c r="C1894" s="5" t="s">
        <v>3735</v>
      </c>
      <c r="D1894" s="5" t="n">
        <v>64.9</v>
      </c>
      <c r="E1894" s="5" t="n">
        <v>64.5</v>
      </c>
      <c r="F1894" s="7" t="n">
        <f aca="false">D1894*0.5+E1894*0.5</f>
        <v>64.7</v>
      </c>
    </row>
    <row r="1895" customFormat="false" ht="15" hidden="true" customHeight="true" outlineLevel="0" collapsed="false">
      <c r="A1895" s="5" t="s">
        <v>3576</v>
      </c>
      <c r="B1895" s="6" t="s">
        <v>3736</v>
      </c>
      <c r="C1895" s="5" t="s">
        <v>3737</v>
      </c>
      <c r="D1895" s="5" t="n">
        <v>58.4</v>
      </c>
      <c r="E1895" s="5" t="n">
        <v>68</v>
      </c>
      <c r="F1895" s="7" t="n">
        <f aca="false">D1895*0.5+E1895*0.5</f>
        <v>63.2</v>
      </c>
    </row>
    <row r="1896" customFormat="false" ht="15" hidden="true" customHeight="true" outlineLevel="0" collapsed="false">
      <c r="A1896" s="5" t="s">
        <v>3576</v>
      </c>
      <c r="B1896" s="6" t="s">
        <v>3738</v>
      </c>
      <c r="C1896" s="5" t="s">
        <v>3739</v>
      </c>
      <c r="D1896" s="5" t="n">
        <v>51.2</v>
      </c>
      <c r="E1896" s="5" t="n">
        <v>69</v>
      </c>
      <c r="F1896" s="7" t="n">
        <f aca="false">D1896*0.5+E1896*0.5</f>
        <v>60.1</v>
      </c>
    </row>
    <row r="1897" customFormat="false" ht="15" hidden="true" customHeight="true" outlineLevel="0" collapsed="false">
      <c r="A1897" s="5" t="s">
        <v>3576</v>
      </c>
      <c r="B1897" s="6" t="s">
        <v>3740</v>
      </c>
      <c r="C1897" s="5" t="s">
        <v>3741</v>
      </c>
      <c r="D1897" s="5" t="n">
        <v>52.8</v>
      </c>
      <c r="E1897" s="5" t="n">
        <v>62</v>
      </c>
      <c r="F1897" s="7" t="n">
        <f aca="false">D1897*0.5+E1897*0.5</f>
        <v>57.4</v>
      </c>
    </row>
    <row r="1898" customFormat="false" ht="15" hidden="true" customHeight="true" outlineLevel="0" collapsed="false">
      <c r="A1898" s="5" t="s">
        <v>3576</v>
      </c>
      <c r="B1898" s="6" t="s">
        <v>3742</v>
      </c>
      <c r="C1898" s="5" t="s">
        <v>3743</v>
      </c>
      <c r="D1898" s="5" t="n">
        <v>59</v>
      </c>
      <c r="E1898" s="5" t="n">
        <v>70</v>
      </c>
      <c r="F1898" s="7" t="n">
        <f aca="false">D1898*0.5+E1898*0.5</f>
        <v>64.5</v>
      </c>
    </row>
    <row r="1899" customFormat="false" ht="15" hidden="true" customHeight="true" outlineLevel="0" collapsed="false">
      <c r="A1899" s="5" t="s">
        <v>3576</v>
      </c>
      <c r="B1899" s="6" t="s">
        <v>3744</v>
      </c>
      <c r="C1899" s="5" t="s">
        <v>3745</v>
      </c>
      <c r="D1899" s="5" t="n">
        <v>52.3</v>
      </c>
      <c r="E1899" s="5" t="n">
        <v>62</v>
      </c>
      <c r="F1899" s="7" t="n">
        <f aca="false">D1899*0.5+E1899*0.5</f>
        <v>57.15</v>
      </c>
    </row>
    <row r="1900" customFormat="false" ht="15" hidden="true" customHeight="true" outlineLevel="0" collapsed="false">
      <c r="A1900" s="5" t="s">
        <v>3576</v>
      </c>
      <c r="B1900" s="6" t="s">
        <v>3746</v>
      </c>
      <c r="C1900" s="5" t="s">
        <v>3747</v>
      </c>
      <c r="D1900" s="5" t="n">
        <v>64.1</v>
      </c>
      <c r="E1900" s="5" t="n">
        <v>70</v>
      </c>
      <c r="F1900" s="7" t="n">
        <f aca="false">D1900*0.5+E1900*0.5</f>
        <v>67.05</v>
      </c>
    </row>
    <row r="1901" customFormat="false" ht="15" hidden="true" customHeight="true" outlineLevel="0" collapsed="false">
      <c r="A1901" s="5" t="s">
        <v>3576</v>
      </c>
      <c r="B1901" s="6" t="s">
        <v>3748</v>
      </c>
      <c r="C1901" s="5" t="s">
        <v>3749</v>
      </c>
      <c r="D1901" s="6" t="s">
        <v>23</v>
      </c>
      <c r="E1901" s="6" t="s">
        <v>23</v>
      </c>
      <c r="F1901" s="6" t="s">
        <v>23</v>
      </c>
    </row>
    <row r="1902" customFormat="false" ht="15" hidden="true" customHeight="true" outlineLevel="0" collapsed="false">
      <c r="A1902" s="5" t="s">
        <v>3576</v>
      </c>
      <c r="B1902" s="6" t="s">
        <v>3750</v>
      </c>
      <c r="C1902" s="5" t="s">
        <v>3751</v>
      </c>
      <c r="D1902" s="5" t="n">
        <v>61.1</v>
      </c>
      <c r="E1902" s="5" t="n">
        <v>67</v>
      </c>
      <c r="F1902" s="7" t="n">
        <f aca="false">D1902*0.5+E1902*0.5</f>
        <v>64.05</v>
      </c>
    </row>
    <row r="1903" customFormat="false" ht="15" hidden="true" customHeight="true" outlineLevel="0" collapsed="false">
      <c r="A1903" s="5" t="s">
        <v>3576</v>
      </c>
      <c r="B1903" s="6" t="s">
        <v>3752</v>
      </c>
      <c r="C1903" s="5" t="s">
        <v>3753</v>
      </c>
      <c r="D1903" s="5" t="n">
        <v>58.4</v>
      </c>
      <c r="E1903" s="5" t="n">
        <v>63</v>
      </c>
      <c r="F1903" s="7" t="n">
        <f aca="false">D1903*0.5+E1903*0.5</f>
        <v>60.7</v>
      </c>
    </row>
    <row r="1904" customFormat="false" ht="15" hidden="true" customHeight="true" outlineLevel="0" collapsed="false">
      <c r="A1904" s="5" t="s">
        <v>3576</v>
      </c>
      <c r="B1904" s="6" t="s">
        <v>3754</v>
      </c>
      <c r="C1904" s="5" t="s">
        <v>3755</v>
      </c>
      <c r="D1904" s="5" t="n">
        <v>59.3</v>
      </c>
      <c r="E1904" s="5" t="n">
        <v>64</v>
      </c>
      <c r="F1904" s="7" t="n">
        <f aca="false">D1904*0.5+E1904*0.5</f>
        <v>61.65</v>
      </c>
    </row>
    <row r="1905" customFormat="false" ht="15" hidden="true" customHeight="true" outlineLevel="0" collapsed="false">
      <c r="A1905" s="5" t="s">
        <v>3576</v>
      </c>
      <c r="B1905" s="6" t="s">
        <v>3756</v>
      </c>
      <c r="C1905" s="5" t="s">
        <v>3757</v>
      </c>
      <c r="D1905" s="6" t="s">
        <v>23</v>
      </c>
      <c r="E1905" s="6" t="s">
        <v>23</v>
      </c>
      <c r="F1905" s="6" t="s">
        <v>23</v>
      </c>
    </row>
    <row r="1906" customFormat="false" ht="15" hidden="true" customHeight="true" outlineLevel="0" collapsed="false">
      <c r="A1906" s="5" t="s">
        <v>3576</v>
      </c>
      <c r="B1906" s="6" t="s">
        <v>3758</v>
      </c>
      <c r="C1906" s="5" t="s">
        <v>3759</v>
      </c>
      <c r="D1906" s="5" t="n">
        <v>63.9</v>
      </c>
      <c r="E1906" s="5" t="n">
        <v>70</v>
      </c>
      <c r="F1906" s="7" t="n">
        <f aca="false">D1906*0.5+E1906*0.5</f>
        <v>66.95</v>
      </c>
    </row>
    <row r="1907" customFormat="false" ht="15" hidden="true" customHeight="true" outlineLevel="0" collapsed="false">
      <c r="A1907" s="5" t="s">
        <v>3576</v>
      </c>
      <c r="B1907" s="6" t="s">
        <v>3760</v>
      </c>
      <c r="C1907" s="5" t="s">
        <v>3761</v>
      </c>
      <c r="D1907" s="5" t="n">
        <v>66</v>
      </c>
      <c r="E1907" s="5" t="n">
        <v>64</v>
      </c>
      <c r="F1907" s="7" t="n">
        <f aca="false">D1907*0.5+E1907*0.5</f>
        <v>65</v>
      </c>
    </row>
    <row r="1908" customFormat="false" ht="15" hidden="true" customHeight="true" outlineLevel="0" collapsed="false">
      <c r="A1908" s="5" t="s">
        <v>3576</v>
      </c>
      <c r="B1908" s="6" t="s">
        <v>3762</v>
      </c>
      <c r="C1908" s="5" t="s">
        <v>3763</v>
      </c>
      <c r="D1908" s="5" t="n">
        <v>52</v>
      </c>
      <c r="E1908" s="5" t="n">
        <v>61</v>
      </c>
      <c r="F1908" s="7" t="n">
        <f aca="false">D1908*0.5+E1908*0.5</f>
        <v>56.5</v>
      </c>
    </row>
    <row r="1909" customFormat="false" ht="15" hidden="true" customHeight="true" outlineLevel="0" collapsed="false">
      <c r="A1909" s="5" t="s">
        <v>3576</v>
      </c>
      <c r="B1909" s="6" t="s">
        <v>3764</v>
      </c>
      <c r="C1909" s="5" t="s">
        <v>3765</v>
      </c>
      <c r="D1909" s="5" t="n">
        <v>54.8</v>
      </c>
      <c r="E1909" s="5" t="n">
        <v>64</v>
      </c>
      <c r="F1909" s="7" t="n">
        <f aca="false">D1909*0.5+E1909*0.5</f>
        <v>59.4</v>
      </c>
    </row>
    <row r="1910" customFormat="false" ht="15" hidden="true" customHeight="true" outlineLevel="0" collapsed="false">
      <c r="A1910" s="5" t="s">
        <v>3576</v>
      </c>
      <c r="B1910" s="6" t="s">
        <v>3766</v>
      </c>
      <c r="C1910" s="5" t="s">
        <v>3767</v>
      </c>
      <c r="D1910" s="5" t="n">
        <v>55.5</v>
      </c>
      <c r="E1910" s="5" t="n">
        <v>66</v>
      </c>
      <c r="F1910" s="7" t="n">
        <f aca="false">D1910*0.5+E1910*0.5</f>
        <v>60.75</v>
      </c>
    </row>
    <row r="1911" customFormat="false" ht="15" hidden="true" customHeight="true" outlineLevel="0" collapsed="false">
      <c r="A1911" s="5" t="s">
        <v>3576</v>
      </c>
      <c r="B1911" s="6" t="s">
        <v>3768</v>
      </c>
      <c r="C1911" s="5" t="s">
        <v>3769</v>
      </c>
      <c r="D1911" s="5" t="n">
        <v>63.3</v>
      </c>
      <c r="E1911" s="5" t="n">
        <v>63</v>
      </c>
      <c r="F1911" s="7" t="n">
        <f aca="false">D1911*0.5+E1911*0.5</f>
        <v>63.15</v>
      </c>
    </row>
    <row r="1912" customFormat="false" ht="15" hidden="true" customHeight="true" outlineLevel="0" collapsed="false">
      <c r="A1912" s="5" t="s">
        <v>3576</v>
      </c>
      <c r="B1912" s="6" t="s">
        <v>3770</v>
      </c>
      <c r="C1912" s="5" t="s">
        <v>3771</v>
      </c>
      <c r="D1912" s="5" t="n">
        <v>73</v>
      </c>
      <c r="E1912" s="5" t="n">
        <v>68</v>
      </c>
      <c r="F1912" s="7" t="n">
        <f aca="false">D1912*0.5+E1912*0.5</f>
        <v>70.5</v>
      </c>
    </row>
    <row r="1913" customFormat="false" ht="15" hidden="true" customHeight="true" outlineLevel="0" collapsed="false">
      <c r="A1913" s="5" t="s">
        <v>3576</v>
      </c>
      <c r="B1913" s="6" t="s">
        <v>3772</v>
      </c>
      <c r="C1913" s="5" t="s">
        <v>3773</v>
      </c>
      <c r="D1913" s="6" t="s">
        <v>23</v>
      </c>
      <c r="E1913" s="6" t="s">
        <v>23</v>
      </c>
      <c r="F1913" s="6" t="s">
        <v>23</v>
      </c>
    </row>
    <row r="1914" customFormat="false" ht="15" hidden="true" customHeight="true" outlineLevel="0" collapsed="false">
      <c r="A1914" s="5" t="s">
        <v>3576</v>
      </c>
      <c r="B1914" s="6" t="s">
        <v>3774</v>
      </c>
      <c r="C1914" s="5" t="s">
        <v>3775</v>
      </c>
      <c r="D1914" s="5" t="n">
        <v>55.1</v>
      </c>
      <c r="E1914" s="5" t="n">
        <v>67</v>
      </c>
      <c r="F1914" s="7" t="n">
        <f aca="false">D1914*0.5+E1914*0.5</f>
        <v>61.05</v>
      </c>
    </row>
    <row r="1915" customFormat="false" ht="15" hidden="true" customHeight="true" outlineLevel="0" collapsed="false">
      <c r="A1915" s="5" t="s">
        <v>3576</v>
      </c>
      <c r="B1915" s="6" t="s">
        <v>3776</v>
      </c>
      <c r="C1915" s="5" t="s">
        <v>3777</v>
      </c>
      <c r="D1915" s="5" t="n">
        <v>64.9</v>
      </c>
      <c r="E1915" s="5" t="n">
        <v>63</v>
      </c>
      <c r="F1915" s="7" t="n">
        <f aca="false">D1915*0.5+E1915*0.5</f>
        <v>63.95</v>
      </c>
    </row>
    <row r="1916" customFormat="false" ht="15" hidden="true" customHeight="true" outlineLevel="0" collapsed="false">
      <c r="A1916" s="5" t="s">
        <v>3576</v>
      </c>
      <c r="B1916" s="6" t="s">
        <v>1055</v>
      </c>
      <c r="C1916" s="5" t="s">
        <v>3778</v>
      </c>
      <c r="D1916" s="5" t="n">
        <v>64.4</v>
      </c>
      <c r="E1916" s="5" t="n">
        <v>68</v>
      </c>
      <c r="F1916" s="7" t="n">
        <f aca="false">D1916*0.5+E1916*0.5</f>
        <v>66.2</v>
      </c>
    </row>
    <row r="1917" customFormat="false" ht="15" hidden="true" customHeight="true" outlineLevel="0" collapsed="false">
      <c r="A1917" s="5" t="s">
        <v>3576</v>
      </c>
      <c r="B1917" s="6" t="s">
        <v>3779</v>
      </c>
      <c r="C1917" s="5" t="s">
        <v>3780</v>
      </c>
      <c r="D1917" s="5" t="n">
        <v>63.7</v>
      </c>
      <c r="E1917" s="5" t="n">
        <v>71</v>
      </c>
      <c r="F1917" s="7" t="n">
        <f aca="false">D1917*0.5+E1917*0.5</f>
        <v>67.35</v>
      </c>
    </row>
    <row r="1918" customFormat="false" ht="15" hidden="true" customHeight="true" outlineLevel="0" collapsed="false">
      <c r="A1918" s="5" t="s">
        <v>3576</v>
      </c>
      <c r="B1918" s="6" t="s">
        <v>3781</v>
      </c>
      <c r="C1918" s="5" t="s">
        <v>3782</v>
      </c>
      <c r="D1918" s="5" t="n">
        <v>54.3</v>
      </c>
      <c r="E1918" s="5" t="n">
        <v>64</v>
      </c>
      <c r="F1918" s="7" t="n">
        <f aca="false">D1918*0.5+E1918*0.5</f>
        <v>59.15</v>
      </c>
    </row>
    <row r="1919" customFormat="false" ht="15" hidden="true" customHeight="true" outlineLevel="0" collapsed="false">
      <c r="A1919" s="5" t="s">
        <v>3576</v>
      </c>
      <c r="B1919" s="6" t="s">
        <v>3783</v>
      </c>
      <c r="C1919" s="5" t="s">
        <v>3784</v>
      </c>
      <c r="D1919" s="5" t="n">
        <v>61.6</v>
      </c>
      <c r="E1919" s="5" t="n">
        <v>77.5</v>
      </c>
      <c r="F1919" s="7" t="n">
        <f aca="false">D1919*0.5+E1919*0.5</f>
        <v>69.55</v>
      </c>
    </row>
    <row r="1920" customFormat="false" ht="15" hidden="true" customHeight="true" outlineLevel="0" collapsed="false">
      <c r="A1920" s="5" t="s">
        <v>3576</v>
      </c>
      <c r="B1920" s="6" t="s">
        <v>3785</v>
      </c>
      <c r="C1920" s="5" t="s">
        <v>3786</v>
      </c>
      <c r="D1920" s="5" t="n">
        <v>70.3</v>
      </c>
      <c r="E1920" s="5" t="n">
        <v>66</v>
      </c>
      <c r="F1920" s="7" t="n">
        <f aca="false">D1920*0.5+E1920*0.5</f>
        <v>68.15</v>
      </c>
    </row>
    <row r="1921" customFormat="false" ht="15" hidden="true" customHeight="true" outlineLevel="0" collapsed="false">
      <c r="A1921" s="5" t="s">
        <v>3576</v>
      </c>
      <c r="B1921" s="6" t="s">
        <v>3787</v>
      </c>
      <c r="C1921" s="5" t="s">
        <v>3788</v>
      </c>
      <c r="D1921" s="5" t="n">
        <v>61.2</v>
      </c>
      <c r="E1921" s="5" t="n">
        <v>75</v>
      </c>
      <c r="F1921" s="7" t="n">
        <f aca="false">D1921*0.5+E1921*0.5</f>
        <v>68.1</v>
      </c>
    </row>
    <row r="1922" customFormat="false" ht="15" hidden="true" customHeight="true" outlineLevel="0" collapsed="false">
      <c r="A1922" s="5" t="s">
        <v>3576</v>
      </c>
      <c r="B1922" s="6" t="s">
        <v>3789</v>
      </c>
      <c r="C1922" s="5" t="s">
        <v>3790</v>
      </c>
      <c r="D1922" s="6" t="s">
        <v>23</v>
      </c>
      <c r="E1922" s="6" t="s">
        <v>23</v>
      </c>
      <c r="F1922" s="6" t="s">
        <v>23</v>
      </c>
    </row>
    <row r="1923" customFormat="false" ht="15" hidden="true" customHeight="true" outlineLevel="0" collapsed="false">
      <c r="A1923" s="5" t="s">
        <v>3576</v>
      </c>
      <c r="B1923" s="6" t="s">
        <v>3791</v>
      </c>
      <c r="C1923" s="5" t="s">
        <v>3792</v>
      </c>
      <c r="D1923" s="5" t="n">
        <v>65.7</v>
      </c>
      <c r="E1923" s="5" t="n">
        <v>62</v>
      </c>
      <c r="F1923" s="7" t="n">
        <f aca="false">D1923*0.5+E1923*0.5</f>
        <v>63.85</v>
      </c>
    </row>
    <row r="1924" customFormat="false" ht="15" hidden="true" customHeight="true" outlineLevel="0" collapsed="false">
      <c r="A1924" s="5" t="s">
        <v>3576</v>
      </c>
      <c r="B1924" s="6" t="s">
        <v>3793</v>
      </c>
      <c r="C1924" s="5" t="s">
        <v>3794</v>
      </c>
      <c r="D1924" s="5" t="n">
        <v>80</v>
      </c>
      <c r="E1924" s="5" t="n">
        <v>67</v>
      </c>
      <c r="F1924" s="7" t="n">
        <f aca="false">D1924*0.5+E1924*0.5</f>
        <v>73.5</v>
      </c>
    </row>
    <row r="1925" customFormat="false" ht="15" hidden="true" customHeight="true" outlineLevel="0" collapsed="false">
      <c r="A1925" s="5" t="s">
        <v>3576</v>
      </c>
      <c r="B1925" s="6" t="s">
        <v>3795</v>
      </c>
      <c r="C1925" s="5" t="s">
        <v>3796</v>
      </c>
      <c r="D1925" s="5" t="n">
        <v>57</v>
      </c>
      <c r="E1925" s="5" t="n">
        <v>78.5</v>
      </c>
      <c r="F1925" s="7" t="n">
        <f aca="false">D1925*0.5+E1925*0.5</f>
        <v>67.75</v>
      </c>
    </row>
    <row r="1926" customFormat="false" ht="15" hidden="true" customHeight="true" outlineLevel="0" collapsed="false">
      <c r="A1926" s="5" t="s">
        <v>3576</v>
      </c>
      <c r="B1926" s="6" t="s">
        <v>3797</v>
      </c>
      <c r="C1926" s="5" t="s">
        <v>3798</v>
      </c>
      <c r="D1926" s="5" t="n">
        <v>57.8</v>
      </c>
      <c r="E1926" s="5" t="n">
        <v>61</v>
      </c>
      <c r="F1926" s="7" t="n">
        <f aca="false">D1926*0.5+E1926*0.5</f>
        <v>59.4</v>
      </c>
    </row>
    <row r="1927" customFormat="false" ht="15" hidden="true" customHeight="true" outlineLevel="0" collapsed="false">
      <c r="A1927" s="5" t="s">
        <v>3576</v>
      </c>
      <c r="B1927" s="6" t="s">
        <v>471</v>
      </c>
      <c r="C1927" s="5" t="s">
        <v>3799</v>
      </c>
      <c r="D1927" s="5" t="n">
        <v>55.3</v>
      </c>
      <c r="E1927" s="5" t="n">
        <v>67</v>
      </c>
      <c r="F1927" s="7" t="n">
        <f aca="false">D1927*0.5+E1927*0.5</f>
        <v>61.15</v>
      </c>
    </row>
    <row r="1928" customFormat="false" ht="15" hidden="true" customHeight="true" outlineLevel="0" collapsed="false">
      <c r="A1928" s="5" t="s">
        <v>3576</v>
      </c>
      <c r="B1928" s="6" t="s">
        <v>3800</v>
      </c>
      <c r="C1928" s="5" t="s">
        <v>3801</v>
      </c>
      <c r="D1928" s="6" t="s">
        <v>23</v>
      </c>
      <c r="E1928" s="6" t="s">
        <v>23</v>
      </c>
      <c r="F1928" s="6" t="s">
        <v>23</v>
      </c>
    </row>
    <row r="1929" customFormat="false" ht="15" hidden="false" customHeight="true" outlineLevel="0" collapsed="false">
      <c r="A1929" s="5" t="s">
        <v>20</v>
      </c>
      <c r="B1929" s="6" t="s">
        <v>623</v>
      </c>
      <c r="C1929" s="5" t="s">
        <v>624</v>
      </c>
      <c r="D1929" s="5" t="n">
        <v>77.1</v>
      </c>
      <c r="E1929" s="5" t="n">
        <v>78</v>
      </c>
      <c r="F1929" s="7" t="n">
        <f aca="false">D1929*0.5+E1929*0.5</f>
        <v>77.55</v>
      </c>
      <c r="G1929" s="8"/>
    </row>
    <row r="1930" customFormat="false" ht="15" hidden="false" customHeight="true" outlineLevel="0" collapsed="false">
      <c r="A1930" s="5" t="s">
        <v>20</v>
      </c>
      <c r="B1930" s="6" t="s">
        <v>679</v>
      </c>
      <c r="C1930" s="5" t="s">
        <v>680</v>
      </c>
      <c r="D1930" s="5" t="n">
        <v>78.1</v>
      </c>
      <c r="E1930" s="5" t="n">
        <v>77</v>
      </c>
      <c r="F1930" s="7" t="n">
        <f aca="false">D1930*0.5+E1930*0.5</f>
        <v>77.55</v>
      </c>
      <c r="G1930" s="8"/>
    </row>
    <row r="1931" customFormat="false" ht="15" hidden="false" customHeight="true" outlineLevel="0" collapsed="false">
      <c r="A1931" s="5" t="s">
        <v>20</v>
      </c>
      <c r="B1931" s="6" t="s">
        <v>154</v>
      </c>
      <c r="C1931" s="5" t="s">
        <v>155</v>
      </c>
      <c r="D1931" s="5" t="n">
        <v>79.9</v>
      </c>
      <c r="E1931" s="5" t="n">
        <v>70</v>
      </c>
      <c r="F1931" s="10" t="n">
        <v>76.95</v>
      </c>
      <c r="G1931" s="11"/>
    </row>
    <row r="1932" customFormat="false" ht="15" hidden="false" customHeight="true" outlineLevel="0" collapsed="false">
      <c r="A1932" s="5" t="s">
        <v>20</v>
      </c>
      <c r="B1932" s="6" t="s">
        <v>567</v>
      </c>
      <c r="C1932" s="5" t="s">
        <v>568</v>
      </c>
      <c r="D1932" s="5" t="n">
        <v>82.4</v>
      </c>
      <c r="E1932" s="5" t="n">
        <v>69</v>
      </c>
      <c r="F1932" s="7" t="n">
        <f aca="false">D1932*0.5+E1932*0.5</f>
        <v>75.7</v>
      </c>
      <c r="G1932" s="8"/>
    </row>
    <row r="1933" customFormat="false" ht="15" hidden="false" customHeight="true" outlineLevel="0" collapsed="false">
      <c r="A1933" s="5" t="s">
        <v>20</v>
      </c>
      <c r="B1933" s="6" t="s">
        <v>465</v>
      </c>
      <c r="C1933" s="5" t="s">
        <v>466</v>
      </c>
      <c r="D1933" s="5" t="n">
        <v>73.2</v>
      </c>
      <c r="E1933" s="5" t="n">
        <v>78</v>
      </c>
      <c r="F1933" s="7" t="n">
        <f aca="false">D1933*0.5+E1933*0.5</f>
        <v>75.6</v>
      </c>
      <c r="G1933" s="8"/>
    </row>
    <row r="1934" customFormat="false" ht="15" hidden="false" customHeight="true" outlineLevel="0" collapsed="false">
      <c r="A1934" s="5" t="s">
        <v>20</v>
      </c>
      <c r="B1934" s="6" t="s">
        <v>501</v>
      </c>
      <c r="C1934" s="5" t="s">
        <v>714</v>
      </c>
      <c r="D1934" s="5" t="n">
        <v>77.1</v>
      </c>
      <c r="E1934" s="5" t="n">
        <v>74</v>
      </c>
      <c r="F1934" s="7" t="n">
        <f aca="false">D1934*0.5+E1934*0.5</f>
        <v>75.55</v>
      </c>
      <c r="G1934" s="8"/>
    </row>
    <row r="1935" customFormat="false" ht="15" hidden="false" customHeight="true" outlineLevel="0" collapsed="false">
      <c r="A1935" s="5" t="s">
        <v>839</v>
      </c>
      <c r="B1935" s="6" t="s">
        <v>982</v>
      </c>
      <c r="C1935" s="5" t="s">
        <v>983</v>
      </c>
      <c r="D1935" s="5" t="n">
        <v>77.9</v>
      </c>
      <c r="E1935" s="5" t="n">
        <v>72</v>
      </c>
      <c r="F1935" s="7" t="n">
        <f aca="false">D1935*0.5+E1935*0.5</f>
        <v>74.95</v>
      </c>
      <c r="G1935" s="8"/>
    </row>
    <row r="1936" customFormat="false" ht="15" hidden="false" customHeight="true" outlineLevel="0" collapsed="false">
      <c r="A1936" s="5" t="s">
        <v>839</v>
      </c>
      <c r="B1936" s="6" t="s">
        <v>910</v>
      </c>
      <c r="C1936" s="5" t="s">
        <v>911</v>
      </c>
      <c r="D1936" s="5" t="n">
        <v>69.7</v>
      </c>
      <c r="E1936" s="5" t="n">
        <v>74</v>
      </c>
      <c r="F1936" s="7" t="n">
        <f aca="false">D1936*0.5+E1936*0.5</f>
        <v>71.85</v>
      </c>
      <c r="G1936" s="8"/>
    </row>
    <row r="1937" customFormat="false" ht="15" hidden="false" customHeight="true" outlineLevel="0" collapsed="false">
      <c r="A1937" s="5" t="s">
        <v>839</v>
      </c>
      <c r="B1937" s="6" t="s">
        <v>858</v>
      </c>
      <c r="C1937" s="5" t="s">
        <v>859</v>
      </c>
      <c r="D1937" s="5" t="n">
        <v>72.6</v>
      </c>
      <c r="E1937" s="5" t="n">
        <v>71</v>
      </c>
      <c r="F1937" s="7" t="n">
        <f aca="false">D1937*0.5+E1937*0.5</f>
        <v>71.8</v>
      </c>
      <c r="G1937" s="8"/>
    </row>
    <row r="1938" customFormat="false" ht="15" hidden="false" customHeight="true" outlineLevel="0" collapsed="false">
      <c r="A1938" s="5" t="s">
        <v>990</v>
      </c>
      <c r="B1938" s="6" t="s">
        <v>1045</v>
      </c>
      <c r="C1938" s="5" t="s">
        <v>1046</v>
      </c>
      <c r="D1938" s="5" t="n">
        <v>74.6</v>
      </c>
      <c r="E1938" s="5" t="n">
        <v>73</v>
      </c>
      <c r="F1938" s="7" t="n">
        <f aca="false">D1938*0.5+E1938*0.5</f>
        <v>73.8</v>
      </c>
      <c r="G1938" s="8"/>
    </row>
    <row r="1939" customFormat="false" ht="15" hidden="false" customHeight="true" outlineLevel="0" collapsed="false">
      <c r="A1939" s="5" t="s">
        <v>990</v>
      </c>
      <c r="B1939" s="6" t="s">
        <v>1071</v>
      </c>
      <c r="C1939" s="5" t="s">
        <v>1072</v>
      </c>
      <c r="D1939" s="5" t="n">
        <v>78.4</v>
      </c>
      <c r="E1939" s="5" t="n">
        <v>69</v>
      </c>
      <c r="F1939" s="7" t="n">
        <f aca="false">D1939*0.5+E1939*0.5</f>
        <v>73.7</v>
      </c>
      <c r="G1939" s="8"/>
    </row>
    <row r="1940" customFormat="false" ht="15" hidden="false" customHeight="true" outlineLevel="0" collapsed="false">
      <c r="A1940" s="5" t="s">
        <v>990</v>
      </c>
      <c r="B1940" s="6" t="s">
        <v>1145</v>
      </c>
      <c r="C1940" s="5" t="s">
        <v>1146</v>
      </c>
      <c r="D1940" s="5" t="n">
        <v>71.4</v>
      </c>
      <c r="E1940" s="5" t="n">
        <v>73</v>
      </c>
      <c r="F1940" s="7" t="n">
        <f aca="false">D1940*0.5+E1940*0.5</f>
        <v>72.2</v>
      </c>
      <c r="G1940" s="8"/>
    </row>
    <row r="1941" customFormat="false" ht="15" hidden="false" customHeight="true" outlineLevel="0" collapsed="false">
      <c r="A1941" s="5" t="s">
        <v>1147</v>
      </c>
      <c r="B1941" s="6" t="s">
        <v>1162</v>
      </c>
      <c r="C1941" s="5" t="s">
        <v>1163</v>
      </c>
      <c r="D1941" s="5" t="n">
        <v>69.5</v>
      </c>
      <c r="E1941" s="5" t="n">
        <v>67</v>
      </c>
      <c r="F1941" s="7" t="n">
        <f aca="false">D1941*0.5+E1941*0.5</f>
        <v>68.25</v>
      </c>
      <c r="G1941" s="8"/>
    </row>
    <row r="1942" customFormat="false" ht="15" hidden="false" customHeight="true" outlineLevel="0" collapsed="false">
      <c r="A1942" s="5" t="s">
        <v>1147</v>
      </c>
      <c r="B1942" s="6" t="s">
        <v>1168</v>
      </c>
      <c r="C1942" s="5" t="s">
        <v>1169</v>
      </c>
      <c r="D1942" s="5" t="n">
        <v>60.8</v>
      </c>
      <c r="E1942" s="5" t="n">
        <v>72</v>
      </c>
      <c r="F1942" s="7" t="n">
        <f aca="false">D1942*0.5+E1942*0.5</f>
        <v>66.4</v>
      </c>
      <c r="G1942" s="8"/>
    </row>
    <row r="1943" customFormat="false" ht="15" hidden="false" customHeight="true" outlineLevel="0" collapsed="false">
      <c r="A1943" s="5" t="s">
        <v>1147</v>
      </c>
      <c r="B1943" s="6" t="s">
        <v>1160</v>
      </c>
      <c r="C1943" s="5" t="s">
        <v>1161</v>
      </c>
      <c r="D1943" s="5" t="n">
        <v>64.2</v>
      </c>
      <c r="E1943" s="5" t="n">
        <v>66.5</v>
      </c>
      <c r="F1943" s="7" t="n">
        <f aca="false">D1943*0.5+E1943*0.5</f>
        <v>65.35</v>
      </c>
      <c r="G1943" s="8"/>
    </row>
    <row r="1944" customFormat="false" ht="15" hidden="false" customHeight="true" outlineLevel="0" collapsed="false">
      <c r="A1944" s="5" t="s">
        <v>1170</v>
      </c>
      <c r="B1944" s="6" t="s">
        <v>1394</v>
      </c>
      <c r="C1944" s="5" t="s">
        <v>1395</v>
      </c>
      <c r="D1944" s="5" t="n">
        <v>81.4</v>
      </c>
      <c r="E1944" s="5" t="n">
        <v>70</v>
      </c>
      <c r="F1944" s="7" t="n">
        <f aca="false">D1944*0.5+E1944*0.5</f>
        <v>75.7</v>
      </c>
      <c r="G1944" s="8"/>
    </row>
    <row r="1945" customFormat="false" ht="15" hidden="false" customHeight="true" outlineLevel="0" collapsed="false">
      <c r="A1945" s="5" t="s">
        <v>1170</v>
      </c>
      <c r="B1945" s="6" t="s">
        <v>1219</v>
      </c>
      <c r="C1945" s="5" t="s">
        <v>1220</v>
      </c>
      <c r="D1945" s="5" t="n">
        <v>69.7</v>
      </c>
      <c r="E1945" s="5" t="n">
        <v>79</v>
      </c>
      <c r="F1945" s="7" t="n">
        <f aca="false">D1945*0.5+E1945*0.5</f>
        <v>74.35</v>
      </c>
      <c r="G1945" s="8"/>
    </row>
    <row r="1946" customFormat="false" ht="15" hidden="false" customHeight="true" outlineLevel="0" collapsed="false">
      <c r="A1946" s="5" t="s">
        <v>1170</v>
      </c>
      <c r="B1946" s="6" t="s">
        <v>1257</v>
      </c>
      <c r="C1946" s="5" t="s">
        <v>1258</v>
      </c>
      <c r="D1946" s="5" t="n">
        <v>77.1</v>
      </c>
      <c r="E1946" s="5" t="n">
        <v>71</v>
      </c>
      <c r="F1946" s="7" t="n">
        <f aca="false">D1946*0.5+E1946*0.5</f>
        <v>74.05</v>
      </c>
      <c r="G1946" s="8"/>
    </row>
    <row r="1947" customFormat="false" ht="15" hidden="false" customHeight="true" outlineLevel="0" collapsed="false">
      <c r="A1947" s="5" t="s">
        <v>1170</v>
      </c>
      <c r="B1947" s="6" t="s">
        <v>1295</v>
      </c>
      <c r="C1947" s="5" t="s">
        <v>1296</v>
      </c>
      <c r="D1947" s="5" t="n">
        <v>77.1</v>
      </c>
      <c r="E1947" s="5" t="n">
        <v>71</v>
      </c>
      <c r="F1947" s="7" t="n">
        <f aca="false">D1947*0.5+E1947*0.5</f>
        <v>74.05</v>
      </c>
      <c r="G1947" s="8"/>
    </row>
    <row r="1948" customFormat="false" ht="15" hidden="false" customHeight="true" outlineLevel="0" collapsed="false">
      <c r="A1948" s="5" t="s">
        <v>1170</v>
      </c>
      <c r="B1948" s="6" t="s">
        <v>1356</v>
      </c>
      <c r="C1948" s="5" t="s">
        <v>1357</v>
      </c>
      <c r="D1948" s="5" t="n">
        <v>77.9</v>
      </c>
      <c r="E1948" s="5" t="n">
        <v>68.5</v>
      </c>
      <c r="F1948" s="7" t="n">
        <f aca="false">D1948*0.5+E1948*0.5</f>
        <v>73.2</v>
      </c>
      <c r="G1948" s="8"/>
    </row>
    <row r="1949" customFormat="false" ht="15" hidden="false" customHeight="true" outlineLevel="0" collapsed="false">
      <c r="A1949" s="5" t="s">
        <v>1170</v>
      </c>
      <c r="B1949" s="6" t="s">
        <v>1428</v>
      </c>
      <c r="C1949" s="5" t="s">
        <v>1429</v>
      </c>
      <c r="D1949" s="5" t="n">
        <v>69.4</v>
      </c>
      <c r="E1949" s="5" t="n">
        <v>77</v>
      </c>
      <c r="F1949" s="7" t="n">
        <f aca="false">D1949*0.5+E1949*0.5</f>
        <v>73.2</v>
      </c>
      <c r="G1949" s="8"/>
    </row>
    <row r="1950" customFormat="false" ht="15" hidden="false" customHeight="true" outlineLevel="0" collapsed="false">
      <c r="A1950" s="5" t="s">
        <v>1441</v>
      </c>
      <c r="B1950" s="6" t="s">
        <v>1490</v>
      </c>
      <c r="C1950" s="5" t="s">
        <v>1491</v>
      </c>
      <c r="D1950" s="5" t="n">
        <v>72.8</v>
      </c>
      <c r="E1950" s="5" t="n">
        <v>75</v>
      </c>
      <c r="F1950" s="7" t="n">
        <f aca="false">D1950*0.5+E1950*0.5</f>
        <v>73.9</v>
      </c>
      <c r="G1950" s="8"/>
    </row>
    <row r="1951" customFormat="false" ht="15" hidden="false" customHeight="true" outlineLevel="0" collapsed="false">
      <c r="A1951" s="5" t="s">
        <v>1441</v>
      </c>
      <c r="B1951" s="6" t="s">
        <v>1585</v>
      </c>
      <c r="C1951" s="5" t="s">
        <v>1586</v>
      </c>
      <c r="D1951" s="5" t="n">
        <v>69.8</v>
      </c>
      <c r="E1951" s="5" t="n">
        <v>74</v>
      </c>
      <c r="F1951" s="7" t="n">
        <f aca="false">D1951*0.5+E1951*0.5</f>
        <v>71.9</v>
      </c>
      <c r="G1951" s="8"/>
    </row>
    <row r="1952" customFormat="false" ht="15" hidden="false" customHeight="true" outlineLevel="0" collapsed="false">
      <c r="A1952" s="5" t="s">
        <v>1441</v>
      </c>
      <c r="B1952" s="6" t="s">
        <v>1468</v>
      </c>
      <c r="C1952" s="5" t="s">
        <v>1469</v>
      </c>
      <c r="D1952" s="5" t="n">
        <v>72.1</v>
      </c>
      <c r="E1952" s="5" t="n">
        <v>70</v>
      </c>
      <c r="F1952" s="7" t="n">
        <f aca="false">D1952*0.5+E1952*0.5</f>
        <v>71.05</v>
      </c>
      <c r="G1952" s="8"/>
    </row>
    <row r="1953" customFormat="false" ht="15" hidden="false" customHeight="true" outlineLevel="0" collapsed="false">
      <c r="A1953" s="5" t="s">
        <v>1441</v>
      </c>
      <c r="B1953" s="6" t="s">
        <v>1581</v>
      </c>
      <c r="C1953" s="5" t="s">
        <v>1582</v>
      </c>
      <c r="D1953" s="5" t="n">
        <v>70.4</v>
      </c>
      <c r="E1953" s="5" t="n">
        <v>71</v>
      </c>
      <c r="F1953" s="7" t="n">
        <f aca="false">D1953*0.5+E1953*0.5</f>
        <v>70.7</v>
      </c>
      <c r="G1953" s="8"/>
    </row>
    <row r="1954" customFormat="false" ht="15" hidden="false" customHeight="true" outlineLevel="0" collapsed="false">
      <c r="A1954" s="5" t="s">
        <v>1441</v>
      </c>
      <c r="B1954" s="6" t="s">
        <v>1558</v>
      </c>
      <c r="C1954" s="5" t="s">
        <v>1559</v>
      </c>
      <c r="D1954" s="5" t="n">
        <v>72.5</v>
      </c>
      <c r="E1954" s="5" t="n">
        <v>67</v>
      </c>
      <c r="F1954" s="7" t="n">
        <f aca="false">D1954*0.5+E1954*0.5</f>
        <v>69.75</v>
      </c>
      <c r="G1954" s="8"/>
    </row>
    <row r="1955" customFormat="false" ht="15" hidden="false" customHeight="true" outlineLevel="0" collapsed="false">
      <c r="A1955" s="5" t="s">
        <v>1441</v>
      </c>
      <c r="B1955" s="6" t="s">
        <v>1530</v>
      </c>
      <c r="C1955" s="5" t="s">
        <v>1531</v>
      </c>
      <c r="D1955" s="5" t="n">
        <v>69.1</v>
      </c>
      <c r="E1955" s="5" t="n">
        <v>70</v>
      </c>
      <c r="F1955" s="7" t="n">
        <v>69.55</v>
      </c>
      <c r="G1955" s="8"/>
    </row>
    <row r="1956" customFormat="false" ht="15" hidden="false" customHeight="true" outlineLevel="0" collapsed="false">
      <c r="A1956" s="5" t="s">
        <v>1601</v>
      </c>
      <c r="B1956" s="6" t="s">
        <v>1647</v>
      </c>
      <c r="C1956" s="5" t="s">
        <v>1648</v>
      </c>
      <c r="D1956" s="5" t="n">
        <v>77.8</v>
      </c>
      <c r="E1956" s="5" t="n">
        <v>72</v>
      </c>
      <c r="F1956" s="7" t="n">
        <f aca="false">D1956*0.5+E1956*0.5</f>
        <v>74.9</v>
      </c>
      <c r="G1956" s="8"/>
    </row>
    <row r="1957" customFormat="false" ht="15" hidden="false" customHeight="true" outlineLevel="0" collapsed="false">
      <c r="A1957" s="5" t="s">
        <v>1601</v>
      </c>
      <c r="B1957" s="6" t="s">
        <v>1699</v>
      </c>
      <c r="C1957" s="5" t="s">
        <v>1700</v>
      </c>
      <c r="D1957" s="5" t="n">
        <v>73.2</v>
      </c>
      <c r="E1957" s="5" t="n">
        <v>75</v>
      </c>
      <c r="F1957" s="7" t="n">
        <f aca="false">D1957*0.5+E1957*0.5</f>
        <v>74.1</v>
      </c>
      <c r="G1957" s="8"/>
    </row>
    <row r="1958" customFormat="false" ht="15" hidden="false" customHeight="true" outlineLevel="0" collapsed="false">
      <c r="A1958" s="5" t="s">
        <v>1601</v>
      </c>
      <c r="B1958" s="6" t="s">
        <v>1695</v>
      </c>
      <c r="C1958" s="5" t="s">
        <v>1696</v>
      </c>
      <c r="D1958" s="5" t="n">
        <v>68.8</v>
      </c>
      <c r="E1958" s="5" t="n">
        <v>78.5</v>
      </c>
      <c r="F1958" s="7" t="n">
        <f aca="false">D1958*0.5+E1958*0.5</f>
        <v>73.65</v>
      </c>
      <c r="G1958" s="8"/>
    </row>
    <row r="1959" customFormat="false" ht="15" hidden="false" customHeight="true" outlineLevel="0" collapsed="false">
      <c r="A1959" s="5" t="s">
        <v>1601</v>
      </c>
      <c r="B1959" s="6" t="s">
        <v>1655</v>
      </c>
      <c r="C1959" s="5" t="s">
        <v>1656</v>
      </c>
      <c r="D1959" s="5" t="n">
        <v>76.7</v>
      </c>
      <c r="E1959" s="5" t="n">
        <v>70</v>
      </c>
      <c r="F1959" s="7" t="n">
        <f aca="false">D1959*0.5+E1959*0.5</f>
        <v>73.35</v>
      </c>
      <c r="G1959" s="8"/>
    </row>
    <row r="1960" customFormat="false" ht="15" hidden="false" customHeight="true" outlineLevel="0" collapsed="false">
      <c r="A1960" s="5" t="s">
        <v>1601</v>
      </c>
      <c r="B1960" s="6" t="s">
        <v>1677</v>
      </c>
      <c r="C1960" s="5" t="s">
        <v>1678</v>
      </c>
      <c r="D1960" s="5" t="n">
        <v>69.5</v>
      </c>
      <c r="E1960" s="5" t="n">
        <v>76</v>
      </c>
      <c r="F1960" s="7" t="n">
        <f aca="false">D1960*0.5+E1960*0.5</f>
        <v>72.75</v>
      </c>
      <c r="G1960" s="8"/>
    </row>
    <row r="1961" customFormat="false" ht="15" hidden="false" customHeight="true" outlineLevel="0" collapsed="false">
      <c r="A1961" s="5" t="s">
        <v>1601</v>
      </c>
      <c r="B1961" s="6" t="s">
        <v>1821</v>
      </c>
      <c r="C1961" s="5" t="s">
        <v>1822</v>
      </c>
      <c r="D1961" s="5" t="n">
        <v>70.9</v>
      </c>
      <c r="E1961" s="5" t="n">
        <v>74</v>
      </c>
      <c r="F1961" s="7" t="n">
        <f aca="false">D1961*0.5+E1961*0.5</f>
        <v>72.45</v>
      </c>
      <c r="G1961" s="8"/>
    </row>
    <row r="1962" customFormat="false" ht="15" hidden="false" customHeight="true" outlineLevel="0" collapsed="false">
      <c r="A1962" s="5" t="s">
        <v>1856</v>
      </c>
      <c r="B1962" s="6" t="s">
        <v>2002</v>
      </c>
      <c r="C1962" s="5" t="s">
        <v>2003</v>
      </c>
      <c r="D1962" s="5" t="n">
        <v>75.1</v>
      </c>
      <c r="E1962" s="5" t="n">
        <v>79</v>
      </c>
      <c r="F1962" s="7" t="n">
        <f aca="false">D1962*0.5+E1962*0.5</f>
        <v>77.05</v>
      </c>
      <c r="G1962" s="8"/>
    </row>
    <row r="1963" customFormat="false" ht="15" hidden="false" customHeight="true" outlineLevel="0" collapsed="false">
      <c r="A1963" s="5" t="s">
        <v>1856</v>
      </c>
      <c r="B1963" s="6" t="s">
        <v>2085</v>
      </c>
      <c r="C1963" s="5" t="s">
        <v>2086</v>
      </c>
      <c r="D1963" s="5" t="n">
        <v>73.3</v>
      </c>
      <c r="E1963" s="5" t="n">
        <v>73</v>
      </c>
      <c r="F1963" s="7" t="n">
        <f aca="false">D1963*0.5+E1963*0.5</f>
        <v>73.15</v>
      </c>
      <c r="G1963" s="8"/>
    </row>
    <row r="1964" customFormat="false" ht="15" hidden="false" customHeight="true" outlineLevel="0" collapsed="false">
      <c r="A1964" s="5" t="s">
        <v>1856</v>
      </c>
      <c r="B1964" s="6" t="s">
        <v>1994</v>
      </c>
      <c r="C1964" s="5" t="s">
        <v>1995</v>
      </c>
      <c r="D1964" s="5" t="n">
        <v>71.2</v>
      </c>
      <c r="E1964" s="5" t="n">
        <v>75</v>
      </c>
      <c r="F1964" s="7" t="n">
        <f aca="false">D1964*0.5+E1964*0.5</f>
        <v>73.1</v>
      </c>
      <c r="G1964" s="8"/>
    </row>
    <row r="1965" customFormat="false" ht="15" hidden="false" customHeight="true" outlineLevel="0" collapsed="false">
      <c r="A1965" s="5" t="s">
        <v>2339</v>
      </c>
      <c r="B1965" s="6" t="s">
        <v>2390</v>
      </c>
      <c r="C1965" s="5" t="s">
        <v>2391</v>
      </c>
      <c r="D1965" s="5" t="n">
        <v>76</v>
      </c>
      <c r="E1965" s="5" t="n">
        <v>69</v>
      </c>
      <c r="F1965" s="7" t="n">
        <f aca="false">D1965*0.5+E1965*0.5</f>
        <v>72.5</v>
      </c>
      <c r="G1965" s="8"/>
    </row>
    <row r="1966" customFormat="false" ht="15" hidden="false" customHeight="true" outlineLevel="0" collapsed="false">
      <c r="A1966" s="5" t="s">
        <v>2339</v>
      </c>
      <c r="B1966" s="6" t="s">
        <v>2392</v>
      </c>
      <c r="C1966" s="5" t="s">
        <v>2393</v>
      </c>
      <c r="D1966" s="5" t="n">
        <v>76.3</v>
      </c>
      <c r="E1966" s="5" t="n">
        <v>66</v>
      </c>
      <c r="F1966" s="7" t="n">
        <f aca="false">D1966*0.5+E1966*0.5</f>
        <v>71.15</v>
      </c>
      <c r="G1966" s="8"/>
    </row>
    <row r="1967" customFormat="false" ht="15" hidden="false" customHeight="true" outlineLevel="0" collapsed="false">
      <c r="A1967" s="5" t="s">
        <v>2339</v>
      </c>
      <c r="B1967" s="6" t="s">
        <v>2366</v>
      </c>
      <c r="C1967" s="5" t="s">
        <v>2367</v>
      </c>
      <c r="D1967" s="5" t="n">
        <v>70.7</v>
      </c>
      <c r="E1967" s="5" t="n">
        <v>71</v>
      </c>
      <c r="F1967" s="7" t="n">
        <f aca="false">D1967*0.5+E1967*0.5</f>
        <v>70.85</v>
      </c>
      <c r="G1967" s="8"/>
    </row>
    <row r="1968" customFormat="false" ht="15" hidden="false" customHeight="true" outlineLevel="0" collapsed="false">
      <c r="A1968" s="5" t="s">
        <v>2339</v>
      </c>
      <c r="B1968" s="6" t="s">
        <v>2413</v>
      </c>
      <c r="C1968" s="5" t="s">
        <v>2414</v>
      </c>
      <c r="D1968" s="5" t="n">
        <v>70.7</v>
      </c>
      <c r="E1968" s="5" t="n">
        <v>70</v>
      </c>
      <c r="F1968" s="7" t="n">
        <f aca="false">D1968*0.5+E1968*0.5</f>
        <v>70.35</v>
      </c>
      <c r="G1968" s="8"/>
    </row>
    <row r="1969" customFormat="false" ht="15" hidden="false" customHeight="true" outlineLevel="0" collapsed="false">
      <c r="A1969" s="5" t="s">
        <v>2339</v>
      </c>
      <c r="B1969" s="6" t="s">
        <v>2372</v>
      </c>
      <c r="C1969" s="5" t="s">
        <v>2373</v>
      </c>
      <c r="D1969" s="5" t="n">
        <v>72</v>
      </c>
      <c r="E1969" s="5" t="n">
        <v>66.5</v>
      </c>
      <c r="F1969" s="7" t="n">
        <v>69.25</v>
      </c>
      <c r="G1969" s="12"/>
    </row>
    <row r="1970" customFormat="false" ht="15" hidden="false" customHeight="true" outlineLevel="0" collapsed="false">
      <c r="A1970" s="5" t="s">
        <v>2339</v>
      </c>
      <c r="B1970" s="6" t="s">
        <v>2406</v>
      </c>
      <c r="C1970" s="5" t="s">
        <v>2407</v>
      </c>
      <c r="D1970" s="5" t="n">
        <v>70</v>
      </c>
      <c r="E1970" s="5" t="n">
        <v>67</v>
      </c>
      <c r="F1970" s="7" t="n">
        <v>68.5</v>
      </c>
      <c r="G1970" s="12"/>
    </row>
    <row r="1971" customFormat="false" ht="15" hidden="false" customHeight="true" outlineLevel="0" collapsed="false">
      <c r="A1971" s="5" t="s">
        <v>2448</v>
      </c>
      <c r="B1971" s="6" t="s">
        <v>2465</v>
      </c>
      <c r="C1971" s="5" t="s">
        <v>2466</v>
      </c>
      <c r="D1971" s="5" t="n">
        <v>65.8</v>
      </c>
      <c r="E1971" s="5" t="n">
        <v>64</v>
      </c>
      <c r="F1971" s="7" t="n">
        <v>64.9</v>
      </c>
      <c r="G1971" s="12"/>
    </row>
    <row r="1972" customFormat="false" ht="15" hidden="false" customHeight="true" outlineLevel="0" collapsed="false">
      <c r="A1972" s="5" t="s">
        <v>2471</v>
      </c>
      <c r="B1972" s="6" t="s">
        <v>2472</v>
      </c>
      <c r="C1972" s="5" t="s">
        <v>2473</v>
      </c>
      <c r="D1972" s="5" t="n">
        <v>74.3</v>
      </c>
      <c r="E1972" s="5" t="n">
        <v>76</v>
      </c>
      <c r="F1972" s="7" t="n">
        <f aca="false">D1972*0.5+E1972*0.5</f>
        <v>75.15</v>
      </c>
      <c r="G1972" s="8"/>
    </row>
    <row r="1973" customFormat="false" ht="15" hidden="false" customHeight="true" outlineLevel="0" collapsed="false">
      <c r="A1973" s="5" t="s">
        <v>2471</v>
      </c>
      <c r="B1973" s="6" t="s">
        <v>2478</v>
      </c>
      <c r="C1973" s="5" t="s">
        <v>2479</v>
      </c>
      <c r="D1973" s="5" t="n">
        <v>63.2</v>
      </c>
      <c r="E1973" s="5" t="n">
        <v>65</v>
      </c>
      <c r="F1973" s="7" t="n">
        <v>64.1</v>
      </c>
      <c r="G1973" s="12"/>
    </row>
    <row r="1974" customFormat="false" ht="15" hidden="false" customHeight="true" outlineLevel="0" collapsed="false">
      <c r="A1974" s="5" t="s">
        <v>2490</v>
      </c>
      <c r="B1974" s="6" t="s">
        <v>2521</v>
      </c>
      <c r="C1974" s="5" t="s">
        <v>2522</v>
      </c>
      <c r="D1974" s="5" t="n">
        <v>69</v>
      </c>
      <c r="E1974" s="5" t="n">
        <v>74.5</v>
      </c>
      <c r="F1974" s="7" t="n">
        <f aca="false">D1974*0.5+E1974*0.5</f>
        <v>71.75</v>
      </c>
      <c r="G1974" s="8"/>
    </row>
    <row r="1975" customFormat="false" ht="15" hidden="false" customHeight="true" outlineLevel="0" collapsed="false">
      <c r="A1975" s="5" t="s">
        <v>2490</v>
      </c>
      <c r="B1975" s="6" t="s">
        <v>2525</v>
      </c>
      <c r="C1975" s="5" t="s">
        <v>2526</v>
      </c>
      <c r="D1975" s="5" t="n">
        <v>65.5</v>
      </c>
      <c r="E1975" s="5" t="n">
        <v>73</v>
      </c>
      <c r="F1975" s="7" t="n">
        <f aca="false">D1975*0.5+E1975*0.5</f>
        <v>69.25</v>
      </c>
      <c r="G1975" s="8"/>
    </row>
    <row r="1976" customFormat="false" ht="15" hidden="false" customHeight="true" outlineLevel="0" collapsed="false">
      <c r="A1976" s="5" t="s">
        <v>2490</v>
      </c>
      <c r="B1976" s="6" t="s">
        <v>2493</v>
      </c>
      <c r="C1976" s="5" t="s">
        <v>2494</v>
      </c>
      <c r="D1976" s="5" t="n">
        <v>69.9</v>
      </c>
      <c r="E1976" s="5" t="n">
        <v>66.5</v>
      </c>
      <c r="F1976" s="7" t="n">
        <f aca="false">D1976*0.5+E1976*0.5</f>
        <v>68.2</v>
      </c>
      <c r="G1976" s="8"/>
    </row>
    <row r="1977" customFormat="false" ht="15" hidden="false" customHeight="true" outlineLevel="0" collapsed="false">
      <c r="A1977" s="5" t="s">
        <v>2490</v>
      </c>
      <c r="B1977" s="6" t="s">
        <v>2491</v>
      </c>
      <c r="C1977" s="5" t="s">
        <v>2492</v>
      </c>
      <c r="D1977" s="5" t="n">
        <v>63.1</v>
      </c>
      <c r="E1977" s="5" t="n">
        <v>72</v>
      </c>
      <c r="F1977" s="7" t="n">
        <f aca="false">D1977*0.5+E1977*0.5</f>
        <v>67.55</v>
      </c>
      <c r="G1977" s="8"/>
    </row>
    <row r="1978" customFormat="false" ht="15" hidden="false" customHeight="true" outlineLevel="0" collapsed="false">
      <c r="A1978" s="5" t="s">
        <v>2490</v>
      </c>
      <c r="B1978" s="6" t="s">
        <v>2513</v>
      </c>
      <c r="C1978" s="5" t="s">
        <v>2514</v>
      </c>
      <c r="D1978" s="5" t="n">
        <v>65.5</v>
      </c>
      <c r="E1978" s="5" t="n">
        <v>69</v>
      </c>
      <c r="F1978" s="7" t="n">
        <f aca="false">D1978*0.5+E1978*0.5</f>
        <v>67.25</v>
      </c>
      <c r="G1978" s="8"/>
    </row>
    <row r="1979" customFormat="false" ht="15" hidden="false" customHeight="true" outlineLevel="0" collapsed="false">
      <c r="A1979" s="5" t="s">
        <v>2490</v>
      </c>
      <c r="B1979" s="6" t="s">
        <v>2517</v>
      </c>
      <c r="C1979" s="5" t="s">
        <v>2518</v>
      </c>
      <c r="D1979" s="5" t="n">
        <v>66.9</v>
      </c>
      <c r="E1979" s="5" t="n">
        <v>66.5</v>
      </c>
      <c r="F1979" s="7" t="n">
        <f aca="false">D1979*0.5+E1979*0.5</f>
        <v>66.7</v>
      </c>
      <c r="G1979" s="8"/>
    </row>
    <row r="1980" customFormat="false" ht="15" hidden="false" customHeight="true" outlineLevel="0" collapsed="false">
      <c r="A1980" s="5" t="s">
        <v>2490</v>
      </c>
      <c r="B1980" s="6" t="s">
        <v>2523</v>
      </c>
      <c r="C1980" s="5" t="s">
        <v>2524</v>
      </c>
      <c r="D1980" s="5" t="n">
        <v>64.3</v>
      </c>
      <c r="E1980" s="5" t="n">
        <v>66.5</v>
      </c>
      <c r="F1980" s="7" t="n">
        <f aca="false">D1980*0.5+E1980*0.5</f>
        <v>65.4</v>
      </c>
      <c r="G1980" s="8"/>
    </row>
    <row r="1981" customFormat="false" ht="15" hidden="false" customHeight="true" outlineLevel="0" collapsed="false">
      <c r="A1981" s="5" t="s">
        <v>2490</v>
      </c>
      <c r="B1981" s="6" t="s">
        <v>2499</v>
      </c>
      <c r="C1981" s="5" t="s">
        <v>2500</v>
      </c>
      <c r="D1981" s="5" t="n">
        <v>63.2</v>
      </c>
      <c r="E1981" s="5" t="n">
        <v>66</v>
      </c>
      <c r="F1981" s="7" t="n">
        <v>64.6</v>
      </c>
      <c r="G1981" s="8"/>
    </row>
    <row r="1982" customFormat="false" ht="15" hidden="false" customHeight="true" outlineLevel="0" collapsed="false">
      <c r="A1982" s="5" t="s">
        <v>2531</v>
      </c>
      <c r="B1982" s="6" t="s">
        <v>2596</v>
      </c>
      <c r="C1982" s="5" t="s">
        <v>2597</v>
      </c>
      <c r="D1982" s="5" t="n">
        <v>79.7</v>
      </c>
      <c r="E1982" s="5" t="n">
        <v>76</v>
      </c>
      <c r="F1982" s="7" t="n">
        <f aca="false">D1982*0.5+E1982*0.5</f>
        <v>77.85</v>
      </c>
      <c r="G1982" s="8"/>
      <c r="J1982" s="13"/>
    </row>
    <row r="1983" customFormat="false" ht="15" hidden="false" customHeight="true" outlineLevel="0" collapsed="false">
      <c r="A1983" s="5" t="s">
        <v>2531</v>
      </c>
      <c r="B1983" s="6" t="s">
        <v>2594</v>
      </c>
      <c r="C1983" s="5" t="s">
        <v>2595</v>
      </c>
      <c r="D1983" s="5" t="n">
        <v>78.5</v>
      </c>
      <c r="E1983" s="5" t="n">
        <v>77</v>
      </c>
      <c r="F1983" s="7" t="n">
        <f aca="false">D1983*0.5+E1983*0.5</f>
        <v>77.75</v>
      </c>
      <c r="G1983" s="8"/>
    </row>
    <row r="1984" customFormat="false" ht="15" hidden="false" customHeight="true" outlineLevel="0" collapsed="false">
      <c r="A1984" s="5" t="s">
        <v>2531</v>
      </c>
      <c r="B1984" s="6" t="s">
        <v>2542</v>
      </c>
      <c r="C1984" s="5" t="s">
        <v>2543</v>
      </c>
      <c r="D1984" s="5" t="n">
        <v>76.5</v>
      </c>
      <c r="E1984" s="5" t="n">
        <v>71</v>
      </c>
      <c r="F1984" s="7" t="n">
        <f aca="false">D1984*0.5+E1984*0.5</f>
        <v>73.75</v>
      </c>
      <c r="G1984" s="8"/>
    </row>
    <row r="1985" customFormat="false" ht="15" hidden="false" customHeight="true" outlineLevel="0" collapsed="false">
      <c r="A1985" s="5" t="s">
        <v>2627</v>
      </c>
      <c r="B1985" s="6" t="s">
        <v>3028</v>
      </c>
      <c r="C1985" s="5" t="s">
        <v>3029</v>
      </c>
      <c r="D1985" s="5" t="n">
        <v>76.3</v>
      </c>
      <c r="E1985" s="5" t="n">
        <v>78</v>
      </c>
      <c r="F1985" s="7" t="n">
        <f aca="false">D1985*0.5+E1985*0.5</f>
        <v>77.15</v>
      </c>
      <c r="G1985" s="8"/>
    </row>
    <row r="1986" customFormat="false" ht="15" hidden="false" customHeight="true" outlineLevel="0" collapsed="false">
      <c r="A1986" s="5" t="s">
        <v>2627</v>
      </c>
      <c r="B1986" s="6" t="s">
        <v>2882</v>
      </c>
      <c r="C1986" s="5" t="s">
        <v>2883</v>
      </c>
      <c r="D1986" s="5" t="n">
        <v>75.3</v>
      </c>
      <c r="E1986" s="5" t="n">
        <v>75</v>
      </c>
      <c r="F1986" s="7" t="n">
        <f aca="false">D1986*0.5+E1986*0.5</f>
        <v>75.15</v>
      </c>
      <c r="G1986" s="8"/>
      <c r="J1986" s="13"/>
    </row>
    <row r="1987" customFormat="false" ht="15" hidden="false" customHeight="true" outlineLevel="0" collapsed="false">
      <c r="A1987" s="5" t="s">
        <v>2627</v>
      </c>
      <c r="B1987" s="6" t="s">
        <v>2794</v>
      </c>
      <c r="C1987" s="5" t="s">
        <v>2795</v>
      </c>
      <c r="D1987" s="5" t="n">
        <v>79.2</v>
      </c>
      <c r="E1987" s="5" t="n">
        <v>71</v>
      </c>
      <c r="F1987" s="7" t="n">
        <f aca="false">D1987*0.5+E1987*0.5</f>
        <v>75.1</v>
      </c>
      <c r="G1987" s="8"/>
    </row>
    <row r="1988" customFormat="false" ht="15" hidden="false" customHeight="true" outlineLevel="0" collapsed="false">
      <c r="A1988" s="5" t="s">
        <v>3044</v>
      </c>
      <c r="B1988" s="6" t="s">
        <v>3125</v>
      </c>
      <c r="C1988" s="5" t="s">
        <v>3126</v>
      </c>
      <c r="D1988" s="5" t="n">
        <v>73.5</v>
      </c>
      <c r="E1988" s="5" t="n">
        <v>73</v>
      </c>
      <c r="F1988" s="7" t="n">
        <f aca="false">D1988*0.5+E1988*0.5</f>
        <v>73.25</v>
      </c>
      <c r="G1988" s="8"/>
    </row>
    <row r="1989" customFormat="false" ht="15" hidden="false" customHeight="true" outlineLevel="0" collapsed="false">
      <c r="A1989" s="5" t="s">
        <v>3044</v>
      </c>
      <c r="B1989" s="6" t="s">
        <v>3048</v>
      </c>
      <c r="C1989" s="5" t="s">
        <v>3049</v>
      </c>
      <c r="D1989" s="5" t="n">
        <v>71.6</v>
      </c>
      <c r="E1989" s="5" t="n">
        <v>67</v>
      </c>
      <c r="F1989" s="10" t="n">
        <v>71.3</v>
      </c>
      <c r="G1989" s="11"/>
    </row>
    <row r="1990" customFormat="false" ht="15" hidden="false" customHeight="true" outlineLevel="0" collapsed="false">
      <c r="A1990" s="5" t="s">
        <v>3044</v>
      </c>
      <c r="B1990" s="6" t="s">
        <v>2433</v>
      </c>
      <c r="C1990" s="5" t="s">
        <v>3112</v>
      </c>
      <c r="D1990" s="5" t="n">
        <v>70.5</v>
      </c>
      <c r="E1990" s="5" t="n">
        <v>72</v>
      </c>
      <c r="F1990" s="7" t="n">
        <f aca="false">D1990*0.5+E1990*0.5</f>
        <v>71.25</v>
      </c>
      <c r="G1990" s="8"/>
    </row>
    <row r="1991" customFormat="false" ht="15" hidden="false" customHeight="true" outlineLevel="0" collapsed="false">
      <c r="A1991" s="5" t="s">
        <v>3132</v>
      </c>
      <c r="B1991" s="6" t="s">
        <v>3135</v>
      </c>
      <c r="C1991" s="5" t="s">
        <v>3136</v>
      </c>
      <c r="D1991" s="5" t="n">
        <v>74.8</v>
      </c>
      <c r="E1991" s="5" t="n">
        <v>72</v>
      </c>
      <c r="F1991" s="7" t="n">
        <f aca="false">D1991*0.5+E1991*0.5</f>
        <v>73.4</v>
      </c>
      <c r="G1991" s="8"/>
    </row>
    <row r="1992" customFormat="false" ht="15" hidden="false" customHeight="true" outlineLevel="0" collapsed="false">
      <c r="A1992" s="5" t="s">
        <v>3132</v>
      </c>
      <c r="B1992" s="6" t="s">
        <v>3185</v>
      </c>
      <c r="C1992" s="5" t="s">
        <v>3186</v>
      </c>
      <c r="D1992" s="5" t="n">
        <v>68.4</v>
      </c>
      <c r="E1992" s="5" t="n">
        <v>76</v>
      </c>
      <c r="F1992" s="7" t="n">
        <f aca="false">D1992*0.5+E1992*0.5</f>
        <v>72.2</v>
      </c>
      <c r="G1992" s="8"/>
    </row>
    <row r="1993" customFormat="false" ht="15" hidden="false" customHeight="true" outlineLevel="0" collapsed="false">
      <c r="A1993" s="5" t="s">
        <v>3132</v>
      </c>
      <c r="B1993" s="6" t="s">
        <v>3155</v>
      </c>
      <c r="C1993" s="5" t="s">
        <v>3156</v>
      </c>
      <c r="D1993" s="5" t="n">
        <v>75.7</v>
      </c>
      <c r="E1993" s="5" t="n">
        <v>68</v>
      </c>
      <c r="F1993" s="7" t="n">
        <f aca="false">D1993*0.5+E1993*0.5</f>
        <v>71.85</v>
      </c>
      <c r="G1993" s="8"/>
    </row>
    <row r="1994" customFormat="false" ht="15" hidden="false" customHeight="true" outlineLevel="0" collapsed="false">
      <c r="A1994" s="5" t="s">
        <v>3226</v>
      </c>
      <c r="B1994" s="6" t="s">
        <v>3283</v>
      </c>
      <c r="C1994" s="5" t="s">
        <v>3284</v>
      </c>
      <c r="D1994" s="5" t="n">
        <v>68</v>
      </c>
      <c r="E1994" s="5" t="n">
        <v>76.5</v>
      </c>
      <c r="F1994" s="7" t="n">
        <f aca="false">D1994*0.5+E1994*0.5</f>
        <v>72.25</v>
      </c>
      <c r="G1994" s="8"/>
    </row>
    <row r="1995" customFormat="false" ht="15" hidden="false" customHeight="true" outlineLevel="0" collapsed="false">
      <c r="A1995" s="5" t="s">
        <v>3226</v>
      </c>
      <c r="B1995" s="6" t="s">
        <v>1075</v>
      </c>
      <c r="C1995" s="5" t="s">
        <v>3229</v>
      </c>
      <c r="D1995" s="5" t="n">
        <v>72.2</v>
      </c>
      <c r="E1995" s="5" t="n">
        <v>70</v>
      </c>
      <c r="F1995" s="7" t="n">
        <f aca="false">D1995*0.5+E1995*0.5</f>
        <v>71.1</v>
      </c>
      <c r="G1995" s="8"/>
    </row>
    <row r="1996" customFormat="false" ht="15" hidden="false" customHeight="true" outlineLevel="0" collapsed="false">
      <c r="A1996" s="5" t="s">
        <v>3226</v>
      </c>
      <c r="B1996" s="6" t="s">
        <v>3281</v>
      </c>
      <c r="C1996" s="5" t="s">
        <v>3282</v>
      </c>
      <c r="D1996" s="5" t="n">
        <v>67.9</v>
      </c>
      <c r="E1996" s="5" t="n">
        <v>71</v>
      </c>
      <c r="F1996" s="7" t="n">
        <f aca="false">D1996*0.5+E1996*0.5</f>
        <v>69.45</v>
      </c>
      <c r="G1996" s="8"/>
    </row>
    <row r="1997" customFormat="false" ht="15" hidden="false" customHeight="true" outlineLevel="0" collapsed="false">
      <c r="A1997" s="5" t="s">
        <v>3289</v>
      </c>
      <c r="B1997" s="6" t="s">
        <v>3334</v>
      </c>
      <c r="C1997" s="5" t="s">
        <v>3335</v>
      </c>
      <c r="D1997" s="5" t="n">
        <v>67.9</v>
      </c>
      <c r="E1997" s="5" t="n">
        <v>79</v>
      </c>
      <c r="F1997" s="7" t="n">
        <f aca="false">D1997*0.5+E1997*0.5</f>
        <v>73.45</v>
      </c>
      <c r="G1997" s="8"/>
    </row>
    <row r="1998" customFormat="false" ht="15" hidden="false" customHeight="true" outlineLevel="0" collapsed="false">
      <c r="A1998" s="5" t="s">
        <v>3289</v>
      </c>
      <c r="B1998" s="6" t="s">
        <v>3502</v>
      </c>
      <c r="C1998" s="5" t="s">
        <v>3503</v>
      </c>
      <c r="D1998" s="5" t="n">
        <v>74.8</v>
      </c>
      <c r="E1998" s="5" t="n">
        <v>72</v>
      </c>
      <c r="F1998" s="7" t="n">
        <f aca="false">D1998*0.5+E1998*0.5</f>
        <v>73.4</v>
      </c>
      <c r="G1998" s="8"/>
    </row>
    <row r="1999" customFormat="false" ht="15" hidden="false" customHeight="true" outlineLevel="0" collapsed="false">
      <c r="A1999" s="5" t="s">
        <v>3289</v>
      </c>
      <c r="B1999" s="6" t="s">
        <v>3453</v>
      </c>
      <c r="C1999" s="5" t="s">
        <v>3454</v>
      </c>
      <c r="D1999" s="5" t="n">
        <v>70.2</v>
      </c>
      <c r="E1999" s="5" t="n">
        <v>76</v>
      </c>
      <c r="F1999" s="7" t="n">
        <f aca="false">D1999*0.5+E1999*0.5</f>
        <v>73.1</v>
      </c>
      <c r="G1999" s="8"/>
    </row>
    <row r="2000" customFormat="false" ht="15" hidden="false" customHeight="true" outlineLevel="0" collapsed="false">
      <c r="A2000" s="5" t="s">
        <v>3289</v>
      </c>
      <c r="B2000" s="6" t="s">
        <v>3425</v>
      </c>
      <c r="C2000" s="5" t="s">
        <v>3426</v>
      </c>
      <c r="D2000" s="5" t="n">
        <v>72.1</v>
      </c>
      <c r="E2000" s="5" t="n">
        <v>73</v>
      </c>
      <c r="F2000" s="7" t="n">
        <f aca="false">D2000*0.5+E2000*0.5</f>
        <v>72.55</v>
      </c>
      <c r="G2000" s="8"/>
    </row>
    <row r="2001" customFormat="false" ht="15" hidden="false" customHeight="true" outlineLevel="0" collapsed="false">
      <c r="A2001" s="5" t="s">
        <v>3289</v>
      </c>
      <c r="B2001" s="6" t="s">
        <v>3398</v>
      </c>
      <c r="C2001" s="5" t="s">
        <v>3399</v>
      </c>
      <c r="D2001" s="5" t="n">
        <v>72.8</v>
      </c>
      <c r="E2001" s="5" t="n">
        <v>72</v>
      </c>
      <c r="F2001" s="7" t="n">
        <f aca="false">D2001*0.5+E2001*0.5</f>
        <v>72.4</v>
      </c>
      <c r="G2001" s="8"/>
    </row>
    <row r="2002" customFormat="false" ht="15" hidden="false" customHeight="true" outlineLevel="0" collapsed="false">
      <c r="A2002" s="5" t="s">
        <v>3289</v>
      </c>
      <c r="B2002" s="6" t="s">
        <v>3290</v>
      </c>
      <c r="C2002" s="5" t="s">
        <v>3291</v>
      </c>
      <c r="D2002" s="5" t="n">
        <v>66.7</v>
      </c>
      <c r="E2002" s="5" t="n">
        <v>74</v>
      </c>
      <c r="F2002" s="10" t="n">
        <v>72.35</v>
      </c>
      <c r="G2002" s="11"/>
      <c r="J2002" s="13"/>
    </row>
    <row r="2003" customFormat="false" ht="15" hidden="false" customHeight="true" outlineLevel="0" collapsed="false">
      <c r="A2003" s="5" t="s">
        <v>3289</v>
      </c>
      <c r="B2003" s="6" t="s">
        <v>3400</v>
      </c>
      <c r="C2003" s="5" t="s">
        <v>3401</v>
      </c>
      <c r="D2003" s="5" t="n">
        <v>66.9</v>
      </c>
      <c r="E2003" s="5" t="n">
        <v>76</v>
      </c>
      <c r="F2003" s="7" t="n">
        <f aca="false">D2003*0.5+E2003*0.5</f>
        <v>71.45</v>
      </c>
      <c r="G2003" s="8"/>
    </row>
    <row r="2004" customFormat="false" ht="15" hidden="false" customHeight="true" outlineLevel="0" collapsed="false">
      <c r="A2004" s="5" t="s">
        <v>3289</v>
      </c>
      <c r="B2004" s="6" t="s">
        <v>3518</v>
      </c>
      <c r="C2004" s="5" t="s">
        <v>3519</v>
      </c>
      <c r="D2004" s="5" t="n">
        <v>64.4</v>
      </c>
      <c r="E2004" s="5" t="n">
        <v>78.5</v>
      </c>
      <c r="F2004" s="7" t="n">
        <f aca="false">D2004*0.5+E2004*0.5</f>
        <v>71.45</v>
      </c>
      <c r="G2004" s="8"/>
    </row>
    <row r="2005" customFormat="false" ht="15" hidden="false" customHeight="true" outlineLevel="0" collapsed="false">
      <c r="A2005" s="5" t="s">
        <v>3289</v>
      </c>
      <c r="B2005" s="6" t="s">
        <v>3371</v>
      </c>
      <c r="C2005" s="5" t="s">
        <v>3372</v>
      </c>
      <c r="D2005" s="5" t="n">
        <v>72.9</v>
      </c>
      <c r="E2005" s="5" t="n">
        <v>69</v>
      </c>
      <c r="F2005" s="7" t="n">
        <f aca="false">D2005*0.5+E2005*0.5</f>
        <v>70.95</v>
      </c>
      <c r="G2005" s="8"/>
    </row>
    <row r="2006" customFormat="false" ht="15" hidden="false" customHeight="true" outlineLevel="0" collapsed="false">
      <c r="A2006" s="5" t="s">
        <v>3289</v>
      </c>
      <c r="B2006" s="6" t="s">
        <v>3545</v>
      </c>
      <c r="C2006" s="5" t="s">
        <v>3546</v>
      </c>
      <c r="D2006" s="5" t="n">
        <v>76.7</v>
      </c>
      <c r="E2006" s="5" t="n">
        <v>65</v>
      </c>
      <c r="F2006" s="7" t="n">
        <f aca="false">D2006*0.5+E2006*0.5</f>
        <v>70.85</v>
      </c>
      <c r="G2006" s="8"/>
    </row>
    <row r="2007" customFormat="false" ht="15" hidden="false" customHeight="true" outlineLevel="0" collapsed="false">
      <c r="A2007" s="5" t="s">
        <v>3289</v>
      </c>
      <c r="B2007" s="6" t="s">
        <v>3572</v>
      </c>
      <c r="C2007" s="5" t="s">
        <v>3573</v>
      </c>
      <c r="D2007" s="5" t="n">
        <v>72.4</v>
      </c>
      <c r="E2007" s="5" t="n">
        <v>69</v>
      </c>
      <c r="F2007" s="7" t="n">
        <f aca="false">D2007*0.5+E2007*0.5</f>
        <v>70.7</v>
      </c>
      <c r="G2007" s="8"/>
    </row>
    <row r="2008" customFormat="false" ht="15" hidden="false" customHeight="true" outlineLevel="0" collapsed="false">
      <c r="A2008" s="5" t="s">
        <v>3289</v>
      </c>
      <c r="B2008" s="6" t="s">
        <v>3305</v>
      </c>
      <c r="C2008" s="5" t="s">
        <v>3306</v>
      </c>
      <c r="D2008" s="5" t="n">
        <v>69.8</v>
      </c>
      <c r="E2008" s="5" t="n">
        <v>71</v>
      </c>
      <c r="F2008" s="7" t="n">
        <f aca="false">D2008*0.5+E2008*0.5</f>
        <v>70.4</v>
      </c>
      <c r="G2008" s="8"/>
    </row>
    <row r="2009" customFormat="false" ht="15" hidden="false" customHeight="true" outlineLevel="0" collapsed="false">
      <c r="A2009" s="5" t="s">
        <v>3289</v>
      </c>
      <c r="B2009" s="6" t="s">
        <v>3490</v>
      </c>
      <c r="C2009" s="5" t="s">
        <v>3491</v>
      </c>
      <c r="D2009" s="5" t="n">
        <v>69.8</v>
      </c>
      <c r="E2009" s="5" t="n">
        <v>71</v>
      </c>
      <c r="F2009" s="7" t="n">
        <f aca="false">D2009*0.5+E2009*0.5</f>
        <v>70.4</v>
      </c>
      <c r="G2009" s="8"/>
    </row>
    <row r="2010" customFormat="false" ht="15" hidden="false" customHeight="true" outlineLevel="0" collapsed="false">
      <c r="A2010" s="5" t="s">
        <v>3289</v>
      </c>
      <c r="B2010" s="6" t="s">
        <v>3407</v>
      </c>
      <c r="C2010" s="5" t="s">
        <v>3408</v>
      </c>
      <c r="D2010" s="5" t="n">
        <v>72.3</v>
      </c>
      <c r="E2010" s="5" t="n">
        <v>68</v>
      </c>
      <c r="F2010" s="7" t="n">
        <f aca="false">D2010*0.5+E2010*0.5</f>
        <v>70.15</v>
      </c>
      <c r="G2010" s="8"/>
    </row>
    <row r="2011" customFormat="false" ht="15" hidden="false" customHeight="true" outlineLevel="0" collapsed="false">
      <c r="A2011" s="5" t="s">
        <v>3289</v>
      </c>
      <c r="B2011" s="6" t="s">
        <v>3294</v>
      </c>
      <c r="C2011" s="5" t="s">
        <v>3295</v>
      </c>
      <c r="D2011" s="5" t="n">
        <v>71.4</v>
      </c>
      <c r="E2011" s="5" t="n">
        <v>68</v>
      </c>
      <c r="F2011" s="7" t="n">
        <f aca="false">D2011*0.5+E2011*0.5</f>
        <v>69.7</v>
      </c>
      <c r="G2011" s="8"/>
    </row>
    <row r="2012" customFormat="false" ht="15" hidden="false" customHeight="true" outlineLevel="0" collapsed="false">
      <c r="A2012" s="5" t="s">
        <v>3289</v>
      </c>
      <c r="B2012" s="6" t="s">
        <v>3543</v>
      </c>
      <c r="C2012" s="5" t="s">
        <v>3544</v>
      </c>
      <c r="D2012" s="5" t="n">
        <v>71.7</v>
      </c>
      <c r="E2012" s="5" t="n">
        <v>67.5</v>
      </c>
      <c r="F2012" s="7" t="n">
        <f aca="false">D2012*0.5+E2012*0.5</f>
        <v>69.6</v>
      </c>
      <c r="G2012" s="8"/>
    </row>
    <row r="2013" customFormat="false" ht="15" hidden="false" customHeight="true" outlineLevel="0" collapsed="false">
      <c r="A2013" s="5" t="s">
        <v>3289</v>
      </c>
      <c r="B2013" s="6" t="s">
        <v>3535</v>
      </c>
      <c r="C2013" s="5" t="s">
        <v>3536</v>
      </c>
      <c r="D2013" s="5" t="n">
        <v>71</v>
      </c>
      <c r="E2013" s="5" t="n">
        <v>68</v>
      </c>
      <c r="F2013" s="7" t="n">
        <f aca="false">D2013*0.5+E2013*0.5</f>
        <v>69.5</v>
      </c>
      <c r="G2013" s="8"/>
    </row>
    <row r="2014" customFormat="false" ht="15" hidden="false" customHeight="true" outlineLevel="0" collapsed="false">
      <c r="A2014" s="5" t="s">
        <v>3289</v>
      </c>
      <c r="B2014" s="6" t="s">
        <v>3560</v>
      </c>
      <c r="C2014" s="5" t="s">
        <v>3561</v>
      </c>
      <c r="D2014" s="5" t="n">
        <v>73.9</v>
      </c>
      <c r="E2014" s="5" t="n">
        <v>65</v>
      </c>
      <c r="F2014" s="7" t="n">
        <f aca="false">D2014*0.5+E2014*0.5</f>
        <v>69.45</v>
      </c>
      <c r="G2014" s="8"/>
    </row>
    <row r="2015" customFormat="false" ht="15" hidden="false" customHeight="true" outlineLevel="0" collapsed="false">
      <c r="A2015" s="5" t="s">
        <v>3289</v>
      </c>
      <c r="B2015" s="6" t="s">
        <v>3409</v>
      </c>
      <c r="C2015" s="5" t="s">
        <v>3410</v>
      </c>
      <c r="D2015" s="5" t="n">
        <v>63.5</v>
      </c>
      <c r="E2015" s="5" t="n">
        <v>75</v>
      </c>
      <c r="F2015" s="7" t="n">
        <f aca="false">D2015*0.5+E2015*0.5</f>
        <v>69.25</v>
      </c>
      <c r="G2015" s="8"/>
    </row>
    <row r="2016" customFormat="false" ht="15" hidden="false" customHeight="true" outlineLevel="0" collapsed="false">
      <c r="A2016" s="5" t="s">
        <v>3289</v>
      </c>
      <c r="B2016" s="6" t="s">
        <v>3359</v>
      </c>
      <c r="C2016" s="5" t="s">
        <v>3360</v>
      </c>
      <c r="D2016" s="5" t="n">
        <v>68.4</v>
      </c>
      <c r="E2016" s="5" t="n">
        <v>70</v>
      </c>
      <c r="F2016" s="7" t="n">
        <f aca="false">D2016*0.5+E2016*0.5</f>
        <v>69.2</v>
      </c>
      <c r="G2016" s="8"/>
    </row>
    <row r="2017" customFormat="false" ht="15" hidden="false" customHeight="true" outlineLevel="0" collapsed="false">
      <c r="A2017" s="5" t="s">
        <v>3289</v>
      </c>
      <c r="B2017" s="6" t="s">
        <v>3568</v>
      </c>
      <c r="C2017" s="5" t="s">
        <v>3569</v>
      </c>
      <c r="D2017" s="5" t="n">
        <v>66</v>
      </c>
      <c r="E2017" s="5" t="n">
        <v>72</v>
      </c>
      <c r="F2017" s="7" t="n">
        <f aca="false">D2017*0.5+E2017*0.5</f>
        <v>69</v>
      </c>
      <c r="G2017" s="8"/>
    </row>
    <row r="2018" customFormat="false" ht="15" hidden="false" customHeight="true" outlineLevel="0" collapsed="false">
      <c r="A2018" s="5" t="s">
        <v>3289</v>
      </c>
      <c r="B2018" s="6" t="s">
        <v>3523</v>
      </c>
      <c r="C2018" s="5" t="s">
        <v>3524</v>
      </c>
      <c r="D2018" s="5" t="n">
        <v>73.8</v>
      </c>
      <c r="E2018" s="5" t="n">
        <v>64</v>
      </c>
      <c r="F2018" s="7" t="n">
        <f aca="false">D2018*0.5+E2018*0.5</f>
        <v>68.9</v>
      </c>
      <c r="G2018" s="8"/>
    </row>
    <row r="2019" customFormat="false" ht="15" hidden="false" customHeight="true" outlineLevel="0" collapsed="false">
      <c r="A2019" s="5" t="s">
        <v>3289</v>
      </c>
      <c r="B2019" s="6" t="s">
        <v>2204</v>
      </c>
      <c r="C2019" s="5" t="s">
        <v>3533</v>
      </c>
      <c r="D2019" s="5" t="n">
        <v>72.6</v>
      </c>
      <c r="E2019" s="5" t="n">
        <v>65</v>
      </c>
      <c r="F2019" s="7" t="n">
        <f aca="false">D2019*0.5+E2019*0.5</f>
        <v>68.8</v>
      </c>
      <c r="G2019" s="8"/>
    </row>
    <row r="2020" customFormat="false" ht="15" hidden="false" customHeight="true" outlineLevel="0" collapsed="false">
      <c r="A2020" s="5" t="s">
        <v>3289</v>
      </c>
      <c r="B2020" s="6" t="s">
        <v>3323</v>
      </c>
      <c r="C2020" s="5" t="s">
        <v>3324</v>
      </c>
      <c r="D2020" s="5" t="n">
        <v>66.1</v>
      </c>
      <c r="E2020" s="5" t="n">
        <v>71</v>
      </c>
      <c r="F2020" s="7" t="n">
        <f aca="false">D2020*0.5+E2020*0.5</f>
        <v>68.55</v>
      </c>
      <c r="G2020" s="8"/>
    </row>
    <row r="2021" customFormat="false" ht="15" hidden="false" customHeight="true" outlineLevel="0" collapsed="false">
      <c r="A2021" s="5" t="s">
        <v>3576</v>
      </c>
      <c r="B2021" s="6" t="s">
        <v>3596</v>
      </c>
      <c r="C2021" s="5" t="s">
        <v>3597</v>
      </c>
      <c r="D2021" s="5" t="n">
        <v>69.4</v>
      </c>
      <c r="E2021" s="5" t="n">
        <v>78</v>
      </c>
      <c r="F2021" s="7" t="n">
        <f aca="false">D2021*0.5+E2021*0.5</f>
        <v>73.7</v>
      </c>
      <c r="G2021" s="8"/>
    </row>
    <row r="2022" customFormat="false" ht="15" hidden="false" customHeight="true" outlineLevel="0" collapsed="false">
      <c r="A2022" s="5" t="s">
        <v>3576</v>
      </c>
      <c r="B2022" s="6" t="s">
        <v>3613</v>
      </c>
      <c r="C2022" s="5" t="s">
        <v>3614</v>
      </c>
      <c r="D2022" s="5" t="n">
        <v>68</v>
      </c>
      <c r="E2022" s="5" t="n">
        <v>79</v>
      </c>
      <c r="F2022" s="7" t="n">
        <f aca="false">D2022*0.5+E2022*0.5</f>
        <v>73.5</v>
      </c>
      <c r="G2022" s="8"/>
    </row>
    <row r="2023" customFormat="false" ht="15" hidden="false" customHeight="true" outlineLevel="0" collapsed="false">
      <c r="A2023" s="5" t="s">
        <v>3576</v>
      </c>
      <c r="B2023" s="6" t="s">
        <v>3793</v>
      </c>
      <c r="C2023" s="5" t="s">
        <v>3794</v>
      </c>
      <c r="D2023" s="5" t="n">
        <v>80</v>
      </c>
      <c r="E2023" s="5" t="n">
        <v>67</v>
      </c>
      <c r="F2023" s="7" t="n">
        <f aca="false">D2023*0.5+E2023*0.5</f>
        <v>73.5</v>
      </c>
      <c r="G2023" s="8"/>
    </row>
    <row r="2024" customFormat="false" ht="15" hidden="false" customHeight="true" outlineLevel="0" collapsed="false">
      <c r="A2024" s="5" t="s">
        <v>3576</v>
      </c>
      <c r="B2024" s="6" t="s">
        <v>3672</v>
      </c>
      <c r="C2024" s="5" t="s">
        <v>3673</v>
      </c>
      <c r="D2024" s="5" t="n">
        <v>70.7</v>
      </c>
      <c r="E2024" s="5" t="n">
        <v>75</v>
      </c>
      <c r="F2024" s="7" t="n">
        <f aca="false">D2024*0.5+E2024*0.5</f>
        <v>72.85</v>
      </c>
      <c r="G2024" s="8"/>
    </row>
    <row r="2025" customFormat="false" ht="15" hidden="false" customHeight="true" outlineLevel="0" collapsed="false">
      <c r="A2025" s="5" t="s">
        <v>3576</v>
      </c>
      <c r="B2025" s="6" t="s">
        <v>3629</v>
      </c>
      <c r="C2025" s="5" t="s">
        <v>3630</v>
      </c>
      <c r="D2025" s="5" t="n">
        <v>70.5</v>
      </c>
      <c r="E2025" s="5" t="n">
        <v>74</v>
      </c>
      <c r="F2025" s="7" t="n">
        <f aca="false">D2025*0.5+E2025*0.5</f>
        <v>72.25</v>
      </c>
      <c r="G2025" s="8"/>
    </row>
    <row r="2026" customFormat="false" ht="15" hidden="false" customHeight="true" outlineLevel="0" collapsed="false">
      <c r="A2026" s="5" t="s">
        <v>3576</v>
      </c>
      <c r="B2026" s="6" t="s">
        <v>3654</v>
      </c>
      <c r="C2026" s="5" t="s">
        <v>3655</v>
      </c>
      <c r="D2026" s="5" t="n">
        <v>71.4</v>
      </c>
      <c r="E2026" s="5" t="n">
        <v>73</v>
      </c>
      <c r="F2026" s="7" t="n">
        <f aca="false">D2026*0.5+E2026*0.5</f>
        <v>72.2</v>
      </c>
      <c r="G2026" s="8"/>
    </row>
    <row r="2027" customFormat="false" ht="15" hidden="false" customHeight="true" outlineLevel="0" collapsed="false">
      <c r="A2027" s="5" t="s">
        <v>3576</v>
      </c>
      <c r="B2027" s="6" t="s">
        <v>3633</v>
      </c>
      <c r="C2027" s="5" t="s">
        <v>3634</v>
      </c>
      <c r="D2027" s="5" t="n">
        <v>65</v>
      </c>
      <c r="E2027" s="5" t="n">
        <v>79</v>
      </c>
      <c r="F2027" s="7" t="n">
        <f aca="false">D2027*0.5+E2027*0.5</f>
        <v>72</v>
      </c>
      <c r="G2027" s="8"/>
    </row>
    <row r="2028" customFormat="false" ht="15" hidden="false" customHeight="true" outlineLevel="0" collapsed="false">
      <c r="A2028" s="5" t="s">
        <v>3576</v>
      </c>
      <c r="B2028" s="6" t="s">
        <v>3678</v>
      </c>
      <c r="C2028" s="5" t="s">
        <v>3679</v>
      </c>
      <c r="D2028" s="5" t="n">
        <v>74.7</v>
      </c>
      <c r="E2028" s="5" t="n">
        <v>68</v>
      </c>
      <c r="F2028" s="7" t="n">
        <f aca="false">D2028*0.5+E2028*0.5</f>
        <v>71.35</v>
      </c>
      <c r="G2028" s="8"/>
    </row>
    <row r="2029" customFormat="false" ht="15" hidden="false" customHeight="true" outlineLevel="0" collapsed="false">
      <c r="A2029" s="5" t="s">
        <v>3576</v>
      </c>
      <c r="B2029" s="6" t="s">
        <v>3770</v>
      </c>
      <c r="C2029" s="5" t="s">
        <v>3771</v>
      </c>
      <c r="D2029" s="5" t="n">
        <v>73</v>
      </c>
      <c r="E2029" s="5" t="n">
        <v>68</v>
      </c>
      <c r="F2029" s="7" t="n">
        <f aca="false">D2029*0.5+E2029*0.5</f>
        <v>70.5</v>
      </c>
      <c r="G2029" s="8"/>
    </row>
    <row r="2030" customFormat="false" ht="15" hidden="false" customHeight="true" outlineLevel="0" collapsed="false">
      <c r="A2030" s="5" t="s">
        <v>3576</v>
      </c>
      <c r="B2030" s="6" t="s">
        <v>2964</v>
      </c>
      <c r="C2030" s="5" t="s">
        <v>3591</v>
      </c>
      <c r="D2030" s="5" t="n">
        <v>65.6</v>
      </c>
      <c r="E2030" s="5" t="n">
        <v>75</v>
      </c>
      <c r="F2030" s="7" t="n">
        <f aca="false">D2030*0.5+E2030*0.5</f>
        <v>70.3</v>
      </c>
      <c r="G2030" s="8"/>
    </row>
    <row r="2031" customFormat="false" ht="15" hidden="false" customHeight="true" outlineLevel="0" collapsed="false">
      <c r="A2031" s="5" t="s">
        <v>3576</v>
      </c>
      <c r="B2031" s="6" t="s">
        <v>3688</v>
      </c>
      <c r="C2031" s="5" t="s">
        <v>3689</v>
      </c>
      <c r="D2031" s="5" t="n">
        <v>72.8</v>
      </c>
      <c r="E2031" s="5" t="n">
        <v>67.5</v>
      </c>
      <c r="F2031" s="7" t="n">
        <f aca="false">D2031*0.5+E2031*0.5</f>
        <v>70.15</v>
      </c>
      <c r="G2031" s="8"/>
    </row>
    <row r="2032" customFormat="false" ht="15" hidden="false" customHeight="true" outlineLevel="0" collapsed="false">
      <c r="A2032" s="5" t="s">
        <v>3576</v>
      </c>
      <c r="B2032" s="6" t="s">
        <v>3627</v>
      </c>
      <c r="C2032" s="5" t="s">
        <v>3628</v>
      </c>
      <c r="D2032" s="5" t="n">
        <v>72.7</v>
      </c>
      <c r="E2032" s="5" t="n">
        <v>67</v>
      </c>
      <c r="F2032" s="7" t="n">
        <f aca="false">D2032*0.5+E2032*0.5</f>
        <v>69.85</v>
      </c>
      <c r="G2032" s="8"/>
    </row>
    <row r="2033" customFormat="false" ht="15" hidden="false" customHeight="true" outlineLevel="0" collapsed="false">
      <c r="A2033" s="5" t="s">
        <v>3576</v>
      </c>
      <c r="B2033" s="6" t="s">
        <v>3644</v>
      </c>
      <c r="C2033" s="5" t="s">
        <v>3645</v>
      </c>
      <c r="D2033" s="5" t="n">
        <v>69.6</v>
      </c>
      <c r="E2033" s="5" t="n">
        <v>70</v>
      </c>
      <c r="F2033" s="7" t="n">
        <f aca="false">D2033*0.5+E2033*0.5</f>
        <v>69.8</v>
      </c>
      <c r="G2033" s="8"/>
    </row>
    <row r="2034" customFormat="false" ht="15" hidden="false" customHeight="true" outlineLevel="0" collapsed="false">
      <c r="A2034" s="5" t="s">
        <v>3576</v>
      </c>
      <c r="B2034" s="6" t="s">
        <v>3715</v>
      </c>
      <c r="C2034" s="5" t="s">
        <v>3716</v>
      </c>
      <c r="D2034" s="5" t="n">
        <v>65.8</v>
      </c>
      <c r="E2034" s="5" t="n">
        <v>68</v>
      </c>
      <c r="F2034" s="10" t="n">
        <v>68.9</v>
      </c>
      <c r="G2034" s="11"/>
    </row>
    <row r="2035" customFormat="false" ht="15" hidden="false" customHeight="true" outlineLevel="0" collapsed="false">
      <c r="A2035" s="5" t="s">
        <v>3576</v>
      </c>
      <c r="B2035" s="6" t="s">
        <v>3600</v>
      </c>
      <c r="C2035" s="5" t="s">
        <v>3601</v>
      </c>
      <c r="D2035" s="5" t="n">
        <v>66.5</v>
      </c>
      <c r="E2035" s="5" t="n">
        <v>73</v>
      </c>
      <c r="F2035" s="7" t="n">
        <f aca="false">D2035*0.5+E2035*0.5</f>
        <v>69.75</v>
      </c>
      <c r="G2035" s="8"/>
    </row>
    <row r="2036" customFormat="false" ht="15" hidden="false" customHeight="true" outlineLevel="0" collapsed="false">
      <c r="A2036" s="5" t="s">
        <v>3576</v>
      </c>
      <c r="B2036" s="6" t="s">
        <v>3664</v>
      </c>
      <c r="C2036" s="5" t="s">
        <v>3665</v>
      </c>
      <c r="D2036" s="5" t="n">
        <v>70.5</v>
      </c>
      <c r="E2036" s="5" t="n">
        <v>69</v>
      </c>
      <c r="F2036" s="7" t="n">
        <f aca="false">D2036*0.5+E2036*0.5</f>
        <v>69.75</v>
      </c>
      <c r="G2036" s="8"/>
      <c r="J2036" s="13"/>
    </row>
    <row r="2037" customFormat="false" ht="15" hidden="false" customHeight="true" outlineLevel="0" collapsed="false">
      <c r="A2037" s="5" t="s">
        <v>3576</v>
      </c>
      <c r="B2037" s="6" t="s">
        <v>3577</v>
      </c>
      <c r="C2037" s="5" t="s">
        <v>3578</v>
      </c>
      <c r="D2037" s="5" t="n">
        <v>66.3</v>
      </c>
      <c r="E2037" s="5" t="n">
        <v>73</v>
      </c>
      <c r="F2037" s="7" t="n">
        <f aca="false">D2037*0.5+E2037*0.5</f>
        <v>69.65</v>
      </c>
      <c r="G2037" s="8"/>
      <c r="J2037" s="13"/>
    </row>
    <row r="2038" customFormat="false" ht="15" hidden="false" customHeight="true" outlineLevel="0" collapsed="false">
      <c r="A2038" s="5" t="s">
        <v>3576</v>
      </c>
      <c r="B2038" s="6" t="s">
        <v>3676</v>
      </c>
      <c r="C2038" s="5" t="s">
        <v>3677</v>
      </c>
      <c r="D2038" s="5" t="n">
        <v>69.1</v>
      </c>
      <c r="E2038" s="5" t="n">
        <v>70</v>
      </c>
      <c r="F2038" s="7" t="n">
        <f aca="false">D2038*0.5+E2038*0.5</f>
        <v>69.55</v>
      </c>
      <c r="G2038" s="8"/>
    </row>
    <row r="2039" customFormat="false" ht="15" hidden="false" customHeight="true" outlineLevel="0" collapsed="false">
      <c r="A2039" s="5" t="s">
        <v>3576</v>
      </c>
      <c r="B2039" s="6" t="s">
        <v>3652</v>
      </c>
      <c r="C2039" s="5" t="s">
        <v>3653</v>
      </c>
      <c r="D2039" s="5" t="n">
        <v>66</v>
      </c>
      <c r="E2039" s="5" t="n">
        <v>73</v>
      </c>
      <c r="F2039" s="7" t="n">
        <f aca="false">D2039*0.5+E2039*0.5</f>
        <v>69.5</v>
      </c>
      <c r="G2039" s="8"/>
    </row>
    <row r="2040" customFormat="false" ht="15" hidden="false" customHeight="true" outlineLevel="0" collapsed="false">
      <c r="A2040" s="5" t="s">
        <v>3576</v>
      </c>
      <c r="B2040" s="6" t="s">
        <v>3727</v>
      </c>
      <c r="C2040" s="5" t="s">
        <v>3728</v>
      </c>
      <c r="D2040" s="5" t="n">
        <v>64.8</v>
      </c>
      <c r="E2040" s="5" t="n">
        <v>73</v>
      </c>
      <c r="F2040" s="7" t="n">
        <f aca="false">D2040*0.5+E2040*0.5</f>
        <v>68.9</v>
      </c>
      <c r="G2040" s="8"/>
    </row>
    <row r="2041" customFormat="false" ht="15" hidden="false" customHeight="true" outlineLevel="0" collapsed="false">
      <c r="A2041" s="5" t="s">
        <v>3576</v>
      </c>
      <c r="B2041" s="6" t="s">
        <v>3609</v>
      </c>
      <c r="C2041" s="5" t="s">
        <v>3610</v>
      </c>
      <c r="D2041" s="5" t="n">
        <v>71.7</v>
      </c>
      <c r="E2041" s="5" t="n">
        <v>66</v>
      </c>
      <c r="F2041" s="7" t="n">
        <f aca="false">D2041*0.5+E2041*0.5</f>
        <v>68.85</v>
      </c>
      <c r="G2041" s="8"/>
    </row>
    <row r="2042" customFormat="false" ht="15" hidden="false" customHeight="true" outlineLevel="0" collapsed="false">
      <c r="A2042" s="5" t="s">
        <v>3576</v>
      </c>
      <c r="B2042" s="6" t="s">
        <v>3658</v>
      </c>
      <c r="C2042" s="5" t="s">
        <v>3659</v>
      </c>
      <c r="D2042" s="5" t="n">
        <v>70.7</v>
      </c>
      <c r="E2042" s="5" t="n">
        <v>67</v>
      </c>
      <c r="F2042" s="7" t="n">
        <f aca="false">D2042*0.5+E2042*0.5</f>
        <v>68.85</v>
      </c>
      <c r="G2042" s="8"/>
    </row>
    <row r="2043" customFormat="false" ht="15" hidden="false" customHeight="true" outlineLevel="0" collapsed="false">
      <c r="A2043" s="5" t="s">
        <v>3576</v>
      </c>
      <c r="B2043" s="6" t="s">
        <v>3615</v>
      </c>
      <c r="C2043" s="5" t="s">
        <v>3616</v>
      </c>
      <c r="D2043" s="5" t="n">
        <v>66.5</v>
      </c>
      <c r="E2043" s="5" t="n">
        <v>71</v>
      </c>
      <c r="F2043" s="7" t="n">
        <v>68.75</v>
      </c>
      <c r="G2043" s="8"/>
    </row>
    <row r="2044" customFormat="false" ht="15" hidden="false" customHeight="true" outlineLevel="0" collapsed="false">
      <c r="A2044" s="5" t="s">
        <v>3576</v>
      </c>
      <c r="B2044" s="6" t="s">
        <v>3594</v>
      </c>
      <c r="C2044" s="5" t="s">
        <v>3595</v>
      </c>
      <c r="D2044" s="5" t="n">
        <v>68.3</v>
      </c>
      <c r="E2044" s="5" t="n">
        <v>68.5</v>
      </c>
      <c r="F2044" s="7" t="n">
        <v>68.4</v>
      </c>
      <c r="G2044" s="8"/>
    </row>
    <row r="2045" customFormat="false" ht="15" hidden="false" customHeight="true" outlineLevel="0" collapsed="false">
      <c r="A2045" s="14"/>
    </row>
    <row r="2046" customFormat="false" ht="15" hidden="false" customHeight="true" outlineLevel="0" collapsed="false">
      <c r="A2046" s="14"/>
    </row>
  </sheetData>
  <autoFilter ref="A1:F1928">
    <filterColumn colId="0">
      <filters>
        <filter val="2018001_工作人员"/>
      </filters>
    </filterColumn>
  </autoFilter>
  <printOptions headings="false" gridLines="false" gridLinesSet="true" horizontalCentered="false" verticalCentered="false"/>
  <pageMargins left="1.05" right="0.157638888888889" top="0.7" bottom="0.5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5" width="10.12"/>
    <col collapsed="false" customWidth="true" hidden="false" outlineLevel="0" max="3" min="3" style="15" width="13.24"/>
    <col collapsed="false" customWidth="true" hidden="false" outlineLevel="0" max="6" min="4" style="15" width="8.99"/>
    <col collapsed="false" customWidth="true" hidden="false" outlineLevel="0" max="7" min="7" style="16" width="11.62"/>
    <col collapsed="false" customWidth="true" hidden="false" outlineLevel="0" max="8" min="8" style="15" width="9.99"/>
  </cols>
  <sheetData>
    <row r="1" customFormat="false" ht="34.5" hidden="false" customHeight="true" outlineLevel="0" collapsed="false">
      <c r="A1" s="17" t="s">
        <v>3802</v>
      </c>
      <c r="B1" s="17"/>
      <c r="C1" s="17"/>
      <c r="D1" s="17"/>
      <c r="E1" s="17"/>
      <c r="F1" s="17"/>
      <c r="G1" s="17"/>
      <c r="H1" s="17"/>
    </row>
    <row r="2" customFormat="false" ht="57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3803</v>
      </c>
      <c r="G2" s="18" t="s">
        <v>3804</v>
      </c>
      <c r="H2" s="19" t="s">
        <v>5</v>
      </c>
    </row>
    <row r="3" s="26" customFormat="true" ht="29.25" hidden="false" customHeight="true" outlineLevel="0" collapsed="false">
      <c r="A3" s="20" t="s">
        <v>7</v>
      </c>
      <c r="B3" s="21" t="s">
        <v>8</v>
      </c>
      <c r="C3" s="22" t="s">
        <v>9</v>
      </c>
      <c r="D3" s="22" t="n">
        <v>71</v>
      </c>
      <c r="E3" s="22" t="n">
        <v>73</v>
      </c>
      <c r="F3" s="23" t="n">
        <v>72</v>
      </c>
      <c r="G3" s="24" t="n">
        <v>76.7</v>
      </c>
      <c r="H3" s="25" t="n">
        <f aca="false">F3*0.6+G3*0.4</f>
        <v>73.88</v>
      </c>
    </row>
    <row r="4" s="26" customFormat="true" ht="29.25" hidden="false" customHeight="true" outlineLevel="0" collapsed="false">
      <c r="A4" s="20" t="s">
        <v>7</v>
      </c>
      <c r="B4" s="21" t="s">
        <v>10</v>
      </c>
      <c r="C4" s="22" t="s">
        <v>11</v>
      </c>
      <c r="D4" s="22" t="n">
        <v>68.9</v>
      </c>
      <c r="E4" s="22" t="n">
        <v>73</v>
      </c>
      <c r="F4" s="23" t="n">
        <v>70.95</v>
      </c>
      <c r="G4" s="24" t="n">
        <v>77.9</v>
      </c>
      <c r="H4" s="25" t="n">
        <f aca="false">F4*0.6+G4*0.4</f>
        <v>73.73</v>
      </c>
    </row>
    <row r="5" s="30" customFormat="true" ht="29.25" hidden="false" customHeight="true" outlineLevel="0" collapsed="false">
      <c r="A5" s="20" t="s">
        <v>20</v>
      </c>
      <c r="B5" s="21" t="s">
        <v>623</v>
      </c>
      <c r="C5" s="22" t="s">
        <v>624</v>
      </c>
      <c r="D5" s="22" t="n">
        <v>77.1</v>
      </c>
      <c r="E5" s="22" t="n">
        <v>78</v>
      </c>
      <c r="F5" s="27" t="n">
        <v>77.55</v>
      </c>
      <c r="G5" s="28" t="n">
        <v>76.7</v>
      </c>
      <c r="H5" s="29" t="n">
        <f aca="false">F5*0.6+G5*0.4</f>
        <v>77.21</v>
      </c>
    </row>
    <row r="6" s="30" customFormat="true" ht="29.25" hidden="false" customHeight="true" outlineLevel="0" collapsed="false">
      <c r="A6" s="20" t="s">
        <v>20</v>
      </c>
      <c r="B6" s="21" t="s">
        <v>679</v>
      </c>
      <c r="C6" s="22" t="s">
        <v>680</v>
      </c>
      <c r="D6" s="22" t="n">
        <v>78.1</v>
      </c>
      <c r="E6" s="22" t="n">
        <v>77</v>
      </c>
      <c r="F6" s="27" t="n">
        <v>77.55</v>
      </c>
      <c r="G6" s="28" t="n">
        <v>75.86</v>
      </c>
      <c r="H6" s="29" t="n">
        <f aca="false">F6*0.6+G6*0.4</f>
        <v>76.874</v>
      </c>
    </row>
    <row r="7" s="30" customFormat="true" ht="29.25" hidden="false" customHeight="true" outlineLevel="0" collapsed="false">
      <c r="A7" s="20" t="s">
        <v>839</v>
      </c>
      <c r="B7" s="21" t="s">
        <v>982</v>
      </c>
      <c r="C7" s="22" t="s">
        <v>983</v>
      </c>
      <c r="D7" s="22" t="n">
        <v>77.9</v>
      </c>
      <c r="E7" s="22" t="n">
        <v>72</v>
      </c>
      <c r="F7" s="27" t="n">
        <v>74.95</v>
      </c>
      <c r="G7" s="28" t="n">
        <v>74.8</v>
      </c>
      <c r="H7" s="29" t="n">
        <f aca="false">F7*0.6+G7*0.4</f>
        <v>74.89</v>
      </c>
    </row>
    <row r="8" s="30" customFormat="true" ht="29.25" hidden="false" customHeight="true" outlineLevel="0" collapsed="false">
      <c r="A8" s="20" t="s">
        <v>990</v>
      </c>
      <c r="B8" s="21" t="s">
        <v>1045</v>
      </c>
      <c r="C8" s="22" t="s">
        <v>1046</v>
      </c>
      <c r="D8" s="22" t="n">
        <v>74.6</v>
      </c>
      <c r="E8" s="22" t="n">
        <v>73</v>
      </c>
      <c r="F8" s="27" t="n">
        <v>73.8</v>
      </c>
      <c r="G8" s="28" t="n">
        <v>80.3</v>
      </c>
      <c r="H8" s="29" t="n">
        <f aca="false">F8*0.6+G8*0.4</f>
        <v>76.4</v>
      </c>
    </row>
    <row r="9" s="30" customFormat="true" ht="29.25" hidden="false" customHeight="true" outlineLevel="0" collapsed="false">
      <c r="A9" s="20" t="s">
        <v>1147</v>
      </c>
      <c r="B9" s="21" t="s">
        <v>1162</v>
      </c>
      <c r="C9" s="22" t="s">
        <v>1163</v>
      </c>
      <c r="D9" s="22" t="n">
        <v>69.5</v>
      </c>
      <c r="E9" s="22" t="n">
        <v>67</v>
      </c>
      <c r="F9" s="27" t="n">
        <v>68.25</v>
      </c>
      <c r="G9" s="28" t="n">
        <v>75.16</v>
      </c>
      <c r="H9" s="29" t="n">
        <f aca="false">F9*0.6+G9*0.4</f>
        <v>71.014</v>
      </c>
    </row>
    <row r="10" s="30" customFormat="true" ht="29.25" hidden="false" customHeight="true" outlineLevel="0" collapsed="false">
      <c r="A10" s="20" t="s">
        <v>1170</v>
      </c>
      <c r="B10" s="21" t="s">
        <v>1295</v>
      </c>
      <c r="C10" s="22" t="s">
        <v>1296</v>
      </c>
      <c r="D10" s="22" t="n">
        <v>77.1</v>
      </c>
      <c r="E10" s="22" t="n">
        <v>71</v>
      </c>
      <c r="F10" s="27" t="n">
        <v>74.05</v>
      </c>
      <c r="G10" s="28" t="n">
        <v>79</v>
      </c>
      <c r="H10" s="29" t="n">
        <f aca="false">F10*0.6+G10*0.4</f>
        <v>76.03</v>
      </c>
    </row>
    <row r="11" s="30" customFormat="true" ht="29.25" hidden="false" customHeight="true" outlineLevel="0" collapsed="false">
      <c r="A11" s="20" t="s">
        <v>1170</v>
      </c>
      <c r="B11" s="21" t="s">
        <v>1394</v>
      </c>
      <c r="C11" s="22" t="s">
        <v>1395</v>
      </c>
      <c r="D11" s="22" t="n">
        <v>81.4</v>
      </c>
      <c r="E11" s="22" t="n">
        <v>70</v>
      </c>
      <c r="F11" s="27" t="n">
        <v>75.7</v>
      </c>
      <c r="G11" s="28" t="n">
        <v>74.4</v>
      </c>
      <c r="H11" s="29" t="n">
        <f aca="false">F11*0.6+G11*0.4</f>
        <v>75.18</v>
      </c>
    </row>
    <row r="12" s="30" customFormat="true" ht="29.25" hidden="false" customHeight="true" outlineLevel="0" collapsed="false">
      <c r="A12" s="20" t="s">
        <v>1441</v>
      </c>
      <c r="B12" s="21" t="s">
        <v>1490</v>
      </c>
      <c r="C12" s="22" t="s">
        <v>1491</v>
      </c>
      <c r="D12" s="22" t="n">
        <v>72.8</v>
      </c>
      <c r="E12" s="22" t="n">
        <v>75</v>
      </c>
      <c r="F12" s="27" t="n">
        <v>73.9</v>
      </c>
      <c r="G12" s="28" t="n">
        <v>75.7</v>
      </c>
      <c r="H12" s="29" t="n">
        <f aca="false">F12*0.6+G12*0.4</f>
        <v>74.62</v>
      </c>
    </row>
    <row r="13" s="30" customFormat="true" ht="29.25" hidden="false" customHeight="true" outlineLevel="0" collapsed="false">
      <c r="A13" s="20" t="s">
        <v>1441</v>
      </c>
      <c r="B13" s="21" t="s">
        <v>1585</v>
      </c>
      <c r="C13" s="22" t="s">
        <v>1586</v>
      </c>
      <c r="D13" s="22" t="n">
        <v>69.8</v>
      </c>
      <c r="E13" s="22" t="n">
        <v>74</v>
      </c>
      <c r="F13" s="27" t="n">
        <v>71.9</v>
      </c>
      <c r="G13" s="28" t="n">
        <v>77</v>
      </c>
      <c r="H13" s="29" t="n">
        <f aca="false">F13*0.6+G13*0.4</f>
        <v>73.94</v>
      </c>
    </row>
    <row r="14" s="30" customFormat="true" ht="29.25" hidden="false" customHeight="true" outlineLevel="0" collapsed="false">
      <c r="A14" s="20" t="s">
        <v>1601</v>
      </c>
      <c r="B14" s="21" t="s">
        <v>1647</v>
      </c>
      <c r="C14" s="22" t="s">
        <v>1648</v>
      </c>
      <c r="D14" s="22" t="n">
        <v>77.8</v>
      </c>
      <c r="E14" s="22" t="n">
        <v>72</v>
      </c>
      <c r="F14" s="27" t="n">
        <v>74.9</v>
      </c>
      <c r="G14" s="28" t="n">
        <v>77.2</v>
      </c>
      <c r="H14" s="29" t="n">
        <f aca="false">F14*0.6+G14*0.4</f>
        <v>75.82</v>
      </c>
    </row>
    <row r="15" s="30" customFormat="true" ht="29.25" hidden="false" customHeight="true" outlineLevel="0" collapsed="false">
      <c r="A15" s="20" t="s">
        <v>1601</v>
      </c>
      <c r="B15" s="21" t="s">
        <v>1677</v>
      </c>
      <c r="C15" s="22" t="s">
        <v>1678</v>
      </c>
      <c r="D15" s="22" t="n">
        <v>69.5</v>
      </c>
      <c r="E15" s="22" t="n">
        <v>76</v>
      </c>
      <c r="F15" s="27" t="n">
        <v>72.75</v>
      </c>
      <c r="G15" s="28" t="n">
        <v>77.3</v>
      </c>
      <c r="H15" s="29" t="n">
        <f aca="false">F15*0.6+G15*0.4</f>
        <v>74.57</v>
      </c>
    </row>
    <row r="16" s="30" customFormat="true" ht="29.25" hidden="false" customHeight="true" outlineLevel="0" collapsed="false">
      <c r="A16" s="20" t="s">
        <v>1856</v>
      </c>
      <c r="B16" s="21" t="s">
        <v>2002</v>
      </c>
      <c r="C16" s="22" t="s">
        <v>2003</v>
      </c>
      <c r="D16" s="22" t="n">
        <v>75.1</v>
      </c>
      <c r="E16" s="22" t="n">
        <v>79</v>
      </c>
      <c r="F16" s="27" t="n">
        <v>77.05</v>
      </c>
      <c r="G16" s="28" t="n">
        <v>80.2</v>
      </c>
      <c r="H16" s="29" t="n">
        <f aca="false">F16*0.6+G16*0.4</f>
        <v>78.31</v>
      </c>
    </row>
    <row r="17" s="30" customFormat="true" ht="29.25" hidden="false" customHeight="true" outlineLevel="0" collapsed="false">
      <c r="A17" s="20" t="s">
        <v>2339</v>
      </c>
      <c r="B17" s="21" t="s">
        <v>2392</v>
      </c>
      <c r="C17" s="22" t="s">
        <v>2393</v>
      </c>
      <c r="D17" s="22" t="n">
        <v>76.3</v>
      </c>
      <c r="E17" s="22" t="n">
        <v>66</v>
      </c>
      <c r="F17" s="27" t="n">
        <v>71.15</v>
      </c>
      <c r="G17" s="28" t="n">
        <v>78.8</v>
      </c>
      <c r="H17" s="29" t="n">
        <f aca="false">F17*0.6+G17*0.4</f>
        <v>74.21</v>
      </c>
    </row>
    <row r="18" s="30" customFormat="true" ht="29.25" hidden="false" customHeight="true" outlineLevel="0" collapsed="false">
      <c r="A18" s="20" t="s">
        <v>2339</v>
      </c>
      <c r="B18" s="21" t="s">
        <v>2366</v>
      </c>
      <c r="C18" s="22" t="s">
        <v>2367</v>
      </c>
      <c r="D18" s="22" t="n">
        <v>70.7</v>
      </c>
      <c r="E18" s="22" t="n">
        <v>71</v>
      </c>
      <c r="F18" s="27" t="n">
        <v>70.85</v>
      </c>
      <c r="G18" s="28" t="n">
        <v>76.6</v>
      </c>
      <c r="H18" s="29" t="n">
        <f aca="false">F18*0.6+G18*0.4</f>
        <v>73.15</v>
      </c>
    </row>
    <row r="19" s="30" customFormat="true" ht="29.25" hidden="false" customHeight="true" outlineLevel="0" collapsed="false">
      <c r="A19" s="20" t="s">
        <v>2448</v>
      </c>
      <c r="B19" s="21" t="s">
        <v>2465</v>
      </c>
      <c r="C19" s="22" t="s">
        <v>2466</v>
      </c>
      <c r="D19" s="22" t="n">
        <v>65.8</v>
      </c>
      <c r="E19" s="22" t="n">
        <v>64</v>
      </c>
      <c r="F19" s="27" t="n">
        <v>64.9</v>
      </c>
      <c r="G19" s="28" t="n">
        <v>74.5</v>
      </c>
      <c r="H19" s="29" t="n">
        <f aca="false">F19*0.6+G19*0.4</f>
        <v>68.74</v>
      </c>
    </row>
    <row r="20" s="30" customFormat="true" ht="29.25" hidden="false" customHeight="true" outlineLevel="0" collapsed="false">
      <c r="A20" s="20" t="s">
        <v>2471</v>
      </c>
      <c r="B20" s="21" t="s">
        <v>2472</v>
      </c>
      <c r="C20" s="22" t="s">
        <v>2473</v>
      </c>
      <c r="D20" s="22" t="n">
        <v>74.3</v>
      </c>
      <c r="E20" s="22" t="n">
        <v>76</v>
      </c>
      <c r="F20" s="27" t="n">
        <v>75.15</v>
      </c>
      <c r="G20" s="28" t="n">
        <v>77.4</v>
      </c>
      <c r="H20" s="29" t="n">
        <f aca="false">F20*0.6+G20*0.4</f>
        <v>76.05</v>
      </c>
    </row>
    <row r="21" s="30" customFormat="true" ht="29.25" hidden="false" customHeight="true" outlineLevel="0" collapsed="false">
      <c r="A21" s="20" t="s">
        <v>2490</v>
      </c>
      <c r="B21" s="21" t="s">
        <v>2525</v>
      </c>
      <c r="C21" s="22" t="s">
        <v>2526</v>
      </c>
      <c r="D21" s="22" t="n">
        <v>65.5</v>
      </c>
      <c r="E21" s="22" t="n">
        <v>73</v>
      </c>
      <c r="F21" s="27" t="n">
        <v>69.25</v>
      </c>
      <c r="G21" s="28" t="n">
        <v>76.8</v>
      </c>
      <c r="H21" s="29" t="n">
        <f aca="false">F21*0.6+G21*0.4</f>
        <v>72.27</v>
      </c>
    </row>
    <row r="22" s="30" customFormat="true" ht="29.25" hidden="false" customHeight="true" outlineLevel="0" collapsed="false">
      <c r="A22" s="20" t="s">
        <v>2490</v>
      </c>
      <c r="B22" s="21" t="s">
        <v>2521</v>
      </c>
      <c r="C22" s="22" t="s">
        <v>2522</v>
      </c>
      <c r="D22" s="22" t="n">
        <v>69</v>
      </c>
      <c r="E22" s="22" t="n">
        <v>74.5</v>
      </c>
      <c r="F22" s="27" t="n">
        <v>71.75</v>
      </c>
      <c r="G22" s="28" t="n">
        <v>72</v>
      </c>
      <c r="H22" s="29" t="n">
        <f aca="false">F22*0.6+G22*0.4</f>
        <v>71.85</v>
      </c>
    </row>
    <row r="23" s="30" customFormat="true" ht="29.25" hidden="false" customHeight="true" outlineLevel="0" collapsed="false">
      <c r="A23" s="20" t="s">
        <v>2490</v>
      </c>
      <c r="B23" s="21" t="s">
        <v>2493</v>
      </c>
      <c r="C23" s="22" t="s">
        <v>2494</v>
      </c>
      <c r="D23" s="22" t="n">
        <v>69.9</v>
      </c>
      <c r="E23" s="22" t="n">
        <v>66.5</v>
      </c>
      <c r="F23" s="27" t="n">
        <v>68.2</v>
      </c>
      <c r="G23" s="28" t="n">
        <v>74.6</v>
      </c>
      <c r="H23" s="29" t="n">
        <f aca="false">F23*0.6+G23*0.4</f>
        <v>70.76</v>
      </c>
    </row>
    <row r="24" s="30" customFormat="true" ht="29.25" hidden="false" customHeight="true" outlineLevel="0" collapsed="false">
      <c r="A24" s="20" t="s">
        <v>2531</v>
      </c>
      <c r="B24" s="21" t="s">
        <v>2596</v>
      </c>
      <c r="C24" s="22" t="s">
        <v>2597</v>
      </c>
      <c r="D24" s="22" t="n">
        <v>79.7</v>
      </c>
      <c r="E24" s="22" t="n">
        <v>76</v>
      </c>
      <c r="F24" s="27" t="n">
        <v>77.85</v>
      </c>
      <c r="G24" s="28" t="n">
        <v>83.8</v>
      </c>
      <c r="H24" s="29" t="n">
        <f aca="false">F24*0.6+G24*0.4</f>
        <v>80.23</v>
      </c>
    </row>
    <row r="25" s="30" customFormat="true" ht="29.25" hidden="false" customHeight="true" outlineLevel="0" collapsed="false">
      <c r="A25" s="20" t="s">
        <v>2627</v>
      </c>
      <c r="B25" s="21" t="s">
        <v>3028</v>
      </c>
      <c r="C25" s="22" t="s">
        <v>3029</v>
      </c>
      <c r="D25" s="22" t="n">
        <v>76.3</v>
      </c>
      <c r="E25" s="22" t="n">
        <v>78</v>
      </c>
      <c r="F25" s="27" t="n">
        <v>77.15</v>
      </c>
      <c r="G25" s="28" t="n">
        <v>77.4</v>
      </c>
      <c r="H25" s="29" t="n">
        <f aca="false">F25*0.6+G25*0.4</f>
        <v>77.25</v>
      </c>
    </row>
    <row r="26" s="30" customFormat="true" ht="29.25" hidden="false" customHeight="true" outlineLevel="0" collapsed="false">
      <c r="A26" s="20" t="s">
        <v>3044</v>
      </c>
      <c r="B26" s="21" t="s">
        <v>3125</v>
      </c>
      <c r="C26" s="22" t="s">
        <v>3126</v>
      </c>
      <c r="D26" s="22" t="n">
        <v>73.5</v>
      </c>
      <c r="E26" s="22" t="n">
        <v>73</v>
      </c>
      <c r="F26" s="27" t="n">
        <v>73.25</v>
      </c>
      <c r="G26" s="28" t="n">
        <v>78.3</v>
      </c>
      <c r="H26" s="29" t="n">
        <f aca="false">F26*0.6+G26*0.4</f>
        <v>75.27</v>
      </c>
    </row>
    <row r="27" s="30" customFormat="true" ht="29.25" hidden="false" customHeight="true" outlineLevel="0" collapsed="false">
      <c r="A27" s="20" t="s">
        <v>3132</v>
      </c>
      <c r="B27" s="21" t="s">
        <v>3135</v>
      </c>
      <c r="C27" s="22" t="s">
        <v>3136</v>
      </c>
      <c r="D27" s="22" t="n">
        <v>74.8</v>
      </c>
      <c r="E27" s="22" t="n">
        <v>72</v>
      </c>
      <c r="F27" s="27" t="n">
        <v>73.4</v>
      </c>
      <c r="G27" s="28" t="n">
        <v>76.2</v>
      </c>
      <c r="H27" s="29" t="n">
        <f aca="false">F27*0.6+G27*0.4</f>
        <v>74.52</v>
      </c>
    </row>
    <row r="28" s="30" customFormat="true" ht="29.25" hidden="false" customHeight="true" outlineLevel="0" collapsed="false">
      <c r="A28" s="20" t="s">
        <v>3226</v>
      </c>
      <c r="B28" s="21" t="s">
        <v>3283</v>
      </c>
      <c r="C28" s="22" t="s">
        <v>3284</v>
      </c>
      <c r="D28" s="22" t="n">
        <v>68</v>
      </c>
      <c r="E28" s="22" t="n">
        <v>76.5</v>
      </c>
      <c r="F28" s="27" t="n">
        <v>72.25</v>
      </c>
      <c r="G28" s="28" t="n">
        <v>79.4</v>
      </c>
      <c r="H28" s="29" t="n">
        <f aca="false">F28*0.6+G28*0.4</f>
        <v>75.11</v>
      </c>
    </row>
    <row r="29" s="30" customFormat="true" ht="29.25" hidden="false" customHeight="true" outlineLevel="0" collapsed="false">
      <c r="A29" s="20" t="s">
        <v>3289</v>
      </c>
      <c r="B29" s="21" t="s">
        <v>3334</v>
      </c>
      <c r="C29" s="22" t="s">
        <v>3335</v>
      </c>
      <c r="D29" s="22" t="n">
        <v>67.9</v>
      </c>
      <c r="E29" s="22" t="n">
        <v>79</v>
      </c>
      <c r="F29" s="27" t="n">
        <v>73.45</v>
      </c>
      <c r="G29" s="24" t="n">
        <v>77.7</v>
      </c>
      <c r="H29" s="29" t="n">
        <f aca="false">F29*0.6+G29*0.4</f>
        <v>75.15</v>
      </c>
    </row>
    <row r="30" s="30" customFormat="true" ht="29.25" hidden="false" customHeight="true" outlineLevel="0" collapsed="false">
      <c r="A30" s="20" t="s">
        <v>3289</v>
      </c>
      <c r="B30" s="21" t="s">
        <v>3502</v>
      </c>
      <c r="C30" s="22" t="s">
        <v>3503</v>
      </c>
      <c r="D30" s="22" t="n">
        <v>74.8</v>
      </c>
      <c r="E30" s="22" t="n">
        <v>72</v>
      </c>
      <c r="F30" s="27" t="n">
        <v>73.4</v>
      </c>
      <c r="G30" s="24" t="n">
        <v>77.1</v>
      </c>
      <c r="H30" s="29" t="n">
        <f aca="false">F30*0.6+G30*0.4</f>
        <v>74.88</v>
      </c>
    </row>
    <row r="31" s="30" customFormat="true" ht="29.25" hidden="false" customHeight="true" outlineLevel="0" collapsed="false">
      <c r="A31" s="20" t="s">
        <v>3289</v>
      </c>
      <c r="B31" s="21" t="s">
        <v>3290</v>
      </c>
      <c r="C31" s="22" t="s">
        <v>3291</v>
      </c>
      <c r="D31" s="22" t="n">
        <v>66.7</v>
      </c>
      <c r="E31" s="22" t="n">
        <v>74</v>
      </c>
      <c r="F31" s="23" t="n">
        <v>72.35</v>
      </c>
      <c r="G31" s="24" t="n">
        <v>78</v>
      </c>
      <c r="H31" s="29" t="n">
        <f aca="false">F31*0.6+G31*0.4</f>
        <v>74.61</v>
      </c>
    </row>
    <row r="32" s="30" customFormat="true" ht="29.25" hidden="false" customHeight="true" outlineLevel="0" collapsed="false">
      <c r="A32" s="20" t="s">
        <v>3289</v>
      </c>
      <c r="B32" s="21" t="s">
        <v>3453</v>
      </c>
      <c r="C32" s="22" t="s">
        <v>3454</v>
      </c>
      <c r="D32" s="22" t="n">
        <v>70.2</v>
      </c>
      <c r="E32" s="22" t="n">
        <v>76</v>
      </c>
      <c r="F32" s="27" t="n">
        <v>73.1</v>
      </c>
      <c r="G32" s="24" t="n">
        <v>75.7</v>
      </c>
      <c r="H32" s="29" t="n">
        <f aca="false">F32*0.6+G32*0.4</f>
        <v>74.14</v>
      </c>
    </row>
    <row r="33" s="30" customFormat="true" ht="29.25" hidden="false" customHeight="true" outlineLevel="0" collapsed="false">
      <c r="A33" s="20" t="s">
        <v>3289</v>
      </c>
      <c r="B33" s="21" t="s">
        <v>3545</v>
      </c>
      <c r="C33" s="22" t="s">
        <v>3546</v>
      </c>
      <c r="D33" s="22" t="n">
        <v>76.7</v>
      </c>
      <c r="E33" s="22" t="n">
        <v>65</v>
      </c>
      <c r="F33" s="27" t="n">
        <v>70.85</v>
      </c>
      <c r="G33" s="24" t="n">
        <v>78.9</v>
      </c>
      <c r="H33" s="29" t="n">
        <f aca="false">F33*0.6+G33*0.4</f>
        <v>74.07</v>
      </c>
    </row>
    <row r="34" s="30" customFormat="true" ht="29.25" hidden="false" customHeight="true" outlineLevel="0" collapsed="false">
      <c r="A34" s="20" t="s">
        <v>3289</v>
      </c>
      <c r="B34" s="21" t="s">
        <v>3425</v>
      </c>
      <c r="C34" s="22" t="s">
        <v>3426</v>
      </c>
      <c r="D34" s="22" t="n">
        <v>72.1</v>
      </c>
      <c r="E34" s="22" t="n">
        <v>73</v>
      </c>
      <c r="F34" s="27" t="n">
        <v>72.55</v>
      </c>
      <c r="G34" s="24" t="n">
        <v>75.6</v>
      </c>
      <c r="H34" s="29" t="n">
        <f aca="false">F34*0.6+G34*0.4</f>
        <v>73.77</v>
      </c>
    </row>
    <row r="35" s="30" customFormat="true" ht="29.25" hidden="false" customHeight="true" outlineLevel="0" collapsed="false">
      <c r="A35" s="20" t="s">
        <v>3289</v>
      </c>
      <c r="B35" s="21" t="s">
        <v>3398</v>
      </c>
      <c r="C35" s="22" t="s">
        <v>3399</v>
      </c>
      <c r="D35" s="22" t="n">
        <v>72.8</v>
      </c>
      <c r="E35" s="22" t="n">
        <v>72</v>
      </c>
      <c r="F35" s="27" t="n">
        <v>72.4</v>
      </c>
      <c r="G35" s="24" t="n">
        <v>75.3</v>
      </c>
      <c r="H35" s="29" t="n">
        <f aca="false">F35*0.6+G35*0.4</f>
        <v>73.56</v>
      </c>
    </row>
    <row r="36" s="30" customFormat="true" ht="29.25" hidden="false" customHeight="true" outlineLevel="0" collapsed="false">
      <c r="A36" s="20" t="s">
        <v>3289</v>
      </c>
      <c r="B36" s="21" t="s">
        <v>3400</v>
      </c>
      <c r="C36" s="22" t="s">
        <v>3401</v>
      </c>
      <c r="D36" s="22" t="n">
        <v>66.9</v>
      </c>
      <c r="E36" s="22" t="n">
        <v>76</v>
      </c>
      <c r="F36" s="27" t="n">
        <v>71.45</v>
      </c>
      <c r="G36" s="24" t="n">
        <v>75.7</v>
      </c>
      <c r="H36" s="29" t="n">
        <f aca="false">F36*0.6+G36*0.4</f>
        <v>73.15</v>
      </c>
    </row>
    <row r="37" s="30" customFormat="true" ht="29.25" hidden="false" customHeight="true" outlineLevel="0" collapsed="false">
      <c r="A37" s="20" t="s">
        <v>3576</v>
      </c>
      <c r="B37" s="21" t="s">
        <v>3596</v>
      </c>
      <c r="C37" s="22" t="s">
        <v>3597</v>
      </c>
      <c r="D37" s="22" t="n">
        <v>69.4</v>
      </c>
      <c r="E37" s="22" t="n">
        <v>78</v>
      </c>
      <c r="F37" s="27" t="n">
        <v>73.7</v>
      </c>
      <c r="G37" s="24" t="n">
        <v>83.2</v>
      </c>
      <c r="H37" s="29" t="n">
        <f aca="false">F37*0.6+G37*0.4</f>
        <v>77.5</v>
      </c>
    </row>
    <row r="38" s="30" customFormat="true" ht="29.25" hidden="false" customHeight="true" outlineLevel="0" collapsed="false">
      <c r="A38" s="20" t="s">
        <v>3576</v>
      </c>
      <c r="B38" s="21" t="s">
        <v>3793</v>
      </c>
      <c r="C38" s="22" t="s">
        <v>3794</v>
      </c>
      <c r="D38" s="22" t="n">
        <v>80</v>
      </c>
      <c r="E38" s="22" t="n">
        <v>67</v>
      </c>
      <c r="F38" s="27" t="n">
        <v>73.5</v>
      </c>
      <c r="G38" s="24" t="n">
        <v>77.3</v>
      </c>
      <c r="H38" s="29" t="n">
        <f aca="false">F38*0.6+G38*0.4</f>
        <v>75.02</v>
      </c>
    </row>
    <row r="39" s="30" customFormat="true" ht="29.25" hidden="false" customHeight="true" outlineLevel="0" collapsed="false">
      <c r="A39" s="20" t="s">
        <v>3576</v>
      </c>
      <c r="B39" s="21" t="s">
        <v>3613</v>
      </c>
      <c r="C39" s="22" t="s">
        <v>3614</v>
      </c>
      <c r="D39" s="22" t="n">
        <v>68</v>
      </c>
      <c r="E39" s="22" t="n">
        <v>79</v>
      </c>
      <c r="F39" s="27" t="n">
        <v>73.5</v>
      </c>
      <c r="G39" s="24" t="n">
        <v>76.4</v>
      </c>
      <c r="H39" s="29" t="n">
        <f aca="false">F39*0.6+G39*0.4</f>
        <v>74.66</v>
      </c>
    </row>
    <row r="40" s="30" customFormat="true" ht="29.25" hidden="false" customHeight="true" outlineLevel="0" collapsed="false">
      <c r="A40" s="20" t="s">
        <v>3576</v>
      </c>
      <c r="B40" s="21" t="s">
        <v>3633</v>
      </c>
      <c r="C40" s="22" t="s">
        <v>3634</v>
      </c>
      <c r="D40" s="22" t="n">
        <v>65</v>
      </c>
      <c r="E40" s="22" t="n">
        <v>79</v>
      </c>
      <c r="F40" s="27" t="n">
        <v>72</v>
      </c>
      <c r="G40" s="24" t="n">
        <v>78</v>
      </c>
      <c r="H40" s="29" t="n">
        <f aca="false">F40*0.6+G40*0.4</f>
        <v>74.4</v>
      </c>
    </row>
    <row r="41" s="30" customFormat="true" ht="29.25" hidden="false" customHeight="true" outlineLevel="0" collapsed="false">
      <c r="A41" s="20" t="s">
        <v>3576</v>
      </c>
      <c r="B41" s="21" t="s">
        <v>3672</v>
      </c>
      <c r="C41" s="22" t="s">
        <v>3673</v>
      </c>
      <c r="D41" s="22" t="n">
        <v>70.7</v>
      </c>
      <c r="E41" s="22" t="n">
        <v>75</v>
      </c>
      <c r="F41" s="27" t="n">
        <v>72.85</v>
      </c>
      <c r="G41" s="24" t="n">
        <v>76.5</v>
      </c>
      <c r="H41" s="29" t="n">
        <f aca="false">F41*0.6+G41*0.4</f>
        <v>74.31</v>
      </c>
    </row>
    <row r="42" s="30" customFormat="true" ht="29.25" hidden="false" customHeight="true" outlineLevel="0" collapsed="false">
      <c r="A42" s="20" t="s">
        <v>3576</v>
      </c>
      <c r="B42" s="21" t="s">
        <v>3644</v>
      </c>
      <c r="C42" s="22" t="s">
        <v>3645</v>
      </c>
      <c r="D42" s="22" t="n">
        <v>69.6</v>
      </c>
      <c r="E42" s="22" t="n">
        <v>70</v>
      </c>
      <c r="F42" s="27" t="n">
        <v>69.8</v>
      </c>
      <c r="G42" s="24" t="n">
        <v>79.9</v>
      </c>
      <c r="H42" s="29" t="n">
        <f aca="false">F42*0.6+G42*0.4</f>
        <v>73.84</v>
      </c>
    </row>
    <row r="43" s="30" customFormat="true" ht="29.25" hidden="false" customHeight="true" outlineLevel="0" collapsed="false">
      <c r="A43" s="20" t="s">
        <v>3576</v>
      </c>
      <c r="B43" s="21" t="s">
        <v>3678</v>
      </c>
      <c r="C43" s="22" t="s">
        <v>3679</v>
      </c>
      <c r="D43" s="22" t="n">
        <v>74.7</v>
      </c>
      <c r="E43" s="22" t="n">
        <v>68</v>
      </c>
      <c r="F43" s="27" t="n">
        <v>71.35</v>
      </c>
      <c r="G43" s="24" t="n">
        <v>77</v>
      </c>
      <c r="H43" s="29" t="n">
        <f aca="false">F43*0.6+G43*0.4</f>
        <v>73.61</v>
      </c>
    </row>
    <row r="44" s="30" customFormat="true" ht="29.25" hidden="false" customHeight="true" outlineLevel="0" collapsed="false">
      <c r="A44" s="20" t="s">
        <v>3576</v>
      </c>
      <c r="B44" s="21" t="s">
        <v>3629</v>
      </c>
      <c r="C44" s="22" t="s">
        <v>3630</v>
      </c>
      <c r="D44" s="22" t="n">
        <v>70.5</v>
      </c>
      <c r="E44" s="22" t="n">
        <v>74</v>
      </c>
      <c r="F44" s="27" t="n">
        <v>72.25</v>
      </c>
      <c r="G44" s="24" t="n">
        <v>75</v>
      </c>
      <c r="H44" s="29" t="n">
        <f aca="false">F44*0.6+G44*0.4</f>
        <v>73.35</v>
      </c>
    </row>
  </sheetData>
  <mergeCells count="1">
    <mergeCell ref="A1:H1"/>
  </mergeCells>
  <printOptions headings="false" gridLines="false" gridLinesSet="true" horizontalCentered="false" verticalCentered="false"/>
  <pageMargins left="0.45" right="0.24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38:51Z</dcterms:created>
  <dc:creator>User</dc:creator>
  <dc:description/>
  <dc:language>en-US</dc:language>
  <cp:lastModifiedBy>微软用户</cp:lastModifiedBy>
  <cp:lastPrinted>2018-07-10T02:10:37Z</cp:lastPrinted>
  <dcterms:modified xsi:type="dcterms:W3CDTF">2018-07-10T02:43:10Z</dcterms:modified>
  <cp:revision>0</cp:revision>
  <dc:subject/>
  <dc:title/>
</cp:coreProperties>
</file>