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专业测试" sheetId="1" state="visible" r:id="rId2"/>
  </sheets>
  <definedNames>
    <definedName function="false" hidden="false" localSheetId="0" name="_xlnm.Print_Titles" vbProcedure="false">入围专业测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76"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旌德县事业单位公开招聘工作人员入围专业测试人员名单</t>
    </r>
  </si>
  <si>
    <t xml:space="preserve">序号</t>
  </si>
  <si>
    <t xml:space="preserve">岗位代码</t>
  </si>
  <si>
    <t xml:space="preserve">准考证号</t>
  </si>
  <si>
    <t xml:space="preserve">职业能力倾向测验成绩</t>
  </si>
  <si>
    <t xml:space="preserve">综合应用能力成绩</t>
  </si>
  <si>
    <t xml:space="preserve">笔试合成成绩</t>
  </si>
  <si>
    <t xml:space="preserve">1308001</t>
  </si>
  <si>
    <t xml:space="preserve">523413074111</t>
  </si>
  <si>
    <t xml:space="preserve">523413074016</t>
  </si>
  <si>
    <t xml:space="preserve">523413074107</t>
  </si>
  <si>
    <t xml:space="preserve">523413074030</t>
  </si>
  <si>
    <t xml:space="preserve">523413074015</t>
  </si>
  <si>
    <t xml:space="preserve">523413074116</t>
  </si>
  <si>
    <t xml:space="preserve">523413074112</t>
  </si>
  <si>
    <t xml:space="preserve">523413074028</t>
  </si>
  <si>
    <t xml:space="preserve">523413074115</t>
  </si>
  <si>
    <t xml:space="preserve">523413074102</t>
  </si>
  <si>
    <t xml:space="preserve">523413074017</t>
  </si>
  <si>
    <t xml:space="preserve">523413074113</t>
  </si>
  <si>
    <t xml:space="preserve">523413074105</t>
  </si>
  <si>
    <t xml:space="preserve">523413074021</t>
  </si>
  <si>
    <t xml:space="preserve">523413074026</t>
  </si>
  <si>
    <t xml:space="preserve">523413074014</t>
  </si>
  <si>
    <t xml:space="preserve">523413074020</t>
  </si>
  <si>
    <t xml:space="preserve">523413074108</t>
  </si>
  <si>
    <t xml:space="preserve">523413074104</t>
  </si>
  <si>
    <t xml:space="preserve">523413074106</t>
  </si>
  <si>
    <t xml:space="preserve">523413074024</t>
  </si>
  <si>
    <t xml:space="preserve">523413074013</t>
  </si>
  <si>
    <t xml:space="preserve">523413074022</t>
  </si>
  <si>
    <t xml:space="preserve">523413074101</t>
  </si>
  <si>
    <t xml:space="preserve">1308002</t>
  </si>
  <si>
    <t xml:space="preserve">543413074907</t>
  </si>
  <si>
    <t xml:space="preserve">543413074905</t>
  </si>
  <si>
    <t xml:space="preserve">543413074917</t>
  </si>
  <si>
    <t xml:space="preserve">543413074922</t>
  </si>
  <si>
    <t xml:space="preserve">543413074904</t>
  </si>
  <si>
    <t xml:space="preserve">543413074918</t>
  </si>
  <si>
    <t xml:space="preserve">543413074906</t>
  </si>
  <si>
    <t xml:space="preserve">543413074903</t>
  </si>
  <si>
    <t xml:space="preserve">543413074910</t>
  </si>
  <si>
    <t xml:space="preserve">543413074919</t>
  </si>
  <si>
    <t xml:space="preserve">543413074912</t>
  </si>
  <si>
    <t xml:space="preserve">543413074914</t>
  </si>
  <si>
    <t xml:space="preserve">543413074909</t>
  </si>
  <si>
    <t xml:space="preserve">543413074911</t>
  </si>
  <si>
    <t xml:space="preserve">1308004</t>
  </si>
  <si>
    <t xml:space="preserve">313413073301</t>
  </si>
  <si>
    <t xml:space="preserve">313413073227</t>
  </si>
  <si>
    <t xml:space="preserve">313413073302</t>
  </si>
  <si>
    <t xml:space="preserve">1308005</t>
  </si>
  <si>
    <t xml:space="preserve">313413073305</t>
  </si>
  <si>
    <t xml:space="preserve">313413073307</t>
  </si>
  <si>
    <t xml:space="preserve">313413073303</t>
  </si>
  <si>
    <t xml:space="preserve">1308007</t>
  </si>
  <si>
    <t xml:space="preserve">553413075326</t>
  </si>
  <si>
    <t xml:space="preserve">553413075325</t>
  </si>
  <si>
    <t xml:space="preserve">553413075327</t>
  </si>
  <si>
    <t xml:space="preserve">1308009</t>
  </si>
  <si>
    <t xml:space="preserve">543413075001</t>
  </si>
  <si>
    <t xml:space="preserve">543413074929</t>
  </si>
  <si>
    <t xml:space="preserve">543413075002</t>
  </si>
  <si>
    <t xml:space="preserve">1308010</t>
  </si>
  <si>
    <t xml:space="preserve">543413075010</t>
  </si>
  <si>
    <t xml:space="preserve">543413075006</t>
  </si>
  <si>
    <t xml:space="preserve">543413075014</t>
  </si>
  <si>
    <t xml:space="preserve">1308011</t>
  </si>
  <si>
    <t xml:space="preserve">543413075022</t>
  </si>
  <si>
    <t xml:space="preserve">543413075017</t>
  </si>
  <si>
    <t xml:space="preserve">543413075016</t>
  </si>
  <si>
    <t xml:space="preserve">1308012</t>
  </si>
  <si>
    <t xml:space="preserve">533413074313</t>
  </si>
  <si>
    <t xml:space="preserve">1308015</t>
  </si>
  <si>
    <t xml:space="preserve">213413082421</t>
  </si>
  <si>
    <t xml:space="preserve">213413082415</t>
  </si>
  <si>
    <t xml:space="preserve">213413082418</t>
  </si>
  <si>
    <t xml:space="preserve">1308016</t>
  </si>
  <si>
    <t xml:space="preserve">313413073329</t>
  </si>
  <si>
    <t xml:space="preserve">313413073316</t>
  </si>
  <si>
    <t xml:space="preserve">313413073402</t>
  </si>
  <si>
    <t xml:space="preserve">313413073317</t>
  </si>
  <si>
    <t xml:space="preserve">313413073315</t>
  </si>
  <si>
    <t xml:space="preserve">313413073326</t>
  </si>
  <si>
    <t xml:space="preserve">313413073320</t>
  </si>
  <si>
    <t xml:space="preserve">313413073321</t>
  </si>
  <si>
    <t xml:space="preserve">313413073327</t>
  </si>
  <si>
    <t xml:space="preserve">1308017</t>
  </si>
  <si>
    <t xml:space="preserve">313413073405</t>
  </si>
  <si>
    <t xml:space="preserve">1308018</t>
  </si>
  <si>
    <t xml:space="preserve">313413073410</t>
  </si>
  <si>
    <t xml:space="preserve">313413073412</t>
  </si>
  <si>
    <t xml:space="preserve">313413073413</t>
  </si>
  <si>
    <t xml:space="preserve">1308019</t>
  </si>
  <si>
    <t xml:space="preserve">313413073417</t>
  </si>
  <si>
    <t xml:space="preserve">313413073416</t>
  </si>
  <si>
    <t xml:space="preserve">1308020</t>
  </si>
  <si>
    <t xml:space="preserve">313413073421</t>
  </si>
  <si>
    <t xml:space="preserve">313413073420</t>
  </si>
  <si>
    <t xml:space="preserve">1308021</t>
  </si>
  <si>
    <t xml:space="preserve">313413073426</t>
  </si>
  <si>
    <t xml:space="preserve">313413073425</t>
  </si>
  <si>
    <t xml:space="preserve">1308022</t>
  </si>
  <si>
    <t xml:space="preserve">213413082424</t>
  </si>
  <si>
    <t xml:space="preserve">213413082426</t>
  </si>
  <si>
    <t xml:space="preserve">213413082430</t>
  </si>
  <si>
    <t xml:space="preserve">1308023</t>
  </si>
  <si>
    <t xml:space="preserve">313413073427</t>
  </si>
  <si>
    <t xml:space="preserve">313413073428</t>
  </si>
  <si>
    <t xml:space="preserve">313413073511</t>
  </si>
  <si>
    <t xml:space="preserve">1308024</t>
  </si>
  <si>
    <t xml:space="preserve">113413040511</t>
  </si>
  <si>
    <t xml:space="preserve">113413040516</t>
  </si>
  <si>
    <t xml:space="preserve">113413040519</t>
  </si>
  <si>
    <t xml:space="preserve">1308025</t>
  </si>
  <si>
    <t xml:space="preserve">113413040616</t>
  </si>
  <si>
    <t xml:space="preserve">113413040607</t>
  </si>
  <si>
    <t xml:space="preserve">113413040609</t>
  </si>
  <si>
    <t xml:space="preserve">1308026</t>
  </si>
  <si>
    <t xml:space="preserve">113413040619</t>
  </si>
  <si>
    <t xml:space="preserve">1308027</t>
  </si>
  <si>
    <t xml:space="preserve">113413040622</t>
  </si>
  <si>
    <t xml:space="preserve">113413040624</t>
  </si>
  <si>
    <t xml:space="preserve">1308028</t>
  </si>
  <si>
    <t xml:space="preserve">113413040728</t>
  </si>
  <si>
    <t xml:space="preserve">113413040703</t>
  </si>
  <si>
    <t xml:space="preserve">113413040729</t>
  </si>
  <si>
    <t xml:space="preserve">113413040627</t>
  </si>
  <si>
    <t xml:space="preserve">113413040702</t>
  </si>
  <si>
    <t xml:space="preserve">113413040802</t>
  </si>
  <si>
    <t xml:space="preserve">113413040710</t>
  </si>
  <si>
    <t xml:space="preserve">113413040630</t>
  </si>
  <si>
    <t xml:space="preserve">113413040723</t>
  </si>
  <si>
    <t xml:space="preserve">1308029</t>
  </si>
  <si>
    <t xml:space="preserve">113413040814</t>
  </si>
  <si>
    <t xml:space="preserve">113413040816</t>
  </si>
  <si>
    <t xml:space="preserve">113413040822</t>
  </si>
  <si>
    <t xml:space="preserve">113413040817</t>
  </si>
  <si>
    <t xml:space="preserve">113413040806</t>
  </si>
  <si>
    <t xml:space="preserve">113413040821</t>
  </si>
  <si>
    <t xml:space="preserve">1308030</t>
  </si>
  <si>
    <t xml:space="preserve">113413040825</t>
  </si>
  <si>
    <t xml:space="preserve">113413040828</t>
  </si>
  <si>
    <t xml:space="preserve">113413040826</t>
  </si>
  <si>
    <t xml:space="preserve">1308031</t>
  </si>
  <si>
    <t xml:space="preserve">113413040906</t>
  </si>
  <si>
    <t xml:space="preserve">113413040902</t>
  </si>
  <si>
    <t xml:space="preserve">113413040904</t>
  </si>
  <si>
    <t xml:space="preserve">1308032</t>
  </si>
  <si>
    <t xml:space="preserve">113413040923</t>
  </si>
  <si>
    <t xml:space="preserve">113413040919</t>
  </si>
  <si>
    <t xml:space="preserve">113413040929</t>
  </si>
  <si>
    <t xml:space="preserve">1308033</t>
  </si>
  <si>
    <t xml:space="preserve">113413041008</t>
  </si>
  <si>
    <t xml:space="preserve">113413041010</t>
  </si>
  <si>
    <t xml:space="preserve">113413041009</t>
  </si>
  <si>
    <t xml:space="preserve">1308034</t>
  </si>
  <si>
    <t xml:space="preserve">113413041116</t>
  </si>
  <si>
    <t xml:space="preserve">113413041027</t>
  </si>
  <si>
    <t xml:space="preserve">113413041106</t>
  </si>
  <si>
    <t xml:space="preserve">1308035</t>
  </si>
  <si>
    <t xml:space="preserve">113413041209</t>
  </si>
  <si>
    <t xml:space="preserve">113413041218</t>
  </si>
  <si>
    <t xml:space="preserve">113413041223</t>
  </si>
  <si>
    <t xml:space="preserve">1308036</t>
  </si>
  <si>
    <t xml:space="preserve">113413041311</t>
  </si>
  <si>
    <t xml:space="preserve">113413041323</t>
  </si>
  <si>
    <t xml:space="preserve">113413041325</t>
  </si>
  <si>
    <t xml:space="preserve">1308037</t>
  </si>
  <si>
    <t xml:space="preserve">113413041404</t>
  </si>
  <si>
    <t xml:space="preserve">113413041411</t>
  </si>
  <si>
    <t xml:space="preserve">113413041403</t>
  </si>
  <si>
    <t xml:space="preserve">1308038</t>
  </si>
  <si>
    <t xml:space="preserve">113413041504</t>
  </si>
  <si>
    <t xml:space="preserve">113413041427</t>
  </si>
  <si>
    <t xml:space="preserve">1134130414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8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D139" activeCellId="0" sqref="D1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1.62"/>
    <col collapsed="false" customWidth="true" hidden="false" outlineLevel="0" max="3" min="3" style="1" width="15.12"/>
    <col collapsed="false" customWidth="true" hidden="false" outlineLevel="0" max="4" min="4" style="1" width="11.87"/>
    <col collapsed="false" customWidth="true" hidden="false" outlineLevel="0" max="6" min="5" style="1" width="12.87"/>
    <col collapsed="false" customWidth="false" hidden="false" outlineLevel="0" max="257" min="7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 t="s">
        <v>6</v>
      </c>
    </row>
    <row r="3" customFormat="false" ht="20.1" hidden="false" customHeight="true" outlineLevel="0" collapsed="false">
      <c r="A3" s="6" t="n">
        <v>1</v>
      </c>
      <c r="B3" s="6" t="s">
        <v>7</v>
      </c>
      <c r="C3" s="6" t="s">
        <v>8</v>
      </c>
      <c r="D3" s="6" t="n">
        <v>101</v>
      </c>
      <c r="E3" s="6" t="n">
        <v>87.2</v>
      </c>
      <c r="F3" s="7" t="n">
        <f aca="false">(D3+E3)/1.5/2</f>
        <v>62.7333333333333</v>
      </c>
    </row>
    <row r="4" customFormat="false" ht="20.1" hidden="false" customHeight="true" outlineLevel="0" collapsed="false">
      <c r="A4" s="6" t="n">
        <v>2</v>
      </c>
      <c r="B4" s="6" t="s">
        <v>7</v>
      </c>
      <c r="C4" s="6" t="s">
        <v>9</v>
      </c>
      <c r="D4" s="6" t="n">
        <v>85.5</v>
      </c>
      <c r="E4" s="6" t="n">
        <v>98.3</v>
      </c>
      <c r="F4" s="7" t="n">
        <f aca="false">(D4+E4)/1.5/2</f>
        <v>61.2666666666667</v>
      </c>
    </row>
    <row r="5" customFormat="false" ht="20.1" hidden="false" customHeight="true" outlineLevel="0" collapsed="false">
      <c r="A5" s="6" t="n">
        <v>3</v>
      </c>
      <c r="B5" s="6" t="s">
        <v>7</v>
      </c>
      <c r="C5" s="6" t="s">
        <v>10</v>
      </c>
      <c r="D5" s="6" t="n">
        <v>102.5</v>
      </c>
      <c r="E5" s="6" t="n">
        <v>76.3</v>
      </c>
      <c r="F5" s="7" t="n">
        <f aca="false">(D5+E5)/1.5/2</f>
        <v>59.6</v>
      </c>
    </row>
    <row r="6" customFormat="false" ht="20.1" hidden="false" customHeight="true" outlineLevel="0" collapsed="false">
      <c r="A6" s="6" t="n">
        <v>4</v>
      </c>
      <c r="B6" s="6" t="s">
        <v>7</v>
      </c>
      <c r="C6" s="6" t="s">
        <v>11</v>
      </c>
      <c r="D6" s="6" t="n">
        <v>86</v>
      </c>
      <c r="E6" s="6" t="n">
        <v>84.4</v>
      </c>
      <c r="F6" s="7" t="n">
        <f aca="false">(D6+E6)/1.5/2</f>
        <v>56.8</v>
      </c>
    </row>
    <row r="7" customFormat="false" ht="20.1" hidden="false" customHeight="true" outlineLevel="0" collapsed="false">
      <c r="A7" s="6" t="n">
        <v>5</v>
      </c>
      <c r="B7" s="6" t="s">
        <v>7</v>
      </c>
      <c r="C7" s="6" t="s">
        <v>12</v>
      </c>
      <c r="D7" s="6" t="n">
        <v>88.5</v>
      </c>
      <c r="E7" s="6" t="n">
        <v>80.7</v>
      </c>
      <c r="F7" s="7" t="n">
        <f aca="false">(D7+E7)/1.5/2</f>
        <v>56.4</v>
      </c>
    </row>
    <row r="8" customFormat="false" ht="20.1" hidden="false" customHeight="true" outlineLevel="0" collapsed="false">
      <c r="A8" s="6" t="n">
        <v>6</v>
      </c>
      <c r="B8" s="6" t="s">
        <v>7</v>
      </c>
      <c r="C8" s="6" t="s">
        <v>13</v>
      </c>
      <c r="D8" s="6" t="n">
        <v>82</v>
      </c>
      <c r="E8" s="6" t="n">
        <v>85.1</v>
      </c>
      <c r="F8" s="7" t="n">
        <f aca="false">(D8+E8)/1.5/2</f>
        <v>55.7</v>
      </c>
    </row>
    <row r="9" customFormat="false" ht="20.1" hidden="false" customHeight="true" outlineLevel="0" collapsed="false">
      <c r="A9" s="6" t="n">
        <v>7</v>
      </c>
      <c r="B9" s="6" t="s">
        <v>7</v>
      </c>
      <c r="C9" s="6" t="s">
        <v>14</v>
      </c>
      <c r="D9" s="6" t="n">
        <v>90.5</v>
      </c>
      <c r="E9" s="6" t="n">
        <v>75.9</v>
      </c>
      <c r="F9" s="7" t="n">
        <f aca="false">(D9+E9)/1.5/2</f>
        <v>55.4666666666667</v>
      </c>
    </row>
    <row r="10" customFormat="false" ht="20.1" hidden="false" customHeight="true" outlineLevel="0" collapsed="false">
      <c r="A10" s="6" t="n">
        <v>8</v>
      </c>
      <c r="B10" s="6" t="s">
        <v>7</v>
      </c>
      <c r="C10" s="6" t="s">
        <v>15</v>
      </c>
      <c r="D10" s="6" t="n">
        <v>94</v>
      </c>
      <c r="E10" s="6" t="n">
        <v>68.8</v>
      </c>
      <c r="F10" s="7" t="n">
        <f aca="false">(D10+E10)/1.5/2</f>
        <v>54.2666666666667</v>
      </c>
    </row>
    <row r="11" customFormat="false" ht="20.1" hidden="false" customHeight="true" outlineLevel="0" collapsed="false">
      <c r="A11" s="6" t="n">
        <v>9</v>
      </c>
      <c r="B11" s="6" t="s">
        <v>7</v>
      </c>
      <c r="C11" s="6" t="s">
        <v>16</v>
      </c>
      <c r="D11" s="6" t="n">
        <v>83</v>
      </c>
      <c r="E11" s="6" t="n">
        <v>78.9</v>
      </c>
      <c r="F11" s="7" t="n">
        <f aca="false">(D11+E11)/1.5/2</f>
        <v>53.9666666666667</v>
      </c>
    </row>
    <row r="12" customFormat="false" ht="20.1" hidden="false" customHeight="true" outlineLevel="0" collapsed="false">
      <c r="A12" s="6" t="n">
        <v>10</v>
      </c>
      <c r="B12" s="6" t="s">
        <v>7</v>
      </c>
      <c r="C12" s="6" t="s">
        <v>17</v>
      </c>
      <c r="D12" s="6" t="n">
        <v>91</v>
      </c>
      <c r="E12" s="6" t="n">
        <v>70.7</v>
      </c>
      <c r="F12" s="7" t="n">
        <f aca="false">(D12+E12)/1.5/2</f>
        <v>53.9</v>
      </c>
    </row>
    <row r="13" customFormat="false" ht="20.1" hidden="false" customHeight="true" outlineLevel="0" collapsed="false">
      <c r="A13" s="6" t="n">
        <v>11</v>
      </c>
      <c r="B13" s="6" t="s">
        <v>7</v>
      </c>
      <c r="C13" s="6" t="s">
        <v>18</v>
      </c>
      <c r="D13" s="6" t="n">
        <v>92</v>
      </c>
      <c r="E13" s="6" t="n">
        <v>69.2</v>
      </c>
      <c r="F13" s="7" t="n">
        <f aca="false">(D13+E13)/1.5/2</f>
        <v>53.7333333333333</v>
      </c>
    </row>
    <row r="14" customFormat="false" ht="20.1" hidden="false" customHeight="true" outlineLevel="0" collapsed="false">
      <c r="A14" s="6" t="n">
        <v>12</v>
      </c>
      <c r="B14" s="6" t="s">
        <v>7</v>
      </c>
      <c r="C14" s="6" t="s">
        <v>19</v>
      </c>
      <c r="D14" s="6" t="n">
        <v>96.5</v>
      </c>
      <c r="E14" s="6" t="n">
        <v>64.5</v>
      </c>
      <c r="F14" s="7" t="n">
        <f aca="false">(D14+E14)/1.5/2</f>
        <v>53.6666666666667</v>
      </c>
    </row>
    <row r="15" customFormat="false" ht="20.1" hidden="false" customHeight="true" outlineLevel="0" collapsed="false">
      <c r="A15" s="6" t="n">
        <v>13</v>
      </c>
      <c r="B15" s="6" t="s">
        <v>7</v>
      </c>
      <c r="C15" s="6" t="s">
        <v>20</v>
      </c>
      <c r="D15" s="6" t="n">
        <v>81</v>
      </c>
      <c r="E15" s="6" t="n">
        <v>78.9</v>
      </c>
      <c r="F15" s="7" t="n">
        <f aca="false">(D15+E15)/1.5/2</f>
        <v>53.3</v>
      </c>
    </row>
    <row r="16" customFormat="false" ht="20.1" hidden="false" customHeight="true" outlineLevel="0" collapsed="false">
      <c r="A16" s="6" t="n">
        <v>14</v>
      </c>
      <c r="B16" s="6" t="s">
        <v>7</v>
      </c>
      <c r="C16" s="6" t="s">
        <v>21</v>
      </c>
      <c r="D16" s="6" t="n">
        <v>90.5</v>
      </c>
      <c r="E16" s="6" t="n">
        <v>64.6</v>
      </c>
      <c r="F16" s="7" t="n">
        <f aca="false">(D16+E16)/1.5/2</f>
        <v>51.7</v>
      </c>
    </row>
    <row r="17" customFormat="false" ht="20.1" hidden="false" customHeight="true" outlineLevel="0" collapsed="false">
      <c r="A17" s="6" t="n">
        <v>15</v>
      </c>
      <c r="B17" s="6" t="s">
        <v>7</v>
      </c>
      <c r="C17" s="6" t="s">
        <v>22</v>
      </c>
      <c r="D17" s="6" t="n">
        <v>85.5</v>
      </c>
      <c r="E17" s="6" t="n">
        <v>68.9</v>
      </c>
      <c r="F17" s="7" t="n">
        <f aca="false">(D17+E17)/1.5/2</f>
        <v>51.4666666666667</v>
      </c>
    </row>
    <row r="18" customFormat="false" ht="20.1" hidden="false" customHeight="true" outlineLevel="0" collapsed="false">
      <c r="A18" s="6" t="n">
        <v>16</v>
      </c>
      <c r="B18" s="6" t="s">
        <v>7</v>
      </c>
      <c r="C18" s="6" t="s">
        <v>23</v>
      </c>
      <c r="D18" s="6" t="n">
        <v>73</v>
      </c>
      <c r="E18" s="6" t="n">
        <v>75.9</v>
      </c>
      <c r="F18" s="7" t="n">
        <f aca="false">(D18+E18)/1.5/2</f>
        <v>49.6333333333333</v>
      </c>
    </row>
    <row r="19" customFormat="false" ht="20.1" hidden="false" customHeight="true" outlineLevel="0" collapsed="false">
      <c r="A19" s="6" t="n">
        <v>17</v>
      </c>
      <c r="B19" s="6" t="s">
        <v>7</v>
      </c>
      <c r="C19" s="6" t="s">
        <v>24</v>
      </c>
      <c r="D19" s="6" t="n">
        <v>87.5</v>
      </c>
      <c r="E19" s="6" t="n">
        <v>60.6</v>
      </c>
      <c r="F19" s="7" t="n">
        <f aca="false">(D19+E19)/1.5/2</f>
        <v>49.3666666666667</v>
      </c>
    </row>
    <row r="20" customFormat="false" ht="20.1" hidden="false" customHeight="true" outlineLevel="0" collapsed="false">
      <c r="A20" s="6" t="n">
        <v>18</v>
      </c>
      <c r="B20" s="6" t="s">
        <v>7</v>
      </c>
      <c r="C20" s="6" t="s">
        <v>25</v>
      </c>
      <c r="D20" s="6" t="n">
        <v>63</v>
      </c>
      <c r="E20" s="6" t="n">
        <v>83.2</v>
      </c>
      <c r="F20" s="7" t="n">
        <f aca="false">(D20+E20)/1.5/2</f>
        <v>48.7333333333333</v>
      </c>
    </row>
    <row r="21" customFormat="false" ht="20.1" hidden="false" customHeight="true" outlineLevel="0" collapsed="false">
      <c r="A21" s="6" t="n">
        <v>19</v>
      </c>
      <c r="B21" s="6" t="s">
        <v>7</v>
      </c>
      <c r="C21" s="6" t="s">
        <v>26</v>
      </c>
      <c r="D21" s="6" t="n">
        <v>83</v>
      </c>
      <c r="E21" s="6" t="n">
        <v>62.8</v>
      </c>
      <c r="F21" s="7" t="n">
        <f aca="false">(D21+E21)/1.5/2</f>
        <v>48.6</v>
      </c>
    </row>
    <row r="22" customFormat="false" ht="20.1" hidden="false" customHeight="true" outlineLevel="0" collapsed="false">
      <c r="A22" s="6" t="n">
        <v>20</v>
      </c>
      <c r="B22" s="6" t="s">
        <v>7</v>
      </c>
      <c r="C22" s="6" t="s">
        <v>27</v>
      </c>
      <c r="D22" s="6" t="n">
        <v>81</v>
      </c>
      <c r="E22" s="6" t="n">
        <v>63.5</v>
      </c>
      <c r="F22" s="7" t="n">
        <f aca="false">(D22+E22)/1.5/2</f>
        <v>48.1666666666667</v>
      </c>
    </row>
    <row r="23" customFormat="false" ht="20.1" hidden="false" customHeight="true" outlineLevel="0" collapsed="false">
      <c r="A23" s="6" t="n">
        <v>21</v>
      </c>
      <c r="B23" s="6" t="s">
        <v>7</v>
      </c>
      <c r="C23" s="6" t="s">
        <v>28</v>
      </c>
      <c r="D23" s="6" t="n">
        <v>76</v>
      </c>
      <c r="E23" s="6" t="n">
        <v>63.3</v>
      </c>
      <c r="F23" s="7" t="n">
        <f aca="false">(D23+E23)/1.5/2</f>
        <v>46.4333333333333</v>
      </c>
    </row>
    <row r="24" customFormat="false" ht="20.1" hidden="false" customHeight="true" outlineLevel="0" collapsed="false">
      <c r="A24" s="6" t="n">
        <v>22</v>
      </c>
      <c r="B24" s="6" t="s">
        <v>7</v>
      </c>
      <c r="C24" s="6" t="s">
        <v>29</v>
      </c>
      <c r="D24" s="6" t="n">
        <v>62.5</v>
      </c>
      <c r="E24" s="6" t="n">
        <v>75.9</v>
      </c>
      <c r="F24" s="7" t="n">
        <f aca="false">(D24+E24)/1.5/2</f>
        <v>46.1333333333333</v>
      </c>
    </row>
    <row r="25" customFormat="false" ht="20.1" hidden="false" customHeight="true" outlineLevel="0" collapsed="false">
      <c r="A25" s="6" t="n">
        <v>23</v>
      </c>
      <c r="B25" s="6" t="s">
        <v>7</v>
      </c>
      <c r="C25" s="6" t="s">
        <v>30</v>
      </c>
      <c r="D25" s="6" t="n">
        <v>65.5</v>
      </c>
      <c r="E25" s="6" t="n">
        <v>72.4</v>
      </c>
      <c r="F25" s="7" t="n">
        <f aca="false">(D25+E25)/1.5/2</f>
        <v>45.9666666666667</v>
      </c>
    </row>
    <row r="26" customFormat="false" ht="20.1" hidden="false" customHeight="true" outlineLevel="0" collapsed="false">
      <c r="A26" s="6" t="n">
        <v>24</v>
      </c>
      <c r="B26" s="6" t="s">
        <v>7</v>
      </c>
      <c r="C26" s="6" t="s">
        <v>31</v>
      </c>
      <c r="D26" s="6" t="n">
        <v>66</v>
      </c>
      <c r="E26" s="6" t="n">
        <v>60.5</v>
      </c>
      <c r="F26" s="7" t="n">
        <f aca="false">(D26+E26)/1.5/2</f>
        <v>42.1666666666667</v>
      </c>
    </row>
    <row r="27" customFormat="false" ht="20.1" hidden="false" customHeight="true" outlineLevel="0" collapsed="false">
      <c r="A27" s="6" t="n">
        <v>25</v>
      </c>
      <c r="B27" s="6" t="s">
        <v>32</v>
      </c>
      <c r="C27" s="6" t="s">
        <v>33</v>
      </c>
      <c r="D27" s="6" t="n">
        <v>107</v>
      </c>
      <c r="E27" s="6" t="n">
        <v>75.4</v>
      </c>
      <c r="F27" s="7" t="n">
        <f aca="false">(D27+E27)/1.5/2</f>
        <v>60.8</v>
      </c>
    </row>
    <row r="28" customFormat="false" ht="20.1" hidden="false" customHeight="true" outlineLevel="0" collapsed="false">
      <c r="A28" s="6" t="n">
        <v>26</v>
      </c>
      <c r="B28" s="6" t="s">
        <v>32</v>
      </c>
      <c r="C28" s="6" t="s">
        <v>34</v>
      </c>
      <c r="D28" s="6" t="n">
        <v>89</v>
      </c>
      <c r="E28" s="6" t="n">
        <v>85.3</v>
      </c>
      <c r="F28" s="7" t="n">
        <f aca="false">(D28+E28)/1.5/2</f>
        <v>58.1</v>
      </c>
    </row>
    <row r="29" customFormat="false" ht="20.1" hidden="false" customHeight="true" outlineLevel="0" collapsed="false">
      <c r="A29" s="6" t="n">
        <v>27</v>
      </c>
      <c r="B29" s="6" t="s">
        <v>32</v>
      </c>
      <c r="C29" s="6" t="s">
        <v>35</v>
      </c>
      <c r="D29" s="6" t="n">
        <v>92.5</v>
      </c>
      <c r="E29" s="6" t="n">
        <v>70.9</v>
      </c>
      <c r="F29" s="7" t="n">
        <f aca="false">(D29+E29)/1.5/2</f>
        <v>54.4666666666667</v>
      </c>
    </row>
    <row r="30" customFormat="false" ht="20.1" hidden="false" customHeight="true" outlineLevel="0" collapsed="false">
      <c r="A30" s="6" t="n">
        <v>28</v>
      </c>
      <c r="B30" s="6" t="s">
        <v>32</v>
      </c>
      <c r="C30" s="6" t="s">
        <v>36</v>
      </c>
      <c r="D30" s="6" t="n">
        <v>75</v>
      </c>
      <c r="E30" s="6" t="n">
        <v>87.2</v>
      </c>
      <c r="F30" s="7" t="n">
        <f aca="false">(D30+E30)/1.5/2</f>
        <v>54.0666666666667</v>
      </c>
    </row>
    <row r="31" customFormat="false" ht="20.1" hidden="false" customHeight="true" outlineLevel="0" collapsed="false">
      <c r="A31" s="6" t="n">
        <v>29</v>
      </c>
      <c r="B31" s="6" t="s">
        <v>32</v>
      </c>
      <c r="C31" s="6" t="s">
        <v>37</v>
      </c>
      <c r="D31" s="6" t="n">
        <v>83</v>
      </c>
      <c r="E31" s="6" t="n">
        <v>78.9</v>
      </c>
      <c r="F31" s="7" t="n">
        <f aca="false">(D31+E31)/1.5/2</f>
        <v>53.9666666666667</v>
      </c>
    </row>
    <row r="32" customFormat="false" ht="20.1" hidden="false" customHeight="true" outlineLevel="0" collapsed="false">
      <c r="A32" s="6" t="n">
        <v>30</v>
      </c>
      <c r="B32" s="6" t="s">
        <v>32</v>
      </c>
      <c r="C32" s="6" t="s">
        <v>38</v>
      </c>
      <c r="D32" s="6" t="n">
        <v>97</v>
      </c>
      <c r="E32" s="6" t="n">
        <v>64.4</v>
      </c>
      <c r="F32" s="7" t="n">
        <f aca="false">(D32+E32)/1.5/2</f>
        <v>53.8</v>
      </c>
    </row>
    <row r="33" customFormat="false" ht="20.1" hidden="false" customHeight="true" outlineLevel="0" collapsed="false">
      <c r="A33" s="6" t="n">
        <v>31</v>
      </c>
      <c r="B33" s="6" t="s">
        <v>32</v>
      </c>
      <c r="C33" s="6" t="s">
        <v>39</v>
      </c>
      <c r="D33" s="6" t="n">
        <v>82.5</v>
      </c>
      <c r="E33" s="6" t="n">
        <v>78.1</v>
      </c>
      <c r="F33" s="7" t="n">
        <f aca="false">(D33+E33)/1.5/2</f>
        <v>53.5333333333333</v>
      </c>
    </row>
    <row r="34" customFormat="false" ht="20.1" hidden="false" customHeight="true" outlineLevel="0" collapsed="false">
      <c r="A34" s="6" t="n">
        <v>32</v>
      </c>
      <c r="B34" s="6" t="s">
        <v>32</v>
      </c>
      <c r="C34" s="6" t="s">
        <v>40</v>
      </c>
      <c r="D34" s="6" t="n">
        <v>83.5</v>
      </c>
      <c r="E34" s="6" t="n">
        <v>73.3</v>
      </c>
      <c r="F34" s="7" t="n">
        <f aca="false">(D34+E34)/1.5/2</f>
        <v>52.2666666666667</v>
      </c>
    </row>
    <row r="35" customFormat="false" ht="20.1" hidden="false" customHeight="true" outlineLevel="0" collapsed="false">
      <c r="A35" s="6" t="n">
        <v>33</v>
      </c>
      <c r="B35" s="6" t="s">
        <v>32</v>
      </c>
      <c r="C35" s="6" t="s">
        <v>41</v>
      </c>
      <c r="D35" s="6" t="n">
        <v>88</v>
      </c>
      <c r="E35" s="6" t="n">
        <v>66.4</v>
      </c>
      <c r="F35" s="7" t="n">
        <f aca="false">(D35+E35)/1.5/2</f>
        <v>51.4666666666667</v>
      </c>
    </row>
    <row r="36" customFormat="false" ht="20.1" hidden="false" customHeight="true" outlineLevel="0" collapsed="false">
      <c r="A36" s="6" t="n">
        <v>34</v>
      </c>
      <c r="B36" s="6" t="s">
        <v>32</v>
      </c>
      <c r="C36" s="6" t="s">
        <v>42</v>
      </c>
      <c r="D36" s="6" t="n">
        <v>86</v>
      </c>
      <c r="E36" s="6" t="n">
        <v>65.6</v>
      </c>
      <c r="F36" s="7" t="n">
        <f aca="false">(D36+E36)/1.5/2</f>
        <v>50.5333333333333</v>
      </c>
    </row>
    <row r="37" customFormat="false" ht="20.1" hidden="false" customHeight="true" outlineLevel="0" collapsed="false">
      <c r="A37" s="6" t="n">
        <v>35</v>
      </c>
      <c r="B37" s="6" t="s">
        <v>32</v>
      </c>
      <c r="C37" s="6" t="s">
        <v>43</v>
      </c>
      <c r="D37" s="6" t="n">
        <v>77.5</v>
      </c>
      <c r="E37" s="6" t="n">
        <v>71.7</v>
      </c>
      <c r="F37" s="7" t="n">
        <f aca="false">(D37+E37)/1.5/2</f>
        <v>49.7333333333333</v>
      </c>
    </row>
    <row r="38" customFormat="false" ht="20.1" hidden="false" customHeight="true" outlineLevel="0" collapsed="false">
      <c r="A38" s="6" t="n">
        <v>36</v>
      </c>
      <c r="B38" s="6" t="s">
        <v>32</v>
      </c>
      <c r="C38" s="6" t="s">
        <v>44</v>
      </c>
      <c r="D38" s="6" t="n">
        <v>70.5</v>
      </c>
      <c r="E38" s="6" t="n">
        <v>77.8</v>
      </c>
      <c r="F38" s="7" t="n">
        <f aca="false">(D38+E38)/1.5/2</f>
        <v>49.4333333333333</v>
      </c>
    </row>
    <row r="39" customFormat="false" ht="20.1" hidden="false" customHeight="true" outlineLevel="0" collapsed="false">
      <c r="A39" s="6" t="n">
        <v>37</v>
      </c>
      <c r="B39" s="6" t="s">
        <v>32</v>
      </c>
      <c r="C39" s="6" t="s">
        <v>45</v>
      </c>
      <c r="D39" s="6" t="n">
        <v>67.5</v>
      </c>
      <c r="E39" s="6" t="n">
        <v>79.7</v>
      </c>
      <c r="F39" s="7" t="n">
        <f aca="false">(D39+E39)/1.5/2</f>
        <v>49.0666666666667</v>
      </c>
    </row>
    <row r="40" customFormat="false" ht="20.1" hidden="false" customHeight="true" outlineLevel="0" collapsed="false">
      <c r="A40" s="6" t="n">
        <v>38</v>
      </c>
      <c r="B40" s="6" t="s">
        <v>32</v>
      </c>
      <c r="C40" s="6" t="s">
        <v>46</v>
      </c>
      <c r="D40" s="6" t="n">
        <v>78</v>
      </c>
      <c r="E40" s="6" t="n">
        <v>66</v>
      </c>
      <c r="F40" s="7" t="n">
        <f aca="false">(D40+E40)/1.5/2</f>
        <v>48</v>
      </c>
    </row>
    <row r="41" customFormat="false" ht="20.1" hidden="false" customHeight="true" outlineLevel="0" collapsed="false">
      <c r="A41" s="6" t="n">
        <v>39</v>
      </c>
      <c r="B41" s="6" t="s">
        <v>47</v>
      </c>
      <c r="C41" s="6" t="s">
        <v>48</v>
      </c>
      <c r="D41" s="6" t="n">
        <v>96.8</v>
      </c>
      <c r="E41" s="6" t="n">
        <v>103</v>
      </c>
      <c r="F41" s="7" t="n">
        <f aca="false">(D41+E41)/1.5/2</f>
        <v>66.6</v>
      </c>
    </row>
    <row r="42" customFormat="false" ht="20.1" hidden="false" customHeight="true" outlineLevel="0" collapsed="false">
      <c r="A42" s="6" t="n">
        <v>40</v>
      </c>
      <c r="B42" s="6" t="s">
        <v>47</v>
      </c>
      <c r="C42" s="6" t="s">
        <v>49</v>
      </c>
      <c r="D42" s="6" t="n">
        <v>95.1</v>
      </c>
      <c r="E42" s="6" t="n">
        <v>94.5</v>
      </c>
      <c r="F42" s="7" t="n">
        <f aca="false">(D42+E42)/1.5/2</f>
        <v>63.2</v>
      </c>
    </row>
    <row r="43" customFormat="false" ht="20.1" hidden="false" customHeight="true" outlineLevel="0" collapsed="false">
      <c r="A43" s="6" t="n">
        <v>41</v>
      </c>
      <c r="B43" s="6" t="s">
        <v>47</v>
      </c>
      <c r="C43" s="6" t="s">
        <v>50</v>
      </c>
      <c r="D43" s="6" t="n">
        <v>91.3</v>
      </c>
      <c r="E43" s="6" t="n">
        <v>80</v>
      </c>
      <c r="F43" s="7" t="n">
        <f aca="false">(D43+E43)/1.5/2</f>
        <v>57.1</v>
      </c>
    </row>
    <row r="44" customFormat="false" ht="20.1" hidden="false" customHeight="true" outlineLevel="0" collapsed="false">
      <c r="A44" s="6" t="n">
        <v>42</v>
      </c>
      <c r="B44" s="6" t="s">
        <v>51</v>
      </c>
      <c r="C44" s="6" t="s">
        <v>52</v>
      </c>
      <c r="D44" s="6" t="n">
        <v>87.2</v>
      </c>
      <c r="E44" s="6" t="n">
        <v>94</v>
      </c>
      <c r="F44" s="7" t="n">
        <f aca="false">(D44+E44)/1.5/2</f>
        <v>60.4</v>
      </c>
    </row>
    <row r="45" customFormat="false" ht="20.1" hidden="false" customHeight="true" outlineLevel="0" collapsed="false">
      <c r="A45" s="6" t="n">
        <v>43</v>
      </c>
      <c r="B45" s="6" t="s">
        <v>51</v>
      </c>
      <c r="C45" s="6" t="s">
        <v>53</v>
      </c>
      <c r="D45" s="6" t="n">
        <v>77.8</v>
      </c>
      <c r="E45" s="6" t="n">
        <v>95</v>
      </c>
      <c r="F45" s="7" t="n">
        <f aca="false">(D45+E45)/1.5/2</f>
        <v>57.6</v>
      </c>
    </row>
    <row r="46" customFormat="false" ht="20.1" hidden="false" customHeight="true" outlineLevel="0" collapsed="false">
      <c r="A46" s="6" t="n">
        <v>44</v>
      </c>
      <c r="B46" s="6" t="s">
        <v>51</v>
      </c>
      <c r="C46" s="6" t="s">
        <v>54</v>
      </c>
      <c r="D46" s="6" t="n">
        <v>83.7</v>
      </c>
      <c r="E46" s="6" t="n">
        <v>88</v>
      </c>
      <c r="F46" s="7" t="n">
        <f aca="false">(D46+E46)/1.5/2</f>
        <v>57.2333333333333</v>
      </c>
    </row>
    <row r="47" customFormat="false" ht="20.1" hidden="false" customHeight="true" outlineLevel="0" collapsed="false">
      <c r="A47" s="6" t="n">
        <v>45</v>
      </c>
      <c r="B47" s="6" t="s">
        <v>55</v>
      </c>
      <c r="C47" s="6" t="s">
        <v>56</v>
      </c>
      <c r="D47" s="6" t="n">
        <v>104</v>
      </c>
      <c r="E47" s="6" t="n">
        <v>62.4</v>
      </c>
      <c r="F47" s="7" t="n">
        <f aca="false">(D47+E47)/1.5/2</f>
        <v>55.4666666666667</v>
      </c>
    </row>
    <row r="48" customFormat="false" ht="20.1" hidden="false" customHeight="true" outlineLevel="0" collapsed="false">
      <c r="A48" s="6" t="n">
        <v>46</v>
      </c>
      <c r="B48" s="6" t="s">
        <v>55</v>
      </c>
      <c r="C48" s="6" t="s">
        <v>57</v>
      </c>
      <c r="D48" s="6" t="n">
        <v>99.5</v>
      </c>
      <c r="E48" s="6" t="n">
        <v>60</v>
      </c>
      <c r="F48" s="7" t="n">
        <f aca="false">(D48+E48)/1.5/2</f>
        <v>53.1666666666667</v>
      </c>
    </row>
    <row r="49" customFormat="false" ht="20.1" hidden="false" customHeight="true" outlineLevel="0" collapsed="false">
      <c r="A49" s="6" t="n">
        <v>47</v>
      </c>
      <c r="B49" s="6" t="s">
        <v>55</v>
      </c>
      <c r="C49" s="6" t="s">
        <v>58</v>
      </c>
      <c r="D49" s="6" t="n">
        <v>91</v>
      </c>
      <c r="E49" s="6" t="n">
        <v>62.8</v>
      </c>
      <c r="F49" s="7" t="n">
        <f aca="false">(D49+E49)/1.5/2</f>
        <v>51.2666666666667</v>
      </c>
    </row>
    <row r="50" customFormat="false" ht="20.1" hidden="false" customHeight="true" outlineLevel="0" collapsed="false">
      <c r="A50" s="6" t="n">
        <v>48</v>
      </c>
      <c r="B50" s="6" t="s">
        <v>59</v>
      </c>
      <c r="C50" s="6" t="s">
        <v>60</v>
      </c>
      <c r="D50" s="6" t="n">
        <v>88.5</v>
      </c>
      <c r="E50" s="6" t="n">
        <v>77.5</v>
      </c>
      <c r="F50" s="7" t="n">
        <f aca="false">(D50+E50)/1.5/2</f>
        <v>55.3333333333333</v>
      </c>
    </row>
    <row r="51" customFormat="false" ht="20.1" hidden="false" customHeight="true" outlineLevel="0" collapsed="false">
      <c r="A51" s="6" t="n">
        <v>49</v>
      </c>
      <c r="B51" s="6" t="s">
        <v>59</v>
      </c>
      <c r="C51" s="6" t="s">
        <v>61</v>
      </c>
      <c r="D51" s="6" t="n">
        <v>67.5</v>
      </c>
      <c r="E51" s="6" t="n">
        <v>67.8</v>
      </c>
      <c r="F51" s="7" t="n">
        <f aca="false">(D51+E51)/1.5/2</f>
        <v>45.1</v>
      </c>
    </row>
    <row r="52" customFormat="false" ht="20.1" hidden="false" customHeight="true" outlineLevel="0" collapsed="false">
      <c r="A52" s="6" t="n">
        <v>50</v>
      </c>
      <c r="B52" s="6" t="s">
        <v>59</v>
      </c>
      <c r="C52" s="6" t="s">
        <v>62</v>
      </c>
      <c r="D52" s="6" t="n">
        <v>71.5</v>
      </c>
      <c r="E52" s="6" t="n">
        <v>60.4</v>
      </c>
      <c r="F52" s="7" t="n">
        <f aca="false">(D52+E52)/1.5/2</f>
        <v>43.9666666666667</v>
      </c>
    </row>
    <row r="53" customFormat="false" ht="20.1" hidden="false" customHeight="true" outlineLevel="0" collapsed="false">
      <c r="A53" s="6" t="n">
        <v>51</v>
      </c>
      <c r="B53" s="6" t="s">
        <v>63</v>
      </c>
      <c r="C53" s="6" t="s">
        <v>64</v>
      </c>
      <c r="D53" s="6" t="n">
        <v>93</v>
      </c>
      <c r="E53" s="6" t="n">
        <v>67.5</v>
      </c>
      <c r="F53" s="7" t="n">
        <f aca="false">(D53+E53)/1.5/2</f>
        <v>53.5</v>
      </c>
    </row>
    <row r="54" customFormat="false" ht="20.1" hidden="false" customHeight="true" outlineLevel="0" collapsed="false">
      <c r="A54" s="6" t="n">
        <v>52</v>
      </c>
      <c r="B54" s="6" t="s">
        <v>63</v>
      </c>
      <c r="C54" s="6" t="s">
        <v>65</v>
      </c>
      <c r="D54" s="6" t="n">
        <v>81</v>
      </c>
      <c r="E54" s="6" t="n">
        <v>76.8</v>
      </c>
      <c r="F54" s="7" t="n">
        <f aca="false">(D54+E54)/1.5/2</f>
        <v>52.6</v>
      </c>
    </row>
    <row r="55" customFormat="false" ht="20.1" hidden="false" customHeight="true" outlineLevel="0" collapsed="false">
      <c r="A55" s="6" t="n">
        <v>53</v>
      </c>
      <c r="B55" s="6" t="s">
        <v>63</v>
      </c>
      <c r="C55" s="6" t="s">
        <v>66</v>
      </c>
      <c r="D55" s="6" t="n">
        <v>81.5</v>
      </c>
      <c r="E55" s="6" t="n">
        <v>74.8</v>
      </c>
      <c r="F55" s="7" t="n">
        <f aca="false">(D55+E55)/1.5/2</f>
        <v>52.1</v>
      </c>
    </row>
    <row r="56" customFormat="false" ht="20.1" hidden="false" customHeight="true" outlineLevel="0" collapsed="false">
      <c r="A56" s="6" t="n">
        <v>54</v>
      </c>
      <c r="B56" s="6" t="s">
        <v>67</v>
      </c>
      <c r="C56" s="6" t="s">
        <v>68</v>
      </c>
      <c r="D56" s="6" t="n">
        <v>93</v>
      </c>
      <c r="E56" s="6" t="n">
        <v>81.2</v>
      </c>
      <c r="F56" s="7" t="n">
        <f aca="false">(D56+E56)/1.5/2</f>
        <v>58.0666666666667</v>
      </c>
    </row>
    <row r="57" customFormat="false" ht="20.1" hidden="false" customHeight="true" outlineLevel="0" collapsed="false">
      <c r="A57" s="6" t="n">
        <v>55</v>
      </c>
      <c r="B57" s="6" t="s">
        <v>67</v>
      </c>
      <c r="C57" s="6" t="s">
        <v>69</v>
      </c>
      <c r="D57" s="6" t="n">
        <v>87.5</v>
      </c>
      <c r="E57" s="6" t="n">
        <v>71.2</v>
      </c>
      <c r="F57" s="7" t="n">
        <f aca="false">(D57+E57)/1.5/2</f>
        <v>52.9</v>
      </c>
    </row>
    <row r="58" customFormat="false" ht="20.1" hidden="false" customHeight="true" outlineLevel="0" collapsed="false">
      <c r="A58" s="6" t="n">
        <v>56</v>
      </c>
      <c r="B58" s="6" t="s">
        <v>67</v>
      </c>
      <c r="C58" s="6" t="s">
        <v>70</v>
      </c>
      <c r="D58" s="6" t="n">
        <v>82</v>
      </c>
      <c r="E58" s="6" t="n">
        <v>75</v>
      </c>
      <c r="F58" s="7" t="n">
        <f aca="false">(D58+E58)/1.5/2</f>
        <v>52.3333333333333</v>
      </c>
    </row>
    <row r="59" customFormat="false" ht="20.1" hidden="false" customHeight="true" outlineLevel="0" collapsed="false">
      <c r="A59" s="6" t="n">
        <v>57</v>
      </c>
      <c r="B59" s="6" t="s">
        <v>71</v>
      </c>
      <c r="C59" s="6" t="s">
        <v>72</v>
      </c>
      <c r="D59" s="6" t="n">
        <v>107.5</v>
      </c>
      <c r="E59" s="6" t="n">
        <v>74.1</v>
      </c>
      <c r="F59" s="7" t="n">
        <f aca="false">(D59+E59)/1.5/2</f>
        <v>60.5333333333333</v>
      </c>
    </row>
    <row r="60" customFormat="false" ht="20.1" hidden="false" customHeight="true" outlineLevel="0" collapsed="false">
      <c r="A60" s="6" t="n">
        <v>58</v>
      </c>
      <c r="B60" s="6" t="s">
        <v>73</v>
      </c>
      <c r="C60" s="6" t="s">
        <v>74</v>
      </c>
      <c r="D60" s="6" t="n">
        <v>86</v>
      </c>
      <c r="E60" s="6" t="n">
        <v>101</v>
      </c>
      <c r="F60" s="7" t="n">
        <f aca="false">(D60+E60)/1.5/2</f>
        <v>62.3333333333333</v>
      </c>
    </row>
    <row r="61" customFormat="false" ht="20.1" hidden="false" customHeight="true" outlineLevel="0" collapsed="false">
      <c r="A61" s="6" t="n">
        <v>59</v>
      </c>
      <c r="B61" s="6" t="s">
        <v>73</v>
      </c>
      <c r="C61" s="6" t="s">
        <v>75</v>
      </c>
      <c r="D61" s="6" t="n">
        <v>103.5</v>
      </c>
      <c r="E61" s="6" t="n">
        <v>82.5</v>
      </c>
      <c r="F61" s="7" t="n">
        <f aca="false">(D61+E61)/1.5/2</f>
        <v>62</v>
      </c>
    </row>
    <row r="62" customFormat="false" ht="20.1" hidden="false" customHeight="true" outlineLevel="0" collapsed="false">
      <c r="A62" s="6" t="n">
        <v>60</v>
      </c>
      <c r="B62" s="6" t="s">
        <v>73</v>
      </c>
      <c r="C62" s="6" t="s">
        <v>76</v>
      </c>
      <c r="D62" s="6" t="n">
        <v>87.5</v>
      </c>
      <c r="E62" s="6" t="n">
        <v>95</v>
      </c>
      <c r="F62" s="7" t="n">
        <f aca="false">(D62+E62)/1.5/2</f>
        <v>60.8333333333333</v>
      </c>
    </row>
    <row r="63" customFormat="false" ht="20.1" hidden="false" customHeight="true" outlineLevel="0" collapsed="false">
      <c r="A63" s="6" t="n">
        <v>61</v>
      </c>
      <c r="B63" s="6" t="s">
        <v>77</v>
      </c>
      <c r="C63" s="6" t="s">
        <v>78</v>
      </c>
      <c r="D63" s="6" t="n">
        <v>92.6</v>
      </c>
      <c r="E63" s="6" t="n">
        <v>101</v>
      </c>
      <c r="F63" s="7" t="n">
        <f aca="false">(D63+E63)/1.5/2</f>
        <v>64.5333333333333</v>
      </c>
    </row>
    <row r="64" customFormat="false" ht="20.1" hidden="false" customHeight="true" outlineLevel="0" collapsed="false">
      <c r="A64" s="6" t="n">
        <v>62</v>
      </c>
      <c r="B64" s="6" t="s">
        <v>77</v>
      </c>
      <c r="C64" s="6" t="s">
        <v>79</v>
      </c>
      <c r="D64" s="6" t="n">
        <v>99.2</v>
      </c>
      <c r="E64" s="6" t="n">
        <v>85.5</v>
      </c>
      <c r="F64" s="7" t="n">
        <f aca="false">(D64+E64)/1.5/2</f>
        <v>61.5666666666667</v>
      </c>
    </row>
    <row r="65" customFormat="false" ht="20.1" hidden="false" customHeight="true" outlineLevel="0" collapsed="false">
      <c r="A65" s="6" t="n">
        <v>63</v>
      </c>
      <c r="B65" s="6" t="s">
        <v>77</v>
      </c>
      <c r="C65" s="6" t="s">
        <v>80</v>
      </c>
      <c r="D65" s="6" t="n">
        <v>90.9</v>
      </c>
      <c r="E65" s="6" t="n">
        <v>89.5</v>
      </c>
      <c r="F65" s="7" t="n">
        <f aca="false">(D65+E65)/1.5/2</f>
        <v>60.1333333333333</v>
      </c>
    </row>
    <row r="66" customFormat="false" ht="20.1" hidden="false" customHeight="true" outlineLevel="0" collapsed="false">
      <c r="A66" s="6" t="n">
        <v>64</v>
      </c>
      <c r="B66" s="6" t="s">
        <v>77</v>
      </c>
      <c r="C66" s="6" t="s">
        <v>81</v>
      </c>
      <c r="D66" s="6" t="n">
        <v>78.4</v>
      </c>
      <c r="E66" s="6" t="n">
        <v>99</v>
      </c>
      <c r="F66" s="7" t="n">
        <f aca="false">(D66+E66)/1.5/2</f>
        <v>59.1333333333333</v>
      </c>
    </row>
    <row r="67" customFormat="false" ht="20.1" hidden="false" customHeight="true" outlineLevel="0" collapsed="false">
      <c r="A67" s="6" t="n">
        <v>65</v>
      </c>
      <c r="B67" s="6" t="s">
        <v>77</v>
      </c>
      <c r="C67" s="6" t="s">
        <v>82</v>
      </c>
      <c r="D67" s="6" t="n">
        <v>75.2</v>
      </c>
      <c r="E67" s="6" t="n">
        <v>98.5</v>
      </c>
      <c r="F67" s="7" t="n">
        <f aca="false">(D67+E67)/1.5/2</f>
        <v>57.9</v>
      </c>
    </row>
    <row r="68" customFormat="false" ht="20.1" hidden="false" customHeight="true" outlineLevel="0" collapsed="false">
      <c r="A68" s="6" t="n">
        <v>66</v>
      </c>
      <c r="B68" s="6" t="s">
        <v>77</v>
      </c>
      <c r="C68" s="6" t="s">
        <v>83</v>
      </c>
      <c r="D68" s="6" t="n">
        <v>80.3</v>
      </c>
      <c r="E68" s="6" t="n">
        <v>86.5</v>
      </c>
      <c r="F68" s="7" t="n">
        <f aca="false">(D68+E68)/1.5/2</f>
        <v>55.6</v>
      </c>
    </row>
    <row r="69" customFormat="false" ht="20.1" hidden="false" customHeight="true" outlineLevel="0" collapsed="false">
      <c r="A69" s="6" t="n">
        <v>67</v>
      </c>
      <c r="B69" s="6" t="s">
        <v>77</v>
      </c>
      <c r="C69" s="6" t="s">
        <v>84</v>
      </c>
      <c r="D69" s="6" t="n">
        <v>86.8</v>
      </c>
      <c r="E69" s="6" t="n">
        <v>79</v>
      </c>
      <c r="F69" s="7" t="n">
        <f aca="false">(D69+E69)/1.5/2</f>
        <v>55.2666666666667</v>
      </c>
    </row>
    <row r="70" customFormat="false" ht="20.1" hidden="false" customHeight="true" outlineLevel="0" collapsed="false">
      <c r="A70" s="6" t="n">
        <v>68</v>
      </c>
      <c r="B70" s="6" t="s">
        <v>77</v>
      </c>
      <c r="C70" s="6" t="s">
        <v>85</v>
      </c>
      <c r="D70" s="6" t="n">
        <v>77.8</v>
      </c>
      <c r="E70" s="6" t="n">
        <v>81</v>
      </c>
      <c r="F70" s="7" t="n">
        <f aca="false">(D70+E70)/1.5/2</f>
        <v>52.9333333333333</v>
      </c>
    </row>
    <row r="71" customFormat="false" ht="20.1" hidden="false" customHeight="true" outlineLevel="0" collapsed="false">
      <c r="A71" s="6" t="n">
        <v>69</v>
      </c>
      <c r="B71" s="8" t="n">
        <v>1308016</v>
      </c>
      <c r="C71" s="8" t="s">
        <v>86</v>
      </c>
      <c r="D71" s="8" t="n">
        <v>77.4</v>
      </c>
      <c r="E71" s="8" t="n">
        <v>76</v>
      </c>
      <c r="F71" s="9" t="n">
        <f aca="false">(D71+E71)/1.5/2</f>
        <v>51.1333333333333</v>
      </c>
    </row>
    <row r="72" customFormat="false" ht="20.1" hidden="false" customHeight="true" outlineLevel="0" collapsed="false">
      <c r="A72" s="6" t="n">
        <v>70</v>
      </c>
      <c r="B72" s="6" t="s">
        <v>87</v>
      </c>
      <c r="C72" s="6" t="s">
        <v>88</v>
      </c>
      <c r="D72" s="6" t="n">
        <v>100.2</v>
      </c>
      <c r="E72" s="6" t="n">
        <v>93.5</v>
      </c>
      <c r="F72" s="7" t="n">
        <f aca="false">(D72+E72)/1.5/2</f>
        <v>64.5666666666667</v>
      </c>
    </row>
    <row r="73" customFormat="false" ht="20.1" hidden="false" customHeight="true" outlineLevel="0" collapsed="false">
      <c r="A73" s="6" t="n">
        <v>71</v>
      </c>
      <c r="B73" s="6" t="s">
        <v>89</v>
      </c>
      <c r="C73" s="6" t="s">
        <v>90</v>
      </c>
      <c r="D73" s="6" t="n">
        <v>87.4</v>
      </c>
      <c r="E73" s="6" t="n">
        <v>82</v>
      </c>
      <c r="F73" s="7" t="n">
        <f aca="false">(D73+E73)/1.5/2</f>
        <v>56.4666666666667</v>
      </c>
    </row>
    <row r="74" customFormat="false" ht="20.1" hidden="false" customHeight="true" outlineLevel="0" collapsed="false">
      <c r="A74" s="6" t="n">
        <v>72</v>
      </c>
      <c r="B74" s="6" t="s">
        <v>89</v>
      </c>
      <c r="C74" s="6" t="s">
        <v>91</v>
      </c>
      <c r="D74" s="6" t="n">
        <v>71.8</v>
      </c>
      <c r="E74" s="6" t="n">
        <v>73</v>
      </c>
      <c r="F74" s="7" t="n">
        <f aca="false">(D74+E74)/1.5/2</f>
        <v>48.2666666666667</v>
      </c>
    </row>
    <row r="75" customFormat="false" ht="20.1" hidden="false" customHeight="true" outlineLevel="0" collapsed="false">
      <c r="A75" s="6" t="n">
        <v>73</v>
      </c>
      <c r="B75" s="8" t="n">
        <v>1308018</v>
      </c>
      <c r="C75" s="8" t="s">
        <v>92</v>
      </c>
      <c r="D75" s="8" t="n">
        <v>67.2</v>
      </c>
      <c r="E75" s="8" t="n">
        <v>67.5</v>
      </c>
      <c r="F75" s="9" t="n">
        <f aca="false">(D75+E75)/1.5/2</f>
        <v>44.9</v>
      </c>
    </row>
    <row r="76" customFormat="false" ht="20.1" hidden="false" customHeight="true" outlineLevel="0" collapsed="false">
      <c r="A76" s="6" t="n">
        <v>74</v>
      </c>
      <c r="B76" s="6" t="s">
        <v>93</v>
      </c>
      <c r="C76" s="6" t="s">
        <v>94</v>
      </c>
      <c r="D76" s="6" t="n">
        <v>60.1</v>
      </c>
      <c r="E76" s="6" t="n">
        <v>92</v>
      </c>
      <c r="F76" s="7" t="n">
        <f aca="false">(D76+E76)/1.5/2</f>
        <v>50.7</v>
      </c>
    </row>
    <row r="77" customFormat="false" ht="20.1" hidden="false" customHeight="true" outlineLevel="0" collapsed="false">
      <c r="A77" s="6" t="n">
        <v>75</v>
      </c>
      <c r="B77" s="6" t="s">
        <v>93</v>
      </c>
      <c r="C77" s="6" t="s">
        <v>95</v>
      </c>
      <c r="D77" s="6" t="n">
        <v>62.5</v>
      </c>
      <c r="E77" s="6" t="n">
        <v>71.5</v>
      </c>
      <c r="F77" s="7" t="n">
        <f aca="false">(D77+E77)/1.5/2</f>
        <v>44.6666666666667</v>
      </c>
    </row>
    <row r="78" customFormat="false" ht="20.1" hidden="false" customHeight="true" outlineLevel="0" collapsed="false">
      <c r="A78" s="6" t="n">
        <v>76</v>
      </c>
      <c r="B78" s="6" t="s">
        <v>96</v>
      </c>
      <c r="C78" s="6" t="s">
        <v>97</v>
      </c>
      <c r="D78" s="6" t="n">
        <v>97.6</v>
      </c>
      <c r="E78" s="6" t="n">
        <v>101.5</v>
      </c>
      <c r="F78" s="7" t="n">
        <f aca="false">(D78+E78)/1.5/2</f>
        <v>66.3666666666667</v>
      </c>
    </row>
    <row r="79" customFormat="false" ht="20.1" hidden="false" customHeight="true" outlineLevel="0" collapsed="false">
      <c r="A79" s="6" t="n">
        <v>77</v>
      </c>
      <c r="B79" s="6" t="s">
        <v>96</v>
      </c>
      <c r="C79" s="6" t="s">
        <v>98</v>
      </c>
      <c r="D79" s="6" t="n">
        <v>66.9</v>
      </c>
      <c r="E79" s="6" t="n">
        <v>74</v>
      </c>
      <c r="F79" s="7" t="n">
        <f aca="false">(D79+E79)/1.5/2</f>
        <v>46.9666666666667</v>
      </c>
    </row>
    <row r="80" customFormat="false" ht="20.1" hidden="false" customHeight="true" outlineLevel="0" collapsed="false">
      <c r="A80" s="6" t="n">
        <v>78</v>
      </c>
      <c r="B80" s="6" t="s">
        <v>99</v>
      </c>
      <c r="C80" s="6" t="s">
        <v>100</v>
      </c>
      <c r="D80" s="6" t="n">
        <v>97</v>
      </c>
      <c r="E80" s="6" t="n">
        <v>88.5</v>
      </c>
      <c r="F80" s="7" t="n">
        <f aca="false">(D80+E80)/1.5/2</f>
        <v>61.8333333333333</v>
      </c>
    </row>
    <row r="81" customFormat="false" ht="20.1" hidden="false" customHeight="true" outlineLevel="0" collapsed="false">
      <c r="A81" s="6" t="n">
        <v>79</v>
      </c>
      <c r="B81" s="6" t="s">
        <v>99</v>
      </c>
      <c r="C81" s="6" t="s">
        <v>101</v>
      </c>
      <c r="D81" s="6" t="n">
        <v>73.8</v>
      </c>
      <c r="E81" s="6" t="n">
        <v>97.5</v>
      </c>
      <c r="F81" s="7" t="n">
        <f aca="false">(D81+E81)/1.5/2</f>
        <v>57.1</v>
      </c>
    </row>
    <row r="82" customFormat="false" ht="20.1" hidden="false" customHeight="true" outlineLevel="0" collapsed="false">
      <c r="A82" s="6" t="n">
        <v>80</v>
      </c>
      <c r="B82" s="6" t="s">
        <v>102</v>
      </c>
      <c r="C82" s="6" t="s">
        <v>103</v>
      </c>
      <c r="D82" s="6" t="n">
        <v>105</v>
      </c>
      <c r="E82" s="6" t="n">
        <v>80</v>
      </c>
      <c r="F82" s="7" t="n">
        <f aca="false">(D82+E82)/1.5/2</f>
        <v>61.6666666666667</v>
      </c>
    </row>
    <row r="83" customFormat="false" ht="20.1" hidden="false" customHeight="true" outlineLevel="0" collapsed="false">
      <c r="A83" s="6" t="n">
        <v>81</v>
      </c>
      <c r="B83" s="6" t="s">
        <v>102</v>
      </c>
      <c r="C83" s="6" t="s">
        <v>104</v>
      </c>
      <c r="D83" s="6" t="n">
        <v>99.5</v>
      </c>
      <c r="E83" s="6" t="n">
        <v>75</v>
      </c>
      <c r="F83" s="7" t="n">
        <f aca="false">(D83+E83)/1.5/2</f>
        <v>58.1666666666667</v>
      </c>
    </row>
    <row r="84" customFormat="false" ht="20.1" hidden="false" customHeight="true" outlineLevel="0" collapsed="false">
      <c r="A84" s="6" t="n">
        <v>82</v>
      </c>
      <c r="B84" s="8" t="s">
        <v>102</v>
      </c>
      <c r="C84" s="8" t="s">
        <v>105</v>
      </c>
      <c r="D84" s="8" t="n">
        <v>90.5</v>
      </c>
      <c r="E84" s="8" t="n">
        <v>80</v>
      </c>
      <c r="F84" s="9" t="n">
        <f aca="false">(D84+E84)/1.5/2</f>
        <v>56.8333333333333</v>
      </c>
    </row>
    <row r="85" customFormat="false" ht="20.1" hidden="false" customHeight="true" outlineLevel="0" collapsed="false">
      <c r="A85" s="6" t="n">
        <v>83</v>
      </c>
      <c r="B85" s="6" t="s">
        <v>106</v>
      </c>
      <c r="C85" s="6" t="s">
        <v>107</v>
      </c>
      <c r="D85" s="6" t="n">
        <v>102</v>
      </c>
      <c r="E85" s="6" t="n">
        <v>96.5</v>
      </c>
      <c r="F85" s="7" t="n">
        <f aca="false">(D85+E85)/1.5/2</f>
        <v>66.1666666666667</v>
      </c>
    </row>
    <row r="86" customFormat="false" ht="20.1" hidden="false" customHeight="true" outlineLevel="0" collapsed="false">
      <c r="A86" s="6" t="n">
        <v>84</v>
      </c>
      <c r="B86" s="6" t="s">
        <v>106</v>
      </c>
      <c r="C86" s="6" t="s">
        <v>108</v>
      </c>
      <c r="D86" s="6" t="n">
        <v>103.6</v>
      </c>
      <c r="E86" s="6" t="n">
        <v>69.5</v>
      </c>
      <c r="F86" s="7" t="n">
        <f aca="false">(D86+E86)/1.5/2</f>
        <v>57.7</v>
      </c>
    </row>
    <row r="87" customFormat="false" ht="20.1" hidden="false" customHeight="true" outlineLevel="0" collapsed="false">
      <c r="A87" s="6" t="n">
        <v>85</v>
      </c>
      <c r="B87" s="6" t="s">
        <v>106</v>
      </c>
      <c r="C87" s="6" t="s">
        <v>109</v>
      </c>
      <c r="D87" s="6" t="n">
        <v>76.5</v>
      </c>
      <c r="E87" s="6" t="n">
        <v>96</v>
      </c>
      <c r="F87" s="7" t="n">
        <f aca="false">(D87+E87)/1.5/2</f>
        <v>57.5</v>
      </c>
    </row>
    <row r="88" customFormat="false" ht="20.1" hidden="false" customHeight="true" outlineLevel="0" collapsed="false">
      <c r="A88" s="6" t="n">
        <v>86</v>
      </c>
      <c r="B88" s="6" t="s">
        <v>110</v>
      </c>
      <c r="C88" s="6" t="s">
        <v>111</v>
      </c>
      <c r="D88" s="6" t="n">
        <v>109.5</v>
      </c>
      <c r="E88" s="6" t="n">
        <v>104.5</v>
      </c>
      <c r="F88" s="7" t="n">
        <f aca="false">(D88+E88)/1.5/2</f>
        <v>71.3333333333333</v>
      </c>
    </row>
    <row r="89" customFormat="false" ht="20.1" hidden="false" customHeight="true" outlineLevel="0" collapsed="false">
      <c r="A89" s="6" t="n">
        <v>87</v>
      </c>
      <c r="B89" s="6" t="s">
        <v>110</v>
      </c>
      <c r="C89" s="6" t="s">
        <v>112</v>
      </c>
      <c r="D89" s="6" t="n">
        <v>103.5</v>
      </c>
      <c r="E89" s="6" t="n">
        <v>100</v>
      </c>
      <c r="F89" s="7" t="n">
        <f aca="false">(D89+E89)/1.5/2</f>
        <v>67.8333333333333</v>
      </c>
    </row>
    <row r="90" customFormat="false" ht="20.1" hidden="false" customHeight="true" outlineLevel="0" collapsed="false">
      <c r="A90" s="6" t="n">
        <v>88</v>
      </c>
      <c r="B90" s="6" t="s">
        <v>110</v>
      </c>
      <c r="C90" s="6" t="s">
        <v>113</v>
      </c>
      <c r="D90" s="6" t="n">
        <v>104</v>
      </c>
      <c r="E90" s="6" t="n">
        <v>98</v>
      </c>
      <c r="F90" s="7" t="n">
        <f aca="false">(D90+E90)/1.5/2</f>
        <v>67.3333333333333</v>
      </c>
    </row>
    <row r="91" customFormat="false" ht="20.1" hidden="false" customHeight="true" outlineLevel="0" collapsed="false">
      <c r="A91" s="6" t="n">
        <v>89</v>
      </c>
      <c r="B91" s="6" t="s">
        <v>114</v>
      </c>
      <c r="C91" s="6" t="s">
        <v>115</v>
      </c>
      <c r="D91" s="6" t="n">
        <v>96.5</v>
      </c>
      <c r="E91" s="6" t="n">
        <v>100.5</v>
      </c>
      <c r="F91" s="7" t="n">
        <f aca="false">(D91+E91)/1.5/2</f>
        <v>65.6666666666667</v>
      </c>
    </row>
    <row r="92" customFormat="false" ht="20.1" hidden="false" customHeight="true" outlineLevel="0" collapsed="false">
      <c r="A92" s="6" t="n">
        <v>90</v>
      </c>
      <c r="B92" s="6" t="s">
        <v>114</v>
      </c>
      <c r="C92" s="6" t="s">
        <v>116</v>
      </c>
      <c r="D92" s="6" t="n">
        <v>98.5</v>
      </c>
      <c r="E92" s="6" t="n">
        <v>97.5</v>
      </c>
      <c r="F92" s="7" t="n">
        <f aca="false">(D92+E92)/1.5/2</f>
        <v>65.3333333333333</v>
      </c>
    </row>
    <row r="93" customFormat="false" ht="20.1" hidden="false" customHeight="true" outlineLevel="0" collapsed="false">
      <c r="A93" s="6" t="n">
        <v>91</v>
      </c>
      <c r="B93" s="6" t="s">
        <v>114</v>
      </c>
      <c r="C93" s="6" t="s">
        <v>117</v>
      </c>
      <c r="D93" s="6" t="n">
        <v>98</v>
      </c>
      <c r="E93" s="6" t="n">
        <v>95.5</v>
      </c>
      <c r="F93" s="7" t="n">
        <f aca="false">(D93+E93)/1.5/2</f>
        <v>64.5</v>
      </c>
    </row>
    <row r="94" customFormat="false" ht="20.1" hidden="false" customHeight="true" outlineLevel="0" collapsed="false">
      <c r="A94" s="6" t="n">
        <v>92</v>
      </c>
      <c r="B94" s="6" t="s">
        <v>118</v>
      </c>
      <c r="C94" s="6" t="s">
        <v>119</v>
      </c>
      <c r="D94" s="6" t="n">
        <v>78.5</v>
      </c>
      <c r="E94" s="6" t="n">
        <v>70</v>
      </c>
      <c r="F94" s="7" t="n">
        <f aca="false">(D94+E94)/1.5/2</f>
        <v>49.5</v>
      </c>
    </row>
    <row r="95" customFormat="false" ht="20.1" hidden="false" customHeight="true" outlineLevel="0" collapsed="false">
      <c r="A95" s="6" t="n">
        <v>93</v>
      </c>
      <c r="B95" s="6" t="s">
        <v>120</v>
      </c>
      <c r="C95" s="6" t="s">
        <v>121</v>
      </c>
      <c r="D95" s="6" t="n">
        <v>99.5</v>
      </c>
      <c r="E95" s="6" t="n">
        <v>102.5</v>
      </c>
      <c r="F95" s="7" t="n">
        <f aca="false">(D95+E95)/1.5/2</f>
        <v>67.3333333333333</v>
      </c>
    </row>
    <row r="96" customFormat="false" ht="20.1" hidden="false" customHeight="true" outlineLevel="0" collapsed="false">
      <c r="A96" s="6" t="n">
        <v>94</v>
      </c>
      <c r="B96" s="6" t="s">
        <v>120</v>
      </c>
      <c r="C96" s="6" t="s">
        <v>122</v>
      </c>
      <c r="D96" s="6" t="n">
        <v>99.5</v>
      </c>
      <c r="E96" s="6" t="n">
        <v>102</v>
      </c>
      <c r="F96" s="7" t="n">
        <f aca="false">(D96+E96)/1.5/2</f>
        <v>67.1666666666667</v>
      </c>
    </row>
    <row r="97" customFormat="false" ht="20.1" hidden="false" customHeight="true" outlineLevel="0" collapsed="false">
      <c r="A97" s="6" t="n">
        <v>95</v>
      </c>
      <c r="B97" s="6" t="s">
        <v>123</v>
      </c>
      <c r="C97" s="6" t="s">
        <v>124</v>
      </c>
      <c r="D97" s="6" t="n">
        <v>101.5</v>
      </c>
      <c r="E97" s="6" t="n">
        <v>104.5</v>
      </c>
      <c r="F97" s="7" t="n">
        <f aca="false">(D97+E97)/1.5/2</f>
        <v>68.6666666666667</v>
      </c>
    </row>
    <row r="98" customFormat="false" ht="20.1" hidden="false" customHeight="true" outlineLevel="0" collapsed="false">
      <c r="A98" s="6" t="n">
        <v>96</v>
      </c>
      <c r="B98" s="6" t="s">
        <v>123</v>
      </c>
      <c r="C98" s="6" t="s">
        <v>125</v>
      </c>
      <c r="D98" s="6" t="n">
        <v>94</v>
      </c>
      <c r="E98" s="6" t="n">
        <v>110</v>
      </c>
      <c r="F98" s="7" t="n">
        <f aca="false">(D98+E98)/1.5/2</f>
        <v>68</v>
      </c>
    </row>
    <row r="99" customFormat="false" ht="20.1" hidden="false" customHeight="true" outlineLevel="0" collapsed="false">
      <c r="A99" s="6" t="n">
        <v>97</v>
      </c>
      <c r="B99" s="6" t="s">
        <v>123</v>
      </c>
      <c r="C99" s="6" t="s">
        <v>126</v>
      </c>
      <c r="D99" s="6" t="n">
        <v>106.5</v>
      </c>
      <c r="E99" s="6" t="n">
        <v>94.5</v>
      </c>
      <c r="F99" s="7" t="n">
        <f aca="false">(D99+E99)/1.5/2</f>
        <v>67</v>
      </c>
    </row>
    <row r="100" customFormat="false" ht="20.1" hidden="false" customHeight="true" outlineLevel="0" collapsed="false">
      <c r="A100" s="6" t="n">
        <v>98</v>
      </c>
      <c r="B100" s="6" t="s">
        <v>123</v>
      </c>
      <c r="C100" s="6" t="s">
        <v>127</v>
      </c>
      <c r="D100" s="6" t="n">
        <v>95.5</v>
      </c>
      <c r="E100" s="6" t="n">
        <v>104.5</v>
      </c>
      <c r="F100" s="7" t="n">
        <f aca="false">(D100+E100)/1.5/2</f>
        <v>66.6666666666667</v>
      </c>
    </row>
    <row r="101" customFormat="false" ht="20.1" hidden="false" customHeight="true" outlineLevel="0" collapsed="false">
      <c r="A101" s="6" t="n">
        <v>99</v>
      </c>
      <c r="B101" s="6" t="s">
        <v>123</v>
      </c>
      <c r="C101" s="6" t="s">
        <v>128</v>
      </c>
      <c r="D101" s="6" t="n">
        <v>103.5</v>
      </c>
      <c r="E101" s="6" t="n">
        <v>94.5</v>
      </c>
      <c r="F101" s="7" t="n">
        <f aca="false">(D101+E101)/1.5/2</f>
        <v>66</v>
      </c>
    </row>
    <row r="102" customFormat="false" ht="20.1" hidden="false" customHeight="true" outlineLevel="0" collapsed="false">
      <c r="A102" s="6" t="n">
        <v>100</v>
      </c>
      <c r="B102" s="6" t="s">
        <v>123</v>
      </c>
      <c r="C102" s="6" t="s">
        <v>129</v>
      </c>
      <c r="D102" s="6" t="n">
        <v>94</v>
      </c>
      <c r="E102" s="6" t="n">
        <v>102</v>
      </c>
      <c r="F102" s="7" t="n">
        <f aca="false">(D102+E102)/1.5/2</f>
        <v>65.3333333333333</v>
      </c>
    </row>
    <row r="103" customFormat="false" ht="20.1" hidden="false" customHeight="true" outlineLevel="0" collapsed="false">
      <c r="A103" s="6" t="n">
        <v>101</v>
      </c>
      <c r="B103" s="6" t="s">
        <v>123</v>
      </c>
      <c r="C103" s="6" t="s">
        <v>130</v>
      </c>
      <c r="D103" s="6" t="n">
        <v>98</v>
      </c>
      <c r="E103" s="6" t="n">
        <v>96</v>
      </c>
      <c r="F103" s="7" t="n">
        <f aca="false">(D103+E103)/1.5/2</f>
        <v>64.6666666666667</v>
      </c>
    </row>
    <row r="104" customFormat="false" ht="20.1" hidden="false" customHeight="true" outlineLevel="0" collapsed="false">
      <c r="A104" s="6" t="n">
        <v>102</v>
      </c>
      <c r="B104" s="6" t="s">
        <v>123</v>
      </c>
      <c r="C104" s="6" t="s">
        <v>131</v>
      </c>
      <c r="D104" s="6" t="n">
        <v>87.5</v>
      </c>
      <c r="E104" s="6" t="n">
        <v>103</v>
      </c>
      <c r="F104" s="7" t="n">
        <f aca="false">(D104+E104)/1.5/2</f>
        <v>63.5</v>
      </c>
    </row>
    <row r="105" customFormat="false" ht="20.1" hidden="false" customHeight="true" outlineLevel="0" collapsed="false">
      <c r="A105" s="6" t="n">
        <v>103</v>
      </c>
      <c r="B105" s="6" t="s">
        <v>123</v>
      </c>
      <c r="C105" s="6" t="s">
        <v>132</v>
      </c>
      <c r="D105" s="6" t="n">
        <v>91</v>
      </c>
      <c r="E105" s="6" t="n">
        <v>99.5</v>
      </c>
      <c r="F105" s="7" t="n">
        <f aca="false">(D105+E105)/1.5/2</f>
        <v>63.5</v>
      </c>
    </row>
    <row r="106" customFormat="false" ht="20.1" hidden="false" customHeight="true" outlineLevel="0" collapsed="false">
      <c r="A106" s="6" t="n">
        <v>104</v>
      </c>
      <c r="B106" s="6" t="s">
        <v>133</v>
      </c>
      <c r="C106" s="6" t="s">
        <v>134</v>
      </c>
      <c r="D106" s="6" t="n">
        <v>95.5</v>
      </c>
      <c r="E106" s="6" t="n">
        <v>100.5</v>
      </c>
      <c r="F106" s="7" t="n">
        <f aca="false">(D106+E106)/1.5/2</f>
        <v>65.3333333333333</v>
      </c>
    </row>
    <row r="107" customFormat="false" ht="20.1" hidden="false" customHeight="true" outlineLevel="0" collapsed="false">
      <c r="A107" s="6" t="n">
        <v>105</v>
      </c>
      <c r="B107" s="6" t="s">
        <v>133</v>
      </c>
      <c r="C107" s="6" t="s">
        <v>135</v>
      </c>
      <c r="D107" s="6" t="n">
        <v>105.5</v>
      </c>
      <c r="E107" s="6" t="n">
        <v>85</v>
      </c>
      <c r="F107" s="7" t="n">
        <f aca="false">(D107+E107)/1.5/2</f>
        <v>63.5</v>
      </c>
    </row>
    <row r="108" customFormat="false" ht="20.1" hidden="false" customHeight="true" outlineLevel="0" collapsed="false">
      <c r="A108" s="6" t="n">
        <v>106</v>
      </c>
      <c r="B108" s="6" t="s">
        <v>133</v>
      </c>
      <c r="C108" s="6" t="s">
        <v>136</v>
      </c>
      <c r="D108" s="6" t="n">
        <v>96</v>
      </c>
      <c r="E108" s="6" t="n">
        <v>91.5</v>
      </c>
      <c r="F108" s="7" t="n">
        <f aca="false">(D108+E108)/1.5/2</f>
        <v>62.5</v>
      </c>
    </row>
    <row r="109" customFormat="false" ht="20.1" hidden="false" customHeight="true" outlineLevel="0" collapsed="false">
      <c r="A109" s="6" t="n">
        <v>107</v>
      </c>
      <c r="B109" s="6" t="s">
        <v>133</v>
      </c>
      <c r="C109" s="6" t="s">
        <v>137</v>
      </c>
      <c r="D109" s="6" t="n">
        <v>93</v>
      </c>
      <c r="E109" s="6" t="n">
        <v>89.5</v>
      </c>
      <c r="F109" s="7" t="n">
        <f aca="false">(D109+E109)/1.5/2</f>
        <v>60.8333333333333</v>
      </c>
    </row>
    <row r="110" customFormat="false" ht="20.1" hidden="false" customHeight="true" outlineLevel="0" collapsed="false">
      <c r="A110" s="6" t="n">
        <v>108</v>
      </c>
      <c r="B110" s="6" t="s">
        <v>133</v>
      </c>
      <c r="C110" s="6" t="s">
        <v>138</v>
      </c>
      <c r="D110" s="6" t="n">
        <v>86</v>
      </c>
      <c r="E110" s="6" t="n">
        <v>95</v>
      </c>
      <c r="F110" s="7" t="n">
        <f aca="false">(D110+E110)/1.5/2</f>
        <v>60.3333333333333</v>
      </c>
    </row>
    <row r="111" customFormat="false" ht="20.1" hidden="false" customHeight="true" outlineLevel="0" collapsed="false">
      <c r="A111" s="6" t="n">
        <v>109</v>
      </c>
      <c r="B111" s="6" t="s">
        <v>133</v>
      </c>
      <c r="C111" s="6" t="s">
        <v>139</v>
      </c>
      <c r="D111" s="6" t="n">
        <v>86</v>
      </c>
      <c r="E111" s="6" t="n">
        <v>94.5</v>
      </c>
      <c r="F111" s="7" t="n">
        <f aca="false">(D111+E111)/1.5/2</f>
        <v>60.1666666666667</v>
      </c>
    </row>
    <row r="112" customFormat="false" ht="20.1" hidden="false" customHeight="true" outlineLevel="0" collapsed="false">
      <c r="A112" s="6" t="n">
        <v>110</v>
      </c>
      <c r="B112" s="6" t="s">
        <v>140</v>
      </c>
      <c r="C112" s="6" t="s">
        <v>141</v>
      </c>
      <c r="D112" s="6" t="n">
        <v>85.5</v>
      </c>
      <c r="E112" s="6" t="n">
        <v>91.5</v>
      </c>
      <c r="F112" s="7" t="n">
        <f aca="false">(D112+E112)/1.5/2</f>
        <v>59</v>
      </c>
    </row>
    <row r="113" customFormat="false" ht="20.1" hidden="false" customHeight="true" outlineLevel="0" collapsed="false">
      <c r="A113" s="6" t="n">
        <v>111</v>
      </c>
      <c r="B113" s="8" t="s">
        <v>140</v>
      </c>
      <c r="C113" s="8" t="s">
        <v>142</v>
      </c>
      <c r="D113" s="8" t="n">
        <v>78</v>
      </c>
      <c r="E113" s="8" t="n">
        <v>96</v>
      </c>
      <c r="F113" s="9" t="n">
        <f aca="false">(D113+E113)/1.5/2</f>
        <v>58</v>
      </c>
    </row>
    <row r="114" customFormat="false" ht="20.1" hidden="false" customHeight="true" outlineLevel="0" collapsed="false">
      <c r="A114" s="6" t="n">
        <v>112</v>
      </c>
      <c r="B114" s="8" t="s">
        <v>140</v>
      </c>
      <c r="C114" s="8" t="s">
        <v>143</v>
      </c>
      <c r="D114" s="8" t="n">
        <v>70.5</v>
      </c>
      <c r="E114" s="8" t="n">
        <v>81</v>
      </c>
      <c r="F114" s="9" t="n">
        <f aca="false">(D114+E114)/1.5/2</f>
        <v>50.5</v>
      </c>
    </row>
    <row r="115" customFormat="false" ht="20.1" hidden="false" customHeight="true" outlineLevel="0" collapsed="false">
      <c r="A115" s="6" t="n">
        <v>113</v>
      </c>
      <c r="B115" s="6" t="s">
        <v>144</v>
      </c>
      <c r="C115" s="6" t="s">
        <v>145</v>
      </c>
      <c r="D115" s="6" t="n">
        <v>89.5</v>
      </c>
      <c r="E115" s="6" t="n">
        <v>83</v>
      </c>
      <c r="F115" s="7" t="n">
        <f aca="false">(D115+E115)/1.5/2</f>
        <v>57.5</v>
      </c>
    </row>
    <row r="116" customFormat="false" ht="20.1" hidden="false" customHeight="true" outlineLevel="0" collapsed="false">
      <c r="A116" s="6" t="n">
        <v>114</v>
      </c>
      <c r="B116" s="6" t="s">
        <v>144</v>
      </c>
      <c r="C116" s="6" t="s">
        <v>146</v>
      </c>
      <c r="D116" s="6" t="n">
        <v>76</v>
      </c>
      <c r="E116" s="6" t="n">
        <v>95</v>
      </c>
      <c r="F116" s="7" t="n">
        <f aca="false">(D116+E116)/1.5/2</f>
        <v>57</v>
      </c>
    </row>
    <row r="117" customFormat="false" ht="20.1" hidden="false" customHeight="true" outlineLevel="0" collapsed="false">
      <c r="A117" s="6" t="n">
        <v>115</v>
      </c>
      <c r="B117" s="6" t="s">
        <v>144</v>
      </c>
      <c r="C117" s="6" t="s">
        <v>147</v>
      </c>
      <c r="D117" s="6" t="n">
        <v>80.5</v>
      </c>
      <c r="E117" s="6" t="n">
        <v>80</v>
      </c>
      <c r="F117" s="7" t="n">
        <f aca="false">(D117+E117)/1.5/2</f>
        <v>53.5</v>
      </c>
    </row>
    <row r="118" customFormat="false" ht="20.1" hidden="false" customHeight="true" outlineLevel="0" collapsed="false">
      <c r="A118" s="6" t="n">
        <v>116</v>
      </c>
      <c r="B118" s="6" t="s">
        <v>148</v>
      </c>
      <c r="C118" s="6" t="s">
        <v>149</v>
      </c>
      <c r="D118" s="6" t="n">
        <v>106</v>
      </c>
      <c r="E118" s="6" t="n">
        <v>107.5</v>
      </c>
      <c r="F118" s="7" t="n">
        <f aca="false">(D118+E118)/1.5/2</f>
        <v>71.1666666666667</v>
      </c>
    </row>
    <row r="119" customFormat="false" ht="20.1" hidden="false" customHeight="true" outlineLevel="0" collapsed="false">
      <c r="A119" s="6" t="n">
        <v>117</v>
      </c>
      <c r="B119" s="6" t="s">
        <v>148</v>
      </c>
      <c r="C119" s="6" t="s">
        <v>150</v>
      </c>
      <c r="D119" s="6" t="n">
        <v>94</v>
      </c>
      <c r="E119" s="6" t="n">
        <v>84</v>
      </c>
      <c r="F119" s="7" t="n">
        <f aca="false">(D119+E119)/1.5/2</f>
        <v>59.3333333333333</v>
      </c>
    </row>
    <row r="120" customFormat="false" ht="20.1" hidden="false" customHeight="true" outlineLevel="0" collapsed="false">
      <c r="A120" s="6" t="n">
        <v>118</v>
      </c>
      <c r="B120" s="6" t="s">
        <v>148</v>
      </c>
      <c r="C120" s="6" t="s">
        <v>151</v>
      </c>
      <c r="D120" s="6" t="n">
        <v>99</v>
      </c>
      <c r="E120" s="6" t="n">
        <v>79</v>
      </c>
      <c r="F120" s="7" t="n">
        <f aca="false">(D120+E120)/1.5/2</f>
        <v>59.3333333333333</v>
      </c>
    </row>
    <row r="121" customFormat="false" ht="20.1" hidden="false" customHeight="true" outlineLevel="0" collapsed="false">
      <c r="A121" s="6" t="n">
        <v>119</v>
      </c>
      <c r="B121" s="6" t="s">
        <v>152</v>
      </c>
      <c r="C121" s="6" t="s">
        <v>153</v>
      </c>
      <c r="D121" s="6" t="n">
        <v>112.5</v>
      </c>
      <c r="E121" s="6" t="n">
        <v>99</v>
      </c>
      <c r="F121" s="7" t="n">
        <f aca="false">(D121+E121)/1.5/2</f>
        <v>70.5</v>
      </c>
    </row>
    <row r="122" customFormat="false" ht="20.1" hidden="false" customHeight="true" outlineLevel="0" collapsed="false">
      <c r="A122" s="6" t="n">
        <v>120</v>
      </c>
      <c r="B122" s="6" t="s">
        <v>152</v>
      </c>
      <c r="C122" s="6" t="s">
        <v>154</v>
      </c>
      <c r="D122" s="6" t="n">
        <v>91.5</v>
      </c>
      <c r="E122" s="6" t="n">
        <v>95.5</v>
      </c>
      <c r="F122" s="7" t="n">
        <f aca="false">(D122+E122)/1.5/2</f>
        <v>62.3333333333333</v>
      </c>
    </row>
    <row r="123" customFormat="false" ht="20.1" hidden="false" customHeight="true" outlineLevel="0" collapsed="false">
      <c r="A123" s="6" t="n">
        <v>121</v>
      </c>
      <c r="B123" s="6" t="s">
        <v>152</v>
      </c>
      <c r="C123" s="6" t="s">
        <v>155</v>
      </c>
      <c r="D123" s="6" t="n">
        <v>89</v>
      </c>
      <c r="E123" s="6" t="n">
        <v>92</v>
      </c>
      <c r="F123" s="7" t="n">
        <f aca="false">(D123+E123)/1.5/2</f>
        <v>60.3333333333333</v>
      </c>
    </row>
    <row r="124" customFormat="false" ht="20.1" hidden="false" customHeight="true" outlineLevel="0" collapsed="false">
      <c r="A124" s="6" t="n">
        <v>122</v>
      </c>
      <c r="B124" s="6" t="s">
        <v>156</v>
      </c>
      <c r="C124" s="6" t="s">
        <v>157</v>
      </c>
      <c r="D124" s="6" t="n">
        <v>103.5</v>
      </c>
      <c r="E124" s="6" t="n">
        <v>108.5</v>
      </c>
      <c r="F124" s="7" t="n">
        <f aca="false">(D124+E124)/1.5/2</f>
        <v>70.6666666666667</v>
      </c>
    </row>
    <row r="125" customFormat="false" ht="20.1" hidden="false" customHeight="true" outlineLevel="0" collapsed="false">
      <c r="A125" s="6" t="n">
        <v>123</v>
      </c>
      <c r="B125" s="6" t="s">
        <v>156</v>
      </c>
      <c r="C125" s="6" t="s">
        <v>158</v>
      </c>
      <c r="D125" s="6" t="n">
        <v>100.5</v>
      </c>
      <c r="E125" s="6" t="n">
        <v>105.5</v>
      </c>
      <c r="F125" s="7" t="n">
        <f aca="false">(D125+E125)/1.5/2</f>
        <v>68.6666666666667</v>
      </c>
    </row>
    <row r="126" customFormat="false" ht="20.1" hidden="false" customHeight="true" outlineLevel="0" collapsed="false">
      <c r="A126" s="6" t="n">
        <v>124</v>
      </c>
      <c r="B126" s="6" t="s">
        <v>156</v>
      </c>
      <c r="C126" s="6" t="s">
        <v>159</v>
      </c>
      <c r="D126" s="6" t="n">
        <v>93</v>
      </c>
      <c r="E126" s="6" t="n">
        <v>113</v>
      </c>
      <c r="F126" s="7" t="n">
        <f aca="false">(D126+E126)/1.5/2</f>
        <v>68.6666666666667</v>
      </c>
    </row>
    <row r="127" customFormat="false" ht="20.1" hidden="false" customHeight="true" outlineLevel="0" collapsed="false">
      <c r="A127" s="6" t="n">
        <v>125</v>
      </c>
      <c r="B127" s="6" t="s">
        <v>160</v>
      </c>
      <c r="C127" s="6" t="s">
        <v>161</v>
      </c>
      <c r="D127" s="6" t="n">
        <v>124.5</v>
      </c>
      <c r="E127" s="6" t="n">
        <v>106.5</v>
      </c>
      <c r="F127" s="7" t="n">
        <f aca="false">(D127+E127)/1.5/2</f>
        <v>77</v>
      </c>
    </row>
    <row r="128" customFormat="false" ht="20.1" hidden="false" customHeight="true" outlineLevel="0" collapsed="false">
      <c r="A128" s="6" t="n">
        <v>126</v>
      </c>
      <c r="B128" s="6" t="s">
        <v>160</v>
      </c>
      <c r="C128" s="6" t="s">
        <v>162</v>
      </c>
      <c r="D128" s="6" t="n">
        <v>84</v>
      </c>
      <c r="E128" s="6" t="n">
        <v>101.5</v>
      </c>
      <c r="F128" s="7" t="n">
        <f aca="false">(D128+E128)/1.5/2</f>
        <v>61.8333333333333</v>
      </c>
    </row>
    <row r="129" customFormat="false" ht="20.1" hidden="false" customHeight="true" outlineLevel="0" collapsed="false">
      <c r="A129" s="6" t="n">
        <v>127</v>
      </c>
      <c r="B129" s="6" t="s">
        <v>160</v>
      </c>
      <c r="C129" s="6" t="s">
        <v>163</v>
      </c>
      <c r="D129" s="6" t="n">
        <v>95.5</v>
      </c>
      <c r="E129" s="6" t="n">
        <v>87</v>
      </c>
      <c r="F129" s="7" t="n">
        <f aca="false">(D129+E129)/1.5/2</f>
        <v>60.8333333333333</v>
      </c>
    </row>
    <row r="130" customFormat="false" ht="20.1" hidden="false" customHeight="true" outlineLevel="0" collapsed="false">
      <c r="A130" s="6" t="n">
        <v>128</v>
      </c>
      <c r="B130" s="6" t="s">
        <v>164</v>
      </c>
      <c r="C130" s="6" t="s">
        <v>165</v>
      </c>
      <c r="D130" s="6" t="n">
        <v>118</v>
      </c>
      <c r="E130" s="6" t="n">
        <v>111</v>
      </c>
      <c r="F130" s="7" t="n">
        <f aca="false">(D130+E130)/1.5/2</f>
        <v>76.3333333333333</v>
      </c>
    </row>
    <row r="131" customFormat="false" ht="20.1" hidden="false" customHeight="true" outlineLevel="0" collapsed="false">
      <c r="A131" s="6" t="n">
        <v>129</v>
      </c>
      <c r="B131" s="6" t="s">
        <v>164</v>
      </c>
      <c r="C131" s="6" t="s">
        <v>166</v>
      </c>
      <c r="D131" s="6" t="n">
        <v>96</v>
      </c>
      <c r="E131" s="6" t="n">
        <v>88.5</v>
      </c>
      <c r="F131" s="7" t="n">
        <f aca="false">(D131+E131)/1.5/2</f>
        <v>61.5</v>
      </c>
    </row>
    <row r="132" customFormat="false" ht="20.1" hidden="false" customHeight="true" outlineLevel="0" collapsed="false">
      <c r="A132" s="6" t="n">
        <v>130</v>
      </c>
      <c r="B132" s="8" t="s">
        <v>164</v>
      </c>
      <c r="C132" s="8" t="s">
        <v>167</v>
      </c>
      <c r="D132" s="8" t="n">
        <v>84</v>
      </c>
      <c r="E132" s="8" t="n">
        <v>95.5</v>
      </c>
      <c r="F132" s="9" t="n">
        <f aca="false">(D132+E132)/1.5/2</f>
        <v>59.8333333333333</v>
      </c>
    </row>
    <row r="133" customFormat="false" ht="20.1" hidden="false" customHeight="true" outlineLevel="0" collapsed="false">
      <c r="A133" s="6" t="n">
        <v>131</v>
      </c>
      <c r="B133" s="6" t="s">
        <v>168</v>
      </c>
      <c r="C133" s="6" t="s">
        <v>169</v>
      </c>
      <c r="D133" s="6" t="n">
        <v>87</v>
      </c>
      <c r="E133" s="6" t="n">
        <v>95</v>
      </c>
      <c r="F133" s="7" t="n">
        <f aca="false">(D133+E133)/1.5/2</f>
        <v>60.6666666666667</v>
      </c>
    </row>
    <row r="134" customFormat="false" ht="20.1" hidden="false" customHeight="true" outlineLevel="0" collapsed="false">
      <c r="A134" s="6" t="n">
        <v>132</v>
      </c>
      <c r="B134" s="6" t="s">
        <v>168</v>
      </c>
      <c r="C134" s="6" t="s">
        <v>170</v>
      </c>
      <c r="D134" s="6" t="n">
        <v>73.5</v>
      </c>
      <c r="E134" s="6" t="n">
        <v>108</v>
      </c>
      <c r="F134" s="7" t="n">
        <f aca="false">(D134+E134)/1.5/2</f>
        <v>60.5</v>
      </c>
    </row>
    <row r="135" customFormat="false" ht="20.1" hidden="false" customHeight="true" outlineLevel="0" collapsed="false">
      <c r="A135" s="6" t="n">
        <v>133</v>
      </c>
      <c r="B135" s="6" t="s">
        <v>168</v>
      </c>
      <c r="C135" s="6" t="s">
        <v>171</v>
      </c>
      <c r="D135" s="6" t="n">
        <v>87.5</v>
      </c>
      <c r="E135" s="6" t="n">
        <v>93</v>
      </c>
      <c r="F135" s="7" t="n">
        <f aca="false">(D135+E135)/1.5/2</f>
        <v>60.1666666666667</v>
      </c>
    </row>
    <row r="136" customFormat="false" ht="20.1" hidden="false" customHeight="true" outlineLevel="0" collapsed="false">
      <c r="A136" s="6" t="n">
        <v>134</v>
      </c>
      <c r="B136" s="6" t="s">
        <v>172</v>
      </c>
      <c r="C136" s="6" t="s">
        <v>173</v>
      </c>
      <c r="D136" s="6" t="n">
        <v>101</v>
      </c>
      <c r="E136" s="6" t="n">
        <v>99</v>
      </c>
      <c r="F136" s="7" t="n">
        <f aca="false">(D136+E136)/1.5/2</f>
        <v>66.6666666666667</v>
      </c>
    </row>
    <row r="137" customFormat="false" ht="20.1" hidden="false" customHeight="true" outlineLevel="0" collapsed="false">
      <c r="A137" s="6" t="n">
        <v>135</v>
      </c>
      <c r="B137" s="6" t="s">
        <v>172</v>
      </c>
      <c r="C137" s="6" t="s">
        <v>174</v>
      </c>
      <c r="D137" s="6" t="n">
        <v>92</v>
      </c>
      <c r="E137" s="6" t="n">
        <v>98</v>
      </c>
      <c r="F137" s="7" t="n">
        <f aca="false">(D137+E137)/1.5/2</f>
        <v>63.3333333333333</v>
      </c>
    </row>
    <row r="138" customFormat="false" ht="20.1" hidden="false" customHeight="true" outlineLevel="0" collapsed="false">
      <c r="A138" s="6" t="n">
        <v>136</v>
      </c>
      <c r="B138" s="8" t="s">
        <v>172</v>
      </c>
      <c r="C138" s="8" t="s">
        <v>175</v>
      </c>
      <c r="D138" s="8" t="n">
        <v>98</v>
      </c>
      <c r="E138" s="8" t="n">
        <v>85.5</v>
      </c>
      <c r="F138" s="9" t="n">
        <f aca="false">(D138+E138)/1.5/2</f>
        <v>61.1666666666667</v>
      </c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5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00:36:43Z</dcterms:created>
  <dc:creator/>
  <dc:description/>
  <dc:language>en-US</dc:language>
  <cp:lastModifiedBy>姚婧</cp:lastModifiedBy>
  <cp:lastPrinted>2018-07-23T00:52:56Z</cp:lastPrinted>
  <dcterms:modified xsi:type="dcterms:W3CDTF">2018-07-23T01:28:19Z</dcterms:modified>
  <cp:revision>0</cp:revision>
  <dc:subject/>
  <dc:title/>
</cp:coreProperties>
</file>