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徽省级开发区合肥长丰双凤开发区面向部分“双一流”高校招聘
急需紧缺专业人才拟聘人员名单</t>
    </r>
  </si>
  <si>
    <t xml:space="preserve">序号</t>
  </si>
  <si>
    <t xml:space="preserve">报名顺序号</t>
  </si>
  <si>
    <t xml:space="preserve">岗位代码</t>
  </si>
  <si>
    <t xml:space="preserve">姓名</t>
  </si>
  <si>
    <t xml:space="preserve">身份证号</t>
  </si>
  <si>
    <t xml:space="preserve">出生年月</t>
  </si>
  <si>
    <t xml:space="preserve">政治面貌</t>
  </si>
  <si>
    <t xml:space="preserve">毕业院校</t>
  </si>
  <si>
    <t xml:space="preserve">专业</t>
  </si>
  <si>
    <t xml:space="preserve">第一学历</t>
  </si>
  <si>
    <t xml:space="preserve">第一学历
毕业院校</t>
  </si>
  <si>
    <t xml:space="preserve">第一学历专业</t>
  </si>
  <si>
    <t xml:space="preserve">联系方式</t>
  </si>
  <si>
    <t xml:space="preserve">抽签号</t>
  </si>
  <si>
    <t xml:space="preserve">市里成绩</t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考官</t>
    </r>
    <r>
      <rPr>
        <b val="true"/>
        <sz val="11"/>
        <rFont val="宋体"/>
        <family val="0"/>
        <charset val="134"/>
      </rPr>
      <t xml:space="preserve">8</t>
    </r>
  </si>
  <si>
    <t xml:space="preserve">县里成绩</t>
  </si>
  <si>
    <t xml:space="preserve">县市专业测试合成</t>
  </si>
  <si>
    <t xml:space="preserve">面试成绩</t>
  </si>
  <si>
    <t xml:space="preserve">综合成绩</t>
  </si>
  <si>
    <t xml:space="preserve">张宇</t>
  </si>
  <si>
    <t xml:space="preserve">370403199506287615</t>
  </si>
  <si>
    <t xml:space="preserve">共青团员</t>
  </si>
  <si>
    <t xml:space="preserve">湖南大学</t>
  </si>
  <si>
    <t xml:space="preserve">土木工程</t>
  </si>
  <si>
    <t xml:space="preserve">本科</t>
  </si>
  <si>
    <t xml:space="preserve">夏振庭</t>
  </si>
  <si>
    <t xml:space="preserve">342823199110113110</t>
  </si>
  <si>
    <t xml:space="preserve">1991.10</t>
  </si>
  <si>
    <t xml:space="preserve">中共党员</t>
  </si>
  <si>
    <t xml:space="preserve">重庆大学</t>
  </si>
  <si>
    <t xml:space="preserve">建筑与土木工程专业结构工程方向</t>
  </si>
  <si>
    <t xml:space="preserve">安徽建筑大学</t>
  </si>
  <si>
    <t xml:space="preserve">道路桥梁与渡河工程</t>
  </si>
  <si>
    <t xml:space="preserve">汪雨佳</t>
  </si>
  <si>
    <t xml:space="preserve">340102199407254027</t>
  </si>
  <si>
    <t xml:space="preserve">1994.07</t>
  </si>
  <si>
    <t xml:space="preserve">党员</t>
  </si>
  <si>
    <t xml:space="preserve">哈尔滨工业大学</t>
  </si>
  <si>
    <t xml:space="preserve">材料学</t>
  </si>
  <si>
    <t xml:space="preserve">材料科学与工程</t>
  </si>
  <si>
    <t xml:space="preserve">吴利华</t>
  </si>
  <si>
    <t xml:space="preserve">362502199601053242</t>
  </si>
  <si>
    <t xml:space="preserve">1996.01</t>
  </si>
  <si>
    <t xml:space="preserve">吴开平</t>
  </si>
  <si>
    <t xml:space="preserve">340823199108301217</t>
  </si>
  <si>
    <t xml:space="preserve">吉林大学</t>
  </si>
  <si>
    <t xml:space="preserve">社会学</t>
  </si>
  <si>
    <t xml:space="preserve">安徽大学</t>
  </si>
  <si>
    <t xml:space="preserve">王志煜</t>
  </si>
  <si>
    <t xml:space="preserve">342224199112301557</t>
  </si>
  <si>
    <t xml:space="preserve">兰州大学</t>
  </si>
  <si>
    <t xml:space="preserve">社会工作</t>
  </si>
  <si>
    <t xml:space="preserve">铜陵学院</t>
  </si>
  <si>
    <t xml:space="preserve">韦帮疃</t>
  </si>
  <si>
    <t xml:space="preserve">340123199610180010 </t>
  </si>
  <si>
    <t xml:space="preserve">1996.10</t>
  </si>
  <si>
    <t xml:space="preserve">大连理工大学</t>
  </si>
  <si>
    <t xml:space="preserve">公共事业管理</t>
  </si>
  <si>
    <t xml:space="preserve">申娴娴</t>
  </si>
  <si>
    <t xml:space="preserve">342221199105107060</t>
  </si>
  <si>
    <t xml:space="preserve">1991.05</t>
  </si>
  <si>
    <t xml:space="preserve">中国海洋大学</t>
  </si>
  <si>
    <t xml:space="preserve">社会学专业海洋社会学方向</t>
  </si>
  <si>
    <t xml:space="preserve">淮南师范学院</t>
  </si>
  <si>
    <t xml:space="preserve">卢伟伟</t>
  </si>
  <si>
    <t xml:space="preserve">341225199409109246</t>
  </si>
  <si>
    <t xml:space="preserve">中国人民大学</t>
  </si>
  <si>
    <t xml:space="preserve">山东财经大学</t>
  </si>
  <si>
    <t xml:space="preserve">冯湘皓</t>
  </si>
  <si>
    <t xml:space="preserve">410222199602070038</t>
  </si>
  <si>
    <t xml:space="preserve">1996.02</t>
  </si>
  <si>
    <t xml:space="preserve">西北农林科技大学</t>
  </si>
  <si>
    <t xml:space="preserve">林学</t>
  </si>
  <si>
    <t xml:space="preserve">彭绪建</t>
  </si>
  <si>
    <t xml:space="preserve">612430199601051310</t>
  </si>
  <si>
    <t xml:space="preserve">群众</t>
  </si>
  <si>
    <t xml:space="preserve">张荣臻</t>
  </si>
  <si>
    <t xml:space="preserve">612321199502100015</t>
  </si>
  <si>
    <t xml:space="preserve">1995.02</t>
  </si>
  <si>
    <t xml:space="preserve">森林保护</t>
  </si>
  <si>
    <t xml:space="preserve">胡鑫楠</t>
  </si>
  <si>
    <t xml:space="preserve">34040319951206261X</t>
  </si>
  <si>
    <t xml:space="preserve">1995.12</t>
  </si>
  <si>
    <t xml:space="preserve">团员</t>
  </si>
  <si>
    <t xml:space="preserve">华南理工大学</t>
  </si>
  <si>
    <t xml:space="preserve">法学</t>
  </si>
  <si>
    <t xml:space="preserve">刘雪</t>
  </si>
  <si>
    <t xml:space="preserve">371083199506043021</t>
  </si>
  <si>
    <t xml:space="preserve">1995.06</t>
  </si>
  <si>
    <t xml:space="preserve">吕朝建</t>
  </si>
  <si>
    <t xml:space="preserve">341203199604054414</t>
  </si>
  <si>
    <t xml:space="preserve">1996.04</t>
  </si>
  <si>
    <t xml:space="preserve">南京大学</t>
  </si>
  <si>
    <t xml:space="preserve">陈飞</t>
  </si>
  <si>
    <t xml:space="preserve">342225198908060017</t>
  </si>
  <si>
    <t xml:space="preserve">预备党员</t>
  </si>
  <si>
    <t xml:space="preserve">统计学</t>
  </si>
  <si>
    <t xml:space="preserve">经济统计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AC1"/>
    </sheetView>
  </sheetViews>
  <sheetFormatPr defaultColWidth="8.8984375" defaultRowHeight="15.75" zeroHeight="false" outlineLevelRow="0" outlineLevelCol="0"/>
  <cols>
    <col collapsed="false" customWidth="true" hidden="true" outlineLevel="0" max="1" min="1" style="1" width="0.24"/>
    <col collapsed="false" customWidth="true" hidden="true" outlineLevel="0" max="2" min="2" style="2" width="5.24"/>
    <col collapsed="false" customWidth="true" hidden="false" outlineLevel="0" max="3" min="3" style="3" width="5.87"/>
    <col collapsed="false" customWidth="true" hidden="true" outlineLevel="0" max="4" min="4" style="4" width="0.87"/>
    <col collapsed="false" customWidth="true" hidden="false" outlineLevel="0" max="5" min="5" style="5" width="12.99"/>
    <col collapsed="false" customWidth="true" hidden="true" outlineLevel="0" max="6" min="6" style="6" width="12.62"/>
    <col collapsed="false" customWidth="true" hidden="false" outlineLevel="0" max="7" min="7" style="6" width="13.62"/>
    <col collapsed="false" customWidth="true" hidden="true" outlineLevel="0" max="8" min="8" style="6" width="9.12"/>
    <col collapsed="false" customWidth="true" hidden="false" outlineLevel="0" max="9" min="9" style="5" width="17.99"/>
    <col collapsed="false" customWidth="true" hidden="false" outlineLevel="0" max="10" min="10" style="5" width="46.24"/>
    <col collapsed="false" customWidth="true" hidden="true" outlineLevel="0" max="11" min="11" style="5" width="0.62"/>
    <col collapsed="false" customWidth="true" hidden="true" outlineLevel="0" max="12" min="12" style="5" width="10.74"/>
    <col collapsed="false" customWidth="true" hidden="true" outlineLevel="0" max="13" min="13" style="5" width="9.12"/>
    <col collapsed="false" customWidth="true" hidden="true" outlineLevel="0" max="14" min="14" style="5" width="0.24"/>
    <col collapsed="false" customWidth="true" hidden="true" outlineLevel="0" max="15" min="15" style="7" width="0.12"/>
    <col collapsed="false" customWidth="true" hidden="true" outlineLevel="0" max="16" min="16" style="8" width="9.36"/>
    <col collapsed="false" customWidth="true" hidden="true" outlineLevel="0" max="23" min="17" style="9" width="6.62"/>
    <col collapsed="false" customWidth="true" hidden="true" outlineLevel="0" max="24" min="24" style="9" width="4.5"/>
    <col collapsed="false" customWidth="true" hidden="true" outlineLevel="0" max="25" min="25" style="8" width="5.36"/>
    <col collapsed="false" customWidth="true" hidden="true" outlineLevel="0" max="26" min="26" style="10" width="8.11"/>
    <col collapsed="false" customWidth="true" hidden="true" outlineLevel="0" max="27" min="27" style="11" width="4.75"/>
    <col collapsed="false" customWidth="true" hidden="true" outlineLevel="0" max="28" min="28" style="10" width="3.99"/>
    <col collapsed="false" customWidth="true" hidden="true" outlineLevel="0" max="29" min="29" style="10" width="4.5"/>
    <col collapsed="false" customWidth="true" hidden="false" outlineLevel="0" max="247" min="30" style="8" width="8.99"/>
  </cols>
  <sheetData>
    <row r="1" s="8" customFormat="true" ht="50.25" hidden="false" customHeight="true" outlineLevel="0" collapsed="false">
      <c r="A1" s="12"/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s="22" customFormat="true" ht="21" hidden="false" customHeight="true" outlineLevel="0" collapsed="false">
      <c r="A2" s="15" t="s">
        <v>1</v>
      </c>
      <c r="B2" s="15" t="s">
        <v>2</v>
      </c>
      <c r="C2" s="15" t="s">
        <v>1</v>
      </c>
      <c r="D2" s="15" t="s">
        <v>3</v>
      </c>
      <c r="E2" s="15" t="s">
        <v>4</v>
      </c>
      <c r="F2" s="16" t="s">
        <v>5</v>
      </c>
      <c r="G2" s="17" t="s">
        <v>6</v>
      </c>
      <c r="H2" s="17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5" t="s">
        <v>13</v>
      </c>
      <c r="O2" s="18" t="s">
        <v>14</v>
      </c>
      <c r="P2" s="19" t="s">
        <v>15</v>
      </c>
      <c r="Q2" s="20" t="s">
        <v>16</v>
      </c>
      <c r="R2" s="20" t="s">
        <v>17</v>
      </c>
      <c r="S2" s="20" t="s">
        <v>18</v>
      </c>
      <c r="T2" s="20" t="s">
        <v>19</v>
      </c>
      <c r="U2" s="20" t="s">
        <v>20</v>
      </c>
      <c r="V2" s="20" t="s">
        <v>21</v>
      </c>
      <c r="W2" s="20" t="s">
        <v>22</v>
      </c>
      <c r="X2" s="20" t="s">
        <v>23</v>
      </c>
      <c r="Y2" s="19" t="s">
        <v>24</v>
      </c>
      <c r="Z2" s="21" t="s">
        <v>24</v>
      </c>
      <c r="AA2" s="21" t="s">
        <v>25</v>
      </c>
      <c r="AB2" s="21" t="s">
        <v>26</v>
      </c>
      <c r="AC2" s="21" t="s">
        <v>27</v>
      </c>
    </row>
    <row r="3" s="8" customFormat="true" ht="22.5" hidden="false" customHeight="true" outlineLevel="0" collapsed="false">
      <c r="A3" s="23" t="n">
        <v>13</v>
      </c>
      <c r="B3" s="24" t="n">
        <v>17</v>
      </c>
      <c r="C3" s="24" t="n">
        <v>1</v>
      </c>
      <c r="D3" s="25" t="n">
        <v>201801</v>
      </c>
      <c r="E3" s="26" t="s">
        <v>28</v>
      </c>
      <c r="F3" s="27" t="s">
        <v>29</v>
      </c>
      <c r="G3" s="25" t="n">
        <v>1995.06</v>
      </c>
      <c r="H3" s="26" t="s">
        <v>30</v>
      </c>
      <c r="I3" s="26" t="s">
        <v>31</v>
      </c>
      <c r="J3" s="26" t="s">
        <v>32</v>
      </c>
      <c r="K3" s="26" t="s">
        <v>33</v>
      </c>
      <c r="L3" s="26" t="s">
        <v>31</v>
      </c>
      <c r="M3" s="26" t="s">
        <v>32</v>
      </c>
      <c r="N3" s="25" t="n">
        <v>17680156283</v>
      </c>
      <c r="O3" s="28" t="n">
        <v>28</v>
      </c>
      <c r="P3" s="29" t="n">
        <v>79</v>
      </c>
      <c r="Q3" s="30" t="n">
        <v>85</v>
      </c>
      <c r="R3" s="31" t="n">
        <v>83</v>
      </c>
      <c r="S3" s="31" t="n">
        <v>78</v>
      </c>
      <c r="T3" s="31" t="n">
        <v>75</v>
      </c>
      <c r="U3" s="31" t="n">
        <v>82</v>
      </c>
      <c r="V3" s="30" t="n">
        <v>71</v>
      </c>
      <c r="W3" s="31" t="n">
        <v>72</v>
      </c>
      <c r="X3" s="31" t="n">
        <v>75</v>
      </c>
      <c r="Y3" s="29" t="n">
        <f aca="false">(R3+S3+T3+U3+W3+X3)/6</f>
        <v>77.5</v>
      </c>
      <c r="Z3" s="29" t="n">
        <v>77.5</v>
      </c>
      <c r="AA3" s="29" t="n">
        <f aca="false">(P3+Z3)/2</f>
        <v>78.25</v>
      </c>
      <c r="AB3" s="29" t="n">
        <v>78.8</v>
      </c>
      <c r="AC3" s="29" t="n">
        <f aca="false">AA3+AB3</f>
        <v>157.05</v>
      </c>
    </row>
    <row r="4" s="36" customFormat="true" ht="24" hidden="false" customHeight="true" outlineLevel="0" collapsed="false">
      <c r="A4" s="23" t="n">
        <v>25</v>
      </c>
      <c r="B4" s="32" t="n">
        <v>27</v>
      </c>
      <c r="C4" s="24" t="n">
        <v>2</v>
      </c>
      <c r="D4" s="25" t="n">
        <v>201801</v>
      </c>
      <c r="E4" s="33" t="s">
        <v>34</v>
      </c>
      <c r="F4" s="34" t="s">
        <v>35</v>
      </c>
      <c r="G4" s="34" t="s">
        <v>36</v>
      </c>
      <c r="H4" s="35" t="s">
        <v>37</v>
      </c>
      <c r="I4" s="33" t="s">
        <v>38</v>
      </c>
      <c r="J4" s="33" t="s">
        <v>39</v>
      </c>
      <c r="K4" s="33" t="s">
        <v>33</v>
      </c>
      <c r="L4" s="33" t="s">
        <v>40</v>
      </c>
      <c r="M4" s="33" t="s">
        <v>41</v>
      </c>
      <c r="N4" s="23" t="n">
        <v>13075519103</v>
      </c>
      <c r="O4" s="28" t="n">
        <v>16</v>
      </c>
      <c r="P4" s="29" t="n">
        <v>75</v>
      </c>
      <c r="Q4" s="30" t="n">
        <v>85</v>
      </c>
      <c r="R4" s="31" t="n">
        <v>70</v>
      </c>
      <c r="S4" s="31" t="n">
        <v>85</v>
      </c>
      <c r="T4" s="31" t="n">
        <v>73</v>
      </c>
      <c r="U4" s="31" t="n">
        <v>82</v>
      </c>
      <c r="V4" s="30" t="n">
        <v>63</v>
      </c>
      <c r="W4" s="31" t="n">
        <v>70</v>
      </c>
      <c r="X4" s="31" t="n">
        <v>75</v>
      </c>
      <c r="Y4" s="29" t="n">
        <f aca="false">(R4+S4+T4+U4+W4+X4)/6</f>
        <v>75.8333333333333</v>
      </c>
      <c r="Z4" s="29" t="n">
        <v>75.8333333333333</v>
      </c>
      <c r="AA4" s="29" t="n">
        <f aca="false">(P4+Z4)/2</f>
        <v>75.4166666666667</v>
      </c>
      <c r="AB4" s="29" t="n">
        <v>74.4</v>
      </c>
      <c r="AC4" s="29" t="n">
        <f aca="false">AA4+AB4</f>
        <v>149.816666666667</v>
      </c>
    </row>
    <row r="5" s="5" customFormat="true" ht="18.75" hidden="false" customHeight="true" outlineLevel="0" collapsed="false">
      <c r="A5" s="23" t="n">
        <v>6</v>
      </c>
      <c r="B5" s="32" t="n">
        <v>15</v>
      </c>
      <c r="C5" s="24" t="n">
        <v>3</v>
      </c>
      <c r="D5" s="23" t="n">
        <v>201802</v>
      </c>
      <c r="E5" s="26" t="s">
        <v>42</v>
      </c>
      <c r="F5" s="34" t="s">
        <v>43</v>
      </c>
      <c r="G5" s="34" t="s">
        <v>44</v>
      </c>
      <c r="H5" s="26" t="s">
        <v>45</v>
      </c>
      <c r="I5" s="26" t="s">
        <v>46</v>
      </c>
      <c r="J5" s="26" t="s">
        <v>47</v>
      </c>
      <c r="K5" s="26" t="s">
        <v>33</v>
      </c>
      <c r="L5" s="26" t="s">
        <v>46</v>
      </c>
      <c r="M5" s="26" t="s">
        <v>48</v>
      </c>
      <c r="N5" s="25" t="n">
        <v>18846050725</v>
      </c>
      <c r="O5" s="28" t="n">
        <v>22</v>
      </c>
      <c r="P5" s="29" t="n">
        <v>82</v>
      </c>
      <c r="Q5" s="30" t="n">
        <v>90</v>
      </c>
      <c r="R5" s="31" t="n">
        <v>76</v>
      </c>
      <c r="S5" s="31" t="n">
        <v>90</v>
      </c>
      <c r="T5" s="31" t="n">
        <v>72</v>
      </c>
      <c r="U5" s="31" t="n">
        <v>70</v>
      </c>
      <c r="V5" s="31" t="n">
        <v>79</v>
      </c>
      <c r="W5" s="31" t="n">
        <v>93</v>
      </c>
      <c r="X5" s="30" t="n">
        <v>70</v>
      </c>
      <c r="Y5" s="29" t="n">
        <f aca="false">(R5+S5+T5+U5+V5+W5)/6</f>
        <v>80</v>
      </c>
      <c r="Z5" s="29" t="n">
        <v>80</v>
      </c>
      <c r="AA5" s="29" t="n">
        <f aca="false">(P5+Z5)/2</f>
        <v>81</v>
      </c>
      <c r="AB5" s="29" t="n">
        <v>80</v>
      </c>
      <c r="AC5" s="29" t="n">
        <f aca="false">AA5+AB5</f>
        <v>161</v>
      </c>
    </row>
    <row r="6" s="5" customFormat="true" ht="21.75" hidden="false" customHeight="true" outlineLevel="0" collapsed="false">
      <c r="A6" s="23" t="n">
        <v>28</v>
      </c>
      <c r="B6" s="32" t="n">
        <v>29</v>
      </c>
      <c r="C6" s="24" t="n">
        <v>4</v>
      </c>
      <c r="D6" s="23" t="n">
        <v>201802</v>
      </c>
      <c r="E6" s="33" t="s">
        <v>49</v>
      </c>
      <c r="F6" s="34" t="s">
        <v>50</v>
      </c>
      <c r="G6" s="34" t="s">
        <v>51</v>
      </c>
      <c r="H6" s="33" t="s">
        <v>30</v>
      </c>
      <c r="I6" s="33" t="s">
        <v>31</v>
      </c>
      <c r="J6" s="33" t="s">
        <v>48</v>
      </c>
      <c r="K6" s="33" t="s">
        <v>33</v>
      </c>
      <c r="L6" s="33" t="s">
        <v>31</v>
      </c>
      <c r="M6" s="33" t="s">
        <v>48</v>
      </c>
      <c r="N6" s="23" t="n">
        <v>15700777599</v>
      </c>
      <c r="O6" s="28" t="n">
        <v>19</v>
      </c>
      <c r="P6" s="29" t="n">
        <v>73</v>
      </c>
      <c r="Q6" s="30" t="n">
        <v>85</v>
      </c>
      <c r="R6" s="30" t="n">
        <v>65</v>
      </c>
      <c r="S6" s="31" t="n">
        <v>72</v>
      </c>
      <c r="T6" s="31" t="n">
        <v>80</v>
      </c>
      <c r="U6" s="31" t="n">
        <v>80</v>
      </c>
      <c r="V6" s="31" t="n">
        <v>79</v>
      </c>
      <c r="W6" s="31" t="n">
        <v>79</v>
      </c>
      <c r="X6" s="31" t="n">
        <v>75</v>
      </c>
      <c r="Y6" s="29" t="n">
        <f aca="false">(S6+T6+U6+V6+W6+X6)/6</f>
        <v>77.5</v>
      </c>
      <c r="Z6" s="29" t="n">
        <v>77.5</v>
      </c>
      <c r="AA6" s="29" t="n">
        <f aca="false">(P6+Z6)/2</f>
        <v>75.25</v>
      </c>
      <c r="AB6" s="29" t="n">
        <v>76.2</v>
      </c>
      <c r="AC6" s="29" t="n">
        <f aca="false">AA6+AB6</f>
        <v>151.45</v>
      </c>
    </row>
    <row r="7" s="38" customFormat="true" ht="19.5" hidden="false" customHeight="true" outlineLevel="0" collapsed="false">
      <c r="A7" s="23" t="n">
        <v>1</v>
      </c>
      <c r="B7" s="32" t="n">
        <v>13</v>
      </c>
      <c r="C7" s="24" t="n">
        <v>5</v>
      </c>
      <c r="D7" s="23" t="n">
        <v>201803</v>
      </c>
      <c r="E7" s="33" t="s">
        <v>52</v>
      </c>
      <c r="F7" s="34" t="s">
        <v>53</v>
      </c>
      <c r="G7" s="23" t="n">
        <v>1991.08</v>
      </c>
      <c r="H7" s="33" t="s">
        <v>37</v>
      </c>
      <c r="I7" s="33" t="s">
        <v>54</v>
      </c>
      <c r="J7" s="37" t="s">
        <v>55</v>
      </c>
      <c r="K7" s="33" t="s">
        <v>33</v>
      </c>
      <c r="L7" s="33" t="s">
        <v>56</v>
      </c>
      <c r="M7" s="33" t="s">
        <v>55</v>
      </c>
      <c r="N7" s="23" t="n">
        <v>17614303689</v>
      </c>
      <c r="O7" s="28" t="n">
        <v>9</v>
      </c>
      <c r="P7" s="29" t="n">
        <v>92</v>
      </c>
      <c r="Q7" s="31" t="n">
        <v>90</v>
      </c>
      <c r="R7" s="31" t="n">
        <v>90</v>
      </c>
      <c r="S7" s="31" t="n">
        <v>92</v>
      </c>
      <c r="T7" s="31" t="n">
        <v>80</v>
      </c>
      <c r="U7" s="31" t="n">
        <v>83</v>
      </c>
      <c r="V7" s="30" t="n">
        <v>75</v>
      </c>
      <c r="W7" s="30" t="n">
        <v>95</v>
      </c>
      <c r="X7" s="31" t="n">
        <v>80</v>
      </c>
      <c r="Y7" s="29" t="n">
        <f aca="false">(Q7+R7+S7+T7+U7+X7)/6</f>
        <v>85.8333333333333</v>
      </c>
      <c r="Z7" s="29" t="n">
        <v>85.8333333333333</v>
      </c>
      <c r="AA7" s="29" t="n">
        <f aca="false">(P7+Z7)/2</f>
        <v>88.9166666666667</v>
      </c>
      <c r="AB7" s="29" t="n">
        <v>82</v>
      </c>
      <c r="AC7" s="29" t="n">
        <f aca="false">AA7+AB7</f>
        <v>170.916666666667</v>
      </c>
    </row>
    <row r="8" s="38" customFormat="true" ht="21.75" hidden="false" customHeight="true" outlineLevel="0" collapsed="false">
      <c r="A8" s="23" t="n">
        <v>14</v>
      </c>
      <c r="B8" s="32" t="n">
        <v>7</v>
      </c>
      <c r="C8" s="24" t="n">
        <v>6</v>
      </c>
      <c r="D8" s="23" t="n">
        <v>201803</v>
      </c>
      <c r="E8" s="33" t="s">
        <v>57</v>
      </c>
      <c r="F8" s="34" t="s">
        <v>58</v>
      </c>
      <c r="G8" s="23" t="n">
        <v>1991.12</v>
      </c>
      <c r="H8" s="33" t="s">
        <v>45</v>
      </c>
      <c r="I8" s="33" t="s">
        <v>59</v>
      </c>
      <c r="J8" s="33" t="s">
        <v>60</v>
      </c>
      <c r="K8" s="33" t="s">
        <v>33</v>
      </c>
      <c r="L8" s="33" t="s">
        <v>61</v>
      </c>
      <c r="M8" s="33" t="s">
        <v>60</v>
      </c>
      <c r="N8" s="23" t="n">
        <v>18756215573</v>
      </c>
      <c r="O8" s="28" t="n">
        <v>5</v>
      </c>
      <c r="P8" s="29" t="n">
        <v>79</v>
      </c>
      <c r="Q8" s="31" t="n">
        <v>90</v>
      </c>
      <c r="R8" s="31" t="n">
        <v>82</v>
      </c>
      <c r="S8" s="31" t="n">
        <v>88</v>
      </c>
      <c r="T8" s="31" t="n">
        <v>82</v>
      </c>
      <c r="U8" s="31" t="n">
        <v>80</v>
      </c>
      <c r="V8" s="30" t="n">
        <v>95</v>
      </c>
      <c r="W8" s="31" t="n">
        <v>85</v>
      </c>
      <c r="X8" s="30" t="n">
        <v>80</v>
      </c>
      <c r="Y8" s="29" t="n">
        <f aca="false">(Q8+R8+S8+T8+U8+W8)/6</f>
        <v>84.5</v>
      </c>
      <c r="Z8" s="29" t="n">
        <v>84.5</v>
      </c>
      <c r="AA8" s="29" t="n">
        <f aca="false">(P8+Z8)/2</f>
        <v>81.75</v>
      </c>
      <c r="AB8" s="29" t="n">
        <v>83.4</v>
      </c>
      <c r="AC8" s="29" t="n">
        <f aca="false">AA8+AB8</f>
        <v>165.15</v>
      </c>
    </row>
    <row r="9" s="5" customFormat="true" ht="25.5" hidden="false" customHeight="true" outlineLevel="0" collapsed="false">
      <c r="A9" s="23" t="n">
        <v>9</v>
      </c>
      <c r="B9" s="32" t="n">
        <v>6</v>
      </c>
      <c r="C9" s="24" t="n">
        <v>7</v>
      </c>
      <c r="D9" s="23" t="n">
        <v>201803</v>
      </c>
      <c r="E9" s="33" t="s">
        <v>62</v>
      </c>
      <c r="F9" s="34" t="s">
        <v>63</v>
      </c>
      <c r="G9" s="34" t="s">
        <v>64</v>
      </c>
      <c r="H9" s="35" t="s">
        <v>37</v>
      </c>
      <c r="I9" s="33" t="s">
        <v>65</v>
      </c>
      <c r="J9" s="33" t="s">
        <v>66</v>
      </c>
      <c r="K9" s="33" t="s">
        <v>33</v>
      </c>
      <c r="L9" s="33" t="s">
        <v>65</v>
      </c>
      <c r="M9" s="33" t="s">
        <v>66</v>
      </c>
      <c r="N9" s="23" t="n">
        <v>13955139093</v>
      </c>
      <c r="O9" s="28" t="n">
        <v>12</v>
      </c>
      <c r="P9" s="29" t="n">
        <v>81</v>
      </c>
      <c r="Q9" s="30" t="n">
        <v>90</v>
      </c>
      <c r="R9" s="31" t="n">
        <v>81</v>
      </c>
      <c r="S9" s="31" t="n">
        <v>89</v>
      </c>
      <c r="T9" s="31" t="n">
        <v>80</v>
      </c>
      <c r="U9" s="31" t="n">
        <v>82</v>
      </c>
      <c r="V9" s="31" t="n">
        <v>88</v>
      </c>
      <c r="W9" s="31" t="n">
        <v>80</v>
      </c>
      <c r="X9" s="30" t="n">
        <v>75</v>
      </c>
      <c r="Y9" s="29" t="n">
        <f aca="false">(R9+S9+T9+U9+V9+W9)/6</f>
        <v>83.3333333333333</v>
      </c>
      <c r="Z9" s="29" t="n">
        <v>83.3333333333333</v>
      </c>
      <c r="AA9" s="29" t="n">
        <f aca="false">(P9+Z9)/2</f>
        <v>82.1666666666667</v>
      </c>
      <c r="AB9" s="29" t="n">
        <v>81.6</v>
      </c>
      <c r="AC9" s="29" t="n">
        <f aca="false">AA9+AB9</f>
        <v>163.766666666667</v>
      </c>
    </row>
    <row r="10" s="5" customFormat="true" ht="27" hidden="false" customHeight="true" outlineLevel="0" collapsed="false">
      <c r="A10" s="23" t="n">
        <v>4</v>
      </c>
      <c r="B10" s="24" t="n">
        <v>4</v>
      </c>
      <c r="C10" s="24" t="n">
        <v>8</v>
      </c>
      <c r="D10" s="23" t="n">
        <v>201803</v>
      </c>
      <c r="E10" s="26" t="s">
        <v>67</v>
      </c>
      <c r="F10" s="27" t="s">
        <v>68</v>
      </c>
      <c r="G10" s="27" t="s">
        <v>69</v>
      </c>
      <c r="H10" s="39" t="s">
        <v>37</v>
      </c>
      <c r="I10" s="26" t="s">
        <v>70</v>
      </c>
      <c r="J10" s="26" t="s">
        <v>71</v>
      </c>
      <c r="K10" s="26" t="s">
        <v>33</v>
      </c>
      <c r="L10" s="26" t="s">
        <v>72</v>
      </c>
      <c r="M10" s="26" t="s">
        <v>60</v>
      </c>
      <c r="N10" s="25" t="n">
        <v>15376738610</v>
      </c>
      <c r="O10" s="28" t="n">
        <v>7</v>
      </c>
      <c r="P10" s="29" t="n">
        <v>85</v>
      </c>
      <c r="Q10" s="31" t="n">
        <v>85</v>
      </c>
      <c r="R10" s="31" t="n">
        <v>80</v>
      </c>
      <c r="S10" s="31" t="n">
        <v>86</v>
      </c>
      <c r="T10" s="30" t="n">
        <v>80</v>
      </c>
      <c r="U10" s="31" t="n">
        <v>82</v>
      </c>
      <c r="V10" s="31" t="n">
        <v>85</v>
      </c>
      <c r="W10" s="30" t="n">
        <v>90</v>
      </c>
      <c r="X10" s="31" t="n">
        <v>80</v>
      </c>
      <c r="Y10" s="29" t="n">
        <f aca="false">(Q10+R10+S10+U10+V10+X10)/6</f>
        <v>83</v>
      </c>
      <c r="Z10" s="29" t="n">
        <v>83</v>
      </c>
      <c r="AA10" s="29" t="n">
        <f aca="false">(P10+Z10)/2</f>
        <v>84</v>
      </c>
      <c r="AB10" s="29" t="n">
        <v>77.8</v>
      </c>
      <c r="AC10" s="29" t="n">
        <f aca="false">AA10+AB10</f>
        <v>161.8</v>
      </c>
    </row>
    <row r="11" s="40" customFormat="true" ht="24" hidden="false" customHeight="true" outlineLevel="0" collapsed="false">
      <c r="A11" s="23" t="n">
        <v>11</v>
      </c>
      <c r="B11" s="32" t="n">
        <v>22</v>
      </c>
      <c r="C11" s="24" t="n">
        <v>9</v>
      </c>
      <c r="D11" s="23" t="n">
        <v>201803</v>
      </c>
      <c r="E11" s="26" t="s">
        <v>73</v>
      </c>
      <c r="F11" s="34" t="s">
        <v>74</v>
      </c>
      <c r="G11" s="25" t="n">
        <v>1994.09</v>
      </c>
      <c r="H11" s="26" t="s">
        <v>30</v>
      </c>
      <c r="I11" s="26" t="s">
        <v>75</v>
      </c>
      <c r="J11" s="26" t="s">
        <v>60</v>
      </c>
      <c r="K11" s="33" t="s">
        <v>33</v>
      </c>
      <c r="L11" s="33" t="s">
        <v>76</v>
      </c>
      <c r="M11" s="26" t="s">
        <v>60</v>
      </c>
      <c r="N11" s="23" t="n">
        <v>18811076566</v>
      </c>
      <c r="O11" s="28" t="n">
        <v>11</v>
      </c>
      <c r="P11" s="29" t="n">
        <v>80</v>
      </c>
      <c r="Q11" s="30" t="n">
        <v>85</v>
      </c>
      <c r="R11" s="31" t="n">
        <v>74</v>
      </c>
      <c r="S11" s="31" t="n">
        <v>83</v>
      </c>
      <c r="T11" s="31" t="n">
        <v>78</v>
      </c>
      <c r="U11" s="31" t="n">
        <v>80</v>
      </c>
      <c r="V11" s="30" t="n">
        <v>74</v>
      </c>
      <c r="W11" s="31" t="n">
        <v>82</v>
      </c>
      <c r="X11" s="31" t="n">
        <v>75</v>
      </c>
      <c r="Y11" s="29" t="n">
        <f aca="false">(R11+S11+T11+U11+W11+X11)/6</f>
        <v>78.6666666666667</v>
      </c>
      <c r="Z11" s="29" t="n">
        <v>78.6666666666667</v>
      </c>
      <c r="AA11" s="29" t="n">
        <f aca="false">(P11+Z11)/2</f>
        <v>79.3333333333333</v>
      </c>
      <c r="AB11" s="29" t="n">
        <v>82</v>
      </c>
      <c r="AC11" s="29" t="n">
        <f aca="false">AA11+AB11</f>
        <v>161.333333333333</v>
      </c>
    </row>
    <row r="12" s="40" customFormat="true" ht="25.5" hidden="false" customHeight="true" outlineLevel="0" collapsed="false">
      <c r="A12" s="23" t="n">
        <v>3</v>
      </c>
      <c r="B12" s="32" t="n">
        <v>32</v>
      </c>
      <c r="C12" s="24" t="n">
        <v>10</v>
      </c>
      <c r="D12" s="23" t="n">
        <v>201804</v>
      </c>
      <c r="E12" s="33" t="s">
        <v>77</v>
      </c>
      <c r="F12" s="34" t="s">
        <v>78</v>
      </c>
      <c r="G12" s="34" t="s">
        <v>79</v>
      </c>
      <c r="H12" s="26" t="s">
        <v>30</v>
      </c>
      <c r="I12" s="26" t="s">
        <v>80</v>
      </c>
      <c r="J12" s="33" t="s">
        <v>81</v>
      </c>
      <c r="K12" s="26" t="s">
        <v>33</v>
      </c>
      <c r="L12" s="26" t="s">
        <v>80</v>
      </c>
      <c r="M12" s="33" t="s">
        <v>81</v>
      </c>
      <c r="N12" s="25" t="n">
        <v>18537855696</v>
      </c>
      <c r="O12" s="28" t="n">
        <v>24</v>
      </c>
      <c r="P12" s="29" t="n">
        <v>86</v>
      </c>
      <c r="Q12" s="30" t="n">
        <v>85</v>
      </c>
      <c r="R12" s="31" t="n">
        <v>78</v>
      </c>
      <c r="S12" s="30" t="n">
        <v>70</v>
      </c>
      <c r="T12" s="31" t="n">
        <v>85</v>
      </c>
      <c r="U12" s="31" t="n">
        <v>84</v>
      </c>
      <c r="V12" s="31" t="n">
        <v>71</v>
      </c>
      <c r="W12" s="31" t="n">
        <v>80</v>
      </c>
      <c r="X12" s="31" t="n">
        <v>75</v>
      </c>
      <c r="Y12" s="29" t="n">
        <f aca="false">(R12+T12+U12+V12+W12+X12)/6</f>
        <v>78.8333333333333</v>
      </c>
      <c r="Z12" s="29" t="n">
        <v>78.8333333333333</v>
      </c>
      <c r="AA12" s="29" t="n">
        <f aca="false">(P12+Z12)/2</f>
        <v>82.4166666666667</v>
      </c>
      <c r="AB12" s="29" t="n">
        <v>81.2</v>
      </c>
      <c r="AC12" s="29" t="n">
        <f aca="false">AA12+AB12</f>
        <v>163.616666666667</v>
      </c>
    </row>
    <row r="13" s="5" customFormat="true" ht="26.25" hidden="false" customHeight="true" outlineLevel="0" collapsed="false">
      <c r="A13" s="23" t="n">
        <v>12</v>
      </c>
      <c r="B13" s="32" t="n">
        <v>25</v>
      </c>
      <c r="C13" s="24" t="n">
        <v>11</v>
      </c>
      <c r="D13" s="23" t="n">
        <v>201804</v>
      </c>
      <c r="E13" s="26" t="s">
        <v>82</v>
      </c>
      <c r="F13" s="34" t="s">
        <v>83</v>
      </c>
      <c r="G13" s="34" t="s">
        <v>51</v>
      </c>
      <c r="H13" s="26" t="s">
        <v>84</v>
      </c>
      <c r="I13" s="33" t="s">
        <v>80</v>
      </c>
      <c r="J13" s="26" t="s">
        <v>81</v>
      </c>
      <c r="K13" s="33" t="s">
        <v>33</v>
      </c>
      <c r="L13" s="33" t="s">
        <v>80</v>
      </c>
      <c r="M13" s="26" t="s">
        <v>81</v>
      </c>
      <c r="N13" s="23" t="n">
        <v>18392041727</v>
      </c>
      <c r="O13" s="28" t="n">
        <v>27</v>
      </c>
      <c r="P13" s="29" t="n">
        <v>80</v>
      </c>
      <c r="Q13" s="30" t="n">
        <v>85</v>
      </c>
      <c r="R13" s="31" t="n">
        <v>76</v>
      </c>
      <c r="S13" s="31" t="n">
        <v>75</v>
      </c>
      <c r="T13" s="31" t="n">
        <v>80</v>
      </c>
      <c r="U13" s="31" t="n">
        <v>84</v>
      </c>
      <c r="V13" s="30" t="n">
        <v>70</v>
      </c>
      <c r="W13" s="31" t="n">
        <v>85</v>
      </c>
      <c r="X13" s="31" t="n">
        <v>85</v>
      </c>
      <c r="Y13" s="29" t="n">
        <f aca="false">(R13+S13+T13+U13+W13+X13)/6</f>
        <v>80.8333333333333</v>
      </c>
      <c r="Z13" s="29" t="n">
        <v>80.8333333333333</v>
      </c>
      <c r="AA13" s="29" t="n">
        <f aca="false">(P13+Z13)/2</f>
        <v>80.4166666666667</v>
      </c>
      <c r="AB13" s="29" t="n">
        <v>77.4</v>
      </c>
      <c r="AC13" s="29" t="n">
        <f aca="false">AA13+AB13</f>
        <v>157.816666666667</v>
      </c>
    </row>
    <row r="14" s="5" customFormat="true" ht="24.75" hidden="false" customHeight="true" outlineLevel="0" collapsed="false">
      <c r="A14" s="23" t="n">
        <v>17</v>
      </c>
      <c r="B14" s="32" t="n">
        <v>39</v>
      </c>
      <c r="C14" s="24" t="n">
        <v>12</v>
      </c>
      <c r="D14" s="23" t="n">
        <v>201804</v>
      </c>
      <c r="E14" s="33" t="s">
        <v>85</v>
      </c>
      <c r="F14" s="34" t="s">
        <v>86</v>
      </c>
      <c r="G14" s="34" t="s">
        <v>87</v>
      </c>
      <c r="H14" s="35" t="s">
        <v>30</v>
      </c>
      <c r="I14" s="33" t="s">
        <v>80</v>
      </c>
      <c r="J14" s="26" t="s">
        <v>88</v>
      </c>
      <c r="K14" s="33" t="s">
        <v>33</v>
      </c>
      <c r="L14" s="33" t="s">
        <v>80</v>
      </c>
      <c r="M14" s="26" t="s">
        <v>88</v>
      </c>
      <c r="N14" s="23" t="n">
        <v>15249295729</v>
      </c>
      <c r="O14" s="28" t="n">
        <v>23</v>
      </c>
      <c r="P14" s="29" t="n">
        <v>78</v>
      </c>
      <c r="Q14" s="30" t="n">
        <v>85</v>
      </c>
      <c r="R14" s="30" t="n">
        <v>70</v>
      </c>
      <c r="S14" s="31" t="n">
        <v>71</v>
      </c>
      <c r="T14" s="31" t="n">
        <v>73</v>
      </c>
      <c r="U14" s="31" t="n">
        <v>84</v>
      </c>
      <c r="V14" s="31" t="n">
        <v>70</v>
      </c>
      <c r="W14" s="31" t="n">
        <v>75</v>
      </c>
      <c r="X14" s="31" t="n">
        <v>75</v>
      </c>
      <c r="Y14" s="29" t="n">
        <f aca="false">(S14+T14+U14+V14+W14+X14)/6</f>
        <v>74.6666666666667</v>
      </c>
      <c r="Z14" s="29" t="n">
        <v>74.6666666666667</v>
      </c>
      <c r="AA14" s="29" t="n">
        <f aca="false">(P14+Z14)/2</f>
        <v>76.3333333333333</v>
      </c>
      <c r="AB14" s="29" t="n">
        <v>80.6</v>
      </c>
      <c r="AC14" s="29" t="n">
        <f aca="false">AA14+AB14</f>
        <v>156.933333333333</v>
      </c>
    </row>
    <row r="15" s="5" customFormat="true" ht="24" hidden="false" customHeight="true" outlineLevel="0" collapsed="false">
      <c r="A15" s="23" t="n">
        <v>18</v>
      </c>
      <c r="B15" s="24" t="n">
        <v>2</v>
      </c>
      <c r="C15" s="24" t="n">
        <v>13</v>
      </c>
      <c r="D15" s="23" t="n">
        <v>201805</v>
      </c>
      <c r="E15" s="26" t="s">
        <v>89</v>
      </c>
      <c r="F15" s="27" t="s">
        <v>90</v>
      </c>
      <c r="G15" s="27" t="s">
        <v>91</v>
      </c>
      <c r="H15" s="26" t="s">
        <v>92</v>
      </c>
      <c r="I15" s="26" t="s">
        <v>93</v>
      </c>
      <c r="J15" s="26" t="s">
        <v>94</v>
      </c>
      <c r="K15" s="26" t="s">
        <v>33</v>
      </c>
      <c r="L15" s="26" t="s">
        <v>93</v>
      </c>
      <c r="M15" s="26" t="s">
        <v>94</v>
      </c>
      <c r="N15" s="25" t="n">
        <v>15013161603</v>
      </c>
      <c r="O15" s="28" t="n">
        <v>25</v>
      </c>
      <c r="P15" s="29" t="n">
        <v>78</v>
      </c>
      <c r="Q15" s="30" t="n">
        <v>85</v>
      </c>
      <c r="R15" s="31" t="n">
        <v>76</v>
      </c>
      <c r="S15" s="31" t="n">
        <v>72</v>
      </c>
      <c r="T15" s="31" t="n">
        <v>75</v>
      </c>
      <c r="U15" s="31" t="n">
        <v>80</v>
      </c>
      <c r="V15" s="30" t="n">
        <v>69</v>
      </c>
      <c r="W15" s="31" t="n">
        <v>75</v>
      </c>
      <c r="X15" s="31" t="n">
        <v>75</v>
      </c>
      <c r="Y15" s="29" t="n">
        <f aca="false">(R15+S15+T15+U15+W15+X15)/6</f>
        <v>75.5</v>
      </c>
      <c r="Z15" s="29" t="n">
        <v>75.5</v>
      </c>
      <c r="AA15" s="29" t="n">
        <f aca="false">(P15+Z15)/2</f>
        <v>76.75</v>
      </c>
      <c r="AB15" s="29" t="n">
        <v>80.8</v>
      </c>
      <c r="AC15" s="29" t="n">
        <f aca="false">AA15+AB15</f>
        <v>157.55</v>
      </c>
    </row>
    <row r="16" s="5" customFormat="true" ht="19.5" hidden="false" customHeight="true" outlineLevel="0" collapsed="false">
      <c r="A16" s="23" t="n">
        <v>19</v>
      </c>
      <c r="B16" s="32" t="n">
        <v>31</v>
      </c>
      <c r="C16" s="24" t="n">
        <v>14</v>
      </c>
      <c r="D16" s="23" t="n">
        <v>201805</v>
      </c>
      <c r="E16" s="26" t="s">
        <v>95</v>
      </c>
      <c r="F16" s="34" t="s">
        <v>96</v>
      </c>
      <c r="G16" s="34" t="s">
        <v>97</v>
      </c>
      <c r="H16" s="26" t="s">
        <v>30</v>
      </c>
      <c r="I16" s="26" t="s">
        <v>70</v>
      </c>
      <c r="J16" s="26" t="s">
        <v>94</v>
      </c>
      <c r="K16" s="26" t="s">
        <v>33</v>
      </c>
      <c r="L16" s="26" t="s">
        <v>70</v>
      </c>
      <c r="M16" s="26" t="s">
        <v>94</v>
      </c>
      <c r="N16" s="25" t="n">
        <v>13854293672</v>
      </c>
      <c r="O16" s="28" t="n">
        <v>20</v>
      </c>
      <c r="P16" s="29" t="n">
        <v>78</v>
      </c>
      <c r="Q16" s="30" t="n">
        <v>85</v>
      </c>
      <c r="R16" s="31" t="n">
        <v>82</v>
      </c>
      <c r="S16" s="30" t="n">
        <v>70</v>
      </c>
      <c r="T16" s="31" t="n">
        <v>75</v>
      </c>
      <c r="U16" s="31" t="n">
        <v>76</v>
      </c>
      <c r="V16" s="31" t="n">
        <v>80</v>
      </c>
      <c r="W16" s="31" t="n">
        <v>75</v>
      </c>
      <c r="X16" s="31" t="n">
        <v>75</v>
      </c>
      <c r="Y16" s="29" t="n">
        <f aca="false">(R16+T16+U16+V16+W16+X16)/6</f>
        <v>77.1666666666667</v>
      </c>
      <c r="Z16" s="29" t="n">
        <v>77.1666666666667</v>
      </c>
      <c r="AA16" s="29" t="n">
        <f aca="false">(P16+Z16)/2</f>
        <v>77.5833333333333</v>
      </c>
      <c r="AB16" s="29" t="n">
        <v>79</v>
      </c>
      <c r="AC16" s="29" t="n">
        <f aca="false">AA16+AB16</f>
        <v>156.583333333333</v>
      </c>
    </row>
    <row r="17" s="40" customFormat="true" ht="21.75" hidden="false" customHeight="true" outlineLevel="0" collapsed="false">
      <c r="A17" s="23" t="n">
        <v>10</v>
      </c>
      <c r="B17" s="32" t="n">
        <v>28</v>
      </c>
      <c r="C17" s="24" t="n">
        <v>15</v>
      </c>
      <c r="D17" s="23" t="n">
        <v>201805</v>
      </c>
      <c r="E17" s="33" t="s">
        <v>98</v>
      </c>
      <c r="F17" s="34" t="s">
        <v>99</v>
      </c>
      <c r="G17" s="34" t="s">
        <v>100</v>
      </c>
      <c r="H17" s="35" t="s">
        <v>37</v>
      </c>
      <c r="I17" s="33" t="s">
        <v>101</v>
      </c>
      <c r="J17" s="33" t="s">
        <v>94</v>
      </c>
      <c r="K17" s="33" t="s">
        <v>33</v>
      </c>
      <c r="L17" s="33" t="s">
        <v>101</v>
      </c>
      <c r="M17" s="33" t="s">
        <v>94</v>
      </c>
      <c r="N17" s="23" t="n">
        <v>13399681601</v>
      </c>
      <c r="O17" s="28" t="n">
        <v>18</v>
      </c>
      <c r="P17" s="29" t="n">
        <v>81</v>
      </c>
      <c r="Q17" s="30" t="n">
        <v>90</v>
      </c>
      <c r="R17" s="30" t="n">
        <v>68</v>
      </c>
      <c r="S17" s="31" t="n">
        <v>70</v>
      </c>
      <c r="T17" s="31" t="n">
        <v>75</v>
      </c>
      <c r="U17" s="31" t="n">
        <v>85</v>
      </c>
      <c r="V17" s="31" t="n">
        <v>74</v>
      </c>
      <c r="W17" s="31" t="n">
        <v>71</v>
      </c>
      <c r="X17" s="31" t="n">
        <v>75</v>
      </c>
      <c r="Y17" s="29" t="n">
        <f aca="false">(S17+T17+U17+V17+W17+X17)/6</f>
        <v>75</v>
      </c>
      <c r="Z17" s="29" t="n">
        <v>75</v>
      </c>
      <c r="AA17" s="29" t="n">
        <f aca="false">(P17+Z17)/2</f>
        <v>78</v>
      </c>
      <c r="AB17" s="29" t="n">
        <v>76.6</v>
      </c>
      <c r="AC17" s="29" t="n">
        <f aca="false">AA17+AB17</f>
        <v>154.6</v>
      </c>
    </row>
    <row r="18" s="5" customFormat="true" ht="24" hidden="false" customHeight="true" outlineLevel="0" collapsed="false">
      <c r="A18" s="23" t="n">
        <v>2</v>
      </c>
      <c r="B18" s="32" t="n">
        <v>18</v>
      </c>
      <c r="C18" s="24" t="n">
        <v>16</v>
      </c>
      <c r="D18" s="23" t="n">
        <v>201806</v>
      </c>
      <c r="E18" s="33" t="s">
        <v>102</v>
      </c>
      <c r="F18" s="34" t="s">
        <v>103</v>
      </c>
      <c r="G18" s="23" t="n">
        <v>1989.08</v>
      </c>
      <c r="H18" s="33" t="s">
        <v>104</v>
      </c>
      <c r="I18" s="33" t="s">
        <v>93</v>
      </c>
      <c r="J18" s="33" t="s">
        <v>105</v>
      </c>
      <c r="K18" s="33" t="s">
        <v>33</v>
      </c>
      <c r="L18" s="33" t="s">
        <v>56</v>
      </c>
      <c r="M18" s="33" t="s">
        <v>106</v>
      </c>
      <c r="N18" s="23" t="n">
        <v>13539808650</v>
      </c>
      <c r="O18" s="28" t="n">
        <v>3</v>
      </c>
      <c r="P18" s="29" t="n">
        <v>88</v>
      </c>
      <c r="Q18" s="31" t="n">
        <v>90</v>
      </c>
      <c r="R18" s="31" t="n">
        <v>68</v>
      </c>
      <c r="S18" s="31" t="n">
        <v>90</v>
      </c>
      <c r="T18" s="31" t="n">
        <v>78</v>
      </c>
      <c r="U18" s="31" t="n">
        <v>76</v>
      </c>
      <c r="V18" s="30" t="n">
        <v>64</v>
      </c>
      <c r="W18" s="31" t="n">
        <v>70</v>
      </c>
      <c r="X18" s="30" t="n">
        <v>90</v>
      </c>
      <c r="Y18" s="29" t="n">
        <f aca="false">(Q18+R18+S18+T18+U18+W18)/6</f>
        <v>78.6666666666667</v>
      </c>
      <c r="Z18" s="29" t="n">
        <v>78.6666666666667</v>
      </c>
      <c r="AA18" s="29" t="n">
        <f aca="false">(P18+Z18)/2</f>
        <v>83.3333333333333</v>
      </c>
      <c r="AB18" s="29" t="n">
        <v>82.2</v>
      </c>
      <c r="AC18" s="29" t="n">
        <f aca="false">AA18+AB18</f>
        <v>165.533333333333</v>
      </c>
    </row>
  </sheetData>
  <mergeCells count="1">
    <mergeCell ref="C1:AC1"/>
  </mergeCells>
  <printOptions headings="false" gridLines="false" gridLinesSet="true" horizontalCentered="false" verticalCentered="false"/>
  <pageMargins left="0.590277777777778" right="0.35" top="1.1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7:50:05Z</dcterms:created>
  <dc:creator>Administrator</dc:creator>
  <dc:description/>
  <dc:language>en-US</dc:language>
  <cp:lastModifiedBy>gyb1</cp:lastModifiedBy>
  <cp:lastPrinted>2018-07-11T01:15:42Z</cp:lastPrinted>
  <dcterms:modified xsi:type="dcterms:W3CDTF">2018-07-11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