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692">
  <si>
    <r>
      <rPr>
        <b val="true"/>
        <sz val="18"/>
        <rFont val="华文仿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淮北市中小学幼儿园一级教师                                             （含委托评审人员）专业技术资格评审通过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</t>
  </si>
  <si>
    <t xml:space="preserve">学段学科</t>
  </si>
  <si>
    <t xml:space="preserve">淮北市人民路学校</t>
  </si>
  <si>
    <t xml:space="preserve">徐心想</t>
  </si>
  <si>
    <t xml:space="preserve">男</t>
  </si>
  <si>
    <t xml:space="preserve">小学语文</t>
  </si>
  <si>
    <t xml:space="preserve">朱娟娟</t>
  </si>
  <si>
    <t xml:space="preserve">女</t>
  </si>
  <si>
    <t xml:space="preserve">杜淑华</t>
  </si>
  <si>
    <t xml:space="preserve">王玉香</t>
  </si>
  <si>
    <t xml:space="preserve">孟春</t>
  </si>
  <si>
    <t xml:space="preserve">孙丽</t>
  </si>
  <si>
    <t xml:space="preserve">淮北市梅苑学校</t>
  </si>
  <si>
    <t xml:space="preserve">张淑梅</t>
  </si>
  <si>
    <t xml:space="preserve">李凤</t>
  </si>
  <si>
    <t xml:space="preserve">张丽丽</t>
  </si>
  <si>
    <t xml:space="preserve">邵雪梅</t>
  </si>
  <si>
    <t xml:space="preserve">淮北市泉山路学校</t>
  </si>
  <si>
    <t xml:space="preserve">吕鑫</t>
  </si>
  <si>
    <t xml:space="preserve">淮北市第三实验小学</t>
  </si>
  <si>
    <t xml:space="preserve">吴琼</t>
  </si>
  <si>
    <t xml:space="preserve">淮北实验学校</t>
  </si>
  <si>
    <t xml:space="preserve">张玮</t>
  </si>
  <si>
    <t xml:space="preserve">淮北市首府实验小学</t>
  </si>
  <si>
    <t xml:space="preserve">陈丽苗</t>
  </si>
  <si>
    <t xml:space="preserve">任竹叶 </t>
  </si>
  <si>
    <t xml:space="preserve">居亚男</t>
  </si>
  <si>
    <t xml:space="preserve">赵丽</t>
  </si>
  <si>
    <t xml:space="preserve">戴玉玲</t>
  </si>
  <si>
    <t xml:space="preserve">孙娅敏</t>
  </si>
  <si>
    <t xml:space="preserve">烈山区土型小学</t>
  </si>
  <si>
    <t xml:space="preserve">姜桂芳</t>
  </si>
  <si>
    <t xml:space="preserve">烈山区王庄小学</t>
  </si>
  <si>
    <t xml:space="preserve">张淑玲</t>
  </si>
  <si>
    <t xml:space="preserve">烈山区草庙小学</t>
  </si>
  <si>
    <t xml:space="preserve">赵先朋</t>
  </si>
  <si>
    <t xml:space="preserve">烈山区南元小学</t>
  </si>
  <si>
    <t xml:space="preserve">赵巍然</t>
  </si>
  <si>
    <t xml:space="preserve">烈山区王楼小学</t>
  </si>
  <si>
    <t xml:space="preserve">赵铃</t>
  </si>
  <si>
    <t xml:space="preserve">烈山区军王小学</t>
  </si>
  <si>
    <t xml:space="preserve">王伦</t>
  </si>
  <si>
    <t xml:space="preserve">烈山区马桥小学</t>
  </si>
  <si>
    <t xml:space="preserve">李莹莹</t>
  </si>
  <si>
    <t xml:space="preserve">烈山区赵庄小学</t>
  </si>
  <si>
    <t xml:space="preserve">周健美</t>
  </si>
  <si>
    <t xml:space="preserve">烈山区马厂小学</t>
  </si>
  <si>
    <t xml:space="preserve">秦颖</t>
  </si>
  <si>
    <t xml:space="preserve">淮北十中集团校</t>
  </si>
  <si>
    <t xml:space="preserve">李艳</t>
  </si>
  <si>
    <t xml:space="preserve">代丽丽</t>
  </si>
  <si>
    <t xml:space="preserve">烈山区海童集团校</t>
  </si>
  <si>
    <t xml:space="preserve">黄东生</t>
  </si>
  <si>
    <t xml:space="preserve">烈山区侯沟小学</t>
  </si>
  <si>
    <t xml:space="preserve">刘芳</t>
  </si>
  <si>
    <t xml:space="preserve">代礼申</t>
  </si>
  <si>
    <t xml:space="preserve">东山路学校</t>
  </si>
  <si>
    <t xml:space="preserve">赵媛媛</t>
  </si>
  <si>
    <t xml:space="preserve">区实验小学</t>
  </si>
  <si>
    <t xml:space="preserve">徐莹莹</t>
  </si>
  <si>
    <t xml:space="preserve">淮北市石台实验小学</t>
  </si>
  <si>
    <t xml:space="preserve">方影</t>
  </si>
  <si>
    <t xml:space="preserve">淮北市程村小学</t>
  </si>
  <si>
    <t xml:space="preserve">路刚</t>
  </si>
  <si>
    <t xml:space="preserve">淮北市罗里小学</t>
  </si>
  <si>
    <t xml:space="preserve">徐意志</t>
  </si>
  <si>
    <t xml:space="preserve">袁庄实验学校</t>
  </si>
  <si>
    <t xml:space="preserve">高三矿</t>
  </si>
  <si>
    <t xml:space="preserve">淮北市纵楼小学</t>
  </si>
  <si>
    <t xml:space="preserve">赵新爱</t>
  </si>
  <si>
    <t xml:space="preserve">孙艳丽</t>
  </si>
  <si>
    <t xml:space="preserve">淮北市欧集小学</t>
  </si>
  <si>
    <t xml:space="preserve">王平</t>
  </si>
  <si>
    <t xml:space="preserve">相山区濉河花园小学</t>
  </si>
  <si>
    <t xml:space="preserve">籍文方</t>
  </si>
  <si>
    <t xml:space="preserve">相山区域王店小学</t>
  </si>
  <si>
    <t xml:space="preserve">李晓兰</t>
  </si>
  <si>
    <t xml:space="preserve">濉溪县白沙中心学校白沙寺小学</t>
  </si>
  <si>
    <t xml:space="preserve">陈龙</t>
  </si>
  <si>
    <t xml:space="preserve">濉溪县百善中心学校</t>
  </si>
  <si>
    <t xml:space="preserve">王琳</t>
  </si>
  <si>
    <t xml:space="preserve">陈秀梅</t>
  </si>
  <si>
    <t xml:space="preserve">丁艳华</t>
  </si>
  <si>
    <t xml:space="preserve">濉溪县陈集中心学校</t>
  </si>
  <si>
    <t xml:space="preserve">王净</t>
  </si>
  <si>
    <t xml:space="preserve">周佳丽</t>
  </si>
  <si>
    <t xml:space="preserve">濉溪县陈集中心小学</t>
  </si>
  <si>
    <t xml:space="preserve">李芹</t>
  </si>
  <si>
    <t xml:space="preserve">濉溪县韩村中心学校高宅小学</t>
  </si>
  <si>
    <t xml:space="preserve">钟敏</t>
  </si>
  <si>
    <t xml:space="preserve">女 </t>
  </si>
  <si>
    <t xml:space="preserve">濉溪经济开发区中心学校</t>
  </si>
  <si>
    <t xml:space="preserve">陈莉</t>
  </si>
  <si>
    <t xml:space="preserve">濉溪县临涣中心小学</t>
  </si>
  <si>
    <t xml:space="preserve">周春艳</t>
  </si>
  <si>
    <t xml:space="preserve">濉溪临涣中小学校铚城小学</t>
  </si>
  <si>
    <t xml:space="preserve">魏红</t>
  </si>
  <si>
    <t xml:space="preserve">李正虎</t>
  </si>
  <si>
    <t xml:space="preserve">濉溪县刘桥中心学校周口小学</t>
  </si>
  <si>
    <t xml:space="preserve">陆齐齐</t>
  </si>
  <si>
    <t xml:space="preserve">濉溪县刘桥中心学校关帝庙小学</t>
  </si>
  <si>
    <t xml:space="preserve">魏丽娜</t>
  </si>
  <si>
    <t xml:space="preserve">南坪中心校明德小学</t>
  </si>
  <si>
    <t xml:space="preserve">苏金平</t>
  </si>
  <si>
    <t xml:space="preserve">祁集中心学校桃园小学</t>
  </si>
  <si>
    <t xml:space="preserve">马雷</t>
  </si>
  <si>
    <t xml:space="preserve">祁集中心小学</t>
  </si>
  <si>
    <t xml:space="preserve">陈春艳</t>
  </si>
  <si>
    <t xml:space="preserve">张晓芳</t>
  </si>
  <si>
    <t xml:space="preserve">梁春凤</t>
  </si>
  <si>
    <t xml:space="preserve">濉溪县任集中心学校</t>
  </si>
  <si>
    <t xml:space="preserve">张娜娜</t>
  </si>
  <si>
    <t xml:space="preserve">濉溪县实验小学</t>
  </si>
  <si>
    <t xml:space="preserve">周玉娟</t>
  </si>
  <si>
    <t xml:space="preserve">蒋庆杰</t>
  </si>
  <si>
    <t xml:space="preserve">李昂</t>
  </si>
  <si>
    <t xml:space="preserve">濉溪县双堆中心小学</t>
  </si>
  <si>
    <t xml:space="preserve">张淑君</t>
  </si>
  <si>
    <t xml:space="preserve">濉溪县双堆集镇芦沟小学</t>
  </si>
  <si>
    <t xml:space="preserve">邹小莉</t>
  </si>
  <si>
    <t xml:space="preserve">杜淑娟</t>
  </si>
  <si>
    <t xml:space="preserve">王艳茹</t>
  </si>
  <si>
    <t xml:space="preserve">四铺中心小学</t>
  </si>
  <si>
    <t xml:space="preserve">赵广红</t>
  </si>
  <si>
    <t xml:space="preserve">男 </t>
  </si>
  <si>
    <t xml:space="preserve">彭文卓</t>
  </si>
  <si>
    <t xml:space="preserve">何修柱</t>
  </si>
  <si>
    <t xml:space="preserve">濉溪县孙疃中心学校</t>
  </si>
  <si>
    <t xml:space="preserve">张淑侠</t>
  </si>
  <si>
    <t xml:space="preserve">张彪</t>
  </si>
  <si>
    <t xml:space="preserve">郜喜荣</t>
  </si>
  <si>
    <t xml:space="preserve">闻书华</t>
  </si>
  <si>
    <t xml:space="preserve">濉溪县铁佛
中心小学</t>
  </si>
  <si>
    <t xml:space="preserve">韩 丽</t>
  </si>
  <si>
    <t xml:space="preserve">王云云</t>
  </si>
  <si>
    <t xml:space="preserve">李天英</t>
  </si>
  <si>
    <t xml:space="preserve">濉溪县五沟中心学校王楼小学</t>
  </si>
  <si>
    <t xml:space="preserve">王坤</t>
  </si>
  <si>
    <t xml:space="preserve">濉溪县五沟中心小学</t>
  </si>
  <si>
    <t xml:space="preserve">李天乐</t>
  </si>
  <si>
    <t xml:space="preserve">陈朝秀</t>
  </si>
  <si>
    <t xml:space="preserve">五铺中心校洪南小学</t>
  </si>
  <si>
    <t xml:space="preserve">李婉君</t>
  </si>
  <si>
    <t xml:space="preserve">濉溪县五铺中心小学</t>
  </si>
  <si>
    <t xml:space="preserve">王化东</t>
  </si>
  <si>
    <t xml:space="preserve">濉溪县五铺中心校界洪小学</t>
  </si>
  <si>
    <t xml:space="preserve">马慧敏</t>
  </si>
  <si>
    <t xml:space="preserve">濉溪县徐楼中心学校</t>
  </si>
  <si>
    <t xml:space="preserve">陈玉珍</t>
  </si>
  <si>
    <t xml:space="preserve">徐晓娟</t>
  </si>
  <si>
    <t xml:space="preserve">王灵侠</t>
  </si>
  <si>
    <t xml:space="preserve">程玉龙</t>
  </si>
  <si>
    <t xml:space="preserve">濉溪县杨柳中心学校明德小学</t>
  </si>
  <si>
    <t xml:space="preserve">张玉梅</t>
  </si>
  <si>
    <t xml:space="preserve">孙梅</t>
  </si>
  <si>
    <t xml:space="preserve">濉溪县燕头学校</t>
  </si>
  <si>
    <t xml:space="preserve">冯秀兰</t>
  </si>
  <si>
    <t xml:space="preserve">濉溪县杨柳中心学校沟西小学</t>
  </si>
  <si>
    <t xml:space="preserve">邓晓伟</t>
  </si>
  <si>
    <t xml:space="preserve">濉溪县岳集中心学校朱暗楼教学点</t>
  </si>
  <si>
    <t xml:space="preserve">张翠萍</t>
  </si>
  <si>
    <t xml:space="preserve">濉溪县湖沟学校</t>
  </si>
  <si>
    <t xml:space="preserve">陈伟</t>
  </si>
  <si>
    <t xml:space="preserve">颜飞军</t>
  </si>
  <si>
    <t xml:space="preserve">小学数学</t>
  </si>
  <si>
    <t xml:space="preserve">淮北市黎苑小学</t>
  </si>
  <si>
    <t xml:space="preserve">何培培</t>
  </si>
  <si>
    <t xml:space="preserve">郭晓明</t>
  </si>
  <si>
    <t xml:space="preserve">淮北市实验小学</t>
  </si>
  <si>
    <t xml:space="preserve">李梅</t>
  </si>
  <si>
    <t xml:space="preserve">张云芳 </t>
  </si>
  <si>
    <t xml:space="preserve">王伟</t>
  </si>
  <si>
    <t xml:space="preserve">淮北经济开发区实验学校</t>
  </si>
  <si>
    <t xml:space="preserve">崔其敏</t>
  </si>
  <si>
    <t xml:space="preserve">张伟</t>
  </si>
  <si>
    <t xml:space="preserve">烈山区新南小学</t>
  </si>
  <si>
    <t xml:space="preserve">周敏</t>
  </si>
  <si>
    <t xml:space="preserve">烈山区宁山小学</t>
  </si>
  <si>
    <t xml:space="preserve">杜树树</t>
  </si>
  <si>
    <t xml:space="preserve">烈山区王店小学</t>
  </si>
  <si>
    <t xml:space="preserve">张鼎</t>
  </si>
  <si>
    <t xml:space="preserve">烈山区大何小学</t>
  </si>
  <si>
    <t xml:space="preserve">曹从金</t>
  </si>
  <si>
    <t xml:space="preserve">烈山区古饶小学</t>
  </si>
  <si>
    <t xml:space="preserve">曹大朋</t>
  </si>
  <si>
    <t xml:space="preserve">烈山区东风小学</t>
  </si>
  <si>
    <t xml:space="preserve">马丽君</t>
  </si>
  <si>
    <t xml:space="preserve">烈山区青龙小学</t>
  </si>
  <si>
    <t xml:space="preserve">马廷宇</t>
  </si>
  <si>
    <t xml:space="preserve">烈山区仓里小学</t>
  </si>
  <si>
    <t xml:space="preserve">李丽</t>
  </si>
  <si>
    <t xml:space="preserve">烈山区雷山小学</t>
  </si>
  <si>
    <t xml:space="preserve">孙京龙</t>
  </si>
  <si>
    <t xml:space="preserve">烈山区店孜小学</t>
  </si>
  <si>
    <t xml:space="preserve">梁琳琳</t>
  </si>
  <si>
    <t xml:space="preserve">烈山区和村小学</t>
  </si>
  <si>
    <t xml:space="preserve">况喜欢</t>
  </si>
  <si>
    <t xml:space="preserve">任勇</t>
  </si>
  <si>
    <t xml:space="preserve">烈山区谷山小学</t>
  </si>
  <si>
    <t xml:space="preserve">随东梅</t>
  </si>
  <si>
    <t xml:space="preserve">烈山区山后学校</t>
  </si>
  <si>
    <t xml:space="preserve">孟丽侠</t>
  </si>
  <si>
    <t xml:space="preserve">烈山区蒋疃小学</t>
  </si>
  <si>
    <t xml:space="preserve">冀翼</t>
  </si>
  <si>
    <t xml:space="preserve">小数学 </t>
  </si>
  <si>
    <t xml:space="preserve">淮北市大庄小学</t>
  </si>
  <si>
    <t xml:space="preserve">王昌庆</t>
  </si>
  <si>
    <t xml:space="preserve">双龙实验小学</t>
  </si>
  <si>
    <t xml:space="preserve">陈孝辉</t>
  </si>
  <si>
    <t xml:space="preserve">淮北市杜集区毛郢孜学校</t>
  </si>
  <si>
    <t xml:space="preserve">毛毅</t>
  </si>
  <si>
    <t xml:space="preserve">相山区淮纺路小学</t>
  </si>
  <si>
    <t xml:space="preserve">李秀红</t>
  </si>
  <si>
    <t xml:space="preserve">淮北市相山区周神小学</t>
  </si>
  <si>
    <t xml:space="preserve">闵明月</t>
  </si>
  <si>
    <t xml:space="preserve">淮北市相山区梁楼小学</t>
  </si>
  <si>
    <t xml:space="preserve">朱秀影</t>
  </si>
  <si>
    <t xml:space="preserve">淮北市相山区合众小学</t>
  </si>
  <si>
    <t xml:space="preserve">张超</t>
  </si>
  <si>
    <t xml:space="preserve">胡燕</t>
  </si>
  <si>
    <t xml:space="preserve">相山区三堤口学校</t>
  </si>
  <si>
    <t xml:space="preserve">王素芳</t>
  </si>
  <si>
    <t xml:space="preserve">相山区土楼小学</t>
  </si>
  <si>
    <t xml:space="preserve">孟谨</t>
  </si>
  <si>
    <t xml:space="preserve">马云</t>
  </si>
  <si>
    <t xml:space="preserve">任晓</t>
  </si>
  <si>
    <t xml:space="preserve">濉溪县白沙中心小学</t>
  </si>
  <si>
    <t xml:space="preserve">吴强</t>
  </si>
  <si>
    <t xml:space="preserve">张小毛</t>
  </si>
  <si>
    <t xml:space="preserve">濉溪县袁店学校</t>
  </si>
  <si>
    <t xml:space="preserve">钟彦斌</t>
  </si>
  <si>
    <t xml:space="preserve">濉溪县白沙中心学校魏圩小学</t>
  </si>
  <si>
    <t xml:space="preserve">苑冬玲</t>
  </si>
  <si>
    <t xml:space="preserve">殷秀军</t>
  </si>
  <si>
    <t xml:space="preserve">张凤云</t>
  </si>
  <si>
    <t xml:space="preserve">闫攀</t>
  </si>
  <si>
    <t xml:space="preserve">王华民</t>
  </si>
  <si>
    <t xml:space="preserve">王蕾</t>
  </si>
  <si>
    <t xml:space="preserve">濉溪县韩村中心学校</t>
  </si>
  <si>
    <t xml:space="preserve">杨鹏</t>
  </si>
  <si>
    <t xml:space="preserve">濉溪经济开发区中心小学</t>
  </si>
  <si>
    <t xml:space="preserve">张晓倩</t>
  </si>
  <si>
    <t xml:space="preserve">周素玲</t>
  </si>
  <si>
    <t xml:space="preserve">张峰</t>
  </si>
  <si>
    <t xml:space="preserve">濉溪县刘桥中心学校丁楼小学</t>
  </si>
  <si>
    <t xml:space="preserve">谷度明</t>
  </si>
  <si>
    <t xml:space="preserve">濉溪县刘桥中心学校前吕楼小学</t>
  </si>
  <si>
    <t xml:space="preserve">吕红岩</t>
  </si>
  <si>
    <t xml:space="preserve">濉溪县刘桥中心学校彭楼教学点</t>
  </si>
  <si>
    <t xml:space="preserve">夏超</t>
  </si>
  <si>
    <t xml:space="preserve">濉溪县刘桥中心学校后吕楼小学</t>
  </si>
  <si>
    <t xml:space="preserve">张文静</t>
  </si>
  <si>
    <t xml:space="preserve">南坪中心校大王小学</t>
  </si>
  <si>
    <t xml:space="preserve">葛魁</t>
  </si>
  <si>
    <t xml:space="preserve">南坪中心小学</t>
  </si>
  <si>
    <t xml:space="preserve">任慷</t>
  </si>
  <si>
    <t xml:space="preserve">邹闯</t>
  </si>
  <si>
    <t xml:space="preserve">王群</t>
  </si>
  <si>
    <t xml:space="preserve">任印龙</t>
  </si>
  <si>
    <t xml:space="preserve">夏高飞</t>
  </si>
  <si>
    <t xml:space="preserve">徐静静</t>
  </si>
  <si>
    <t xml:space="preserve">濉溪县双堆中心校吴井小学</t>
  </si>
  <si>
    <t xml:space="preserve">张传明</t>
  </si>
  <si>
    <t xml:space="preserve">濉溪县双堆中心学校澥河小学</t>
  </si>
  <si>
    <t xml:space="preserve">燕迎春</t>
  </si>
  <si>
    <t xml:space="preserve">濉溪县双堆中心学校沈湖小学</t>
  </si>
  <si>
    <t xml:space="preserve">杨之良</t>
  </si>
  <si>
    <t xml:space="preserve">濉溪县双堆中心校大塘明德小学</t>
  </si>
  <si>
    <t xml:space="preserve">邹伟</t>
  </si>
  <si>
    <t xml:space="preserve">辛矿喜</t>
  </si>
  <si>
    <t xml:space="preserve">濉溪县第一实验学校</t>
  </si>
  <si>
    <t xml:space="preserve">杨萍</t>
  </si>
  <si>
    <t xml:space="preserve">李虎</t>
  </si>
  <si>
    <t xml:space="preserve">李明军</t>
  </si>
  <si>
    <t xml:space="preserve">郭翠梅</t>
  </si>
  <si>
    <t xml:space="preserve">濉溪县铁佛中心学校华佗小学</t>
  </si>
  <si>
    <t xml:space="preserve">魏少华</t>
  </si>
  <si>
    <t xml:space="preserve">周瑜</t>
  </si>
  <si>
    <t xml:space="preserve">王慢慢</t>
  </si>
  <si>
    <t xml:space="preserve">杜敏</t>
  </si>
  <si>
    <t xml:space="preserve">濉溪县五沟中心学校</t>
  </si>
  <si>
    <t xml:space="preserve">郭颖</t>
  </si>
  <si>
    <t xml:space="preserve">任文</t>
  </si>
  <si>
    <t xml:space="preserve">李强</t>
  </si>
  <si>
    <t xml:space="preserve">化培培</t>
  </si>
  <si>
    <t xml:space="preserve">曾梅梅</t>
  </si>
  <si>
    <t xml:space="preserve">樊玲</t>
  </si>
  <si>
    <t xml:space="preserve">濉溪县杨柳中心学校王楼坊小学</t>
  </si>
  <si>
    <t xml:space="preserve">马杰</t>
  </si>
  <si>
    <t xml:space="preserve">濉溪县五铺中心学校</t>
  </si>
  <si>
    <t xml:space="preserve">肖华</t>
  </si>
  <si>
    <t xml:space="preserve">王颖超</t>
  </si>
  <si>
    <t xml:space="preserve">小学英语</t>
  </si>
  <si>
    <t xml:space="preserve">张丹</t>
  </si>
  <si>
    <t xml:space="preserve">王盼</t>
  </si>
  <si>
    <t xml:space="preserve">烈山区新北小学</t>
  </si>
  <si>
    <t xml:space="preserve">李影</t>
  </si>
  <si>
    <t xml:space="preserve">徐莉</t>
  </si>
  <si>
    <t xml:space="preserve">烈山区前岭学校</t>
  </si>
  <si>
    <t xml:space="preserve">赵倩云</t>
  </si>
  <si>
    <t xml:space="preserve">烈山区双秦小学</t>
  </si>
  <si>
    <t xml:space="preserve">陈静静</t>
  </si>
  <si>
    <t xml:space="preserve">烈山区第一实验小学</t>
  </si>
  <si>
    <t xml:space="preserve">王艳</t>
  </si>
  <si>
    <t xml:space="preserve">张刘利</t>
  </si>
  <si>
    <t xml:space="preserve">烈山区山前小学</t>
  </si>
  <si>
    <t xml:space="preserve">孙会娣</t>
  </si>
  <si>
    <t xml:space="preserve">烈山区烈山小学</t>
  </si>
  <si>
    <t xml:space="preserve">邹矿</t>
  </si>
  <si>
    <t xml:space="preserve">淮海东路小学</t>
  </si>
  <si>
    <t xml:space="preserve">葛书影</t>
  </si>
  <si>
    <t xml:space="preserve">徐影</t>
  </si>
  <si>
    <t xml:space="preserve">朱庄实验小学</t>
  </si>
  <si>
    <t xml:space="preserve">王小宁</t>
  </si>
  <si>
    <t xml:space="preserve">刘海烽</t>
  </si>
  <si>
    <t xml:space="preserve">濉溪县双堆中心学校张圩小学</t>
  </si>
  <si>
    <t xml:space="preserve">张琼琼</t>
  </si>
  <si>
    <t xml:space="preserve">濉溪县双堆中心学校</t>
  </si>
  <si>
    <t xml:space="preserve">濉溪县铁佛中心小学</t>
  </si>
  <si>
    <t xml:space="preserve">吕娜娜</t>
  </si>
  <si>
    <t xml:space="preserve">崔凌媛</t>
  </si>
  <si>
    <t xml:space="preserve">纵栋梁</t>
  </si>
  <si>
    <t xml:space="preserve">小学思品</t>
  </si>
  <si>
    <t xml:space="preserve">秦梦洁</t>
  </si>
  <si>
    <t xml:space="preserve">吴帅</t>
  </si>
  <si>
    <t xml:space="preserve">小学音乐</t>
  </si>
  <si>
    <t xml:space="preserve">解艳翔</t>
  </si>
  <si>
    <t xml:space="preserve">烈山区第二实验小学</t>
  </si>
  <si>
    <t xml:space="preserve">周劲波</t>
  </si>
  <si>
    <t xml:space="preserve">李国昌</t>
  </si>
  <si>
    <t xml:space="preserve">濉溪县白沙中心学校肖店小学</t>
  </si>
  <si>
    <t xml:space="preserve">赵倩倩</t>
  </si>
  <si>
    <t xml:space="preserve">苗飞艳</t>
  </si>
  <si>
    <t xml:space="preserve">张磊</t>
  </si>
  <si>
    <t xml:space="preserve">肖健</t>
  </si>
  <si>
    <t xml:space="preserve">小学体育</t>
  </si>
  <si>
    <t xml:space="preserve">刘立涛</t>
  </si>
  <si>
    <t xml:space="preserve">朱维刚</t>
  </si>
  <si>
    <t xml:space="preserve">陈玲</t>
  </si>
  <si>
    <t xml:space="preserve">濉溪路小学</t>
  </si>
  <si>
    <t xml:space="preserve">赵政</t>
  </si>
  <si>
    <t xml:space="preserve">王前进</t>
  </si>
  <si>
    <t xml:space="preserve">任明雷</t>
  </si>
  <si>
    <t xml:space="preserve">韦夫永</t>
  </si>
  <si>
    <t xml:space="preserve">王健</t>
  </si>
  <si>
    <t xml:space="preserve">胡宾</t>
  </si>
  <si>
    <t xml:space="preserve">褚艳侠</t>
  </si>
  <si>
    <t xml:space="preserve">小学美术</t>
  </si>
  <si>
    <t xml:space="preserve">陈亚娟</t>
  </si>
  <si>
    <t xml:space="preserve">王伟伟</t>
  </si>
  <si>
    <t xml:space="preserve">柴梅</t>
  </si>
  <si>
    <t xml:space="preserve">杨紫青</t>
  </si>
  <si>
    <t xml:space="preserve">朱培培</t>
  </si>
  <si>
    <t xml:space="preserve">崔杰</t>
  </si>
  <si>
    <t xml:space="preserve">笪波玲</t>
  </si>
  <si>
    <t xml:space="preserve">小学科学</t>
  </si>
  <si>
    <t xml:space="preserve">邹慧 </t>
  </si>
  <si>
    <t xml:space="preserve">小学信息</t>
  </si>
  <si>
    <t xml:space="preserve">淮北市相山区桃元小学</t>
  </si>
  <si>
    <t xml:space="preserve">王玉宇</t>
  </si>
  <si>
    <t xml:space="preserve">徐雁</t>
  </si>
  <si>
    <t xml:space="preserve">小学心理</t>
  </si>
  <si>
    <t xml:space="preserve">淮北市直机关第一幼儿园</t>
  </si>
  <si>
    <t xml:space="preserve">马婷婷</t>
  </si>
  <si>
    <t xml:space="preserve">学前教育 </t>
  </si>
  <si>
    <t xml:space="preserve">黄锦春</t>
  </si>
  <si>
    <t xml:space="preserve">烈山区吴山口幼儿园</t>
  </si>
  <si>
    <t xml:space="preserve">张萍</t>
  </si>
  <si>
    <t xml:space="preserve">淮北市第二实验幼儿园</t>
  </si>
  <si>
    <t xml:space="preserve">周艳</t>
  </si>
  <si>
    <t xml:space="preserve">郭敏</t>
  </si>
  <si>
    <t xml:space="preserve">四铺中心幼儿园</t>
  </si>
  <si>
    <t xml:space="preserve">刘楠</t>
  </si>
  <si>
    <t xml:space="preserve">刘园园</t>
  </si>
  <si>
    <t xml:space="preserve">李心新</t>
  </si>
  <si>
    <t xml:space="preserve">王芳</t>
  </si>
  <si>
    <t xml:space="preserve">祁集中心幼儿园</t>
  </si>
  <si>
    <t xml:space="preserve">徐晓兰</t>
  </si>
  <si>
    <t xml:space="preserve">马娟娟</t>
  </si>
  <si>
    <t xml:space="preserve">祁集中心学校桃园小学附属园</t>
  </si>
  <si>
    <t xml:space="preserve">刘媛媛</t>
  </si>
  <si>
    <t xml:space="preserve">濉溪县第一幼儿园</t>
  </si>
  <si>
    <t xml:space="preserve">关迎弟</t>
  </si>
  <si>
    <t xml:space="preserve">黄春颖</t>
  </si>
  <si>
    <t xml:space="preserve">董倩</t>
  </si>
  <si>
    <t xml:space="preserve">刘美丽</t>
  </si>
  <si>
    <t xml:space="preserve">五铺中心学校湖涯小学</t>
  </si>
  <si>
    <t xml:space="preserve">辛雪宇</t>
  </si>
  <si>
    <t xml:space="preserve">孟婷婷</t>
  </si>
  <si>
    <t xml:space="preserve">濉溪县城关中心学校第四小学附属幼儿园</t>
  </si>
  <si>
    <t xml:space="preserve">杨开丽</t>
  </si>
  <si>
    <t xml:space="preserve">南坪中心幼儿园</t>
  </si>
  <si>
    <t xml:space="preserve">王晓丽</t>
  </si>
  <si>
    <t xml:space="preserve">凡丽敏</t>
  </si>
  <si>
    <t xml:space="preserve">李莲</t>
  </si>
  <si>
    <t xml:space="preserve">淮北市实验学校</t>
  </si>
  <si>
    <t xml:space="preserve">洪婷</t>
  </si>
  <si>
    <t xml:space="preserve">初中语文</t>
  </si>
  <si>
    <t xml:space="preserve">梁幸子</t>
  </si>
  <si>
    <t xml:space="preserve">桑磊</t>
  </si>
  <si>
    <t xml:space="preserve">赵敬志</t>
  </si>
  <si>
    <t xml:space="preserve">淮北市大庄中学</t>
  </si>
  <si>
    <t xml:space="preserve">张敬</t>
  </si>
  <si>
    <t xml:space="preserve">淮纺路中学</t>
  </si>
  <si>
    <t xml:space="preserve">张雪云</t>
  </si>
  <si>
    <t xml:space="preserve">方喆</t>
  </si>
  <si>
    <t xml:space="preserve">淮北市相山区实验中学</t>
  </si>
  <si>
    <t xml:space="preserve">王勇</t>
  </si>
  <si>
    <t xml:space="preserve">相山区张集中学</t>
  </si>
  <si>
    <t xml:space="preserve">李海涛</t>
  </si>
  <si>
    <t xml:space="preserve">陈彬</t>
  </si>
  <si>
    <t xml:space="preserve">陈伦</t>
  </si>
  <si>
    <t xml:space="preserve">濉溪县海孜中心学校</t>
  </si>
  <si>
    <t xml:space="preserve">马辉</t>
  </si>
  <si>
    <t xml:space="preserve">谢燕秋</t>
  </si>
  <si>
    <t xml:space="preserve">濉溪县沈圩学校</t>
  </si>
  <si>
    <t xml:space="preserve">王玲</t>
  </si>
  <si>
    <t xml:space="preserve">濉溪县临涣中心学校</t>
  </si>
  <si>
    <t xml:space="preserve">宋静静</t>
  </si>
  <si>
    <t xml:space="preserve">祝晓侠</t>
  </si>
  <si>
    <t xml:space="preserve">张成</t>
  </si>
  <si>
    <t xml:space="preserve">濉溪县刘桥中心学校</t>
  </si>
  <si>
    <t xml:space="preserve">李曼琳</t>
  </si>
  <si>
    <t xml:space="preserve">南坪中心学校</t>
  </si>
  <si>
    <t xml:space="preserve">杨翠翠</t>
  </si>
  <si>
    <t xml:space="preserve">郭伟</t>
  </si>
  <si>
    <t xml:space="preserve">赵丽娜</t>
  </si>
  <si>
    <t xml:space="preserve">谢霏霏</t>
  </si>
  <si>
    <t xml:space="preserve">王玉荣</t>
  </si>
  <si>
    <t xml:space="preserve">李光辉</t>
  </si>
  <si>
    <t xml:space="preserve">濉溪县四铺中心学校</t>
  </si>
  <si>
    <t xml:space="preserve">李从丽</t>
  </si>
  <si>
    <t xml:space="preserve">杨丽</t>
  </si>
  <si>
    <t xml:space="preserve">濉溪县铁佛中心学校</t>
  </si>
  <si>
    <t xml:space="preserve">刘 颖</t>
  </si>
  <si>
    <t xml:space="preserve">孙 娟</t>
  </si>
  <si>
    <t xml:space="preserve">杨亚萍</t>
  </si>
  <si>
    <t xml:space="preserve">孟文杰</t>
  </si>
  <si>
    <t xml:space="preserve">杨晓玲</t>
  </si>
  <si>
    <t xml:space="preserve">张喜凤</t>
  </si>
  <si>
    <t xml:space="preserve">杜磊</t>
  </si>
  <si>
    <t xml:space="preserve">蒋云玲</t>
  </si>
  <si>
    <t xml:space="preserve">濉溪县杨柳中心学校</t>
  </si>
  <si>
    <t xml:space="preserve">张影</t>
  </si>
  <si>
    <t xml:space="preserve">濉溪县岳集中心学校</t>
  </si>
  <si>
    <t xml:space="preserve">马晶晶</t>
  </si>
  <si>
    <t xml:space="preserve">周珍珍</t>
  </si>
  <si>
    <t xml:space="preserve">黄雷</t>
  </si>
  <si>
    <t xml:space="preserve">濉溪县城关中心学校</t>
  </si>
  <si>
    <t xml:space="preserve">王其标</t>
  </si>
  <si>
    <t xml:space="preserve">丁影</t>
  </si>
  <si>
    <t xml:space="preserve">朱雪君</t>
  </si>
  <si>
    <t xml:space="preserve">淮北市天一中学</t>
  </si>
  <si>
    <t xml:space="preserve">高中语文</t>
  </si>
  <si>
    <t xml:space="preserve">朱娅琳</t>
  </si>
  <si>
    <t xml:space="preserve">淮北市开渠中学</t>
  </si>
  <si>
    <t xml:space="preserve">宋彦良</t>
  </si>
  <si>
    <t xml:space="preserve">濉溪县临涣中学</t>
  </si>
  <si>
    <t xml:space="preserve">胡建设</t>
  </si>
  <si>
    <t xml:space="preserve">张蔷薇</t>
  </si>
  <si>
    <t xml:space="preserve">赵伟伟</t>
  </si>
  <si>
    <t xml:space="preserve">孙疃中学</t>
  </si>
  <si>
    <t xml:space="preserve">董素敏</t>
  </si>
  <si>
    <t xml:space="preserve">张雪华</t>
  </si>
  <si>
    <t xml:space="preserve">濉溪二中</t>
  </si>
  <si>
    <t xml:space="preserve">汪曼曼</t>
  </si>
  <si>
    <t xml:space="preserve">朱润秋</t>
  </si>
  <si>
    <t xml:space="preserve">初中数学</t>
  </si>
  <si>
    <t xml:space="preserve">王光辉</t>
  </si>
  <si>
    <t xml:space="preserve">刘艳芬</t>
  </si>
  <si>
    <t xml:space="preserve">宾璐</t>
  </si>
  <si>
    <t xml:space="preserve">烈山区实验中学</t>
  </si>
  <si>
    <t xml:space="preserve">赵迪</t>
  </si>
  <si>
    <t xml:space="preserve">初中数学 </t>
  </si>
  <si>
    <t xml:space="preserve">烈山区任楼学校</t>
  </si>
  <si>
    <t xml:space="preserve">邓辉</t>
  </si>
  <si>
    <t xml:space="preserve">黄晓光</t>
  </si>
  <si>
    <t xml:space="preserve">淮北市杜集区北山中学</t>
  </si>
  <si>
    <t xml:space="preserve">赵永发</t>
  </si>
  <si>
    <t xml:space="preserve">淮北市梧南学校     </t>
  </si>
  <si>
    <t xml:space="preserve">孙文车</t>
  </si>
  <si>
    <t xml:space="preserve">钟楼中学</t>
  </si>
  <si>
    <t xml:space="preserve">李曙天</t>
  </si>
  <si>
    <t xml:space="preserve">濉溪县白沙中心学校</t>
  </si>
  <si>
    <t xml:space="preserve">董洪强</t>
  </si>
  <si>
    <t xml:space="preserve">陈艳艳</t>
  </si>
  <si>
    <t xml:space="preserve">肖明</t>
  </si>
  <si>
    <t xml:space="preserve">邢勇</t>
  </si>
  <si>
    <t xml:space="preserve">赵淼</t>
  </si>
  <si>
    <t xml:space="preserve">王蒙蒙</t>
  </si>
  <si>
    <t xml:space="preserve">四铺中心学校</t>
  </si>
  <si>
    <t xml:space="preserve">潘秀芝</t>
  </si>
  <si>
    <t xml:space="preserve">高永超</t>
  </si>
  <si>
    <t xml:space="preserve">冯新建</t>
  </si>
  <si>
    <t xml:space="preserve">沈兴旺</t>
  </si>
  <si>
    <t xml:space="preserve">牛方元</t>
  </si>
  <si>
    <t xml:space="preserve">于芳</t>
  </si>
  <si>
    <t xml:space="preserve">淮北市实验高级中学</t>
  </si>
  <si>
    <t xml:space="preserve">丰效辉</t>
  </si>
  <si>
    <t xml:space="preserve">高中数学</t>
  </si>
  <si>
    <t xml:space="preserve">夏福春</t>
  </si>
  <si>
    <t xml:space="preserve">杜宏杰</t>
  </si>
  <si>
    <t xml:space="preserve">安徽省濉溪中学</t>
  </si>
  <si>
    <t xml:space="preserve">谢锋</t>
  </si>
  <si>
    <t xml:space="preserve">周成刚</t>
  </si>
  <si>
    <t xml:space="preserve">魏冬冬</t>
  </si>
  <si>
    <t xml:space="preserve">何德宇</t>
  </si>
  <si>
    <t xml:space="preserve">熊庆超</t>
  </si>
  <si>
    <t xml:space="preserve">丁雅 </t>
  </si>
  <si>
    <t xml:space="preserve">初中英语</t>
  </si>
  <si>
    <t xml:space="preserve">张亚楠</t>
  </si>
  <si>
    <t xml:space="preserve">陈荣</t>
  </si>
  <si>
    <t xml:space="preserve">李宏伟</t>
  </si>
  <si>
    <t xml:space="preserve">徐玲</t>
  </si>
  <si>
    <t xml:space="preserve">王雪寒</t>
  </si>
  <si>
    <t xml:space="preserve">刘姗姗</t>
  </si>
  <si>
    <t xml:space="preserve">丁纯艳</t>
  </si>
  <si>
    <t xml:space="preserve">赵岩</t>
  </si>
  <si>
    <t xml:space="preserve">许丹</t>
  </si>
  <si>
    <t xml:space="preserve">刘蒙</t>
  </si>
  <si>
    <t xml:space="preserve">朱丽娜</t>
  </si>
  <si>
    <t xml:space="preserve">任静</t>
  </si>
  <si>
    <t xml:space="preserve">梁作玲</t>
  </si>
  <si>
    <t xml:space="preserve">孙文侠</t>
  </si>
  <si>
    <t xml:space="preserve">南坪中心校</t>
  </si>
  <si>
    <t xml:space="preserve">张静静</t>
  </si>
  <si>
    <t xml:space="preserve">李严</t>
  </si>
  <si>
    <t xml:space="preserve">张军</t>
  </si>
  <si>
    <t xml:space="preserve">张咪咪</t>
  </si>
  <si>
    <t xml:space="preserve">陈溪</t>
  </si>
  <si>
    <t xml:space="preserve">徐建华</t>
  </si>
  <si>
    <t xml:space="preserve">濉溪县大陈学校</t>
  </si>
  <si>
    <t xml:space="preserve">谢青云</t>
  </si>
  <si>
    <t xml:space="preserve">曾新秀</t>
  </si>
  <si>
    <t xml:space="preserve">梁蓉</t>
  </si>
  <si>
    <t xml:space="preserve">王秋丽</t>
  </si>
  <si>
    <t xml:space="preserve">王雪云</t>
  </si>
  <si>
    <t xml:space="preserve">李芳</t>
  </si>
  <si>
    <t xml:space="preserve">市十二中</t>
  </si>
  <si>
    <t xml:space="preserve">张慧</t>
  </si>
  <si>
    <t xml:space="preserve">高中英语</t>
  </si>
  <si>
    <t xml:space="preserve">淮北市第一中学</t>
  </si>
  <si>
    <t xml:space="preserve">权锦</t>
  </si>
  <si>
    <t xml:space="preserve">王波音</t>
  </si>
  <si>
    <t xml:space="preserve">王磊</t>
  </si>
  <si>
    <t xml:space="preserve">黄雅璐</t>
  </si>
  <si>
    <t xml:space="preserve">黄静静</t>
  </si>
  <si>
    <t xml:space="preserve">梁艳杰</t>
  </si>
  <si>
    <t xml:space="preserve">孙毛毛</t>
  </si>
  <si>
    <t xml:space="preserve">王兴丽</t>
  </si>
  <si>
    <t xml:space="preserve">周惠</t>
  </si>
  <si>
    <t xml:space="preserve">杜相如</t>
  </si>
  <si>
    <t xml:space="preserve">段佩玉</t>
  </si>
  <si>
    <t xml:space="preserve">陆静</t>
  </si>
  <si>
    <t xml:space="preserve">赵静</t>
  </si>
  <si>
    <t xml:space="preserve">曹星系</t>
  </si>
  <si>
    <t xml:space="preserve">初中道德与法制</t>
  </si>
  <si>
    <t xml:space="preserve">吴鹏</t>
  </si>
  <si>
    <t xml:space="preserve">初中道德与法治</t>
  </si>
  <si>
    <t xml:space="preserve">贺志芳</t>
  </si>
  <si>
    <t xml:space="preserve">赵娜</t>
  </si>
  <si>
    <t xml:space="preserve">西园中学</t>
  </si>
  <si>
    <t xml:space="preserve">张莉冰</t>
  </si>
  <si>
    <t xml:space="preserve">邵华</t>
  </si>
  <si>
    <t xml:space="preserve">肖盼盼</t>
  </si>
  <si>
    <t xml:space="preserve">邹奔月</t>
  </si>
  <si>
    <t xml:space="preserve">徐黎</t>
  </si>
  <si>
    <t xml:space="preserve">张小莉</t>
  </si>
  <si>
    <t xml:space="preserve">李晓梅</t>
  </si>
  <si>
    <t xml:space="preserve">高中政治</t>
  </si>
  <si>
    <t xml:space="preserve">黄慧敏</t>
  </si>
  <si>
    <t xml:space="preserve">孙静</t>
  </si>
  <si>
    <t xml:space="preserve">陈凤</t>
  </si>
  <si>
    <t xml:space="preserve">初中历史</t>
  </si>
  <si>
    <t xml:space="preserve">陈园</t>
  </si>
  <si>
    <t xml:space="preserve">常品</t>
  </si>
  <si>
    <t xml:space="preserve">顾萍</t>
  </si>
  <si>
    <t xml:space="preserve">周浩</t>
  </si>
  <si>
    <t xml:space="preserve">陆明芬</t>
  </si>
  <si>
    <t xml:space="preserve">王媛媛</t>
  </si>
  <si>
    <t xml:space="preserve">陈淼</t>
  </si>
  <si>
    <t xml:space="preserve">邵万变</t>
  </si>
  <si>
    <t xml:space="preserve">周维学</t>
  </si>
  <si>
    <t xml:space="preserve">张金玲</t>
  </si>
  <si>
    <t xml:space="preserve">张海芳</t>
  </si>
  <si>
    <t xml:space="preserve">谢传永</t>
  </si>
  <si>
    <t xml:space="preserve">高中历史</t>
  </si>
  <si>
    <t xml:space="preserve">邓通</t>
  </si>
  <si>
    <t xml:space="preserve">吕增根</t>
  </si>
  <si>
    <t xml:space="preserve">李奎</t>
  </si>
  <si>
    <t xml:space="preserve">张洁纯</t>
  </si>
  <si>
    <t xml:space="preserve">初中地理</t>
  </si>
  <si>
    <t xml:space="preserve">张继安</t>
  </si>
  <si>
    <t xml:space="preserve">邵守华</t>
  </si>
  <si>
    <t xml:space="preserve">赵磊</t>
  </si>
  <si>
    <t xml:space="preserve">高中地理</t>
  </si>
  <si>
    <t xml:space="preserve">八中</t>
  </si>
  <si>
    <t xml:space="preserve">黄霖</t>
  </si>
  <si>
    <t xml:space="preserve">陈肖</t>
  </si>
  <si>
    <t xml:space="preserve">孙玉亮</t>
  </si>
  <si>
    <t xml:space="preserve">高健</t>
  </si>
  <si>
    <t xml:space="preserve">许伟</t>
  </si>
  <si>
    <t xml:space="preserve">邵宏全</t>
  </si>
  <si>
    <t xml:space="preserve">吴红侠</t>
  </si>
  <si>
    <t xml:space="preserve">张明强</t>
  </si>
  <si>
    <t xml:space="preserve">卜德明</t>
  </si>
  <si>
    <t xml:space="preserve">初中物理</t>
  </si>
  <si>
    <t xml:space="preserve">张芬</t>
  </si>
  <si>
    <t xml:space="preserve">李璇璇</t>
  </si>
  <si>
    <t xml:space="preserve">孙林</t>
  </si>
  <si>
    <t xml:space="preserve">张晓新</t>
  </si>
  <si>
    <t xml:space="preserve">马素敏</t>
  </si>
  <si>
    <t xml:space="preserve">陈凯</t>
  </si>
  <si>
    <t xml:space="preserve">高中物理</t>
  </si>
  <si>
    <t xml:space="preserve">吴飞</t>
  </si>
  <si>
    <t xml:space="preserve">李广政</t>
  </si>
  <si>
    <t xml:space="preserve">李娜</t>
  </si>
  <si>
    <t xml:space="preserve">王静</t>
  </si>
  <si>
    <t xml:space="preserve">初中化学</t>
  </si>
  <si>
    <t xml:space="preserve">张小娜</t>
  </si>
  <si>
    <t xml:space="preserve">王晓飞</t>
  </si>
  <si>
    <t xml:space="preserve">胡婷</t>
  </si>
  <si>
    <t xml:space="preserve">李艳秋</t>
  </si>
  <si>
    <t xml:space="preserve">祝丽娜</t>
  </si>
  <si>
    <t xml:space="preserve">高中化学</t>
  </si>
  <si>
    <t xml:space="preserve">樊雷雷</t>
  </si>
  <si>
    <t xml:space="preserve">车磊</t>
  </si>
  <si>
    <t xml:space="preserve">卢伟</t>
  </si>
  <si>
    <t xml:space="preserve">赵健</t>
  </si>
  <si>
    <t xml:space="preserve">邓瑞</t>
  </si>
  <si>
    <t xml:space="preserve">冯华英</t>
  </si>
  <si>
    <t xml:space="preserve">陈小芹</t>
  </si>
  <si>
    <t xml:space="preserve">初中生物</t>
  </si>
  <si>
    <t xml:space="preserve">李同领</t>
  </si>
  <si>
    <t xml:space="preserve">恵珂</t>
  </si>
  <si>
    <t xml:space="preserve">谷晓艳</t>
  </si>
  <si>
    <t xml:space="preserve">王黎亮</t>
  </si>
  <si>
    <t xml:space="preserve">高中生物</t>
  </si>
  <si>
    <t xml:space="preserve">邢桂梅</t>
  </si>
  <si>
    <t xml:space="preserve">王珊珊</t>
  </si>
  <si>
    <t xml:space="preserve">郭磊</t>
  </si>
  <si>
    <t xml:space="preserve">王超</t>
  </si>
  <si>
    <t xml:space="preserve">韩俊</t>
  </si>
  <si>
    <t xml:space="preserve">解黎明</t>
  </si>
  <si>
    <t xml:space="preserve">王靖</t>
  </si>
  <si>
    <t xml:space="preserve">许喜逢</t>
  </si>
  <si>
    <t xml:space="preserve">杨爱芹</t>
  </si>
  <si>
    <t xml:space="preserve">初中音乐</t>
  </si>
  <si>
    <t xml:space="preserve">刘玉</t>
  </si>
  <si>
    <t xml:space="preserve">程甜甜</t>
  </si>
  <si>
    <t xml:space="preserve">李静静</t>
  </si>
  <si>
    <t xml:space="preserve">韩翠</t>
  </si>
  <si>
    <t xml:space="preserve">高中音乐</t>
  </si>
  <si>
    <t xml:space="preserve">李国庆</t>
  </si>
  <si>
    <t xml:space="preserve">高中体育</t>
  </si>
  <si>
    <t xml:space="preserve">高保芳</t>
  </si>
  <si>
    <t xml:space="preserve">宋德志</t>
  </si>
  <si>
    <t xml:space="preserve">初中体育</t>
  </si>
  <si>
    <t xml:space="preserve">郝明英</t>
  </si>
  <si>
    <t xml:space="preserve">芦杰</t>
  </si>
  <si>
    <t xml:space="preserve">苏彦</t>
  </si>
  <si>
    <t xml:space="preserve">祁集中心学校</t>
  </si>
  <si>
    <t xml:space="preserve">周元华</t>
  </si>
  <si>
    <t xml:space="preserve">王丹</t>
  </si>
  <si>
    <t xml:space="preserve">孟 辉</t>
  </si>
  <si>
    <t xml:space="preserve">王天罡</t>
  </si>
  <si>
    <t xml:space="preserve">邵伟</t>
  </si>
  <si>
    <t xml:space="preserve">初中美术</t>
  </si>
  <si>
    <t xml:space="preserve">惠雨翔</t>
  </si>
  <si>
    <t xml:space="preserve">梁婕</t>
  </si>
  <si>
    <t xml:space="preserve">耿洪彦</t>
  </si>
  <si>
    <t xml:space="preserve">刘艳</t>
  </si>
  <si>
    <t xml:space="preserve">高中美术</t>
  </si>
  <si>
    <t xml:space="preserve">张晴</t>
  </si>
  <si>
    <t xml:space="preserve">初中信息</t>
  </si>
  <si>
    <t xml:space="preserve">淮北市第九中学</t>
  </si>
  <si>
    <t xml:space="preserve">陈敏</t>
  </si>
  <si>
    <t xml:space="preserve">丁小丽</t>
  </si>
  <si>
    <t xml:space="preserve">张辉</t>
  </si>
  <si>
    <t xml:space="preserve">郭荣</t>
  </si>
  <si>
    <t xml:space="preserve">王美芳</t>
  </si>
  <si>
    <t xml:space="preserve">王培媛</t>
  </si>
  <si>
    <t xml:space="preserve">王丽艳</t>
  </si>
  <si>
    <t xml:space="preserve">杨爱侠</t>
  </si>
  <si>
    <t xml:space="preserve">任明莹</t>
  </si>
  <si>
    <t xml:space="preserve">杨宝柱</t>
  </si>
  <si>
    <t xml:space="preserve">高中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19968;&#32423;&#25945;&#24072;&#19987;&#19994;&#25216;&#26415;&#36164;&#26684;&#35780;&#23457;&#35745;&#31080;&#21333;&#65288;&#20986;&#29983;&#24180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级（小学及幼教）"/>
      <sheetName val="一级（中学）"/>
    </sheetNames>
    <sheetDataSet>
      <sheetData sheetId="0">
        <row r="4">
          <cell r="J4" t="str">
            <v>19830710</v>
          </cell>
        </row>
        <row r="5">
          <cell r="J5" t="str">
            <v>19860728</v>
          </cell>
        </row>
        <row r="6">
          <cell r="J6" t="str">
            <v>19820506</v>
          </cell>
        </row>
        <row r="7">
          <cell r="J7" t="str">
            <v>19830419</v>
          </cell>
        </row>
        <row r="8">
          <cell r="J8" t="str">
            <v>19840801</v>
          </cell>
        </row>
        <row r="9">
          <cell r="J9" t="str">
            <v>19861217</v>
          </cell>
        </row>
        <row r="10">
          <cell r="J10" t="str">
            <v>19850708</v>
          </cell>
        </row>
        <row r="11">
          <cell r="J11" t="str">
            <v>19870628</v>
          </cell>
        </row>
        <row r="12">
          <cell r="J12" t="str">
            <v>19851201</v>
          </cell>
        </row>
        <row r="13">
          <cell r="J13" t="str">
            <v>19891205</v>
          </cell>
        </row>
        <row r="14">
          <cell r="J14" t="str">
            <v>19850125</v>
          </cell>
        </row>
        <row r="15">
          <cell r="J15" t="str">
            <v>19820712</v>
          </cell>
        </row>
        <row r="16">
          <cell r="J16" t="str">
            <v>19840513</v>
          </cell>
        </row>
        <row r="17">
          <cell r="J17" t="str">
            <v>19900228</v>
          </cell>
        </row>
        <row r="18">
          <cell r="J18" t="str">
            <v>19821205</v>
          </cell>
        </row>
        <row r="19">
          <cell r="J19" t="str">
            <v>19840213</v>
          </cell>
        </row>
        <row r="20">
          <cell r="J20" t="str">
            <v>19851206</v>
          </cell>
        </row>
        <row r="21">
          <cell r="J21" t="str">
            <v>19841205</v>
          </cell>
        </row>
        <row r="22">
          <cell r="J22" t="str">
            <v>19850822</v>
          </cell>
        </row>
        <row r="23">
          <cell r="J23" t="str">
            <v>19820805</v>
          </cell>
        </row>
        <row r="24">
          <cell r="J24" t="str">
            <v>19760318</v>
          </cell>
        </row>
        <row r="25">
          <cell r="J25" t="str">
            <v>19740204</v>
          </cell>
        </row>
        <row r="26">
          <cell r="J26" t="str">
            <v>19740417</v>
          </cell>
        </row>
        <row r="27">
          <cell r="J27" t="str">
            <v>19790630</v>
          </cell>
        </row>
        <row r="28">
          <cell r="J28" t="str">
            <v>19810603</v>
          </cell>
        </row>
        <row r="29">
          <cell r="J29" t="str">
            <v>19850628</v>
          </cell>
        </row>
        <row r="30">
          <cell r="J30" t="str">
            <v>19811130</v>
          </cell>
        </row>
        <row r="31">
          <cell r="J31" t="str">
            <v>19820321</v>
          </cell>
        </row>
        <row r="32">
          <cell r="J32" t="str">
            <v>19810905</v>
          </cell>
        </row>
        <row r="33">
          <cell r="J33" t="str">
            <v>19771220</v>
          </cell>
        </row>
        <row r="34">
          <cell r="J34" t="str">
            <v>19630306</v>
          </cell>
        </row>
        <row r="35">
          <cell r="J35" t="str">
            <v>19781217</v>
          </cell>
        </row>
        <row r="36">
          <cell r="J36" t="str">
            <v>19810502</v>
          </cell>
        </row>
        <row r="37">
          <cell r="J37" t="str">
            <v>19801011</v>
          </cell>
        </row>
        <row r="38">
          <cell r="J38" t="str">
            <v>19830123</v>
          </cell>
        </row>
        <row r="39">
          <cell r="J39" t="str">
            <v>19811110</v>
          </cell>
        </row>
        <row r="40">
          <cell r="J40" t="str">
            <v>19830712</v>
          </cell>
        </row>
        <row r="41">
          <cell r="J41" t="str">
            <v>19820124</v>
          </cell>
        </row>
        <row r="42">
          <cell r="J42" t="str">
            <v>19790507</v>
          </cell>
        </row>
        <row r="43">
          <cell r="J43" t="str">
            <v>19670216</v>
          </cell>
        </row>
        <row r="44">
          <cell r="J44" t="str">
            <v>19640813</v>
          </cell>
        </row>
        <row r="45">
          <cell r="J45" t="str">
            <v>19700101</v>
          </cell>
        </row>
        <row r="46">
          <cell r="J46" t="str">
            <v>19781112</v>
          </cell>
        </row>
        <row r="47">
          <cell r="J47" t="str">
            <v>19711010</v>
          </cell>
        </row>
        <row r="48">
          <cell r="J48" t="str">
            <v>19860112</v>
          </cell>
        </row>
        <row r="49">
          <cell r="J49" t="str">
            <v>19791129</v>
          </cell>
        </row>
        <row r="50">
          <cell r="J50" t="str">
            <v>19780515</v>
          </cell>
        </row>
        <row r="51">
          <cell r="J51" t="str">
            <v>19790901</v>
          </cell>
        </row>
        <row r="52">
          <cell r="J52" t="str">
            <v>19830215</v>
          </cell>
        </row>
        <row r="53">
          <cell r="J53" t="str">
            <v>19880306</v>
          </cell>
        </row>
        <row r="54">
          <cell r="J54" t="str">
            <v>19870622</v>
          </cell>
        </row>
        <row r="55">
          <cell r="J55" t="str">
            <v>19810706</v>
          </cell>
        </row>
        <row r="56">
          <cell r="J56" t="str">
            <v>19840920</v>
          </cell>
        </row>
        <row r="57">
          <cell r="J57" t="str">
            <v>19821019</v>
          </cell>
        </row>
        <row r="58">
          <cell r="J58" t="str">
            <v>19830602</v>
          </cell>
        </row>
        <row r="59">
          <cell r="J59" t="str">
            <v>19801025</v>
          </cell>
        </row>
        <row r="60">
          <cell r="J60" t="str">
            <v>19821206</v>
          </cell>
        </row>
        <row r="61">
          <cell r="J61" t="str">
            <v>19801026</v>
          </cell>
        </row>
        <row r="62">
          <cell r="J62" t="str">
            <v>19821002</v>
          </cell>
        </row>
        <row r="63">
          <cell r="J63" t="str">
            <v>19710630</v>
          </cell>
        </row>
        <row r="64">
          <cell r="J64" t="str">
            <v>19830113</v>
          </cell>
        </row>
        <row r="65">
          <cell r="J65" t="str">
            <v>19810330</v>
          </cell>
        </row>
        <row r="66">
          <cell r="J66" t="str">
            <v>19790802</v>
          </cell>
        </row>
        <row r="67">
          <cell r="J67" t="str">
            <v>19820823</v>
          </cell>
        </row>
        <row r="68">
          <cell r="J68" t="str">
            <v>19830918</v>
          </cell>
        </row>
        <row r="69">
          <cell r="J69" t="str">
            <v>19820118</v>
          </cell>
        </row>
        <row r="70">
          <cell r="J70" t="str">
            <v>19811017</v>
          </cell>
        </row>
        <row r="71">
          <cell r="J71" t="str">
            <v>19891003</v>
          </cell>
        </row>
        <row r="72">
          <cell r="J72" t="str">
            <v>19870501</v>
          </cell>
        </row>
        <row r="73">
          <cell r="J73" t="str">
            <v>19830318</v>
          </cell>
        </row>
        <row r="74">
          <cell r="J74" t="str">
            <v>19790715</v>
          </cell>
        </row>
        <row r="75">
          <cell r="J75" t="str">
            <v>19750302</v>
          </cell>
        </row>
        <row r="76">
          <cell r="J76" t="str">
            <v>19820515</v>
          </cell>
        </row>
        <row r="77">
          <cell r="J77" t="str">
            <v>19770607</v>
          </cell>
        </row>
        <row r="78">
          <cell r="J78" t="str">
            <v>19680705</v>
          </cell>
        </row>
        <row r="79">
          <cell r="J79" t="str">
            <v>19761014</v>
          </cell>
        </row>
        <row r="80">
          <cell r="J80" t="str">
            <v>19820524</v>
          </cell>
        </row>
        <row r="81">
          <cell r="J81" t="str">
            <v>19811009</v>
          </cell>
        </row>
        <row r="82">
          <cell r="J82" t="str">
            <v>19790220</v>
          </cell>
        </row>
        <row r="83">
          <cell r="J83" t="str">
            <v>19840715</v>
          </cell>
        </row>
        <row r="84">
          <cell r="J84" t="str">
            <v>19800826</v>
          </cell>
        </row>
        <row r="85">
          <cell r="J85" t="str">
            <v>19801018</v>
          </cell>
        </row>
        <row r="86">
          <cell r="J86" t="str">
            <v>19831208</v>
          </cell>
        </row>
        <row r="87">
          <cell r="J87" t="str">
            <v>19781004</v>
          </cell>
        </row>
        <row r="88">
          <cell r="J88" t="str">
            <v>19840614</v>
          </cell>
        </row>
        <row r="89">
          <cell r="J89" t="str">
            <v>19821014</v>
          </cell>
        </row>
        <row r="90">
          <cell r="J90" t="str">
            <v>19800827</v>
          </cell>
        </row>
        <row r="91">
          <cell r="J91" t="str">
            <v>19800419</v>
          </cell>
        </row>
        <row r="92">
          <cell r="J92" t="str">
            <v>19821105</v>
          </cell>
        </row>
        <row r="93">
          <cell r="J93" t="str">
            <v>19750507</v>
          </cell>
        </row>
        <row r="94">
          <cell r="J94" t="str">
            <v>19760601</v>
          </cell>
        </row>
        <row r="95">
          <cell r="J95" t="str">
            <v>19780907</v>
          </cell>
        </row>
        <row r="96">
          <cell r="J96" t="str">
            <v>19810910</v>
          </cell>
        </row>
        <row r="97">
          <cell r="J97" t="str">
            <v>19790515</v>
          </cell>
        </row>
        <row r="98">
          <cell r="J98" t="str">
            <v>19791120</v>
          </cell>
        </row>
        <row r="99">
          <cell r="J99" t="str">
            <v>19790906</v>
          </cell>
        </row>
        <row r="100">
          <cell r="J100" t="str">
            <v>19701106</v>
          </cell>
        </row>
        <row r="101">
          <cell r="J101" t="str">
            <v>19831102</v>
          </cell>
        </row>
        <row r="102">
          <cell r="J102" t="str">
            <v>19840727</v>
          </cell>
        </row>
        <row r="103">
          <cell r="J103" t="str">
            <v>19850714</v>
          </cell>
        </row>
        <row r="104">
          <cell r="J104" t="str">
            <v>19800904</v>
          </cell>
        </row>
        <row r="105">
          <cell r="J105" t="str">
            <v>19850512</v>
          </cell>
        </row>
        <row r="106">
          <cell r="J106" t="str">
            <v>19880609</v>
          </cell>
        </row>
        <row r="107">
          <cell r="J107" t="str">
            <v>19871120</v>
          </cell>
        </row>
        <row r="108">
          <cell r="J108" t="str">
            <v>19801119</v>
          </cell>
        </row>
        <row r="109">
          <cell r="J109" t="str">
            <v>19720904</v>
          </cell>
        </row>
        <row r="110">
          <cell r="J110" t="str">
            <v>19831214</v>
          </cell>
        </row>
        <row r="111">
          <cell r="J111" t="str">
            <v>19830826</v>
          </cell>
        </row>
        <row r="112">
          <cell r="J112" t="str">
            <v>19570412</v>
          </cell>
        </row>
        <row r="113">
          <cell r="J113" t="str">
            <v>19791101</v>
          </cell>
        </row>
        <row r="114">
          <cell r="J114" t="str">
            <v>19810816</v>
          </cell>
        </row>
        <row r="115">
          <cell r="J115" t="str">
            <v>19730901</v>
          </cell>
        </row>
        <row r="116">
          <cell r="J116" t="str">
            <v>19821018</v>
          </cell>
        </row>
        <row r="117">
          <cell r="J117" t="str">
            <v>19720415</v>
          </cell>
        </row>
        <row r="118">
          <cell r="J118" t="str">
            <v>19810519</v>
          </cell>
        </row>
        <row r="119">
          <cell r="J119" t="str">
            <v>19840419</v>
          </cell>
        </row>
        <row r="120">
          <cell r="J120" t="str">
            <v>19750421</v>
          </cell>
        </row>
        <row r="121">
          <cell r="J121" t="str">
            <v>19790418</v>
          </cell>
        </row>
        <row r="122">
          <cell r="J122" t="str">
            <v>11980012</v>
          </cell>
        </row>
        <row r="123">
          <cell r="J123" t="str">
            <v>19780605</v>
          </cell>
        </row>
        <row r="124">
          <cell r="J124" t="str">
            <v>19821003</v>
          </cell>
        </row>
        <row r="125">
          <cell r="J125" t="str">
            <v>19760213</v>
          </cell>
        </row>
        <row r="126">
          <cell r="J126" t="str">
            <v>19630723</v>
          </cell>
        </row>
        <row r="127">
          <cell r="J127" t="str">
            <v>19780708</v>
          </cell>
        </row>
        <row r="128">
          <cell r="J128" t="str">
            <v>19830216</v>
          </cell>
        </row>
        <row r="129">
          <cell r="J129" t="str">
            <v>19831001</v>
          </cell>
        </row>
        <row r="130">
          <cell r="J130" t="str">
            <v>19811005</v>
          </cell>
        </row>
        <row r="131">
          <cell r="J131" t="str">
            <v>19801107</v>
          </cell>
        </row>
        <row r="132">
          <cell r="J132" t="str">
            <v>19720223</v>
          </cell>
        </row>
        <row r="133">
          <cell r="J133" t="str">
            <v>19790824</v>
          </cell>
        </row>
        <row r="134">
          <cell r="J134" t="str">
            <v>19781009</v>
          </cell>
        </row>
        <row r="135">
          <cell r="J135" t="str">
            <v>19790204</v>
          </cell>
        </row>
        <row r="136">
          <cell r="J136" t="str">
            <v>19800801</v>
          </cell>
        </row>
        <row r="137">
          <cell r="J137" t="str">
            <v>19830618</v>
          </cell>
        </row>
        <row r="138">
          <cell r="J138" t="str">
            <v>19791212</v>
          </cell>
        </row>
        <row r="139">
          <cell r="J139" t="str">
            <v>19840122</v>
          </cell>
        </row>
        <row r="140">
          <cell r="J140" t="str">
            <v>19820717</v>
          </cell>
        </row>
        <row r="141">
          <cell r="J141" t="str">
            <v>19810727</v>
          </cell>
        </row>
        <row r="142">
          <cell r="J142" t="str">
            <v>19831007</v>
          </cell>
        </row>
        <row r="143">
          <cell r="J143" t="str">
            <v>19811002</v>
          </cell>
        </row>
        <row r="144">
          <cell r="J144" t="str">
            <v>19820904</v>
          </cell>
        </row>
        <row r="146">
          <cell r="J146" t="str">
            <v>19750320</v>
          </cell>
        </row>
        <row r="147">
          <cell r="J147" t="str">
            <v>19840502</v>
          </cell>
        </row>
        <row r="148">
          <cell r="J148" t="str">
            <v>19630916</v>
          </cell>
        </row>
        <row r="149">
          <cell r="J149" t="str">
            <v>19720604</v>
          </cell>
        </row>
        <row r="150">
          <cell r="J150" t="str">
            <v>19840204</v>
          </cell>
        </row>
        <row r="151">
          <cell r="J151" t="str">
            <v>19781110</v>
          </cell>
        </row>
        <row r="152">
          <cell r="J152" t="str">
            <v>19780704</v>
          </cell>
        </row>
        <row r="153">
          <cell r="J153" t="str">
            <v>19770410</v>
          </cell>
        </row>
        <row r="154">
          <cell r="J154" t="str">
            <v>19811009</v>
          </cell>
        </row>
        <row r="155">
          <cell r="J155" t="str">
            <v>19840201</v>
          </cell>
        </row>
        <row r="156">
          <cell r="J156" t="str">
            <v>19791001</v>
          </cell>
        </row>
        <row r="157">
          <cell r="J157" t="str">
            <v>19851205</v>
          </cell>
        </row>
        <row r="158">
          <cell r="J158" t="str">
            <v>19750720</v>
          </cell>
        </row>
        <row r="159">
          <cell r="J159" t="str">
            <v>19801005</v>
          </cell>
        </row>
        <row r="161">
          <cell r="J161" t="str">
            <v>19830427</v>
          </cell>
        </row>
        <row r="162">
          <cell r="J162" t="str">
            <v>19890413</v>
          </cell>
        </row>
        <row r="163">
          <cell r="J163" t="str">
            <v>19861017</v>
          </cell>
        </row>
        <row r="164">
          <cell r="J164" t="str">
            <v>19690719</v>
          </cell>
        </row>
        <row r="165">
          <cell r="J165" t="str">
            <v>19780316</v>
          </cell>
        </row>
        <row r="166">
          <cell r="J166" t="str">
            <v>19791204</v>
          </cell>
        </row>
        <row r="168">
          <cell r="J168" t="str">
            <v>19881120</v>
          </cell>
        </row>
        <row r="169">
          <cell r="J169" t="str">
            <v>19811207</v>
          </cell>
        </row>
        <row r="170">
          <cell r="J170" t="str">
            <v>19711123</v>
          </cell>
        </row>
        <row r="171">
          <cell r="J171" t="str">
            <v>19850417</v>
          </cell>
        </row>
        <row r="173">
          <cell r="J173" t="str">
            <v>19871105</v>
          </cell>
        </row>
        <row r="174">
          <cell r="J174" t="str">
            <v>19771012</v>
          </cell>
        </row>
        <row r="175">
          <cell r="J175" t="str">
            <v>19850912</v>
          </cell>
        </row>
        <row r="176">
          <cell r="J176" t="str">
            <v>19770820</v>
          </cell>
        </row>
        <row r="177">
          <cell r="J177" t="str">
            <v>19840706</v>
          </cell>
        </row>
        <row r="178">
          <cell r="J178" t="str">
            <v>19811111</v>
          </cell>
        </row>
        <row r="179">
          <cell r="J179" t="str">
            <v>19790301</v>
          </cell>
        </row>
        <row r="180">
          <cell r="J180" t="str">
            <v>19861027</v>
          </cell>
        </row>
        <row r="182">
          <cell r="J182" t="str">
            <v>19760623</v>
          </cell>
        </row>
        <row r="183">
          <cell r="J183" t="str">
            <v>19661125</v>
          </cell>
        </row>
        <row r="184">
          <cell r="J184" t="str">
            <v>19751103</v>
          </cell>
        </row>
        <row r="185">
          <cell r="J185" t="str">
            <v>19730608</v>
          </cell>
        </row>
        <row r="186">
          <cell r="J186" t="str">
            <v>19860603</v>
          </cell>
        </row>
        <row r="187">
          <cell r="J187" t="str">
            <v>19830421</v>
          </cell>
        </row>
        <row r="188">
          <cell r="J188" t="str">
            <v>19860210</v>
          </cell>
        </row>
        <row r="189">
          <cell r="J189" t="str">
            <v>19790520</v>
          </cell>
        </row>
        <row r="190">
          <cell r="J190" t="str">
            <v>19841220</v>
          </cell>
        </row>
        <row r="191">
          <cell r="J191" t="str">
            <v>19910706</v>
          </cell>
        </row>
        <row r="192">
          <cell r="J192" t="str">
            <v>19831028</v>
          </cell>
        </row>
        <row r="193">
          <cell r="J193" t="str">
            <v>19780907</v>
          </cell>
        </row>
        <row r="194">
          <cell r="J194" t="str">
            <v>19870810</v>
          </cell>
        </row>
        <row r="195">
          <cell r="J195" t="str">
            <v>19881029</v>
          </cell>
        </row>
        <row r="196">
          <cell r="J196" t="str">
            <v>19770106</v>
          </cell>
        </row>
        <row r="197">
          <cell r="J197" t="str">
            <v>19810611</v>
          </cell>
        </row>
        <row r="198">
          <cell r="J198" t="str">
            <v>19810106</v>
          </cell>
        </row>
        <row r="199">
          <cell r="J199" t="str">
            <v>19781006</v>
          </cell>
        </row>
        <row r="200">
          <cell r="J200" t="str">
            <v>19760100</v>
          </cell>
        </row>
        <row r="201">
          <cell r="J201" t="str">
            <v>19831207</v>
          </cell>
        </row>
        <row r="202">
          <cell r="J202" t="str">
            <v>19900704</v>
          </cell>
        </row>
        <row r="203">
          <cell r="J203" t="str">
            <v>19860408</v>
          </cell>
        </row>
        <row r="204">
          <cell r="J204" t="str">
            <v>19830313</v>
          </cell>
        </row>
        <row r="205">
          <cell r="J205" t="str">
            <v>19801227</v>
          </cell>
        </row>
        <row r="206">
          <cell r="J206" t="str">
            <v>19860908</v>
          </cell>
        </row>
        <row r="207">
          <cell r="J207" t="str">
            <v>19860125</v>
          </cell>
        </row>
        <row r="208">
          <cell r="J208" t="str">
            <v>19830926</v>
          </cell>
        </row>
        <row r="209">
          <cell r="J209" t="str">
            <v>19710625</v>
          </cell>
        </row>
        <row r="210">
          <cell r="J210" t="str">
            <v>19510119</v>
          </cell>
        </row>
        <row r="211">
          <cell r="J211" t="str">
            <v>19871110</v>
          </cell>
        </row>
        <row r="212">
          <cell r="J212" t="str">
            <v>19851013</v>
          </cell>
        </row>
        <row r="213">
          <cell r="J213" t="str">
            <v>19801110</v>
          </cell>
        </row>
        <row r="214">
          <cell r="J214" t="str">
            <v>19810807</v>
          </cell>
        </row>
        <row r="215">
          <cell r="J215" t="str">
            <v>19831226</v>
          </cell>
        </row>
        <row r="216">
          <cell r="J216" t="str">
            <v>19850630</v>
          </cell>
        </row>
        <row r="217">
          <cell r="J217" t="str">
            <v>19830916</v>
          </cell>
        </row>
        <row r="218">
          <cell r="J218" t="str">
            <v>19760906</v>
          </cell>
        </row>
        <row r="219">
          <cell r="J219" t="str">
            <v>19750426</v>
          </cell>
        </row>
        <row r="220">
          <cell r="J220" t="str">
            <v>19740918</v>
          </cell>
        </row>
        <row r="221">
          <cell r="J221" t="str">
            <v>19781212</v>
          </cell>
        </row>
        <row r="222">
          <cell r="J222" t="str">
            <v>19890601</v>
          </cell>
        </row>
        <row r="223">
          <cell r="J223" t="str">
            <v>19820204</v>
          </cell>
        </row>
        <row r="224">
          <cell r="J224" t="str">
            <v>19781102</v>
          </cell>
        </row>
        <row r="225">
          <cell r="J225" t="str">
            <v>19811119</v>
          </cell>
        </row>
        <row r="226">
          <cell r="J226" t="str">
            <v>19831008</v>
          </cell>
        </row>
        <row r="227">
          <cell r="J227" t="str">
            <v>19810508</v>
          </cell>
        </row>
        <row r="228">
          <cell r="J228" t="str">
            <v>19880114</v>
          </cell>
        </row>
        <row r="229">
          <cell r="J229" t="str">
            <v>19880406</v>
          </cell>
        </row>
        <row r="230">
          <cell r="J230" t="str">
            <v>19811002</v>
          </cell>
        </row>
        <row r="231">
          <cell r="J231" t="str">
            <v>19821013</v>
          </cell>
        </row>
        <row r="232">
          <cell r="J232" t="str">
            <v>19820921</v>
          </cell>
        </row>
        <row r="233">
          <cell r="J233" t="str">
            <v>19881001</v>
          </cell>
        </row>
        <row r="234">
          <cell r="J234" t="str">
            <v>19840526</v>
          </cell>
        </row>
        <row r="235">
          <cell r="J235" t="str">
            <v>19831204</v>
          </cell>
        </row>
        <row r="236">
          <cell r="J236" t="str">
            <v>19800716</v>
          </cell>
        </row>
        <row r="237">
          <cell r="J237" t="str">
            <v>19770328</v>
          </cell>
        </row>
        <row r="239">
          <cell r="J239" t="str">
            <v>19810801</v>
          </cell>
        </row>
        <row r="240">
          <cell r="J240" t="str">
            <v>19820325</v>
          </cell>
        </row>
        <row r="242">
          <cell r="J242" t="str">
            <v>19891111</v>
          </cell>
        </row>
        <row r="243">
          <cell r="J243" t="str">
            <v>19821001</v>
          </cell>
        </row>
        <row r="244">
          <cell r="J244" t="str">
            <v>19790923</v>
          </cell>
        </row>
        <row r="245">
          <cell r="J245" t="str">
            <v>19801201</v>
          </cell>
        </row>
        <row r="246">
          <cell r="J246" t="str">
            <v>19870312</v>
          </cell>
        </row>
        <row r="247">
          <cell r="J247" t="str">
            <v>19830206</v>
          </cell>
        </row>
        <row r="248">
          <cell r="J248" t="str">
            <v>19811015</v>
          </cell>
        </row>
        <row r="249">
          <cell r="J249" t="str">
            <v>19820906</v>
          </cell>
        </row>
        <row r="250">
          <cell r="J250" t="str">
            <v>19870205</v>
          </cell>
        </row>
        <row r="251">
          <cell r="J251" t="str">
            <v>19860701</v>
          </cell>
        </row>
        <row r="252">
          <cell r="J252" t="str">
            <v>19830101</v>
          </cell>
        </row>
        <row r="253">
          <cell r="J253" t="str">
            <v>19831124</v>
          </cell>
        </row>
        <row r="254">
          <cell r="J254" t="str">
            <v>19860731</v>
          </cell>
        </row>
        <row r="255">
          <cell r="J255" t="str">
            <v>19920928</v>
          </cell>
        </row>
        <row r="256">
          <cell r="J256" t="str">
            <v>19830126</v>
          </cell>
        </row>
        <row r="257">
          <cell r="J257" t="str">
            <v>19850626</v>
          </cell>
        </row>
        <row r="258">
          <cell r="J258" t="str">
            <v>19801006</v>
          </cell>
        </row>
      </sheetData>
      <sheetData sheetId="1">
        <row r="4">
          <cell r="J4" t="str">
            <v>19870627</v>
          </cell>
        </row>
        <row r="5">
          <cell r="J5" t="str">
            <v>19891212</v>
          </cell>
        </row>
        <row r="6">
          <cell r="J6" t="str">
            <v>19890826</v>
          </cell>
        </row>
        <row r="7">
          <cell r="J7" t="str">
            <v>19781230</v>
          </cell>
        </row>
        <row r="8">
          <cell r="J8" t="str">
            <v>19740328</v>
          </cell>
        </row>
        <row r="9">
          <cell r="J9" t="str">
            <v>19760615</v>
          </cell>
        </row>
        <row r="10">
          <cell r="J10" t="str">
            <v>19791110</v>
          </cell>
        </row>
        <row r="11">
          <cell r="J11" t="str">
            <v>19770627</v>
          </cell>
        </row>
        <row r="12">
          <cell r="J12" t="str">
            <v>19761009</v>
          </cell>
        </row>
        <row r="13">
          <cell r="J13" t="str">
            <v>19870817</v>
          </cell>
        </row>
        <row r="14">
          <cell r="J14" t="str">
            <v>19870630</v>
          </cell>
        </row>
        <row r="15">
          <cell r="J15" t="str">
            <v>19861110</v>
          </cell>
        </row>
        <row r="16">
          <cell r="J16" t="str">
            <v>19850331</v>
          </cell>
        </row>
        <row r="17">
          <cell r="J17" t="str">
            <v>19851114</v>
          </cell>
        </row>
        <row r="18">
          <cell r="J18" t="str">
            <v>19820810</v>
          </cell>
        </row>
        <row r="19">
          <cell r="J19" t="str">
            <v>19840723</v>
          </cell>
        </row>
        <row r="20">
          <cell r="J20" t="str">
            <v>19641027</v>
          </cell>
        </row>
        <row r="21">
          <cell r="J21" t="str">
            <v>19841115</v>
          </cell>
        </row>
        <row r="22">
          <cell r="J22" t="str">
            <v>19890825</v>
          </cell>
        </row>
        <row r="23">
          <cell r="J23" t="str">
            <v>19820705</v>
          </cell>
        </row>
        <row r="24">
          <cell r="J24" t="str">
            <v>19790625</v>
          </cell>
        </row>
        <row r="25">
          <cell r="J25" t="str">
            <v>19850903</v>
          </cell>
        </row>
        <row r="26">
          <cell r="J26" t="str">
            <v>19850826</v>
          </cell>
        </row>
        <row r="27">
          <cell r="J27" t="str">
            <v>19811213</v>
          </cell>
        </row>
        <row r="28">
          <cell r="J28" t="str">
            <v>19800512</v>
          </cell>
        </row>
        <row r="29">
          <cell r="J29" t="str">
            <v>19761008</v>
          </cell>
        </row>
        <row r="30">
          <cell r="J30" t="str">
            <v>19851002</v>
          </cell>
        </row>
        <row r="31">
          <cell r="J31" t="str">
            <v>19860302</v>
          </cell>
        </row>
        <row r="32">
          <cell r="J32" t="str">
            <v>19820520</v>
          </cell>
        </row>
        <row r="33">
          <cell r="J33" t="str">
            <v>19830203</v>
          </cell>
        </row>
        <row r="34">
          <cell r="J34" t="str">
            <v>19841001</v>
          </cell>
        </row>
        <row r="35">
          <cell r="J35" t="str">
            <v>19821205</v>
          </cell>
        </row>
        <row r="36">
          <cell r="J36" t="str">
            <v>19860723</v>
          </cell>
        </row>
        <row r="37">
          <cell r="J37" t="str">
            <v>19821001</v>
          </cell>
        </row>
        <row r="38">
          <cell r="J38" t="str">
            <v>19840715</v>
          </cell>
        </row>
        <row r="39">
          <cell r="J39" t="str">
            <v>19841115</v>
          </cell>
        </row>
        <row r="40">
          <cell r="J40" t="str">
            <v>19860514</v>
          </cell>
        </row>
        <row r="41">
          <cell r="J41" t="str">
            <v>19830721</v>
          </cell>
        </row>
        <row r="42">
          <cell r="J42" t="str">
            <v>19900107</v>
          </cell>
        </row>
        <row r="43">
          <cell r="J43" t="str">
            <v>19780625</v>
          </cell>
        </row>
        <row r="44">
          <cell r="J44" t="str">
            <v>19840713</v>
          </cell>
        </row>
        <row r="45">
          <cell r="J45" t="str">
            <v>19841020</v>
          </cell>
        </row>
        <row r="46">
          <cell r="J46" t="str">
            <v>19831212</v>
          </cell>
        </row>
        <row r="47">
          <cell r="J47" t="str">
            <v>19870112</v>
          </cell>
        </row>
        <row r="48">
          <cell r="J48" t="str">
            <v>19901124</v>
          </cell>
        </row>
        <row r="49">
          <cell r="J49" t="str">
            <v>19860221</v>
          </cell>
        </row>
        <row r="50">
          <cell r="J50" t="str">
            <v>19820820</v>
          </cell>
        </row>
        <row r="51">
          <cell r="J51" t="str">
            <v>19871217</v>
          </cell>
        </row>
        <row r="52">
          <cell r="J52" t="str">
            <v>19830707</v>
          </cell>
        </row>
        <row r="53">
          <cell r="J53" t="str">
            <v>19851004</v>
          </cell>
        </row>
        <row r="54">
          <cell r="J54" t="str">
            <v>19810619</v>
          </cell>
        </row>
        <row r="55">
          <cell r="J55" t="str">
            <v>19841016</v>
          </cell>
        </row>
        <row r="56">
          <cell r="J56" t="str">
            <v>19880923</v>
          </cell>
        </row>
        <row r="57">
          <cell r="J57" t="str">
            <v>19820608</v>
          </cell>
        </row>
        <row r="58">
          <cell r="J58" t="str">
            <v>19871007</v>
          </cell>
        </row>
        <row r="59">
          <cell r="J59" t="str">
            <v>19890323</v>
          </cell>
        </row>
        <row r="60">
          <cell r="J60" t="str">
            <v>19810325</v>
          </cell>
        </row>
        <row r="61">
          <cell r="J61" t="str">
            <v>19761226</v>
          </cell>
        </row>
        <row r="62">
          <cell r="J62" t="str">
            <v>19740716</v>
          </cell>
        </row>
        <row r="63">
          <cell r="J63" t="str">
            <v>19761108</v>
          </cell>
        </row>
        <row r="64">
          <cell r="J64" t="str">
            <v>19681207</v>
          </cell>
        </row>
        <row r="65">
          <cell r="J65" t="str">
            <v>19790427</v>
          </cell>
        </row>
        <row r="66">
          <cell r="J66" t="str">
            <v>19860217</v>
          </cell>
        </row>
        <row r="67">
          <cell r="J67" t="str">
            <v>19871118</v>
          </cell>
        </row>
        <row r="69">
          <cell r="J69" t="str">
            <v>19850402</v>
          </cell>
        </row>
        <row r="70">
          <cell r="J70" t="str">
            <v>19820910</v>
          </cell>
        </row>
        <row r="71">
          <cell r="J71" t="str">
            <v>19821210</v>
          </cell>
        </row>
        <row r="72">
          <cell r="J72" t="str">
            <v>19871020</v>
          </cell>
        </row>
        <row r="73">
          <cell r="J73" t="str">
            <v>19840916</v>
          </cell>
        </row>
        <row r="74">
          <cell r="J74" t="str">
            <v>19840121</v>
          </cell>
        </row>
        <row r="75">
          <cell r="J75" t="str">
            <v>19800304</v>
          </cell>
        </row>
        <row r="76">
          <cell r="J76" t="str">
            <v>19800818</v>
          </cell>
        </row>
        <row r="77">
          <cell r="J77" t="str">
            <v>19860926</v>
          </cell>
        </row>
        <row r="78">
          <cell r="J78" t="str">
            <v>19861117</v>
          </cell>
        </row>
        <row r="79">
          <cell r="J79" t="str">
            <v>19871201</v>
          </cell>
        </row>
        <row r="80">
          <cell r="J80" t="str">
            <v>19841110</v>
          </cell>
        </row>
        <row r="81">
          <cell r="J81" t="str">
            <v>19840110</v>
          </cell>
        </row>
        <row r="82">
          <cell r="J82" t="str">
            <v>19811120</v>
          </cell>
        </row>
        <row r="83">
          <cell r="J83" t="str">
            <v>19840424</v>
          </cell>
        </row>
        <row r="84">
          <cell r="J84" t="str">
            <v>19870805</v>
          </cell>
        </row>
        <row r="85">
          <cell r="J85" t="str">
            <v>19830722</v>
          </cell>
        </row>
        <row r="86">
          <cell r="J86" t="str">
            <v>19840901</v>
          </cell>
        </row>
        <row r="87">
          <cell r="J87" t="str">
            <v>19891207</v>
          </cell>
        </row>
        <row r="88">
          <cell r="J88" t="str">
            <v>19870207</v>
          </cell>
        </row>
        <row r="89">
          <cell r="J89" t="str">
            <v>19881201</v>
          </cell>
        </row>
        <row r="90">
          <cell r="J90" t="str">
            <v>19840627</v>
          </cell>
        </row>
        <row r="91">
          <cell r="J91" t="str">
            <v>19790915</v>
          </cell>
        </row>
        <row r="92">
          <cell r="J92" t="str">
            <v>19830902</v>
          </cell>
        </row>
        <row r="93">
          <cell r="J93" t="str">
            <v>19820401</v>
          </cell>
        </row>
        <row r="94">
          <cell r="J94" t="str">
            <v>19860228</v>
          </cell>
        </row>
        <row r="95">
          <cell r="J95" t="str">
            <v>19840507</v>
          </cell>
        </row>
        <row r="96">
          <cell r="J96" t="str">
            <v>19850118</v>
          </cell>
        </row>
        <row r="97">
          <cell r="J97" t="str">
            <v>19840709</v>
          </cell>
        </row>
        <row r="98">
          <cell r="J98" t="str">
            <v>19880323</v>
          </cell>
        </row>
        <row r="99">
          <cell r="J99" t="str">
            <v>19851107</v>
          </cell>
        </row>
        <row r="100">
          <cell r="J100" t="str">
            <v>19850530</v>
          </cell>
        </row>
        <row r="101">
          <cell r="J101" t="str">
            <v>19760630</v>
          </cell>
        </row>
        <row r="102">
          <cell r="J102" t="str">
            <v>19780808</v>
          </cell>
        </row>
        <row r="103">
          <cell r="J103" t="str">
            <v>19860321</v>
          </cell>
        </row>
        <row r="104">
          <cell r="J104" t="str">
            <v>19881227</v>
          </cell>
        </row>
        <row r="105">
          <cell r="J105" t="str">
            <v>19831124</v>
          </cell>
        </row>
        <row r="106">
          <cell r="J106" t="str">
            <v>19851002</v>
          </cell>
        </row>
        <row r="107">
          <cell r="J107" t="str">
            <v>19840310</v>
          </cell>
        </row>
        <row r="108">
          <cell r="J108" t="str">
            <v>19770411</v>
          </cell>
        </row>
        <row r="109">
          <cell r="J109" t="str">
            <v>19870601</v>
          </cell>
        </row>
        <row r="110">
          <cell r="J110" t="str">
            <v>19850820</v>
          </cell>
        </row>
        <row r="111">
          <cell r="J111" t="str">
            <v>19831014</v>
          </cell>
        </row>
        <row r="112">
          <cell r="J112" t="str">
            <v>19840926</v>
          </cell>
        </row>
        <row r="113">
          <cell r="J113" t="str">
            <v>19820920</v>
          </cell>
        </row>
        <row r="115">
          <cell r="J115" t="str">
            <v>19851103</v>
          </cell>
        </row>
        <row r="116">
          <cell r="J116" t="str">
            <v>19851028</v>
          </cell>
        </row>
        <row r="117">
          <cell r="J117" t="str">
            <v>19880201</v>
          </cell>
        </row>
        <row r="118">
          <cell r="J118" t="str">
            <v>19921216</v>
          </cell>
        </row>
        <row r="119">
          <cell r="J119" t="str">
            <v>19791205</v>
          </cell>
        </row>
        <row r="120">
          <cell r="J120" t="str">
            <v>19801006</v>
          </cell>
        </row>
        <row r="121">
          <cell r="J121" t="str">
            <v>19861015</v>
          </cell>
        </row>
        <row r="122">
          <cell r="J122" t="str">
            <v>19840820</v>
          </cell>
        </row>
        <row r="123">
          <cell r="J123" t="str">
            <v>19821018</v>
          </cell>
        </row>
        <row r="124">
          <cell r="J124" t="str">
            <v>19860322</v>
          </cell>
        </row>
        <row r="125">
          <cell r="J125" t="str">
            <v>19860203</v>
          </cell>
        </row>
        <row r="126">
          <cell r="J126" t="str">
            <v>19860510</v>
          </cell>
        </row>
        <row r="127">
          <cell r="J127" t="str">
            <v>19810829</v>
          </cell>
        </row>
        <row r="128">
          <cell r="J128" t="str">
            <v>19830425</v>
          </cell>
        </row>
        <row r="129">
          <cell r="J129" t="str">
            <v>19860725</v>
          </cell>
        </row>
        <row r="130">
          <cell r="J130" t="str">
            <v>19810609</v>
          </cell>
        </row>
        <row r="131">
          <cell r="J131" t="str">
            <v>19840204</v>
          </cell>
        </row>
        <row r="132">
          <cell r="J132" t="str">
            <v>19801120</v>
          </cell>
        </row>
        <row r="133">
          <cell r="J133" t="str">
            <v>19850720</v>
          </cell>
        </row>
        <row r="134">
          <cell r="J134" t="str">
            <v>19850828</v>
          </cell>
        </row>
        <row r="135">
          <cell r="J135" t="str">
            <v>19860207</v>
          </cell>
        </row>
        <row r="136">
          <cell r="J136" t="str">
            <v>19780827</v>
          </cell>
        </row>
        <row r="137">
          <cell r="J137" t="str">
            <v>19800224</v>
          </cell>
        </row>
        <row r="138">
          <cell r="J138" t="str">
            <v>19860108</v>
          </cell>
        </row>
        <row r="139">
          <cell r="J139" t="str">
            <v>19830703</v>
          </cell>
        </row>
        <row r="140">
          <cell r="J140" t="str">
            <v>19830215</v>
          </cell>
        </row>
        <row r="141">
          <cell r="J141" t="str">
            <v>19821218</v>
          </cell>
        </row>
        <row r="142">
          <cell r="J142" t="str">
            <v>19831201</v>
          </cell>
        </row>
        <row r="143">
          <cell r="J143" t="str">
            <v>19811217</v>
          </cell>
        </row>
        <row r="144">
          <cell r="J144" t="str">
            <v>19830102</v>
          </cell>
        </row>
        <row r="145">
          <cell r="J145" t="str">
            <v>19860905</v>
          </cell>
        </row>
        <row r="146">
          <cell r="J146" t="str">
            <v>19880101</v>
          </cell>
        </row>
        <row r="147">
          <cell r="J147" t="str">
            <v>19811127</v>
          </cell>
        </row>
        <row r="148">
          <cell r="J148" t="str">
            <v>19700204</v>
          </cell>
        </row>
        <row r="149">
          <cell r="J149" t="str">
            <v>19850903</v>
          </cell>
        </row>
        <row r="150">
          <cell r="J150" t="str">
            <v>19850808</v>
          </cell>
        </row>
        <row r="151">
          <cell r="J151" t="str">
            <v>19830315</v>
          </cell>
        </row>
        <row r="152">
          <cell r="J152" t="str">
            <v>19760105</v>
          </cell>
        </row>
        <row r="153">
          <cell r="J153" t="str">
            <v>19761106</v>
          </cell>
        </row>
        <row r="154">
          <cell r="J154" t="str">
            <v>19740608</v>
          </cell>
        </row>
        <row r="155">
          <cell r="J155" t="str">
            <v>19810305</v>
          </cell>
        </row>
        <row r="156">
          <cell r="J156" t="str">
            <v>19860715</v>
          </cell>
        </row>
        <row r="157">
          <cell r="J157" t="str">
            <v>19860710</v>
          </cell>
        </row>
        <row r="158">
          <cell r="J158" t="str">
            <v>19800302</v>
          </cell>
        </row>
        <row r="159">
          <cell r="J159" t="str">
            <v>19810916</v>
          </cell>
        </row>
        <row r="160">
          <cell r="J160" t="str">
            <v>19851015</v>
          </cell>
        </row>
        <row r="161">
          <cell r="J161" t="str">
            <v>19870515</v>
          </cell>
        </row>
        <row r="162">
          <cell r="J162" t="str">
            <v>19721010</v>
          </cell>
        </row>
        <row r="163">
          <cell r="J163" t="str">
            <v>19780604</v>
          </cell>
        </row>
        <row r="164">
          <cell r="J164" t="str">
            <v>19870328</v>
          </cell>
        </row>
        <row r="165">
          <cell r="J165" t="str">
            <v>19870920</v>
          </cell>
        </row>
        <row r="166">
          <cell r="J166" t="str">
            <v>19841005</v>
          </cell>
        </row>
        <row r="167">
          <cell r="J167" t="str">
            <v>19831226</v>
          </cell>
        </row>
        <row r="168">
          <cell r="J168" t="str">
            <v>19860915</v>
          </cell>
        </row>
        <row r="169">
          <cell r="J169" t="str">
            <v>19870504</v>
          </cell>
        </row>
        <row r="170">
          <cell r="J170" t="str">
            <v>19850711</v>
          </cell>
        </row>
        <row r="171">
          <cell r="J171" t="str">
            <v>19830818</v>
          </cell>
        </row>
        <row r="172">
          <cell r="J172" t="str">
            <v>19801209</v>
          </cell>
        </row>
        <row r="173">
          <cell r="J173" t="str">
            <v>19781212</v>
          </cell>
        </row>
        <row r="174">
          <cell r="J174" t="str">
            <v>19891220</v>
          </cell>
        </row>
        <row r="175">
          <cell r="J175" t="str">
            <v>19840604</v>
          </cell>
        </row>
        <row r="176">
          <cell r="J176" t="str">
            <v>19891221</v>
          </cell>
        </row>
        <row r="177">
          <cell r="J177" t="str">
            <v>19760611</v>
          </cell>
        </row>
        <row r="178">
          <cell r="J178" t="str">
            <v>19820920</v>
          </cell>
        </row>
        <row r="179">
          <cell r="J179" t="str">
            <v>19840929</v>
          </cell>
        </row>
        <row r="180">
          <cell r="J180" t="str">
            <v>19851025</v>
          </cell>
        </row>
        <row r="181">
          <cell r="J181" t="str">
            <v>19831025</v>
          </cell>
        </row>
        <row r="182">
          <cell r="J182" t="str">
            <v>19830128</v>
          </cell>
        </row>
        <row r="183">
          <cell r="J183" t="str">
            <v>19861021</v>
          </cell>
        </row>
        <row r="184">
          <cell r="J184" t="str">
            <v>19860210</v>
          </cell>
        </row>
        <row r="185">
          <cell r="J185" t="str">
            <v>19860526</v>
          </cell>
        </row>
        <row r="186">
          <cell r="J186" t="str">
            <v>19860402</v>
          </cell>
        </row>
        <row r="187">
          <cell r="J187" t="str">
            <v>19861104</v>
          </cell>
        </row>
        <row r="188">
          <cell r="J188" t="str">
            <v>19850506</v>
          </cell>
        </row>
        <row r="189">
          <cell r="J189" t="str">
            <v>19820306</v>
          </cell>
        </row>
        <row r="190">
          <cell r="J190" t="str">
            <v>19841108</v>
          </cell>
        </row>
        <row r="191">
          <cell r="J191" t="str">
            <v>19881120</v>
          </cell>
        </row>
        <row r="192">
          <cell r="J192" t="str">
            <v>19831028</v>
          </cell>
        </row>
        <row r="193">
          <cell r="J193" t="str">
            <v>19900615</v>
          </cell>
        </row>
        <row r="194">
          <cell r="J194" t="str">
            <v>19831209</v>
          </cell>
        </row>
        <row r="195">
          <cell r="J195" t="str">
            <v>19881016</v>
          </cell>
        </row>
        <row r="196">
          <cell r="J196" t="str">
            <v>19801002</v>
          </cell>
        </row>
        <row r="197">
          <cell r="J197" t="str">
            <v>19810918</v>
          </cell>
        </row>
        <row r="198">
          <cell r="J198" t="str">
            <v>19840703</v>
          </cell>
        </row>
        <row r="199">
          <cell r="J199" t="str">
            <v>19811210</v>
          </cell>
        </row>
        <row r="200">
          <cell r="J200" t="str">
            <v>19831001</v>
          </cell>
        </row>
        <row r="201">
          <cell r="J201" t="str">
            <v>19830312</v>
          </cell>
        </row>
        <row r="202">
          <cell r="J202" t="str">
            <v>19850209</v>
          </cell>
        </row>
        <row r="203">
          <cell r="J203" t="str">
            <v>19871213</v>
          </cell>
        </row>
        <row r="204">
          <cell r="J204" t="str">
            <v>19880606</v>
          </cell>
        </row>
        <row r="205">
          <cell r="J205" t="str">
            <v>19900907</v>
          </cell>
        </row>
        <row r="206">
          <cell r="J206" t="str">
            <v>19881108</v>
          </cell>
        </row>
        <row r="207">
          <cell r="J207" t="str">
            <v>19810905</v>
          </cell>
        </row>
        <row r="208">
          <cell r="J208" t="str">
            <v>19840211</v>
          </cell>
        </row>
        <row r="209">
          <cell r="J209" t="str">
            <v>19820502</v>
          </cell>
        </row>
        <row r="210">
          <cell r="J210" t="str">
            <v>19780830</v>
          </cell>
        </row>
        <row r="211">
          <cell r="J211" t="str">
            <v>19821231</v>
          </cell>
        </row>
        <row r="212">
          <cell r="J212" t="str">
            <v>19880904</v>
          </cell>
        </row>
        <row r="213">
          <cell r="J213" t="str">
            <v>19850409</v>
          </cell>
        </row>
        <row r="214">
          <cell r="J214" t="str">
            <v>19900228</v>
          </cell>
        </row>
        <row r="216">
          <cell r="J216" t="str">
            <v>19770320</v>
          </cell>
        </row>
        <row r="217">
          <cell r="J217" t="str">
            <v>19811110</v>
          </cell>
        </row>
        <row r="218">
          <cell r="J218" t="str">
            <v>19780709</v>
          </cell>
        </row>
        <row r="219">
          <cell r="J219" t="str">
            <v>19850708</v>
          </cell>
        </row>
        <row r="220">
          <cell r="J220" t="str">
            <v>19791106</v>
          </cell>
        </row>
        <row r="221">
          <cell r="J221" t="str">
            <v>19790501</v>
          </cell>
        </row>
        <row r="222">
          <cell r="J222" t="str">
            <v>19760528</v>
          </cell>
        </row>
        <row r="223">
          <cell r="J223" t="str">
            <v>19830114</v>
          </cell>
        </row>
        <row r="224">
          <cell r="J224" t="str">
            <v>19830626</v>
          </cell>
        </row>
        <row r="225">
          <cell r="J225" t="str">
            <v>19770201</v>
          </cell>
        </row>
        <row r="226">
          <cell r="J226" t="str">
            <v>19860417</v>
          </cell>
        </row>
        <row r="227">
          <cell r="J227" t="str">
            <v>19820511</v>
          </cell>
        </row>
        <row r="228">
          <cell r="J228" t="str">
            <v>19860503</v>
          </cell>
        </row>
        <row r="229">
          <cell r="J229" t="str">
            <v>19890405</v>
          </cell>
        </row>
        <row r="230">
          <cell r="J230" t="str">
            <v>19881127</v>
          </cell>
        </row>
        <row r="231">
          <cell r="J231" t="str">
            <v>19901020</v>
          </cell>
        </row>
        <row r="232">
          <cell r="J232" t="str">
            <v>19770819</v>
          </cell>
        </row>
        <row r="233">
          <cell r="J233" t="str">
            <v>19830628</v>
          </cell>
        </row>
        <row r="234">
          <cell r="J234" t="str">
            <v>19830203</v>
          </cell>
        </row>
        <row r="235">
          <cell r="J235" t="str">
            <v>19890615</v>
          </cell>
        </row>
        <row r="236">
          <cell r="J236" t="str">
            <v>19870428</v>
          </cell>
        </row>
        <row r="237">
          <cell r="J237" t="str">
            <v>19840910</v>
          </cell>
        </row>
        <row r="238">
          <cell r="J238" t="str">
            <v>19790921</v>
          </cell>
        </row>
        <row r="239">
          <cell r="J239" t="str">
            <v>19761220</v>
          </cell>
        </row>
        <row r="240">
          <cell r="J240" t="str">
            <v>19860223</v>
          </cell>
        </row>
        <row r="241">
          <cell r="J241" t="str">
            <v>19851226</v>
          </cell>
        </row>
        <row r="242">
          <cell r="J242" t="str">
            <v>198311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84375" defaultRowHeight="20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43.04"/>
    <col collapsed="false" customWidth="true" hidden="false" outlineLevel="0" max="3" min="3" style="3" width="12.79"/>
    <col collapsed="false" customWidth="true" hidden="false" outlineLevel="0" max="4" min="4" style="3" width="9.25"/>
    <col collapsed="false" customWidth="true" hidden="false" outlineLevel="0" max="5" min="5" style="3" width="20.05"/>
    <col collapsed="false" customWidth="true" hidden="false" outlineLevel="0" max="6" min="6" style="3" width="20.5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2.5" hidden="false" customHeight="true" outlineLevel="0" collapsed="false">
      <c r="A4" s="5"/>
      <c r="B4" s="6"/>
      <c r="C4" s="5"/>
      <c r="D4" s="5"/>
      <c r="E4" s="5"/>
      <c r="F4" s="5"/>
    </row>
    <row r="5" s="10" customFormat="true" ht="20.1" hidden="false" customHeight="true" outlineLevel="0" collapsed="false">
      <c r="A5" s="7" t="n">
        <v>1</v>
      </c>
      <c r="B5" s="8" t="s">
        <v>7</v>
      </c>
      <c r="C5" s="9" t="s">
        <v>8</v>
      </c>
      <c r="D5" s="9" t="s">
        <v>9</v>
      </c>
      <c r="E5" s="7" t="str">
        <f aca="false">'[1]一级（小学及幼教）'!J4</f>
        <v>19830710</v>
      </c>
      <c r="F5" s="9" t="s">
        <v>10</v>
      </c>
    </row>
    <row r="6" s="10" customFormat="true" ht="20.1" hidden="false" customHeight="true" outlineLevel="0" collapsed="false">
      <c r="A6" s="7" t="n">
        <v>2</v>
      </c>
      <c r="B6" s="8" t="s">
        <v>7</v>
      </c>
      <c r="C6" s="9" t="s">
        <v>11</v>
      </c>
      <c r="D6" s="9" t="s">
        <v>12</v>
      </c>
      <c r="E6" s="7" t="str">
        <f aca="false">'[1]一级（小学及幼教）'!J5</f>
        <v>19860728</v>
      </c>
      <c r="F6" s="9" t="s">
        <v>10</v>
      </c>
    </row>
    <row r="7" s="10" customFormat="true" ht="20.1" hidden="false" customHeight="true" outlineLevel="0" collapsed="false">
      <c r="A7" s="7" t="n">
        <v>3</v>
      </c>
      <c r="B7" s="8" t="s">
        <v>7</v>
      </c>
      <c r="C7" s="9" t="s">
        <v>13</v>
      </c>
      <c r="D7" s="9" t="s">
        <v>12</v>
      </c>
      <c r="E7" s="7" t="str">
        <f aca="false">'[1]一级（小学及幼教）'!J6</f>
        <v>19820506</v>
      </c>
      <c r="F7" s="9" t="s">
        <v>10</v>
      </c>
    </row>
    <row r="8" s="10" customFormat="true" ht="20.1" hidden="false" customHeight="true" outlineLevel="0" collapsed="false">
      <c r="A8" s="7" t="n">
        <v>4</v>
      </c>
      <c r="B8" s="8" t="s">
        <v>7</v>
      </c>
      <c r="C8" s="9" t="s">
        <v>14</v>
      </c>
      <c r="D8" s="9" t="s">
        <v>12</v>
      </c>
      <c r="E8" s="7" t="str">
        <f aca="false">'[1]一级（小学及幼教）'!J7</f>
        <v>19830419</v>
      </c>
      <c r="F8" s="9" t="s">
        <v>10</v>
      </c>
    </row>
    <row r="9" s="10" customFormat="true" ht="20.1" hidden="false" customHeight="true" outlineLevel="0" collapsed="false">
      <c r="A9" s="7" t="n">
        <v>5</v>
      </c>
      <c r="B9" s="8" t="s">
        <v>7</v>
      </c>
      <c r="C9" s="9" t="s">
        <v>15</v>
      </c>
      <c r="D9" s="9" t="s">
        <v>12</v>
      </c>
      <c r="E9" s="7" t="str">
        <f aca="false">'[1]一级（小学及幼教）'!J8</f>
        <v>19840801</v>
      </c>
      <c r="F9" s="9" t="s">
        <v>10</v>
      </c>
    </row>
    <row r="10" s="10" customFormat="true" ht="20.1" hidden="false" customHeight="true" outlineLevel="0" collapsed="false">
      <c r="A10" s="7" t="n">
        <v>6</v>
      </c>
      <c r="B10" s="8" t="s">
        <v>7</v>
      </c>
      <c r="C10" s="9" t="s">
        <v>16</v>
      </c>
      <c r="D10" s="9" t="s">
        <v>12</v>
      </c>
      <c r="E10" s="7" t="str">
        <f aca="false">'[1]一级（小学及幼教）'!J9</f>
        <v>19861217</v>
      </c>
      <c r="F10" s="9" t="s">
        <v>10</v>
      </c>
    </row>
    <row r="11" s="10" customFormat="true" ht="20.1" hidden="false" customHeight="true" outlineLevel="0" collapsed="false">
      <c r="A11" s="7" t="n">
        <v>7</v>
      </c>
      <c r="B11" s="8" t="s">
        <v>17</v>
      </c>
      <c r="C11" s="9" t="s">
        <v>18</v>
      </c>
      <c r="D11" s="9" t="s">
        <v>12</v>
      </c>
      <c r="E11" s="7" t="str">
        <f aca="false">'[1]一级（小学及幼教）'!J10</f>
        <v>19850708</v>
      </c>
      <c r="F11" s="9" t="s">
        <v>10</v>
      </c>
    </row>
    <row r="12" s="10" customFormat="true" ht="20.1" hidden="false" customHeight="true" outlineLevel="0" collapsed="false">
      <c r="A12" s="7" t="n">
        <v>8</v>
      </c>
      <c r="B12" s="8" t="s">
        <v>17</v>
      </c>
      <c r="C12" s="9" t="s">
        <v>19</v>
      </c>
      <c r="D12" s="9" t="s">
        <v>12</v>
      </c>
      <c r="E12" s="7" t="str">
        <f aca="false">'[1]一级（小学及幼教）'!J11</f>
        <v>19870628</v>
      </c>
      <c r="F12" s="9" t="s">
        <v>10</v>
      </c>
    </row>
    <row r="13" s="10" customFormat="true" ht="20.1" hidden="false" customHeight="true" outlineLevel="0" collapsed="false">
      <c r="A13" s="7" t="n">
        <v>9</v>
      </c>
      <c r="B13" s="8" t="s">
        <v>17</v>
      </c>
      <c r="C13" s="9" t="s">
        <v>20</v>
      </c>
      <c r="D13" s="9" t="s">
        <v>12</v>
      </c>
      <c r="E13" s="7" t="str">
        <f aca="false">'[1]一级（小学及幼教）'!J12</f>
        <v>19851201</v>
      </c>
      <c r="F13" s="9" t="s">
        <v>10</v>
      </c>
    </row>
    <row r="14" s="10" customFormat="true" ht="20.1" hidden="false" customHeight="true" outlineLevel="0" collapsed="false">
      <c r="A14" s="7" t="n">
        <v>10</v>
      </c>
      <c r="B14" s="8" t="s">
        <v>17</v>
      </c>
      <c r="C14" s="9" t="s">
        <v>21</v>
      </c>
      <c r="D14" s="9" t="s">
        <v>12</v>
      </c>
      <c r="E14" s="7" t="str">
        <f aca="false">'[1]一级（小学及幼教）'!J13</f>
        <v>19891205</v>
      </c>
      <c r="F14" s="9" t="s">
        <v>10</v>
      </c>
    </row>
    <row r="15" s="10" customFormat="true" ht="20.1" hidden="false" customHeight="true" outlineLevel="0" collapsed="false">
      <c r="A15" s="7" t="n">
        <v>11</v>
      </c>
      <c r="B15" s="8" t="s">
        <v>22</v>
      </c>
      <c r="C15" s="9" t="s">
        <v>23</v>
      </c>
      <c r="D15" s="9" t="s">
        <v>12</v>
      </c>
      <c r="E15" s="7" t="str">
        <f aca="false">'[1]一级（小学及幼教）'!J14</f>
        <v>19850125</v>
      </c>
      <c r="F15" s="9" t="s">
        <v>10</v>
      </c>
    </row>
    <row r="16" s="10" customFormat="true" ht="20.1" hidden="false" customHeight="true" outlineLevel="0" collapsed="false">
      <c r="A16" s="7" t="n">
        <v>12</v>
      </c>
      <c r="B16" s="8" t="s">
        <v>24</v>
      </c>
      <c r="C16" s="9" t="s">
        <v>25</v>
      </c>
      <c r="D16" s="9" t="s">
        <v>12</v>
      </c>
      <c r="E16" s="7" t="str">
        <f aca="false">'[1]一级（小学及幼教）'!J15</f>
        <v>19820712</v>
      </c>
      <c r="F16" s="9" t="s">
        <v>10</v>
      </c>
    </row>
    <row r="17" s="10" customFormat="true" ht="20.1" hidden="false" customHeight="true" outlineLevel="0" collapsed="false">
      <c r="A17" s="7" t="n">
        <v>13</v>
      </c>
      <c r="B17" s="8" t="s">
        <v>26</v>
      </c>
      <c r="C17" s="9" t="s">
        <v>27</v>
      </c>
      <c r="D17" s="9" t="s">
        <v>12</v>
      </c>
      <c r="E17" s="7" t="str">
        <f aca="false">'[1]一级（小学及幼教）'!J16</f>
        <v>19840513</v>
      </c>
      <c r="F17" s="9" t="s">
        <v>10</v>
      </c>
    </row>
    <row r="18" s="10" customFormat="true" ht="20.1" hidden="false" customHeight="true" outlineLevel="0" collapsed="false">
      <c r="A18" s="7" t="n">
        <v>14</v>
      </c>
      <c r="B18" s="8" t="s">
        <v>28</v>
      </c>
      <c r="C18" s="9" t="s">
        <v>29</v>
      </c>
      <c r="D18" s="9" t="s">
        <v>12</v>
      </c>
      <c r="E18" s="7" t="str">
        <f aca="false">'[1]一级（小学及幼教）'!J17</f>
        <v>19900228</v>
      </c>
      <c r="F18" s="9" t="s">
        <v>10</v>
      </c>
    </row>
    <row r="19" s="10" customFormat="true" ht="20.1" hidden="false" customHeight="true" outlineLevel="0" collapsed="false">
      <c r="A19" s="7" t="n">
        <v>15</v>
      </c>
      <c r="B19" s="8" t="s">
        <v>28</v>
      </c>
      <c r="C19" s="9" t="s">
        <v>30</v>
      </c>
      <c r="D19" s="9" t="s">
        <v>12</v>
      </c>
      <c r="E19" s="7" t="str">
        <f aca="false">'[1]一级（小学及幼教）'!J18</f>
        <v>19821205</v>
      </c>
      <c r="F19" s="9" t="s">
        <v>10</v>
      </c>
    </row>
    <row r="20" s="10" customFormat="true" ht="20.1" hidden="false" customHeight="true" outlineLevel="0" collapsed="false">
      <c r="A20" s="7" t="n">
        <v>16</v>
      </c>
      <c r="B20" s="8" t="s">
        <v>28</v>
      </c>
      <c r="C20" s="9" t="s">
        <v>31</v>
      </c>
      <c r="D20" s="9" t="s">
        <v>12</v>
      </c>
      <c r="E20" s="7" t="str">
        <f aca="false">'[1]一级（小学及幼教）'!J19</f>
        <v>19840213</v>
      </c>
      <c r="F20" s="9" t="s">
        <v>10</v>
      </c>
    </row>
    <row r="21" s="10" customFormat="true" ht="20.1" hidden="false" customHeight="true" outlineLevel="0" collapsed="false">
      <c r="A21" s="7" t="n">
        <v>17</v>
      </c>
      <c r="B21" s="8" t="s">
        <v>28</v>
      </c>
      <c r="C21" s="9" t="s">
        <v>32</v>
      </c>
      <c r="D21" s="9" t="s">
        <v>12</v>
      </c>
      <c r="E21" s="7" t="str">
        <f aca="false">'[1]一级（小学及幼教）'!J20</f>
        <v>19851206</v>
      </c>
      <c r="F21" s="9" t="s">
        <v>10</v>
      </c>
    </row>
    <row r="22" s="10" customFormat="true" ht="20.1" hidden="false" customHeight="true" outlineLevel="0" collapsed="false">
      <c r="A22" s="7" t="n">
        <v>18</v>
      </c>
      <c r="B22" s="8" t="s">
        <v>28</v>
      </c>
      <c r="C22" s="9" t="s">
        <v>33</v>
      </c>
      <c r="D22" s="9" t="s">
        <v>12</v>
      </c>
      <c r="E22" s="7" t="str">
        <f aca="false">'[1]一级（小学及幼教）'!J21</f>
        <v>19841205</v>
      </c>
      <c r="F22" s="9" t="s">
        <v>10</v>
      </c>
    </row>
    <row r="23" s="10" customFormat="true" ht="20.1" hidden="false" customHeight="true" outlineLevel="0" collapsed="false">
      <c r="A23" s="7" t="n">
        <v>19</v>
      </c>
      <c r="B23" s="8" t="s">
        <v>28</v>
      </c>
      <c r="C23" s="9" t="s">
        <v>34</v>
      </c>
      <c r="D23" s="9" t="s">
        <v>12</v>
      </c>
      <c r="E23" s="7" t="str">
        <f aca="false">'[1]一级（小学及幼教）'!J22</f>
        <v>19850822</v>
      </c>
      <c r="F23" s="9" t="s">
        <v>10</v>
      </c>
    </row>
    <row r="24" s="10" customFormat="true" ht="20.1" hidden="false" customHeight="true" outlineLevel="0" collapsed="false">
      <c r="A24" s="7" t="n">
        <v>20</v>
      </c>
      <c r="B24" s="8" t="s">
        <v>35</v>
      </c>
      <c r="C24" s="9" t="s">
        <v>36</v>
      </c>
      <c r="D24" s="9" t="s">
        <v>12</v>
      </c>
      <c r="E24" s="7" t="str">
        <f aca="false">'[1]一级（小学及幼教）'!J23</f>
        <v>19820805</v>
      </c>
      <c r="F24" s="9" t="s">
        <v>10</v>
      </c>
    </row>
    <row r="25" s="10" customFormat="true" ht="20.1" hidden="false" customHeight="true" outlineLevel="0" collapsed="false">
      <c r="A25" s="7" t="n">
        <v>21</v>
      </c>
      <c r="B25" s="8" t="s">
        <v>37</v>
      </c>
      <c r="C25" s="9" t="s">
        <v>38</v>
      </c>
      <c r="D25" s="9" t="s">
        <v>12</v>
      </c>
      <c r="E25" s="7" t="str">
        <f aca="false">'[1]一级（小学及幼教）'!J24</f>
        <v>19760318</v>
      </c>
      <c r="F25" s="9" t="s">
        <v>10</v>
      </c>
    </row>
    <row r="26" s="10" customFormat="true" ht="20.1" hidden="false" customHeight="true" outlineLevel="0" collapsed="false">
      <c r="A26" s="7" t="n">
        <v>22</v>
      </c>
      <c r="B26" s="8" t="s">
        <v>39</v>
      </c>
      <c r="C26" s="9" t="s">
        <v>40</v>
      </c>
      <c r="D26" s="9" t="s">
        <v>9</v>
      </c>
      <c r="E26" s="7" t="str">
        <f aca="false">'[1]一级（小学及幼教）'!J25</f>
        <v>19740204</v>
      </c>
      <c r="F26" s="9" t="s">
        <v>10</v>
      </c>
    </row>
    <row r="27" s="10" customFormat="true" ht="20.1" hidden="false" customHeight="true" outlineLevel="0" collapsed="false">
      <c r="A27" s="7" t="n">
        <v>23</v>
      </c>
      <c r="B27" s="8" t="s">
        <v>41</v>
      </c>
      <c r="C27" s="9" t="s">
        <v>42</v>
      </c>
      <c r="D27" s="9" t="s">
        <v>12</v>
      </c>
      <c r="E27" s="7" t="str">
        <f aca="false">'[1]一级（小学及幼教）'!J26</f>
        <v>19740417</v>
      </c>
      <c r="F27" s="9" t="s">
        <v>10</v>
      </c>
    </row>
    <row r="28" s="10" customFormat="true" ht="20.1" hidden="false" customHeight="true" outlineLevel="0" collapsed="false">
      <c r="A28" s="7" t="n">
        <v>24</v>
      </c>
      <c r="B28" s="8" t="s">
        <v>43</v>
      </c>
      <c r="C28" s="9" t="s">
        <v>44</v>
      </c>
      <c r="D28" s="9" t="s">
        <v>12</v>
      </c>
      <c r="E28" s="7" t="str">
        <f aca="false">'[1]一级（小学及幼教）'!J27</f>
        <v>19790630</v>
      </c>
      <c r="F28" s="9" t="s">
        <v>10</v>
      </c>
    </row>
    <row r="29" s="10" customFormat="true" ht="20.1" hidden="false" customHeight="true" outlineLevel="0" collapsed="false">
      <c r="A29" s="7" t="n">
        <v>25</v>
      </c>
      <c r="B29" s="8" t="s">
        <v>45</v>
      </c>
      <c r="C29" s="9" t="s">
        <v>46</v>
      </c>
      <c r="D29" s="9" t="s">
        <v>12</v>
      </c>
      <c r="E29" s="7" t="str">
        <f aca="false">'[1]一级（小学及幼教）'!J28</f>
        <v>19810603</v>
      </c>
      <c r="F29" s="9" t="s">
        <v>10</v>
      </c>
    </row>
    <row r="30" s="10" customFormat="true" ht="20.1" hidden="false" customHeight="true" outlineLevel="0" collapsed="false">
      <c r="A30" s="7" t="n">
        <v>26</v>
      </c>
      <c r="B30" s="8" t="s">
        <v>47</v>
      </c>
      <c r="C30" s="9" t="s">
        <v>48</v>
      </c>
      <c r="D30" s="9" t="s">
        <v>12</v>
      </c>
      <c r="E30" s="7" t="str">
        <f aca="false">'[1]一级（小学及幼教）'!J29</f>
        <v>19850628</v>
      </c>
      <c r="F30" s="9" t="s">
        <v>10</v>
      </c>
    </row>
    <row r="31" s="10" customFormat="true" ht="20.1" hidden="false" customHeight="true" outlineLevel="0" collapsed="false">
      <c r="A31" s="7" t="n">
        <v>27</v>
      </c>
      <c r="B31" s="8" t="s">
        <v>49</v>
      </c>
      <c r="C31" s="9" t="s">
        <v>50</v>
      </c>
      <c r="D31" s="9" t="s">
        <v>12</v>
      </c>
      <c r="E31" s="7" t="str">
        <f aca="false">'[1]一级（小学及幼教）'!J30</f>
        <v>19811130</v>
      </c>
      <c r="F31" s="9" t="s">
        <v>10</v>
      </c>
    </row>
    <row r="32" s="10" customFormat="true" ht="20.1" hidden="false" customHeight="true" outlineLevel="0" collapsed="false">
      <c r="A32" s="7" t="n">
        <v>28</v>
      </c>
      <c r="B32" s="8" t="s">
        <v>51</v>
      </c>
      <c r="C32" s="9" t="s">
        <v>52</v>
      </c>
      <c r="D32" s="9" t="s">
        <v>12</v>
      </c>
      <c r="E32" s="7" t="str">
        <f aca="false">'[1]一级（小学及幼教）'!J31</f>
        <v>19820321</v>
      </c>
      <c r="F32" s="9" t="s">
        <v>10</v>
      </c>
    </row>
    <row r="33" s="10" customFormat="true" ht="20.1" hidden="false" customHeight="true" outlineLevel="0" collapsed="false">
      <c r="A33" s="7" t="n">
        <v>29</v>
      </c>
      <c r="B33" s="8" t="s">
        <v>53</v>
      </c>
      <c r="C33" s="9" t="s">
        <v>54</v>
      </c>
      <c r="D33" s="9" t="s">
        <v>12</v>
      </c>
      <c r="E33" s="7" t="str">
        <f aca="false">'[1]一级（小学及幼教）'!J32</f>
        <v>19810905</v>
      </c>
      <c r="F33" s="9" t="s">
        <v>10</v>
      </c>
    </row>
    <row r="34" s="10" customFormat="true" ht="20.1" hidden="false" customHeight="true" outlineLevel="0" collapsed="false">
      <c r="A34" s="7" t="n">
        <v>30</v>
      </c>
      <c r="B34" s="8" t="s">
        <v>53</v>
      </c>
      <c r="C34" s="9" t="s">
        <v>55</v>
      </c>
      <c r="D34" s="9" t="s">
        <v>12</v>
      </c>
      <c r="E34" s="7" t="str">
        <f aca="false">'[1]一级（小学及幼教）'!J33</f>
        <v>19771220</v>
      </c>
      <c r="F34" s="9" t="s">
        <v>10</v>
      </c>
    </row>
    <row r="35" s="10" customFormat="true" ht="20.1" hidden="false" customHeight="true" outlineLevel="0" collapsed="false">
      <c r="A35" s="7" t="n">
        <v>31</v>
      </c>
      <c r="B35" s="8" t="s">
        <v>56</v>
      </c>
      <c r="C35" s="9" t="s">
        <v>57</v>
      </c>
      <c r="D35" s="9" t="s">
        <v>9</v>
      </c>
      <c r="E35" s="7" t="str">
        <f aca="false">'[1]一级（小学及幼教）'!J34</f>
        <v>19630306</v>
      </c>
      <c r="F35" s="9" t="s">
        <v>10</v>
      </c>
    </row>
    <row r="36" s="10" customFormat="true" ht="20.1" hidden="false" customHeight="true" outlineLevel="0" collapsed="false">
      <c r="A36" s="7" t="n">
        <v>32</v>
      </c>
      <c r="B36" s="8" t="s">
        <v>58</v>
      </c>
      <c r="C36" s="9" t="s">
        <v>59</v>
      </c>
      <c r="D36" s="9" t="s">
        <v>12</v>
      </c>
      <c r="E36" s="7" t="str">
        <f aca="false">'[1]一级（小学及幼教）'!J35</f>
        <v>19781217</v>
      </c>
      <c r="F36" s="9" t="s">
        <v>10</v>
      </c>
    </row>
    <row r="37" s="10" customFormat="true" ht="20.1" hidden="false" customHeight="true" outlineLevel="0" collapsed="false">
      <c r="A37" s="7" t="n">
        <v>33</v>
      </c>
      <c r="B37" s="8" t="s">
        <v>58</v>
      </c>
      <c r="C37" s="9" t="s">
        <v>60</v>
      </c>
      <c r="D37" s="9" t="s">
        <v>9</v>
      </c>
      <c r="E37" s="7" t="str">
        <f aca="false">'[1]一级（小学及幼教）'!J36</f>
        <v>19810502</v>
      </c>
      <c r="F37" s="9" t="s">
        <v>10</v>
      </c>
    </row>
    <row r="38" s="10" customFormat="true" ht="20.1" hidden="false" customHeight="true" outlineLevel="0" collapsed="false">
      <c r="A38" s="7" t="n">
        <v>34</v>
      </c>
      <c r="B38" s="8" t="s">
        <v>61</v>
      </c>
      <c r="C38" s="9" t="s">
        <v>62</v>
      </c>
      <c r="D38" s="9" t="s">
        <v>12</v>
      </c>
      <c r="E38" s="7" t="str">
        <f aca="false">'[1]一级（小学及幼教）'!J37</f>
        <v>19801011</v>
      </c>
      <c r="F38" s="9" t="s">
        <v>10</v>
      </c>
    </row>
    <row r="39" s="10" customFormat="true" ht="20.1" hidden="false" customHeight="true" outlineLevel="0" collapsed="false">
      <c r="A39" s="7" t="n">
        <v>35</v>
      </c>
      <c r="B39" s="8" t="s">
        <v>63</v>
      </c>
      <c r="C39" s="9" t="s">
        <v>64</v>
      </c>
      <c r="D39" s="9" t="s">
        <v>12</v>
      </c>
      <c r="E39" s="7" t="str">
        <f aca="false">'[1]一级（小学及幼教）'!J38</f>
        <v>19830123</v>
      </c>
      <c r="F39" s="9" t="s">
        <v>10</v>
      </c>
    </row>
    <row r="40" s="10" customFormat="true" ht="20.1" hidden="false" customHeight="true" outlineLevel="0" collapsed="false">
      <c r="A40" s="7" t="n">
        <v>36</v>
      </c>
      <c r="B40" s="8" t="s">
        <v>65</v>
      </c>
      <c r="C40" s="9" t="s">
        <v>66</v>
      </c>
      <c r="D40" s="9" t="s">
        <v>12</v>
      </c>
      <c r="E40" s="7" t="str">
        <f aca="false">'[1]一级（小学及幼教）'!J39</f>
        <v>19811110</v>
      </c>
      <c r="F40" s="9" t="s">
        <v>10</v>
      </c>
    </row>
    <row r="41" s="10" customFormat="true" ht="20.1" hidden="false" customHeight="true" outlineLevel="0" collapsed="false">
      <c r="A41" s="7" t="n">
        <v>37</v>
      </c>
      <c r="B41" s="8" t="s">
        <v>67</v>
      </c>
      <c r="C41" s="9" t="s">
        <v>68</v>
      </c>
      <c r="D41" s="9" t="s">
        <v>9</v>
      </c>
      <c r="E41" s="7" t="str">
        <f aca="false">'[1]一级（小学及幼教）'!J40</f>
        <v>19830712</v>
      </c>
      <c r="F41" s="9" t="s">
        <v>10</v>
      </c>
    </row>
    <row r="42" s="10" customFormat="true" ht="20.1" hidden="false" customHeight="true" outlineLevel="0" collapsed="false">
      <c r="A42" s="7" t="n">
        <v>38</v>
      </c>
      <c r="B42" s="8" t="s">
        <v>69</v>
      </c>
      <c r="C42" s="9" t="s">
        <v>70</v>
      </c>
      <c r="D42" s="9" t="s">
        <v>9</v>
      </c>
      <c r="E42" s="7" t="str">
        <f aca="false">'[1]一级（小学及幼教）'!J41</f>
        <v>19820124</v>
      </c>
      <c r="F42" s="9" t="s">
        <v>10</v>
      </c>
    </row>
    <row r="43" s="10" customFormat="true" ht="20.1" hidden="false" customHeight="true" outlineLevel="0" collapsed="false">
      <c r="A43" s="7" t="n">
        <v>39</v>
      </c>
      <c r="B43" s="8" t="s">
        <v>71</v>
      </c>
      <c r="C43" s="9" t="s">
        <v>72</v>
      </c>
      <c r="D43" s="9" t="s">
        <v>9</v>
      </c>
      <c r="E43" s="7" t="str">
        <f aca="false">'[1]一级（小学及幼教）'!J42</f>
        <v>19790507</v>
      </c>
      <c r="F43" s="9" t="s">
        <v>10</v>
      </c>
    </row>
    <row r="44" s="10" customFormat="true" ht="20.1" hidden="false" customHeight="true" outlineLevel="0" collapsed="false">
      <c r="A44" s="7" t="n">
        <v>40</v>
      </c>
      <c r="B44" s="8" t="s">
        <v>73</v>
      </c>
      <c r="C44" s="9" t="s">
        <v>74</v>
      </c>
      <c r="D44" s="9" t="s">
        <v>12</v>
      </c>
      <c r="E44" s="7" t="str">
        <f aca="false">'[1]一级（小学及幼教）'!J43</f>
        <v>19670216</v>
      </c>
      <c r="F44" s="9" t="s">
        <v>10</v>
      </c>
    </row>
    <row r="45" s="10" customFormat="true" ht="20.1" hidden="false" customHeight="true" outlineLevel="0" collapsed="false">
      <c r="A45" s="7" t="n">
        <v>41</v>
      </c>
      <c r="B45" s="8" t="s">
        <v>73</v>
      </c>
      <c r="C45" s="9" t="s">
        <v>75</v>
      </c>
      <c r="D45" s="9" t="s">
        <v>12</v>
      </c>
      <c r="E45" s="7" t="str">
        <f aca="false">'[1]一级（小学及幼教）'!J44</f>
        <v>19640813</v>
      </c>
      <c r="F45" s="9" t="s">
        <v>10</v>
      </c>
    </row>
    <row r="46" s="10" customFormat="true" ht="20.1" hidden="false" customHeight="true" outlineLevel="0" collapsed="false">
      <c r="A46" s="7" t="n">
        <v>42</v>
      </c>
      <c r="B46" s="8" t="s">
        <v>76</v>
      </c>
      <c r="C46" s="9" t="s">
        <v>77</v>
      </c>
      <c r="D46" s="9" t="s">
        <v>12</v>
      </c>
      <c r="E46" s="7" t="str">
        <f aca="false">'[1]一级（小学及幼教）'!J45</f>
        <v>19700101</v>
      </c>
      <c r="F46" s="9" t="s">
        <v>10</v>
      </c>
    </row>
    <row r="47" s="10" customFormat="true" ht="20.1" hidden="false" customHeight="true" outlineLevel="0" collapsed="false">
      <c r="A47" s="7" t="n">
        <v>43</v>
      </c>
      <c r="B47" s="8" t="s">
        <v>78</v>
      </c>
      <c r="C47" s="9" t="s">
        <v>79</v>
      </c>
      <c r="D47" s="9" t="s">
        <v>12</v>
      </c>
      <c r="E47" s="7" t="str">
        <f aca="false">'[1]一级（小学及幼教）'!J46</f>
        <v>19781112</v>
      </c>
      <c r="F47" s="9" t="s">
        <v>10</v>
      </c>
    </row>
    <row r="48" s="10" customFormat="true" ht="20.1" hidden="false" customHeight="true" outlineLevel="0" collapsed="false">
      <c r="A48" s="7" t="n">
        <v>44</v>
      </c>
      <c r="B48" s="8" t="s">
        <v>80</v>
      </c>
      <c r="C48" s="9" t="s">
        <v>81</v>
      </c>
      <c r="D48" s="9" t="s">
        <v>12</v>
      </c>
      <c r="E48" s="7" t="str">
        <f aca="false">'[1]一级（小学及幼教）'!J47</f>
        <v>19711010</v>
      </c>
      <c r="F48" s="9" t="s">
        <v>10</v>
      </c>
    </row>
    <row r="49" s="10" customFormat="true" ht="20.1" hidden="false" customHeight="true" outlineLevel="0" collapsed="false">
      <c r="A49" s="7" t="n">
        <v>45</v>
      </c>
      <c r="B49" s="8" t="s">
        <v>82</v>
      </c>
      <c r="C49" s="9" t="s">
        <v>83</v>
      </c>
      <c r="D49" s="9" t="s">
        <v>9</v>
      </c>
      <c r="E49" s="7" t="str">
        <f aca="false">'[1]一级（小学及幼教）'!J48</f>
        <v>19860112</v>
      </c>
      <c r="F49" s="9" t="s">
        <v>10</v>
      </c>
    </row>
    <row r="50" s="10" customFormat="true" ht="20.1" hidden="false" customHeight="true" outlineLevel="0" collapsed="false">
      <c r="A50" s="7" t="n">
        <v>46</v>
      </c>
      <c r="B50" s="8" t="s">
        <v>84</v>
      </c>
      <c r="C50" s="9" t="s">
        <v>85</v>
      </c>
      <c r="D50" s="9" t="s">
        <v>12</v>
      </c>
      <c r="E50" s="7" t="str">
        <f aca="false">'[1]一级（小学及幼教）'!J49</f>
        <v>19791129</v>
      </c>
      <c r="F50" s="9" t="s">
        <v>10</v>
      </c>
    </row>
    <row r="51" s="10" customFormat="true" ht="20.1" hidden="false" customHeight="true" outlineLevel="0" collapsed="false">
      <c r="A51" s="7" t="n">
        <v>47</v>
      </c>
      <c r="B51" s="8" t="s">
        <v>84</v>
      </c>
      <c r="C51" s="9" t="s">
        <v>86</v>
      </c>
      <c r="D51" s="9" t="s">
        <v>12</v>
      </c>
      <c r="E51" s="7" t="str">
        <f aca="false">'[1]一级（小学及幼教）'!J50</f>
        <v>19780515</v>
      </c>
      <c r="F51" s="9" t="s">
        <v>10</v>
      </c>
    </row>
    <row r="52" s="10" customFormat="true" ht="20.1" hidden="false" customHeight="true" outlineLevel="0" collapsed="false">
      <c r="A52" s="7" t="n">
        <v>48</v>
      </c>
      <c r="B52" s="8" t="s">
        <v>84</v>
      </c>
      <c r="C52" s="9" t="s">
        <v>87</v>
      </c>
      <c r="D52" s="9" t="s">
        <v>12</v>
      </c>
      <c r="E52" s="7" t="str">
        <f aca="false">'[1]一级（小学及幼教）'!J51</f>
        <v>19790901</v>
      </c>
      <c r="F52" s="9" t="s">
        <v>10</v>
      </c>
    </row>
    <row r="53" s="10" customFormat="true" ht="20.1" hidden="false" customHeight="true" outlineLevel="0" collapsed="false">
      <c r="A53" s="7" t="n">
        <v>49</v>
      </c>
      <c r="B53" s="8" t="s">
        <v>88</v>
      </c>
      <c r="C53" s="9" t="s">
        <v>89</v>
      </c>
      <c r="D53" s="9" t="s">
        <v>12</v>
      </c>
      <c r="E53" s="7" t="str">
        <f aca="false">'[1]一级（小学及幼教）'!J52</f>
        <v>19830215</v>
      </c>
      <c r="F53" s="9" t="s">
        <v>10</v>
      </c>
    </row>
    <row r="54" s="10" customFormat="true" ht="20.1" hidden="false" customHeight="true" outlineLevel="0" collapsed="false">
      <c r="A54" s="7" t="n">
        <v>50</v>
      </c>
      <c r="B54" s="8" t="s">
        <v>88</v>
      </c>
      <c r="C54" s="9" t="s">
        <v>90</v>
      </c>
      <c r="D54" s="9" t="s">
        <v>12</v>
      </c>
      <c r="E54" s="7" t="str">
        <f aca="false">'[1]一级（小学及幼教）'!J53</f>
        <v>19880306</v>
      </c>
      <c r="F54" s="9" t="s">
        <v>10</v>
      </c>
    </row>
    <row r="55" s="10" customFormat="true" ht="20.1" hidden="false" customHeight="true" outlineLevel="0" collapsed="false">
      <c r="A55" s="7" t="n">
        <v>51</v>
      </c>
      <c r="B55" s="8" t="s">
        <v>91</v>
      </c>
      <c r="C55" s="9" t="s">
        <v>92</v>
      </c>
      <c r="D55" s="9" t="s">
        <v>12</v>
      </c>
      <c r="E55" s="7" t="str">
        <f aca="false">'[1]一级（小学及幼教）'!J54</f>
        <v>19870622</v>
      </c>
      <c r="F55" s="9" t="s">
        <v>10</v>
      </c>
    </row>
    <row r="56" s="10" customFormat="true" ht="20.1" hidden="false" customHeight="true" outlineLevel="0" collapsed="false">
      <c r="A56" s="7" t="n">
        <v>52</v>
      </c>
      <c r="B56" s="8" t="s">
        <v>93</v>
      </c>
      <c r="C56" s="9" t="s">
        <v>94</v>
      </c>
      <c r="D56" s="9" t="s">
        <v>95</v>
      </c>
      <c r="E56" s="7" t="str">
        <f aca="false">'[1]一级（小学及幼教）'!J55</f>
        <v>19810706</v>
      </c>
      <c r="F56" s="9" t="s">
        <v>10</v>
      </c>
    </row>
    <row r="57" s="10" customFormat="true" ht="20.1" hidden="false" customHeight="true" outlineLevel="0" collapsed="false">
      <c r="A57" s="7" t="n">
        <v>53</v>
      </c>
      <c r="B57" s="8" t="s">
        <v>96</v>
      </c>
      <c r="C57" s="9" t="s">
        <v>97</v>
      </c>
      <c r="D57" s="9" t="s">
        <v>12</v>
      </c>
      <c r="E57" s="7" t="str">
        <f aca="false">'[1]一级（小学及幼教）'!J56</f>
        <v>19840920</v>
      </c>
      <c r="F57" s="9" t="s">
        <v>10</v>
      </c>
    </row>
    <row r="58" s="10" customFormat="true" ht="20.1" hidden="false" customHeight="true" outlineLevel="0" collapsed="false">
      <c r="A58" s="7" t="n">
        <v>54</v>
      </c>
      <c r="B58" s="8" t="s">
        <v>98</v>
      </c>
      <c r="C58" s="9" t="s">
        <v>99</v>
      </c>
      <c r="D58" s="9" t="s">
        <v>12</v>
      </c>
      <c r="E58" s="7" t="str">
        <f aca="false">'[1]一级（小学及幼教）'!J57</f>
        <v>19821019</v>
      </c>
      <c r="F58" s="9" t="s">
        <v>10</v>
      </c>
    </row>
    <row r="59" s="10" customFormat="true" ht="20.1" hidden="false" customHeight="true" outlineLevel="0" collapsed="false">
      <c r="A59" s="7" t="n">
        <v>55</v>
      </c>
      <c r="B59" s="8" t="s">
        <v>100</v>
      </c>
      <c r="C59" s="9" t="s">
        <v>101</v>
      </c>
      <c r="D59" s="9" t="s">
        <v>12</v>
      </c>
      <c r="E59" s="7" t="str">
        <f aca="false">'[1]一级（小学及幼教）'!J58</f>
        <v>19830602</v>
      </c>
      <c r="F59" s="9" t="s">
        <v>10</v>
      </c>
    </row>
    <row r="60" s="10" customFormat="true" ht="20.1" hidden="false" customHeight="true" outlineLevel="0" collapsed="false">
      <c r="A60" s="7" t="n">
        <v>56</v>
      </c>
      <c r="B60" s="8" t="s">
        <v>100</v>
      </c>
      <c r="C60" s="9" t="s">
        <v>102</v>
      </c>
      <c r="D60" s="9" t="s">
        <v>9</v>
      </c>
      <c r="E60" s="7" t="str">
        <f aca="false">'[1]一级（小学及幼教）'!J59</f>
        <v>19801025</v>
      </c>
      <c r="F60" s="9" t="s">
        <v>10</v>
      </c>
    </row>
    <row r="61" s="10" customFormat="true" ht="20.1" hidden="false" customHeight="true" outlineLevel="0" collapsed="false">
      <c r="A61" s="7" t="n">
        <v>57</v>
      </c>
      <c r="B61" s="8" t="s">
        <v>103</v>
      </c>
      <c r="C61" s="9" t="s">
        <v>104</v>
      </c>
      <c r="D61" s="9" t="s">
        <v>12</v>
      </c>
      <c r="E61" s="7" t="str">
        <f aca="false">'[1]一级（小学及幼教）'!J60</f>
        <v>19821206</v>
      </c>
      <c r="F61" s="9" t="s">
        <v>10</v>
      </c>
    </row>
    <row r="62" s="10" customFormat="true" ht="20.1" hidden="false" customHeight="true" outlineLevel="0" collapsed="false">
      <c r="A62" s="7" t="n">
        <v>58</v>
      </c>
      <c r="B62" s="8" t="s">
        <v>105</v>
      </c>
      <c r="C62" s="9" t="s">
        <v>106</v>
      </c>
      <c r="D62" s="9" t="s">
        <v>12</v>
      </c>
      <c r="E62" s="7" t="str">
        <f aca="false">'[1]一级（小学及幼教）'!J61</f>
        <v>19801026</v>
      </c>
      <c r="F62" s="9" t="s">
        <v>10</v>
      </c>
    </row>
    <row r="63" s="10" customFormat="true" ht="20.1" hidden="false" customHeight="true" outlineLevel="0" collapsed="false">
      <c r="A63" s="7" t="n">
        <v>59</v>
      </c>
      <c r="B63" s="8" t="s">
        <v>107</v>
      </c>
      <c r="C63" s="9" t="s">
        <v>108</v>
      </c>
      <c r="D63" s="9" t="s">
        <v>12</v>
      </c>
      <c r="E63" s="7" t="str">
        <f aca="false">'[1]一级（小学及幼教）'!J62</f>
        <v>19821002</v>
      </c>
      <c r="F63" s="9" t="s">
        <v>10</v>
      </c>
    </row>
    <row r="64" s="10" customFormat="true" ht="20.1" hidden="false" customHeight="true" outlineLevel="0" collapsed="false">
      <c r="A64" s="7" t="n">
        <v>60</v>
      </c>
      <c r="B64" s="8" t="s">
        <v>109</v>
      </c>
      <c r="C64" s="9" t="s">
        <v>110</v>
      </c>
      <c r="D64" s="9" t="s">
        <v>9</v>
      </c>
      <c r="E64" s="7" t="str">
        <f aca="false">'[1]一级（小学及幼教）'!J63</f>
        <v>19710630</v>
      </c>
      <c r="F64" s="9" t="s">
        <v>10</v>
      </c>
    </row>
    <row r="65" s="10" customFormat="true" ht="20.1" hidden="false" customHeight="true" outlineLevel="0" collapsed="false">
      <c r="A65" s="7" t="n">
        <v>61</v>
      </c>
      <c r="B65" s="8" t="s">
        <v>111</v>
      </c>
      <c r="C65" s="9" t="s">
        <v>112</v>
      </c>
      <c r="D65" s="9" t="s">
        <v>12</v>
      </c>
      <c r="E65" s="7" t="str">
        <f aca="false">'[1]一级（小学及幼教）'!J64</f>
        <v>19830113</v>
      </c>
      <c r="F65" s="9" t="s">
        <v>10</v>
      </c>
    </row>
    <row r="66" s="10" customFormat="true" ht="20.1" hidden="false" customHeight="true" outlineLevel="0" collapsed="false">
      <c r="A66" s="7" t="n">
        <v>62</v>
      </c>
      <c r="B66" s="8" t="s">
        <v>111</v>
      </c>
      <c r="C66" s="9" t="s">
        <v>113</v>
      </c>
      <c r="D66" s="9" t="s">
        <v>12</v>
      </c>
      <c r="E66" s="7" t="str">
        <f aca="false">'[1]一级（小学及幼教）'!J65</f>
        <v>19810330</v>
      </c>
      <c r="F66" s="9" t="s">
        <v>10</v>
      </c>
    </row>
    <row r="67" s="10" customFormat="true" ht="20.1" hidden="false" customHeight="true" outlineLevel="0" collapsed="false">
      <c r="A67" s="7" t="n">
        <v>63</v>
      </c>
      <c r="B67" s="8" t="s">
        <v>111</v>
      </c>
      <c r="C67" s="9" t="s">
        <v>114</v>
      </c>
      <c r="D67" s="9" t="s">
        <v>12</v>
      </c>
      <c r="E67" s="7" t="str">
        <f aca="false">'[1]一级（小学及幼教）'!J66</f>
        <v>19790802</v>
      </c>
      <c r="F67" s="9" t="s">
        <v>10</v>
      </c>
    </row>
    <row r="68" s="10" customFormat="true" ht="20.1" hidden="false" customHeight="true" outlineLevel="0" collapsed="false">
      <c r="A68" s="7" t="n">
        <v>64</v>
      </c>
      <c r="B68" s="8" t="s">
        <v>115</v>
      </c>
      <c r="C68" s="9" t="s">
        <v>116</v>
      </c>
      <c r="D68" s="9" t="s">
        <v>12</v>
      </c>
      <c r="E68" s="7" t="str">
        <f aca="false">'[1]一级（小学及幼教）'!J67</f>
        <v>19820823</v>
      </c>
      <c r="F68" s="9" t="s">
        <v>10</v>
      </c>
    </row>
    <row r="69" s="10" customFormat="true" ht="20.1" hidden="false" customHeight="true" outlineLevel="0" collapsed="false">
      <c r="A69" s="7" t="n">
        <v>65</v>
      </c>
      <c r="B69" s="8" t="s">
        <v>117</v>
      </c>
      <c r="C69" s="9" t="s">
        <v>118</v>
      </c>
      <c r="D69" s="9" t="s">
        <v>12</v>
      </c>
      <c r="E69" s="7" t="str">
        <f aca="false">'[1]一级（小学及幼教）'!J68</f>
        <v>19830918</v>
      </c>
      <c r="F69" s="9" t="s">
        <v>10</v>
      </c>
    </row>
    <row r="70" s="10" customFormat="true" ht="20.1" hidden="false" customHeight="true" outlineLevel="0" collapsed="false">
      <c r="A70" s="7" t="n">
        <v>66</v>
      </c>
      <c r="B70" s="8" t="s">
        <v>117</v>
      </c>
      <c r="C70" s="9" t="s">
        <v>119</v>
      </c>
      <c r="D70" s="9" t="s">
        <v>9</v>
      </c>
      <c r="E70" s="7" t="str">
        <f aca="false">'[1]一级（小学及幼教）'!J69</f>
        <v>19820118</v>
      </c>
      <c r="F70" s="9" t="s">
        <v>10</v>
      </c>
    </row>
    <row r="71" s="10" customFormat="true" ht="20.1" hidden="false" customHeight="true" outlineLevel="0" collapsed="false">
      <c r="A71" s="7" t="n">
        <v>67</v>
      </c>
      <c r="B71" s="8" t="s">
        <v>117</v>
      </c>
      <c r="C71" s="9" t="s">
        <v>120</v>
      </c>
      <c r="D71" s="9" t="s">
        <v>12</v>
      </c>
      <c r="E71" s="7" t="str">
        <f aca="false">'[1]一级（小学及幼教）'!J70</f>
        <v>19811017</v>
      </c>
      <c r="F71" s="9" t="s">
        <v>10</v>
      </c>
    </row>
    <row r="72" s="10" customFormat="true" ht="20.1" hidden="false" customHeight="true" outlineLevel="0" collapsed="false">
      <c r="A72" s="7" t="n">
        <v>68</v>
      </c>
      <c r="B72" s="8" t="s">
        <v>121</v>
      </c>
      <c r="C72" s="9" t="s">
        <v>122</v>
      </c>
      <c r="D72" s="9" t="s">
        <v>12</v>
      </c>
      <c r="E72" s="7" t="str">
        <f aca="false">'[1]一级（小学及幼教）'!J71</f>
        <v>19891003</v>
      </c>
      <c r="F72" s="9" t="s">
        <v>10</v>
      </c>
    </row>
    <row r="73" s="10" customFormat="true" ht="20.1" hidden="false" customHeight="true" outlineLevel="0" collapsed="false">
      <c r="A73" s="7" t="n">
        <v>69</v>
      </c>
      <c r="B73" s="8" t="s">
        <v>123</v>
      </c>
      <c r="C73" s="9" t="s">
        <v>124</v>
      </c>
      <c r="D73" s="9" t="s">
        <v>12</v>
      </c>
      <c r="E73" s="7" t="str">
        <f aca="false">'[1]一级（小学及幼教）'!J72</f>
        <v>19870501</v>
      </c>
      <c r="F73" s="9" t="s">
        <v>10</v>
      </c>
    </row>
    <row r="74" s="10" customFormat="true" ht="20.1" hidden="false" customHeight="true" outlineLevel="0" collapsed="false">
      <c r="A74" s="7" t="n">
        <v>70</v>
      </c>
      <c r="B74" s="8" t="s">
        <v>123</v>
      </c>
      <c r="C74" s="9" t="s">
        <v>125</v>
      </c>
      <c r="D74" s="9" t="s">
        <v>12</v>
      </c>
      <c r="E74" s="7" t="str">
        <f aca="false">'[1]一级（小学及幼教）'!J73</f>
        <v>19830318</v>
      </c>
      <c r="F74" s="9" t="s">
        <v>10</v>
      </c>
    </row>
    <row r="75" s="10" customFormat="true" ht="20.1" hidden="false" customHeight="true" outlineLevel="0" collapsed="false">
      <c r="A75" s="7" t="n">
        <v>71</v>
      </c>
      <c r="B75" s="8" t="s">
        <v>121</v>
      </c>
      <c r="C75" s="9" t="s">
        <v>126</v>
      </c>
      <c r="D75" s="9" t="s">
        <v>12</v>
      </c>
      <c r="E75" s="7" t="str">
        <f aca="false">'[1]一级（小学及幼教）'!J74</f>
        <v>19790715</v>
      </c>
      <c r="F75" s="9" t="s">
        <v>10</v>
      </c>
    </row>
    <row r="76" s="10" customFormat="true" ht="20.1" hidden="false" customHeight="true" outlineLevel="0" collapsed="false">
      <c r="A76" s="7" t="n">
        <v>72</v>
      </c>
      <c r="B76" s="8" t="s">
        <v>127</v>
      </c>
      <c r="C76" s="9" t="s">
        <v>128</v>
      </c>
      <c r="D76" s="9" t="s">
        <v>129</v>
      </c>
      <c r="E76" s="7" t="str">
        <f aca="false">'[1]一级（小学及幼教）'!J75</f>
        <v>19750302</v>
      </c>
      <c r="F76" s="9" t="s">
        <v>10</v>
      </c>
    </row>
    <row r="77" s="10" customFormat="true" ht="24" hidden="false" customHeight="true" outlineLevel="0" collapsed="false">
      <c r="A77" s="7" t="n">
        <v>73</v>
      </c>
      <c r="B77" s="8" t="s">
        <v>127</v>
      </c>
      <c r="C77" s="9" t="s">
        <v>130</v>
      </c>
      <c r="D77" s="9" t="s">
        <v>9</v>
      </c>
      <c r="E77" s="7" t="str">
        <f aca="false">'[1]一级（小学及幼教）'!J76</f>
        <v>19820515</v>
      </c>
      <c r="F77" s="9" t="s">
        <v>10</v>
      </c>
    </row>
    <row r="78" s="10" customFormat="true" ht="20.1" hidden="false" customHeight="true" outlineLevel="0" collapsed="false">
      <c r="A78" s="7" t="n">
        <v>74</v>
      </c>
      <c r="B78" s="8" t="s">
        <v>127</v>
      </c>
      <c r="C78" s="9" t="s">
        <v>131</v>
      </c>
      <c r="D78" s="9" t="s">
        <v>9</v>
      </c>
      <c r="E78" s="7" t="str">
        <f aca="false">'[1]一级（小学及幼教）'!J77</f>
        <v>19770607</v>
      </c>
      <c r="F78" s="9" t="s">
        <v>10</v>
      </c>
    </row>
    <row r="79" s="10" customFormat="true" ht="20.1" hidden="false" customHeight="true" outlineLevel="0" collapsed="false">
      <c r="A79" s="7" t="n">
        <v>75</v>
      </c>
      <c r="B79" s="8" t="s">
        <v>132</v>
      </c>
      <c r="C79" s="9" t="s">
        <v>133</v>
      </c>
      <c r="D79" s="9" t="s">
        <v>12</v>
      </c>
      <c r="E79" s="7" t="str">
        <f aca="false">'[1]一级（小学及幼教）'!J78</f>
        <v>19680705</v>
      </c>
      <c r="F79" s="9" t="s">
        <v>10</v>
      </c>
    </row>
    <row r="80" s="10" customFormat="true" ht="20.1" hidden="false" customHeight="true" outlineLevel="0" collapsed="false">
      <c r="A80" s="7" t="n">
        <v>76</v>
      </c>
      <c r="B80" s="8" t="s">
        <v>132</v>
      </c>
      <c r="C80" s="9" t="s">
        <v>134</v>
      </c>
      <c r="D80" s="9" t="s">
        <v>9</v>
      </c>
      <c r="E80" s="7" t="str">
        <f aca="false">'[1]一级（小学及幼教）'!J79</f>
        <v>19761014</v>
      </c>
      <c r="F80" s="9" t="s">
        <v>10</v>
      </c>
    </row>
    <row r="81" s="10" customFormat="true" ht="20.1" hidden="false" customHeight="true" outlineLevel="0" collapsed="false">
      <c r="A81" s="7" t="n">
        <v>77</v>
      </c>
      <c r="B81" s="8" t="s">
        <v>132</v>
      </c>
      <c r="C81" s="9" t="s">
        <v>135</v>
      </c>
      <c r="D81" s="9" t="s">
        <v>12</v>
      </c>
      <c r="E81" s="7" t="str">
        <f aca="false">'[1]一级（小学及幼教）'!J80</f>
        <v>19820524</v>
      </c>
      <c r="F81" s="9" t="s">
        <v>10</v>
      </c>
    </row>
    <row r="82" s="10" customFormat="true" ht="23.25" hidden="false" customHeight="true" outlineLevel="0" collapsed="false">
      <c r="A82" s="7" t="n">
        <v>78</v>
      </c>
      <c r="B82" s="8" t="s">
        <v>132</v>
      </c>
      <c r="C82" s="9" t="s">
        <v>136</v>
      </c>
      <c r="D82" s="9" t="s">
        <v>9</v>
      </c>
      <c r="E82" s="7" t="str">
        <f aca="false">'[1]一级（小学及幼教）'!J81</f>
        <v>19811009</v>
      </c>
      <c r="F82" s="9" t="s">
        <v>10</v>
      </c>
    </row>
    <row r="83" s="10" customFormat="true" ht="23.25" hidden="false" customHeight="true" outlineLevel="0" collapsed="false">
      <c r="A83" s="7" t="n">
        <v>79</v>
      </c>
      <c r="B83" s="8" t="s">
        <v>137</v>
      </c>
      <c r="C83" s="9" t="s">
        <v>138</v>
      </c>
      <c r="D83" s="9" t="s">
        <v>12</v>
      </c>
      <c r="E83" s="7" t="str">
        <f aca="false">'[1]一级（小学及幼教）'!J82</f>
        <v>19790220</v>
      </c>
      <c r="F83" s="9" t="s">
        <v>10</v>
      </c>
    </row>
    <row r="84" s="10" customFormat="true" ht="23.25" hidden="false" customHeight="true" outlineLevel="0" collapsed="false">
      <c r="A84" s="7" t="n">
        <v>80</v>
      </c>
      <c r="B84" s="8" t="s">
        <v>137</v>
      </c>
      <c r="C84" s="9" t="s">
        <v>139</v>
      </c>
      <c r="D84" s="9" t="s">
        <v>12</v>
      </c>
      <c r="E84" s="7" t="str">
        <f aca="false">'[1]一级（小学及幼教）'!J83</f>
        <v>19840715</v>
      </c>
      <c r="F84" s="9" t="s">
        <v>10</v>
      </c>
    </row>
    <row r="85" s="10" customFormat="true" ht="23.25" hidden="false" customHeight="true" outlineLevel="0" collapsed="false">
      <c r="A85" s="7" t="n">
        <v>81</v>
      </c>
      <c r="B85" s="8" t="s">
        <v>137</v>
      </c>
      <c r="C85" s="9" t="s">
        <v>140</v>
      </c>
      <c r="D85" s="9" t="s">
        <v>12</v>
      </c>
      <c r="E85" s="7" t="str">
        <f aca="false">'[1]一级（小学及幼教）'!J84</f>
        <v>19800826</v>
      </c>
      <c r="F85" s="9" t="s">
        <v>10</v>
      </c>
    </row>
    <row r="86" s="10" customFormat="true" ht="23.25" hidden="false" customHeight="true" outlineLevel="0" collapsed="false">
      <c r="A86" s="7" t="n">
        <v>82</v>
      </c>
      <c r="B86" s="8" t="s">
        <v>141</v>
      </c>
      <c r="C86" s="9" t="s">
        <v>142</v>
      </c>
      <c r="D86" s="9" t="s">
        <v>9</v>
      </c>
      <c r="E86" s="7" t="str">
        <f aca="false">'[1]一级（小学及幼教）'!J85</f>
        <v>19801018</v>
      </c>
      <c r="F86" s="9" t="s">
        <v>10</v>
      </c>
    </row>
    <row r="87" s="10" customFormat="true" ht="23.25" hidden="false" customHeight="true" outlineLevel="0" collapsed="false">
      <c r="A87" s="7" t="n">
        <v>83</v>
      </c>
      <c r="B87" s="8" t="s">
        <v>143</v>
      </c>
      <c r="C87" s="9" t="s">
        <v>144</v>
      </c>
      <c r="D87" s="9" t="s">
        <v>9</v>
      </c>
      <c r="E87" s="7" t="str">
        <f aca="false">'[1]一级（小学及幼教）'!J86</f>
        <v>19831208</v>
      </c>
      <c r="F87" s="9" t="s">
        <v>10</v>
      </c>
    </row>
    <row r="88" s="10" customFormat="true" ht="23.25" hidden="false" customHeight="true" outlineLevel="0" collapsed="false">
      <c r="A88" s="7" t="n">
        <v>84</v>
      </c>
      <c r="B88" s="8" t="s">
        <v>143</v>
      </c>
      <c r="C88" s="9" t="s">
        <v>145</v>
      </c>
      <c r="D88" s="9" t="s">
        <v>12</v>
      </c>
      <c r="E88" s="7" t="str">
        <f aca="false">'[1]一级（小学及幼教）'!J87</f>
        <v>19781004</v>
      </c>
      <c r="F88" s="9" t="s">
        <v>10</v>
      </c>
    </row>
    <row r="89" s="10" customFormat="true" ht="23.25" hidden="false" customHeight="true" outlineLevel="0" collapsed="false">
      <c r="A89" s="7" t="n">
        <v>85</v>
      </c>
      <c r="B89" s="8" t="s">
        <v>146</v>
      </c>
      <c r="C89" s="9" t="s">
        <v>147</v>
      </c>
      <c r="D89" s="9" t="s">
        <v>12</v>
      </c>
      <c r="E89" s="7" t="str">
        <f aca="false">'[1]一级（小学及幼教）'!J88</f>
        <v>19840614</v>
      </c>
      <c r="F89" s="9" t="s">
        <v>10</v>
      </c>
    </row>
    <row r="90" s="10" customFormat="true" ht="23.25" hidden="false" customHeight="true" outlineLevel="0" collapsed="false">
      <c r="A90" s="7" t="n">
        <v>86</v>
      </c>
      <c r="B90" s="8" t="s">
        <v>148</v>
      </c>
      <c r="C90" s="9" t="s">
        <v>149</v>
      </c>
      <c r="D90" s="9" t="s">
        <v>9</v>
      </c>
      <c r="E90" s="7" t="str">
        <f aca="false">'[1]一级（小学及幼教）'!J89</f>
        <v>19821014</v>
      </c>
      <c r="F90" s="9" t="s">
        <v>10</v>
      </c>
    </row>
    <row r="91" s="10" customFormat="true" ht="23.25" hidden="false" customHeight="true" outlineLevel="0" collapsed="false">
      <c r="A91" s="7" t="n">
        <v>87</v>
      </c>
      <c r="B91" s="8" t="s">
        <v>150</v>
      </c>
      <c r="C91" s="9" t="s">
        <v>151</v>
      </c>
      <c r="D91" s="9" t="s">
        <v>12</v>
      </c>
      <c r="E91" s="7" t="str">
        <f aca="false">'[1]一级（小学及幼教）'!J90</f>
        <v>19800827</v>
      </c>
      <c r="F91" s="9" t="s">
        <v>10</v>
      </c>
    </row>
    <row r="92" s="10" customFormat="true" ht="23.25" hidden="false" customHeight="true" outlineLevel="0" collapsed="false">
      <c r="A92" s="7" t="n">
        <v>88</v>
      </c>
      <c r="B92" s="8" t="s">
        <v>152</v>
      </c>
      <c r="C92" s="9" t="s">
        <v>153</v>
      </c>
      <c r="D92" s="9" t="s">
        <v>12</v>
      </c>
      <c r="E92" s="7" t="str">
        <f aca="false">'[1]一级（小学及幼教）'!J91</f>
        <v>19800419</v>
      </c>
      <c r="F92" s="9" t="s">
        <v>10</v>
      </c>
    </row>
    <row r="93" s="10" customFormat="true" ht="23.25" hidden="false" customHeight="true" outlineLevel="0" collapsed="false">
      <c r="A93" s="7" t="n">
        <v>89</v>
      </c>
      <c r="B93" s="8" t="s">
        <v>152</v>
      </c>
      <c r="C93" s="9" t="s">
        <v>154</v>
      </c>
      <c r="D93" s="9" t="s">
        <v>12</v>
      </c>
      <c r="E93" s="7" t="str">
        <f aca="false">'[1]一级（小学及幼教）'!J92</f>
        <v>19821105</v>
      </c>
      <c r="F93" s="9" t="s">
        <v>10</v>
      </c>
    </row>
    <row r="94" s="10" customFormat="true" ht="23.25" hidden="false" customHeight="true" outlineLevel="0" collapsed="false">
      <c r="A94" s="7" t="n">
        <v>90</v>
      </c>
      <c r="B94" s="8" t="s">
        <v>152</v>
      </c>
      <c r="C94" s="9" t="s">
        <v>155</v>
      </c>
      <c r="D94" s="9" t="s">
        <v>12</v>
      </c>
      <c r="E94" s="7" t="str">
        <f aca="false">'[1]一级（小学及幼教）'!J93</f>
        <v>19750507</v>
      </c>
      <c r="F94" s="9" t="s">
        <v>10</v>
      </c>
    </row>
    <row r="95" s="10" customFormat="true" ht="23.25" hidden="false" customHeight="true" outlineLevel="0" collapsed="false">
      <c r="A95" s="7" t="n">
        <v>91</v>
      </c>
      <c r="B95" s="8" t="s">
        <v>152</v>
      </c>
      <c r="C95" s="9" t="s">
        <v>156</v>
      </c>
      <c r="D95" s="9" t="s">
        <v>9</v>
      </c>
      <c r="E95" s="7" t="str">
        <f aca="false">'[1]一级（小学及幼教）'!J94</f>
        <v>19760601</v>
      </c>
      <c r="F95" s="9" t="s">
        <v>10</v>
      </c>
    </row>
    <row r="96" s="10" customFormat="true" ht="23.25" hidden="false" customHeight="true" outlineLevel="0" collapsed="false">
      <c r="A96" s="7" t="n">
        <v>92</v>
      </c>
      <c r="B96" s="8" t="s">
        <v>157</v>
      </c>
      <c r="C96" s="9" t="s">
        <v>158</v>
      </c>
      <c r="D96" s="9" t="s">
        <v>12</v>
      </c>
      <c r="E96" s="7" t="str">
        <f aca="false">'[1]一级（小学及幼教）'!J95</f>
        <v>19780907</v>
      </c>
      <c r="F96" s="9" t="s">
        <v>10</v>
      </c>
    </row>
    <row r="97" s="10" customFormat="true" ht="23.25" hidden="false" customHeight="true" outlineLevel="0" collapsed="false">
      <c r="A97" s="7" t="n">
        <v>93</v>
      </c>
      <c r="B97" s="8" t="s">
        <v>157</v>
      </c>
      <c r="C97" s="9" t="s">
        <v>159</v>
      </c>
      <c r="D97" s="9" t="s">
        <v>12</v>
      </c>
      <c r="E97" s="7" t="str">
        <f aca="false">'[1]一级（小学及幼教）'!J96</f>
        <v>19810910</v>
      </c>
      <c r="F97" s="9" t="s">
        <v>10</v>
      </c>
    </row>
    <row r="98" s="10" customFormat="true" ht="23.25" hidden="false" customHeight="true" outlineLevel="0" collapsed="false">
      <c r="A98" s="7" t="n">
        <v>94</v>
      </c>
      <c r="B98" s="8" t="s">
        <v>160</v>
      </c>
      <c r="C98" s="9" t="s">
        <v>161</v>
      </c>
      <c r="D98" s="9" t="s">
        <v>12</v>
      </c>
      <c r="E98" s="7" t="str">
        <f aca="false">'[1]一级（小学及幼教）'!J97</f>
        <v>19790515</v>
      </c>
      <c r="F98" s="9" t="s">
        <v>10</v>
      </c>
    </row>
    <row r="99" s="10" customFormat="true" ht="23.25" hidden="false" customHeight="true" outlineLevel="0" collapsed="false">
      <c r="A99" s="7" t="n">
        <v>95</v>
      </c>
      <c r="B99" s="8" t="s">
        <v>162</v>
      </c>
      <c r="C99" s="9" t="s">
        <v>163</v>
      </c>
      <c r="D99" s="9" t="s">
        <v>9</v>
      </c>
      <c r="E99" s="7" t="str">
        <f aca="false">'[1]一级（小学及幼教）'!J98</f>
        <v>19791120</v>
      </c>
      <c r="F99" s="9" t="s">
        <v>10</v>
      </c>
    </row>
    <row r="100" s="10" customFormat="true" ht="23.25" hidden="false" customHeight="true" outlineLevel="0" collapsed="false">
      <c r="A100" s="7" t="n">
        <v>96</v>
      </c>
      <c r="B100" s="8" t="s">
        <v>164</v>
      </c>
      <c r="C100" s="9" t="s">
        <v>165</v>
      </c>
      <c r="D100" s="9" t="s">
        <v>12</v>
      </c>
      <c r="E100" s="7" t="str">
        <f aca="false">'[1]一级（小学及幼教）'!J99</f>
        <v>19790906</v>
      </c>
      <c r="F100" s="9" t="s">
        <v>10</v>
      </c>
    </row>
    <row r="101" s="10" customFormat="true" ht="23.25" hidden="false" customHeight="true" outlineLevel="0" collapsed="false">
      <c r="A101" s="7" t="n">
        <v>97</v>
      </c>
      <c r="B101" s="8" t="s">
        <v>166</v>
      </c>
      <c r="C101" s="9" t="s">
        <v>167</v>
      </c>
      <c r="D101" s="9" t="s">
        <v>9</v>
      </c>
      <c r="E101" s="7" t="str">
        <f aca="false">'[1]一级（小学及幼教）'!J100</f>
        <v>19701106</v>
      </c>
      <c r="F101" s="9" t="s">
        <v>10</v>
      </c>
    </row>
    <row r="102" s="10" customFormat="true" ht="23.25" hidden="false" customHeight="true" outlineLevel="0" collapsed="false">
      <c r="A102" s="7" t="n">
        <v>98</v>
      </c>
      <c r="B102" s="8" t="s">
        <v>7</v>
      </c>
      <c r="C102" s="9" t="s">
        <v>168</v>
      </c>
      <c r="D102" s="9" t="s">
        <v>9</v>
      </c>
      <c r="E102" s="7" t="str">
        <f aca="false">'[1]一级（小学及幼教）'!J101</f>
        <v>19831102</v>
      </c>
      <c r="F102" s="9" t="s">
        <v>169</v>
      </c>
    </row>
    <row r="103" s="10" customFormat="true" ht="23.25" hidden="false" customHeight="true" outlineLevel="0" collapsed="false">
      <c r="A103" s="7" t="n">
        <v>99</v>
      </c>
      <c r="B103" s="8" t="s">
        <v>170</v>
      </c>
      <c r="C103" s="9" t="s">
        <v>171</v>
      </c>
      <c r="D103" s="9" t="s">
        <v>12</v>
      </c>
      <c r="E103" s="7" t="str">
        <f aca="false">'[1]一级（小学及幼教）'!J102</f>
        <v>19840727</v>
      </c>
      <c r="F103" s="9" t="s">
        <v>169</v>
      </c>
    </row>
    <row r="104" s="10" customFormat="true" ht="23.25" hidden="false" customHeight="true" outlineLevel="0" collapsed="false">
      <c r="A104" s="7" t="n">
        <v>100</v>
      </c>
      <c r="B104" s="8" t="s">
        <v>17</v>
      </c>
      <c r="C104" s="9" t="s">
        <v>172</v>
      </c>
      <c r="D104" s="9" t="s">
        <v>12</v>
      </c>
      <c r="E104" s="7" t="str">
        <f aca="false">'[1]一级（小学及幼教）'!J103</f>
        <v>19850714</v>
      </c>
      <c r="F104" s="9" t="s">
        <v>169</v>
      </c>
    </row>
    <row r="105" s="10" customFormat="true" ht="23.25" hidden="false" customHeight="true" outlineLevel="0" collapsed="false">
      <c r="A105" s="7" t="n">
        <v>101</v>
      </c>
      <c r="B105" s="8" t="s">
        <v>173</v>
      </c>
      <c r="C105" s="9" t="s">
        <v>174</v>
      </c>
      <c r="D105" s="9" t="s">
        <v>12</v>
      </c>
      <c r="E105" s="7" t="str">
        <f aca="false">'[1]一级（小学及幼教）'!J104</f>
        <v>19800904</v>
      </c>
      <c r="F105" s="9" t="s">
        <v>169</v>
      </c>
    </row>
    <row r="106" s="10" customFormat="true" ht="23.25" hidden="false" customHeight="true" outlineLevel="0" collapsed="false">
      <c r="A106" s="7" t="n">
        <v>102</v>
      </c>
      <c r="B106" s="8" t="s">
        <v>28</v>
      </c>
      <c r="C106" s="9" t="s">
        <v>175</v>
      </c>
      <c r="D106" s="9" t="s">
        <v>12</v>
      </c>
      <c r="E106" s="7" t="str">
        <f aca="false">'[1]一级（小学及幼教）'!J105</f>
        <v>19850512</v>
      </c>
      <c r="F106" s="9" t="s">
        <v>169</v>
      </c>
    </row>
    <row r="107" s="10" customFormat="true" ht="23.25" hidden="false" customHeight="true" outlineLevel="0" collapsed="false">
      <c r="A107" s="7" t="n">
        <v>103</v>
      </c>
      <c r="B107" s="8" t="s">
        <v>28</v>
      </c>
      <c r="C107" s="9" t="s">
        <v>176</v>
      </c>
      <c r="D107" s="9" t="s">
        <v>12</v>
      </c>
      <c r="E107" s="7" t="str">
        <f aca="false">'[1]一级（小学及幼教）'!J106</f>
        <v>19880609</v>
      </c>
      <c r="F107" s="9" t="s">
        <v>169</v>
      </c>
    </row>
    <row r="108" s="10" customFormat="true" ht="23.25" hidden="false" customHeight="true" outlineLevel="0" collapsed="false">
      <c r="A108" s="7" t="n">
        <v>104</v>
      </c>
      <c r="B108" s="8" t="s">
        <v>177</v>
      </c>
      <c r="C108" s="9" t="s">
        <v>178</v>
      </c>
      <c r="D108" s="9" t="s">
        <v>12</v>
      </c>
      <c r="E108" s="7" t="str">
        <f aca="false">'[1]一级（小学及幼教）'!J107</f>
        <v>19871120</v>
      </c>
      <c r="F108" s="9" t="s">
        <v>169</v>
      </c>
    </row>
    <row r="109" s="10" customFormat="true" ht="23.25" hidden="false" customHeight="true" outlineLevel="0" collapsed="false">
      <c r="A109" s="7" t="n">
        <v>105</v>
      </c>
      <c r="B109" s="8" t="s">
        <v>177</v>
      </c>
      <c r="C109" s="9" t="s">
        <v>179</v>
      </c>
      <c r="D109" s="9" t="s">
        <v>12</v>
      </c>
      <c r="E109" s="7" t="str">
        <f aca="false">'[1]一级（小学及幼教）'!J108</f>
        <v>19801119</v>
      </c>
      <c r="F109" s="9" t="s">
        <v>169</v>
      </c>
    </row>
    <row r="110" s="10" customFormat="true" ht="23.25" hidden="false" customHeight="true" outlineLevel="0" collapsed="false">
      <c r="A110" s="7" t="n">
        <v>106</v>
      </c>
      <c r="B110" s="8" t="s">
        <v>180</v>
      </c>
      <c r="C110" s="9" t="s">
        <v>181</v>
      </c>
      <c r="D110" s="9" t="s">
        <v>12</v>
      </c>
      <c r="E110" s="7" t="str">
        <f aca="false">'[1]一级（小学及幼教）'!J109</f>
        <v>19720904</v>
      </c>
      <c r="F110" s="9" t="s">
        <v>169</v>
      </c>
    </row>
    <row r="111" s="10" customFormat="true" ht="23.25" hidden="false" customHeight="true" outlineLevel="0" collapsed="false">
      <c r="A111" s="7" t="n">
        <v>107</v>
      </c>
      <c r="B111" s="8" t="s">
        <v>182</v>
      </c>
      <c r="C111" s="9" t="s">
        <v>183</v>
      </c>
      <c r="D111" s="9" t="s">
        <v>9</v>
      </c>
      <c r="E111" s="7" t="str">
        <f aca="false">'[1]一级（小学及幼教）'!J110</f>
        <v>19831214</v>
      </c>
      <c r="F111" s="9" t="s">
        <v>169</v>
      </c>
    </row>
    <row r="112" s="10" customFormat="true" ht="23.25" hidden="false" customHeight="true" outlineLevel="0" collapsed="false">
      <c r="A112" s="7" t="n">
        <v>108</v>
      </c>
      <c r="B112" s="8" t="s">
        <v>184</v>
      </c>
      <c r="C112" s="9" t="s">
        <v>185</v>
      </c>
      <c r="D112" s="9" t="s">
        <v>9</v>
      </c>
      <c r="E112" s="7" t="str">
        <f aca="false">'[1]一级（小学及幼教）'!J111</f>
        <v>19830826</v>
      </c>
      <c r="F112" s="9" t="s">
        <v>169</v>
      </c>
    </row>
    <row r="113" s="10" customFormat="true" ht="23.25" hidden="false" customHeight="true" outlineLevel="0" collapsed="false">
      <c r="A113" s="7" t="n">
        <v>109</v>
      </c>
      <c r="B113" s="8" t="s">
        <v>186</v>
      </c>
      <c r="C113" s="9" t="s">
        <v>187</v>
      </c>
      <c r="D113" s="9" t="s">
        <v>9</v>
      </c>
      <c r="E113" s="7" t="str">
        <f aca="false">'[1]一级（小学及幼教）'!J112</f>
        <v>19570412</v>
      </c>
      <c r="F113" s="9" t="s">
        <v>169</v>
      </c>
    </row>
    <row r="114" s="10" customFormat="true" ht="23.25" hidden="false" customHeight="true" outlineLevel="0" collapsed="false">
      <c r="A114" s="7" t="n">
        <v>110</v>
      </c>
      <c r="B114" s="8" t="s">
        <v>188</v>
      </c>
      <c r="C114" s="9" t="s">
        <v>189</v>
      </c>
      <c r="D114" s="9" t="s">
        <v>9</v>
      </c>
      <c r="E114" s="7" t="str">
        <f aca="false">'[1]一级（小学及幼教）'!J113</f>
        <v>19791101</v>
      </c>
      <c r="F114" s="9" t="s">
        <v>169</v>
      </c>
    </row>
    <row r="115" s="10" customFormat="true" ht="23.25" hidden="false" customHeight="true" outlineLevel="0" collapsed="false">
      <c r="A115" s="7" t="n">
        <v>111</v>
      </c>
      <c r="B115" s="8" t="s">
        <v>190</v>
      </c>
      <c r="C115" s="9" t="s">
        <v>191</v>
      </c>
      <c r="D115" s="9" t="s">
        <v>12</v>
      </c>
      <c r="E115" s="7" t="str">
        <f aca="false">'[1]一级（小学及幼教）'!J114</f>
        <v>19810816</v>
      </c>
      <c r="F115" s="9" t="s">
        <v>169</v>
      </c>
    </row>
    <row r="116" s="10" customFormat="true" ht="23.25" hidden="false" customHeight="true" outlineLevel="0" collapsed="false">
      <c r="A116" s="7" t="n">
        <v>112</v>
      </c>
      <c r="B116" s="8" t="s">
        <v>192</v>
      </c>
      <c r="C116" s="9" t="s">
        <v>193</v>
      </c>
      <c r="D116" s="9" t="s">
        <v>9</v>
      </c>
      <c r="E116" s="7" t="str">
        <f aca="false">'[1]一级（小学及幼教）'!J115</f>
        <v>19730901</v>
      </c>
      <c r="F116" s="9" t="s">
        <v>169</v>
      </c>
    </row>
    <row r="117" s="10" customFormat="true" ht="23.25" hidden="false" customHeight="true" outlineLevel="0" collapsed="false">
      <c r="A117" s="7" t="n">
        <v>113</v>
      </c>
      <c r="B117" s="8" t="s">
        <v>194</v>
      </c>
      <c r="C117" s="9" t="s">
        <v>195</v>
      </c>
      <c r="D117" s="9" t="s">
        <v>12</v>
      </c>
      <c r="E117" s="7" t="str">
        <f aca="false">'[1]一级（小学及幼教）'!J116</f>
        <v>19821018</v>
      </c>
      <c r="F117" s="9" t="s">
        <v>169</v>
      </c>
    </row>
    <row r="118" s="10" customFormat="true" ht="23.25" hidden="false" customHeight="true" outlineLevel="0" collapsed="false">
      <c r="A118" s="7" t="n">
        <v>114</v>
      </c>
      <c r="B118" s="8" t="s">
        <v>196</v>
      </c>
      <c r="C118" s="9" t="s">
        <v>197</v>
      </c>
      <c r="D118" s="9" t="s">
        <v>9</v>
      </c>
      <c r="E118" s="7" t="str">
        <f aca="false">'[1]一级（小学及幼教）'!J117</f>
        <v>19720415</v>
      </c>
      <c r="F118" s="9" t="s">
        <v>169</v>
      </c>
    </row>
    <row r="119" s="10" customFormat="true" ht="23.25" hidden="false" customHeight="true" outlineLevel="0" collapsed="false">
      <c r="A119" s="7" t="n">
        <v>115</v>
      </c>
      <c r="B119" s="8" t="s">
        <v>198</v>
      </c>
      <c r="C119" s="9" t="s">
        <v>199</v>
      </c>
      <c r="D119" s="9" t="s">
        <v>12</v>
      </c>
      <c r="E119" s="7" t="str">
        <f aca="false">'[1]一级（小学及幼教）'!J118</f>
        <v>19810519</v>
      </c>
      <c r="F119" s="9" t="s">
        <v>169</v>
      </c>
    </row>
    <row r="120" s="10" customFormat="true" ht="23.25" hidden="false" customHeight="true" outlineLevel="0" collapsed="false">
      <c r="A120" s="7" t="n">
        <v>116</v>
      </c>
      <c r="B120" s="8" t="s">
        <v>200</v>
      </c>
      <c r="C120" s="9" t="s">
        <v>201</v>
      </c>
      <c r="D120" s="9" t="s">
        <v>12</v>
      </c>
      <c r="E120" s="7" t="str">
        <f aca="false">'[1]一级（小学及幼教）'!J119</f>
        <v>19840419</v>
      </c>
      <c r="F120" s="9" t="s">
        <v>169</v>
      </c>
    </row>
    <row r="121" s="10" customFormat="true" ht="23.25" hidden="false" customHeight="true" outlineLevel="0" collapsed="false">
      <c r="A121" s="7" t="n">
        <v>117</v>
      </c>
      <c r="B121" s="8" t="s">
        <v>56</v>
      </c>
      <c r="C121" s="9" t="s">
        <v>202</v>
      </c>
      <c r="D121" s="9" t="s">
        <v>9</v>
      </c>
      <c r="E121" s="7" t="str">
        <f aca="false">'[1]一级（小学及幼教）'!J120</f>
        <v>19750421</v>
      </c>
      <c r="F121" s="9" t="s">
        <v>169</v>
      </c>
    </row>
    <row r="122" s="10" customFormat="true" ht="23.25" hidden="false" customHeight="true" outlineLevel="0" collapsed="false">
      <c r="A122" s="7" t="n">
        <v>118</v>
      </c>
      <c r="B122" s="8" t="s">
        <v>203</v>
      </c>
      <c r="C122" s="9" t="s">
        <v>204</v>
      </c>
      <c r="D122" s="9" t="s">
        <v>12</v>
      </c>
      <c r="E122" s="7" t="str">
        <f aca="false">'[1]一级（小学及幼教）'!J121</f>
        <v>19790418</v>
      </c>
      <c r="F122" s="9" t="s">
        <v>169</v>
      </c>
    </row>
    <row r="123" s="10" customFormat="true" ht="23.25" hidden="false" customHeight="true" outlineLevel="0" collapsed="false">
      <c r="A123" s="7" t="n">
        <v>119</v>
      </c>
      <c r="B123" s="8" t="s">
        <v>205</v>
      </c>
      <c r="C123" s="9" t="s">
        <v>206</v>
      </c>
      <c r="D123" s="9" t="s">
        <v>12</v>
      </c>
      <c r="E123" s="7" t="str">
        <f aca="false">'[1]一级（小学及幼教）'!J122</f>
        <v>11980012</v>
      </c>
      <c r="F123" s="9" t="s">
        <v>169</v>
      </c>
    </row>
    <row r="124" s="10" customFormat="true" ht="23.25" hidden="false" customHeight="true" outlineLevel="0" collapsed="false">
      <c r="A124" s="7" t="n">
        <v>120</v>
      </c>
      <c r="B124" s="8" t="s">
        <v>207</v>
      </c>
      <c r="C124" s="9" t="s">
        <v>208</v>
      </c>
      <c r="D124" s="9" t="s">
        <v>9</v>
      </c>
      <c r="E124" s="7" t="str">
        <f aca="false">'[1]一级（小学及幼教）'!J123</f>
        <v>19780605</v>
      </c>
      <c r="F124" s="9" t="s">
        <v>209</v>
      </c>
    </row>
    <row r="125" s="10" customFormat="true" ht="23.25" hidden="false" customHeight="true" outlineLevel="0" collapsed="false">
      <c r="A125" s="7" t="n">
        <v>121</v>
      </c>
      <c r="B125" s="8" t="s">
        <v>210</v>
      </c>
      <c r="C125" s="9" t="s">
        <v>211</v>
      </c>
      <c r="D125" s="9" t="s">
        <v>9</v>
      </c>
      <c r="E125" s="7" t="str">
        <f aca="false">'[1]一级（小学及幼教）'!J124</f>
        <v>19821003</v>
      </c>
      <c r="F125" s="9" t="s">
        <v>169</v>
      </c>
    </row>
    <row r="126" s="10" customFormat="true" ht="23.25" hidden="false" customHeight="true" outlineLevel="0" collapsed="false">
      <c r="A126" s="7" t="n">
        <v>122</v>
      </c>
      <c r="B126" s="8" t="s">
        <v>212</v>
      </c>
      <c r="C126" s="9" t="s">
        <v>213</v>
      </c>
      <c r="D126" s="9" t="s">
        <v>9</v>
      </c>
      <c r="E126" s="7" t="str">
        <f aca="false">'[1]一级（小学及幼教）'!J125</f>
        <v>19760213</v>
      </c>
      <c r="F126" s="9" t="s">
        <v>169</v>
      </c>
    </row>
    <row r="127" s="10" customFormat="true" ht="23.25" hidden="false" customHeight="true" outlineLevel="0" collapsed="false">
      <c r="A127" s="7" t="n">
        <v>123</v>
      </c>
      <c r="B127" s="8" t="s">
        <v>214</v>
      </c>
      <c r="C127" s="9" t="s">
        <v>215</v>
      </c>
      <c r="D127" s="9" t="s">
        <v>12</v>
      </c>
      <c r="E127" s="7" t="str">
        <f aca="false">'[1]一级（小学及幼教）'!J126</f>
        <v>19630723</v>
      </c>
      <c r="F127" s="9" t="s">
        <v>169</v>
      </c>
    </row>
    <row r="128" s="10" customFormat="true" ht="23.25" hidden="false" customHeight="true" outlineLevel="0" collapsed="false">
      <c r="A128" s="7" t="n">
        <v>124</v>
      </c>
      <c r="B128" s="8" t="s">
        <v>216</v>
      </c>
      <c r="C128" s="9" t="s">
        <v>217</v>
      </c>
      <c r="D128" s="9" t="s">
        <v>12</v>
      </c>
      <c r="E128" s="7" t="str">
        <f aca="false">'[1]一级（小学及幼教）'!J127</f>
        <v>19780708</v>
      </c>
      <c r="F128" s="9" t="s">
        <v>169</v>
      </c>
    </row>
    <row r="129" s="10" customFormat="true" ht="23.25" hidden="false" customHeight="true" outlineLevel="0" collapsed="false">
      <c r="A129" s="7" t="n">
        <v>125</v>
      </c>
      <c r="B129" s="8" t="s">
        <v>218</v>
      </c>
      <c r="C129" s="9" t="s">
        <v>219</v>
      </c>
      <c r="D129" s="9" t="s">
        <v>9</v>
      </c>
      <c r="E129" s="7" t="str">
        <f aca="false">'[1]一级（小学及幼教）'!J128</f>
        <v>19830216</v>
      </c>
      <c r="F129" s="9" t="s">
        <v>169</v>
      </c>
    </row>
    <row r="130" s="10" customFormat="true" ht="23.25" hidden="false" customHeight="true" outlineLevel="0" collapsed="false">
      <c r="A130" s="7" t="n">
        <v>126</v>
      </c>
      <c r="B130" s="8" t="s">
        <v>220</v>
      </c>
      <c r="C130" s="9" t="s">
        <v>221</v>
      </c>
      <c r="D130" s="9" t="s">
        <v>12</v>
      </c>
      <c r="E130" s="7" t="str">
        <f aca="false">'[1]一级（小学及幼教）'!J129</f>
        <v>19831001</v>
      </c>
      <c r="F130" s="9" t="s">
        <v>169</v>
      </c>
    </row>
    <row r="131" s="10" customFormat="true" ht="23.25" hidden="false" customHeight="true" outlineLevel="0" collapsed="false">
      <c r="A131" s="7" t="n">
        <v>127</v>
      </c>
      <c r="B131" s="8" t="s">
        <v>222</v>
      </c>
      <c r="C131" s="9" t="s">
        <v>223</v>
      </c>
      <c r="D131" s="9" t="s">
        <v>9</v>
      </c>
      <c r="E131" s="7" t="str">
        <f aca="false">'[1]一级（小学及幼教）'!J130</f>
        <v>19811005</v>
      </c>
      <c r="F131" s="9" t="s">
        <v>169</v>
      </c>
    </row>
    <row r="132" s="10" customFormat="true" ht="23.25" hidden="false" customHeight="true" outlineLevel="0" collapsed="false">
      <c r="A132" s="7" t="n">
        <v>128</v>
      </c>
      <c r="B132" s="8" t="s">
        <v>222</v>
      </c>
      <c r="C132" s="9" t="s">
        <v>224</v>
      </c>
      <c r="D132" s="9" t="s">
        <v>12</v>
      </c>
      <c r="E132" s="7" t="str">
        <f aca="false">'[1]一级（小学及幼教）'!J131</f>
        <v>19801107</v>
      </c>
      <c r="F132" s="9" t="s">
        <v>169</v>
      </c>
    </row>
    <row r="133" s="10" customFormat="true" ht="23.25" hidden="false" customHeight="true" outlineLevel="0" collapsed="false">
      <c r="A133" s="7" t="n">
        <v>129</v>
      </c>
      <c r="B133" s="8" t="s">
        <v>225</v>
      </c>
      <c r="C133" s="9" t="s">
        <v>226</v>
      </c>
      <c r="D133" s="9" t="s">
        <v>12</v>
      </c>
      <c r="E133" s="7" t="str">
        <f aca="false">'[1]一级（小学及幼教）'!J132</f>
        <v>19720223</v>
      </c>
      <c r="F133" s="9" t="s">
        <v>169</v>
      </c>
    </row>
    <row r="134" s="10" customFormat="true" ht="23.25" hidden="false" customHeight="true" outlineLevel="0" collapsed="false">
      <c r="A134" s="7" t="n">
        <v>130</v>
      </c>
      <c r="B134" s="8" t="s">
        <v>227</v>
      </c>
      <c r="C134" s="9" t="s">
        <v>228</v>
      </c>
      <c r="D134" s="9" t="s">
        <v>9</v>
      </c>
      <c r="E134" s="7" t="str">
        <f aca="false">'[1]一级（小学及幼教）'!J133</f>
        <v>19790824</v>
      </c>
      <c r="F134" s="9" t="s">
        <v>169</v>
      </c>
    </row>
    <row r="135" s="10" customFormat="true" ht="23.25" hidden="false" customHeight="true" outlineLevel="0" collapsed="false">
      <c r="A135" s="7" t="n">
        <v>131</v>
      </c>
      <c r="B135" s="8" t="s">
        <v>227</v>
      </c>
      <c r="C135" s="9" t="s">
        <v>229</v>
      </c>
      <c r="D135" s="9" t="s">
        <v>12</v>
      </c>
      <c r="E135" s="7" t="str">
        <f aca="false">'[1]一级（小学及幼教）'!J134</f>
        <v>19781009</v>
      </c>
      <c r="F135" s="9" t="s">
        <v>169</v>
      </c>
    </row>
    <row r="136" s="10" customFormat="true" ht="23.25" hidden="false" customHeight="true" outlineLevel="0" collapsed="false">
      <c r="A136" s="7" t="n">
        <v>132</v>
      </c>
      <c r="B136" s="8" t="s">
        <v>115</v>
      </c>
      <c r="C136" s="9" t="s">
        <v>230</v>
      </c>
      <c r="D136" s="9" t="s">
        <v>12</v>
      </c>
      <c r="E136" s="7" t="str">
        <f aca="false">'[1]一级（小学及幼教）'!J135</f>
        <v>19790204</v>
      </c>
      <c r="F136" s="9" t="s">
        <v>169</v>
      </c>
    </row>
    <row r="137" s="10" customFormat="true" ht="23.25" hidden="false" customHeight="true" outlineLevel="0" collapsed="false">
      <c r="A137" s="7" t="n">
        <v>133</v>
      </c>
      <c r="B137" s="8" t="s">
        <v>231</v>
      </c>
      <c r="C137" s="9" t="s">
        <v>232</v>
      </c>
      <c r="D137" s="9" t="s">
        <v>9</v>
      </c>
      <c r="E137" s="7" t="str">
        <f aca="false">'[1]一级（小学及幼教）'!J136</f>
        <v>19800801</v>
      </c>
      <c r="F137" s="9" t="s">
        <v>169</v>
      </c>
    </row>
    <row r="138" s="10" customFormat="true" ht="23.25" hidden="false" customHeight="true" outlineLevel="0" collapsed="false">
      <c r="A138" s="7" t="n">
        <v>134</v>
      </c>
      <c r="B138" s="8" t="s">
        <v>231</v>
      </c>
      <c r="C138" s="9" t="s">
        <v>233</v>
      </c>
      <c r="D138" s="9" t="s">
        <v>9</v>
      </c>
      <c r="E138" s="7" t="str">
        <f aca="false">'[1]一级（小学及幼教）'!J137</f>
        <v>19830618</v>
      </c>
      <c r="F138" s="9" t="s">
        <v>169</v>
      </c>
    </row>
    <row r="139" s="10" customFormat="true" ht="23.25" hidden="false" customHeight="true" outlineLevel="0" collapsed="false">
      <c r="A139" s="7" t="n">
        <v>135</v>
      </c>
      <c r="B139" s="8" t="s">
        <v>234</v>
      </c>
      <c r="C139" s="9" t="s">
        <v>235</v>
      </c>
      <c r="D139" s="9" t="s">
        <v>9</v>
      </c>
      <c r="E139" s="7" t="str">
        <f aca="false">'[1]一级（小学及幼教）'!J138</f>
        <v>19791212</v>
      </c>
      <c r="F139" s="9" t="s">
        <v>169</v>
      </c>
    </row>
    <row r="140" s="10" customFormat="true" ht="23.25" hidden="false" customHeight="true" outlineLevel="0" collapsed="false">
      <c r="A140" s="7" t="n">
        <v>136</v>
      </c>
      <c r="B140" s="8" t="s">
        <v>236</v>
      </c>
      <c r="C140" s="9" t="s">
        <v>237</v>
      </c>
      <c r="D140" s="9" t="s">
        <v>12</v>
      </c>
      <c r="E140" s="7" t="str">
        <f aca="false">'[1]一级（小学及幼教）'!J139</f>
        <v>19840122</v>
      </c>
      <c r="F140" s="9" t="s">
        <v>169</v>
      </c>
    </row>
    <row r="141" s="10" customFormat="true" ht="23.25" hidden="false" customHeight="true" outlineLevel="0" collapsed="false">
      <c r="A141" s="7" t="n">
        <v>137</v>
      </c>
      <c r="B141" s="8" t="s">
        <v>234</v>
      </c>
      <c r="C141" s="9" t="s">
        <v>238</v>
      </c>
      <c r="D141" s="9" t="s">
        <v>9</v>
      </c>
      <c r="E141" s="7" t="str">
        <f aca="false">'[1]一级（小学及幼教）'!J140</f>
        <v>19820717</v>
      </c>
      <c r="F141" s="9" t="s">
        <v>169</v>
      </c>
    </row>
    <row r="142" s="10" customFormat="true" ht="23.25" hidden="false" customHeight="true" outlineLevel="0" collapsed="false">
      <c r="A142" s="7" t="n">
        <v>138</v>
      </c>
      <c r="B142" s="8" t="s">
        <v>84</v>
      </c>
      <c r="C142" s="9" t="s">
        <v>239</v>
      </c>
      <c r="D142" s="9" t="s">
        <v>9</v>
      </c>
      <c r="E142" s="7" t="str">
        <f aca="false">'[1]一级（小学及幼教）'!J141</f>
        <v>19810727</v>
      </c>
      <c r="F142" s="9" t="s">
        <v>169</v>
      </c>
    </row>
    <row r="143" s="10" customFormat="true" ht="23.25" hidden="false" customHeight="true" outlineLevel="0" collapsed="false">
      <c r="A143" s="7" t="n">
        <v>139</v>
      </c>
      <c r="B143" s="8" t="s">
        <v>84</v>
      </c>
      <c r="C143" s="9" t="s">
        <v>240</v>
      </c>
      <c r="D143" s="9" t="s">
        <v>9</v>
      </c>
      <c r="E143" s="7" t="str">
        <f aca="false">'[1]一级（小学及幼教）'!J142</f>
        <v>19831007</v>
      </c>
      <c r="F143" s="9" t="s">
        <v>169</v>
      </c>
    </row>
    <row r="144" s="10" customFormat="true" ht="23.25" hidden="false" customHeight="true" outlineLevel="0" collapsed="false">
      <c r="A144" s="7" t="n">
        <v>140</v>
      </c>
      <c r="B144" s="8" t="s">
        <v>84</v>
      </c>
      <c r="C144" s="9" t="s">
        <v>241</v>
      </c>
      <c r="D144" s="9" t="s">
        <v>9</v>
      </c>
      <c r="E144" s="7" t="str">
        <f aca="false">'[1]一级（小学及幼教）'!J143</f>
        <v>19811002</v>
      </c>
      <c r="F144" s="9" t="s">
        <v>169</v>
      </c>
    </row>
    <row r="145" s="10" customFormat="true" ht="23.25" hidden="false" customHeight="true" outlineLevel="0" collapsed="false">
      <c r="A145" s="7" t="n">
        <v>141</v>
      </c>
      <c r="B145" s="8" t="s">
        <v>84</v>
      </c>
      <c r="C145" s="9" t="s">
        <v>242</v>
      </c>
      <c r="D145" s="9" t="s">
        <v>12</v>
      </c>
      <c r="E145" s="7" t="str">
        <f aca="false">'[1]一级（小学及幼教）'!J144</f>
        <v>19820904</v>
      </c>
      <c r="F145" s="9" t="s">
        <v>169</v>
      </c>
    </row>
    <row r="146" s="10" customFormat="true" ht="23.25" hidden="false" customHeight="true" outlineLevel="0" collapsed="false">
      <c r="A146" s="7" t="n">
        <v>142</v>
      </c>
      <c r="B146" s="8" t="s">
        <v>243</v>
      </c>
      <c r="C146" s="9" t="s">
        <v>244</v>
      </c>
      <c r="D146" s="9" t="s">
        <v>9</v>
      </c>
      <c r="E146" s="7" t="str">
        <f aca="false">'[1]一级（小学及幼教）'!J146</f>
        <v>19750320</v>
      </c>
      <c r="F146" s="9" t="s">
        <v>169</v>
      </c>
    </row>
    <row r="147" s="10" customFormat="true" ht="23.25" hidden="false" customHeight="true" outlineLevel="0" collapsed="false">
      <c r="A147" s="7" t="n">
        <v>143</v>
      </c>
      <c r="B147" s="8" t="s">
        <v>245</v>
      </c>
      <c r="C147" s="9" t="s">
        <v>246</v>
      </c>
      <c r="D147" s="9" t="s">
        <v>12</v>
      </c>
      <c r="E147" s="7" t="str">
        <f aca="false">'[1]一级（小学及幼教）'!J147</f>
        <v>19840502</v>
      </c>
      <c r="F147" s="9" t="s">
        <v>169</v>
      </c>
    </row>
    <row r="148" s="10" customFormat="true" ht="23.25" hidden="false" customHeight="true" outlineLevel="0" collapsed="false">
      <c r="A148" s="7" t="n">
        <v>144</v>
      </c>
      <c r="B148" s="8" t="s">
        <v>166</v>
      </c>
      <c r="C148" s="9" t="s">
        <v>247</v>
      </c>
      <c r="D148" s="9" t="s">
        <v>12</v>
      </c>
      <c r="E148" s="7" t="str">
        <f aca="false">'[1]一级（小学及幼教）'!J148</f>
        <v>19630916</v>
      </c>
      <c r="F148" s="9" t="s">
        <v>169</v>
      </c>
    </row>
    <row r="149" s="10" customFormat="true" ht="23.25" hidden="false" customHeight="true" outlineLevel="0" collapsed="false">
      <c r="A149" s="7" t="n">
        <v>145</v>
      </c>
      <c r="B149" s="8" t="s">
        <v>98</v>
      </c>
      <c r="C149" s="9" t="s">
        <v>248</v>
      </c>
      <c r="D149" s="9" t="s">
        <v>9</v>
      </c>
      <c r="E149" s="7" t="str">
        <f aca="false">'[1]一级（小学及幼教）'!J149</f>
        <v>19720604</v>
      </c>
      <c r="F149" s="9" t="s">
        <v>169</v>
      </c>
    </row>
    <row r="150" s="10" customFormat="true" ht="23.25" hidden="false" customHeight="true" outlineLevel="0" collapsed="false">
      <c r="A150" s="7" t="n">
        <v>146</v>
      </c>
      <c r="B150" s="8" t="s">
        <v>249</v>
      </c>
      <c r="C150" s="9" t="s">
        <v>250</v>
      </c>
      <c r="D150" s="9" t="s">
        <v>9</v>
      </c>
      <c r="E150" s="7" t="str">
        <f aca="false">'[1]一级（小学及幼教）'!J150</f>
        <v>19840204</v>
      </c>
      <c r="F150" s="9" t="s">
        <v>169</v>
      </c>
    </row>
    <row r="151" s="10" customFormat="true" ht="23.25" hidden="false" customHeight="true" outlineLevel="0" collapsed="false">
      <c r="A151" s="7" t="n">
        <v>147</v>
      </c>
      <c r="B151" s="8" t="s">
        <v>251</v>
      </c>
      <c r="C151" s="9" t="s">
        <v>252</v>
      </c>
      <c r="D151" s="9" t="s">
        <v>9</v>
      </c>
      <c r="E151" s="7" t="str">
        <f aca="false">'[1]一级（小学及幼教）'!J151</f>
        <v>19781110</v>
      </c>
      <c r="F151" s="9" t="s">
        <v>169</v>
      </c>
    </row>
    <row r="152" s="10" customFormat="true" ht="23.25" hidden="false" customHeight="true" outlineLevel="0" collapsed="false">
      <c r="A152" s="7" t="n">
        <v>148</v>
      </c>
      <c r="B152" s="8" t="s">
        <v>253</v>
      </c>
      <c r="C152" s="9" t="s">
        <v>254</v>
      </c>
      <c r="D152" s="9" t="s">
        <v>9</v>
      </c>
      <c r="E152" s="7" t="str">
        <f aca="false">'[1]一级（小学及幼教）'!J152</f>
        <v>19780704</v>
      </c>
      <c r="F152" s="9" t="s">
        <v>169</v>
      </c>
    </row>
    <row r="153" s="10" customFormat="true" ht="23.25" hidden="false" customHeight="true" outlineLevel="0" collapsed="false">
      <c r="A153" s="7" t="n">
        <v>149</v>
      </c>
      <c r="B153" s="8" t="s">
        <v>255</v>
      </c>
      <c r="C153" s="9" t="s">
        <v>256</v>
      </c>
      <c r="D153" s="9" t="s">
        <v>12</v>
      </c>
      <c r="E153" s="7" t="str">
        <f aca="false">'[1]一级（小学及幼教）'!J153</f>
        <v>19770410</v>
      </c>
      <c r="F153" s="9" t="s">
        <v>169</v>
      </c>
    </row>
    <row r="154" s="10" customFormat="true" ht="23.25" hidden="false" customHeight="true" outlineLevel="0" collapsed="false">
      <c r="A154" s="7" t="n">
        <v>150</v>
      </c>
      <c r="B154" s="8" t="s">
        <v>257</v>
      </c>
      <c r="C154" s="9" t="s">
        <v>258</v>
      </c>
      <c r="D154" s="9" t="s">
        <v>9</v>
      </c>
      <c r="E154" s="7" t="str">
        <f aca="false">'[1]一级（小学及幼教）'!J154</f>
        <v>19811009</v>
      </c>
      <c r="F154" s="9" t="s">
        <v>169</v>
      </c>
    </row>
    <row r="155" s="10" customFormat="true" ht="23.25" hidden="false" customHeight="true" outlineLevel="0" collapsed="false">
      <c r="A155" s="7" t="n">
        <v>151</v>
      </c>
      <c r="B155" s="8" t="s">
        <v>259</v>
      </c>
      <c r="C155" s="9" t="s">
        <v>260</v>
      </c>
      <c r="D155" s="9" t="s">
        <v>9</v>
      </c>
      <c r="E155" s="7" t="str">
        <f aca="false">'[1]一级（小学及幼教）'!J155</f>
        <v>19840201</v>
      </c>
      <c r="F155" s="9" t="s">
        <v>169</v>
      </c>
    </row>
    <row r="156" s="10" customFormat="true" ht="23.25" hidden="false" customHeight="true" outlineLevel="0" collapsed="false">
      <c r="A156" s="7" t="n">
        <v>152</v>
      </c>
      <c r="B156" s="8" t="s">
        <v>259</v>
      </c>
      <c r="C156" s="9" t="s">
        <v>261</v>
      </c>
      <c r="D156" s="9" t="s">
        <v>9</v>
      </c>
      <c r="E156" s="7" t="str">
        <f aca="false">'[1]一级（小学及幼教）'!J156</f>
        <v>19791001</v>
      </c>
      <c r="F156" s="9" t="s">
        <v>169</v>
      </c>
    </row>
    <row r="157" s="10" customFormat="true" ht="23.25" hidden="false" customHeight="true" outlineLevel="0" collapsed="false">
      <c r="A157" s="7" t="n">
        <v>153</v>
      </c>
      <c r="B157" s="8" t="s">
        <v>115</v>
      </c>
      <c r="C157" s="9" t="s">
        <v>262</v>
      </c>
      <c r="D157" s="9" t="s">
        <v>9</v>
      </c>
      <c r="E157" s="7" t="str">
        <f aca="false">'[1]一级（小学及幼教）'!J157</f>
        <v>19851205</v>
      </c>
      <c r="F157" s="9" t="s">
        <v>169</v>
      </c>
    </row>
    <row r="158" s="10" customFormat="true" ht="23.25" hidden="false" customHeight="true" outlineLevel="0" collapsed="false">
      <c r="A158" s="7" t="n">
        <v>154</v>
      </c>
      <c r="B158" s="8" t="s">
        <v>115</v>
      </c>
      <c r="C158" s="9" t="s">
        <v>263</v>
      </c>
      <c r="D158" s="9" t="s">
        <v>9</v>
      </c>
      <c r="E158" s="7" t="str">
        <f aca="false">'[1]一级（小学及幼教）'!J158</f>
        <v>19750720</v>
      </c>
      <c r="F158" s="9" t="s">
        <v>169</v>
      </c>
    </row>
    <row r="159" s="10" customFormat="true" ht="23.25" hidden="false" customHeight="true" outlineLevel="0" collapsed="false">
      <c r="A159" s="7" t="n">
        <v>155</v>
      </c>
      <c r="B159" s="8" t="s">
        <v>115</v>
      </c>
      <c r="C159" s="9" t="s">
        <v>264</v>
      </c>
      <c r="D159" s="9" t="s">
        <v>9</v>
      </c>
      <c r="E159" s="7" t="str">
        <f aca="false">'[1]一级（小学及幼教）'!J159</f>
        <v>19801005</v>
      </c>
      <c r="F159" s="9" t="s">
        <v>169</v>
      </c>
    </row>
    <row r="160" s="10" customFormat="true" ht="23.25" hidden="false" customHeight="true" outlineLevel="0" collapsed="false">
      <c r="A160" s="7" t="n">
        <v>156</v>
      </c>
      <c r="B160" s="8" t="s">
        <v>117</v>
      </c>
      <c r="C160" s="9" t="s">
        <v>265</v>
      </c>
      <c r="D160" s="9" t="s">
        <v>12</v>
      </c>
      <c r="E160" s="7" t="str">
        <f aca="false">'[1]一级（小学及幼教）'!J161</f>
        <v>19830427</v>
      </c>
      <c r="F160" s="9" t="s">
        <v>169</v>
      </c>
    </row>
    <row r="161" s="10" customFormat="true" ht="23.25" hidden="false" customHeight="true" outlineLevel="0" collapsed="false">
      <c r="A161" s="7" t="n">
        <v>157</v>
      </c>
      <c r="B161" s="8" t="s">
        <v>266</v>
      </c>
      <c r="C161" s="9" t="s">
        <v>267</v>
      </c>
      <c r="D161" s="9" t="s">
        <v>9</v>
      </c>
      <c r="E161" s="7" t="str">
        <f aca="false">'[1]一级（小学及幼教）'!J162</f>
        <v>19890413</v>
      </c>
      <c r="F161" s="9" t="s">
        <v>169</v>
      </c>
    </row>
    <row r="162" s="10" customFormat="true" ht="23.25" hidden="false" customHeight="true" outlineLevel="0" collapsed="false">
      <c r="A162" s="7" t="n">
        <v>158</v>
      </c>
      <c r="B162" s="8" t="s">
        <v>268</v>
      </c>
      <c r="C162" s="9" t="s">
        <v>269</v>
      </c>
      <c r="D162" s="9" t="s">
        <v>12</v>
      </c>
      <c r="E162" s="7" t="str">
        <f aca="false">'[1]一级（小学及幼教）'!J163</f>
        <v>19861017</v>
      </c>
      <c r="F162" s="9" t="s">
        <v>169</v>
      </c>
    </row>
    <row r="163" s="10" customFormat="true" ht="23.25" hidden="false" customHeight="true" outlineLevel="0" collapsed="false">
      <c r="A163" s="7" t="n">
        <v>159</v>
      </c>
      <c r="B163" s="8" t="s">
        <v>270</v>
      </c>
      <c r="C163" s="9" t="s">
        <v>271</v>
      </c>
      <c r="D163" s="9" t="s">
        <v>9</v>
      </c>
      <c r="E163" s="7" t="str">
        <f aca="false">'[1]一级（小学及幼教）'!J164</f>
        <v>19690719</v>
      </c>
      <c r="F163" s="9" t="s">
        <v>169</v>
      </c>
    </row>
    <row r="164" s="10" customFormat="true" ht="23.25" hidden="false" customHeight="true" outlineLevel="0" collapsed="false">
      <c r="A164" s="7" t="n">
        <v>160</v>
      </c>
      <c r="B164" s="8" t="s">
        <v>272</v>
      </c>
      <c r="C164" s="9" t="s">
        <v>273</v>
      </c>
      <c r="D164" s="9" t="s">
        <v>9</v>
      </c>
      <c r="E164" s="7" t="str">
        <f aca="false">'[1]一级（小学及幼教）'!J165</f>
        <v>19780316</v>
      </c>
      <c r="F164" s="9" t="s">
        <v>169</v>
      </c>
    </row>
    <row r="165" s="10" customFormat="true" ht="23.25" hidden="false" customHeight="true" outlineLevel="0" collapsed="false">
      <c r="A165" s="7" t="n">
        <v>161</v>
      </c>
      <c r="B165" s="8" t="s">
        <v>121</v>
      </c>
      <c r="C165" s="9" t="s">
        <v>274</v>
      </c>
      <c r="D165" s="9" t="s">
        <v>9</v>
      </c>
      <c r="E165" s="7" t="str">
        <f aca="false">'[1]一级（小学及幼教）'!J166</f>
        <v>19791204</v>
      </c>
      <c r="F165" s="9" t="s">
        <v>169</v>
      </c>
    </row>
    <row r="166" s="10" customFormat="true" ht="23.25" hidden="false" customHeight="true" outlineLevel="0" collapsed="false">
      <c r="A166" s="7" t="n">
        <v>162</v>
      </c>
      <c r="B166" s="8" t="s">
        <v>275</v>
      </c>
      <c r="C166" s="9" t="s">
        <v>276</v>
      </c>
      <c r="D166" s="9" t="s">
        <v>12</v>
      </c>
      <c r="E166" s="7" t="str">
        <f aca="false">'[1]一级（小学及幼教）'!J168</f>
        <v>19881120</v>
      </c>
      <c r="F166" s="9" t="s">
        <v>169</v>
      </c>
    </row>
    <row r="167" s="10" customFormat="true" ht="23.25" hidden="false" customHeight="true" outlineLevel="0" collapsed="false">
      <c r="A167" s="7" t="n">
        <v>163</v>
      </c>
      <c r="B167" s="8" t="s">
        <v>132</v>
      </c>
      <c r="C167" s="9" t="s">
        <v>277</v>
      </c>
      <c r="D167" s="9" t="s">
        <v>9</v>
      </c>
      <c r="E167" s="7" t="str">
        <f aca="false">'[1]一级（小学及幼教）'!J169</f>
        <v>19811207</v>
      </c>
      <c r="F167" s="9" t="s">
        <v>169</v>
      </c>
    </row>
    <row r="168" s="10" customFormat="true" ht="23.25" hidden="false" customHeight="true" outlineLevel="0" collapsed="false">
      <c r="A168" s="7" t="n">
        <v>164</v>
      </c>
      <c r="B168" s="8" t="s">
        <v>132</v>
      </c>
      <c r="C168" s="9" t="s">
        <v>278</v>
      </c>
      <c r="D168" s="9" t="s">
        <v>9</v>
      </c>
      <c r="E168" s="7" t="str">
        <f aca="false">'[1]一级（小学及幼教）'!J170</f>
        <v>19711123</v>
      </c>
      <c r="F168" s="9" t="s">
        <v>169</v>
      </c>
    </row>
    <row r="169" s="10" customFormat="true" ht="23.25" hidden="false" customHeight="true" outlineLevel="0" collapsed="false">
      <c r="A169" s="7" t="n">
        <v>165</v>
      </c>
      <c r="B169" s="8" t="s">
        <v>132</v>
      </c>
      <c r="C169" s="9" t="s">
        <v>279</v>
      </c>
      <c r="D169" s="9" t="s">
        <v>12</v>
      </c>
      <c r="E169" s="7" t="str">
        <f aca="false">'[1]一级（小学及幼教）'!J171</f>
        <v>19850417</v>
      </c>
      <c r="F169" s="9" t="s">
        <v>169</v>
      </c>
    </row>
    <row r="170" s="10" customFormat="true" ht="23.25" hidden="false" customHeight="true" outlineLevel="0" collapsed="false">
      <c r="A170" s="7" t="n">
        <v>166</v>
      </c>
      <c r="B170" s="8" t="s">
        <v>280</v>
      </c>
      <c r="C170" s="9" t="s">
        <v>281</v>
      </c>
      <c r="D170" s="9" t="s">
        <v>9</v>
      </c>
      <c r="E170" s="7" t="str">
        <f aca="false">'[1]一级（小学及幼教）'!J173</f>
        <v>19871105</v>
      </c>
      <c r="F170" s="9" t="s">
        <v>169</v>
      </c>
    </row>
    <row r="171" s="10" customFormat="true" ht="23.25" hidden="false" customHeight="true" outlineLevel="0" collapsed="false">
      <c r="A171" s="7" t="n">
        <v>167</v>
      </c>
      <c r="B171" s="8" t="s">
        <v>143</v>
      </c>
      <c r="C171" s="9" t="s">
        <v>282</v>
      </c>
      <c r="D171" s="9" t="s">
        <v>9</v>
      </c>
      <c r="E171" s="7" t="str">
        <f aca="false">'[1]一级（小学及幼教）'!J174</f>
        <v>19771012</v>
      </c>
      <c r="F171" s="9" t="s">
        <v>169</v>
      </c>
    </row>
    <row r="172" s="10" customFormat="true" ht="23.25" hidden="false" customHeight="true" outlineLevel="0" collapsed="false">
      <c r="A172" s="7" t="n">
        <v>168</v>
      </c>
      <c r="B172" s="8" t="s">
        <v>143</v>
      </c>
      <c r="C172" s="9" t="s">
        <v>283</v>
      </c>
      <c r="D172" s="9" t="s">
        <v>12</v>
      </c>
      <c r="E172" s="7" t="str">
        <f aca="false">'[1]一级（小学及幼教）'!J175</f>
        <v>19850912</v>
      </c>
      <c r="F172" s="9" t="s">
        <v>169</v>
      </c>
    </row>
    <row r="173" s="10" customFormat="true" ht="23.25" hidden="false" customHeight="true" outlineLevel="0" collapsed="false">
      <c r="A173" s="7" t="n">
        <v>169</v>
      </c>
      <c r="B173" s="8" t="s">
        <v>143</v>
      </c>
      <c r="C173" s="9" t="s">
        <v>284</v>
      </c>
      <c r="D173" s="9" t="s">
        <v>12</v>
      </c>
      <c r="E173" s="7" t="str">
        <f aca="false">'[1]一级（小学及幼教）'!J176</f>
        <v>19770820</v>
      </c>
      <c r="F173" s="9" t="s">
        <v>169</v>
      </c>
    </row>
    <row r="174" s="10" customFormat="true" ht="23.25" hidden="false" customHeight="true" outlineLevel="0" collapsed="false">
      <c r="A174" s="7" t="n">
        <v>170</v>
      </c>
      <c r="B174" s="8" t="s">
        <v>285</v>
      </c>
      <c r="C174" s="9" t="s">
        <v>286</v>
      </c>
      <c r="D174" s="9" t="s">
        <v>12</v>
      </c>
      <c r="E174" s="7" t="str">
        <f aca="false">'[1]一级（小学及幼教）'!J177</f>
        <v>19840706</v>
      </c>
      <c r="F174" s="9" t="s">
        <v>169</v>
      </c>
    </row>
    <row r="175" s="10" customFormat="true" ht="23.25" hidden="false" customHeight="true" outlineLevel="0" collapsed="false">
      <c r="A175" s="7" t="n">
        <v>171</v>
      </c>
      <c r="B175" s="8" t="s">
        <v>143</v>
      </c>
      <c r="C175" s="9" t="s">
        <v>287</v>
      </c>
      <c r="D175" s="9" t="s">
        <v>9</v>
      </c>
      <c r="E175" s="7" t="str">
        <f aca="false">'[1]一级（小学及幼教）'!J178</f>
        <v>19811111</v>
      </c>
      <c r="F175" s="9" t="s">
        <v>169</v>
      </c>
    </row>
    <row r="176" s="10" customFormat="true" ht="23.25" hidden="false" customHeight="true" outlineLevel="0" collapsed="false">
      <c r="A176" s="7" t="n">
        <v>172</v>
      </c>
      <c r="B176" s="8" t="s">
        <v>148</v>
      </c>
      <c r="C176" s="9" t="s">
        <v>288</v>
      </c>
      <c r="D176" s="9" t="s">
        <v>9</v>
      </c>
      <c r="E176" s="7" t="str">
        <f aca="false">'[1]一级（小学及幼教）'!J179</f>
        <v>19790301</v>
      </c>
      <c r="F176" s="9" t="s">
        <v>169</v>
      </c>
    </row>
    <row r="177" s="10" customFormat="true" ht="23.25" hidden="false" customHeight="true" outlineLevel="0" collapsed="false">
      <c r="A177" s="7" t="n">
        <v>173</v>
      </c>
      <c r="B177" s="8" t="s">
        <v>148</v>
      </c>
      <c r="C177" s="9" t="s">
        <v>289</v>
      </c>
      <c r="D177" s="9" t="s">
        <v>12</v>
      </c>
      <c r="E177" s="7" t="str">
        <f aca="false">'[1]一级（小学及幼教）'!J180</f>
        <v>19861027</v>
      </c>
      <c r="F177" s="9" t="s">
        <v>169</v>
      </c>
    </row>
    <row r="178" s="10" customFormat="true" ht="23.25" hidden="false" customHeight="true" outlineLevel="0" collapsed="false">
      <c r="A178" s="7" t="n">
        <v>174</v>
      </c>
      <c r="B178" s="8" t="s">
        <v>152</v>
      </c>
      <c r="C178" s="9" t="s">
        <v>290</v>
      </c>
      <c r="D178" s="9" t="s">
        <v>12</v>
      </c>
      <c r="E178" s="7" t="str">
        <f aca="false">'[1]一级（小学及幼教）'!J182</f>
        <v>19760623</v>
      </c>
      <c r="F178" s="9" t="s">
        <v>169</v>
      </c>
    </row>
    <row r="179" s="10" customFormat="true" ht="23.25" hidden="false" customHeight="true" outlineLevel="0" collapsed="false">
      <c r="A179" s="7" t="n">
        <v>175</v>
      </c>
      <c r="B179" s="8" t="s">
        <v>152</v>
      </c>
      <c r="C179" s="9" t="s">
        <v>291</v>
      </c>
      <c r="D179" s="9" t="s">
        <v>12</v>
      </c>
      <c r="E179" s="7" t="str">
        <f aca="false">'[1]一级（小学及幼教）'!J183</f>
        <v>19661125</v>
      </c>
      <c r="F179" s="9" t="s">
        <v>169</v>
      </c>
    </row>
    <row r="180" s="10" customFormat="true" ht="23.25" hidden="false" customHeight="true" outlineLevel="0" collapsed="false">
      <c r="A180" s="7" t="n">
        <v>176</v>
      </c>
      <c r="B180" s="8" t="s">
        <v>292</v>
      </c>
      <c r="C180" s="9" t="s">
        <v>293</v>
      </c>
      <c r="D180" s="9" t="s">
        <v>9</v>
      </c>
      <c r="E180" s="7" t="str">
        <f aca="false">'[1]一级（小学及幼教）'!J184</f>
        <v>19751103</v>
      </c>
      <c r="F180" s="9" t="s">
        <v>169</v>
      </c>
    </row>
    <row r="181" s="10" customFormat="true" ht="23.25" hidden="false" customHeight="true" outlineLevel="0" collapsed="false">
      <c r="A181" s="7" t="n">
        <v>177</v>
      </c>
      <c r="B181" s="8" t="s">
        <v>294</v>
      </c>
      <c r="C181" s="9" t="s">
        <v>295</v>
      </c>
      <c r="D181" s="9" t="s">
        <v>9</v>
      </c>
      <c r="E181" s="7" t="str">
        <f aca="false">'[1]一级（小学及幼教）'!J185</f>
        <v>19730608</v>
      </c>
      <c r="F181" s="9" t="s">
        <v>169</v>
      </c>
    </row>
    <row r="182" s="10" customFormat="true" ht="23.25" hidden="false" customHeight="true" outlineLevel="0" collapsed="false">
      <c r="A182" s="7" t="n">
        <v>178</v>
      </c>
      <c r="B182" s="8" t="s">
        <v>170</v>
      </c>
      <c r="C182" s="9" t="s">
        <v>296</v>
      </c>
      <c r="D182" s="9" t="s">
        <v>12</v>
      </c>
      <c r="E182" s="7" t="str">
        <f aca="false">'[1]一级（小学及幼教）'!J186</f>
        <v>19860603</v>
      </c>
      <c r="F182" s="9" t="s">
        <v>297</v>
      </c>
    </row>
    <row r="183" s="10" customFormat="true" ht="23.25" hidden="false" customHeight="true" outlineLevel="0" collapsed="false">
      <c r="A183" s="7" t="n">
        <v>179</v>
      </c>
      <c r="B183" s="8" t="s">
        <v>170</v>
      </c>
      <c r="C183" s="9" t="s">
        <v>298</v>
      </c>
      <c r="D183" s="9" t="s">
        <v>12</v>
      </c>
      <c r="E183" s="7" t="str">
        <f aca="false">'[1]一级（小学及幼教）'!J187</f>
        <v>19830421</v>
      </c>
      <c r="F183" s="9" t="s">
        <v>297</v>
      </c>
    </row>
    <row r="184" s="10" customFormat="true" ht="23.25" hidden="false" customHeight="true" outlineLevel="0" collapsed="false">
      <c r="A184" s="7" t="n">
        <v>180</v>
      </c>
      <c r="B184" s="8" t="s">
        <v>22</v>
      </c>
      <c r="C184" s="9" t="s">
        <v>299</v>
      </c>
      <c r="D184" s="9" t="s">
        <v>12</v>
      </c>
      <c r="E184" s="7" t="str">
        <f aca="false">'[1]一级（小学及幼教）'!J188</f>
        <v>19860210</v>
      </c>
      <c r="F184" s="9" t="s">
        <v>297</v>
      </c>
    </row>
    <row r="185" s="10" customFormat="true" ht="23.25" hidden="false" customHeight="true" outlineLevel="0" collapsed="false">
      <c r="A185" s="7" t="n">
        <v>181</v>
      </c>
      <c r="B185" s="8" t="s">
        <v>300</v>
      </c>
      <c r="C185" s="9" t="s">
        <v>301</v>
      </c>
      <c r="D185" s="9" t="s">
        <v>12</v>
      </c>
      <c r="E185" s="7" t="str">
        <f aca="false">'[1]一级（小学及幼教）'!J189</f>
        <v>19790520</v>
      </c>
      <c r="F185" s="9" t="s">
        <v>297</v>
      </c>
    </row>
    <row r="186" s="10" customFormat="true" ht="23.25" hidden="false" customHeight="true" outlineLevel="0" collapsed="false">
      <c r="A186" s="7" t="n">
        <v>182</v>
      </c>
      <c r="B186" s="8" t="s">
        <v>35</v>
      </c>
      <c r="C186" s="9" t="s">
        <v>302</v>
      </c>
      <c r="D186" s="9" t="s">
        <v>12</v>
      </c>
      <c r="E186" s="7" t="str">
        <f aca="false">'[1]一级（小学及幼教）'!J190</f>
        <v>19841220</v>
      </c>
      <c r="F186" s="9" t="s">
        <v>297</v>
      </c>
    </row>
    <row r="187" s="10" customFormat="true" ht="23.25" hidden="false" customHeight="true" outlineLevel="0" collapsed="false">
      <c r="A187" s="7" t="n">
        <v>183</v>
      </c>
      <c r="B187" s="8" t="s">
        <v>303</v>
      </c>
      <c r="C187" s="9" t="s">
        <v>304</v>
      </c>
      <c r="D187" s="9" t="s">
        <v>12</v>
      </c>
      <c r="E187" s="7" t="str">
        <f aca="false">'[1]一级（小学及幼教）'!J191</f>
        <v>19910706</v>
      </c>
      <c r="F187" s="9" t="s">
        <v>297</v>
      </c>
    </row>
    <row r="188" s="10" customFormat="true" ht="23.25" hidden="false" customHeight="true" outlineLevel="0" collapsed="false">
      <c r="A188" s="7" t="n">
        <v>184</v>
      </c>
      <c r="B188" s="8" t="s">
        <v>305</v>
      </c>
      <c r="C188" s="9" t="s">
        <v>306</v>
      </c>
      <c r="D188" s="9" t="s">
        <v>12</v>
      </c>
      <c r="E188" s="7" t="str">
        <f aca="false">'[1]一级（小学及幼教）'!J192</f>
        <v>19831028</v>
      </c>
      <c r="F188" s="9" t="s">
        <v>297</v>
      </c>
    </row>
    <row r="189" s="10" customFormat="true" ht="23.25" hidden="false" customHeight="true" outlineLevel="0" collapsed="false">
      <c r="A189" s="7" t="n">
        <v>185</v>
      </c>
      <c r="B189" s="8" t="s">
        <v>307</v>
      </c>
      <c r="C189" s="9" t="s">
        <v>308</v>
      </c>
      <c r="D189" s="9" t="s">
        <v>12</v>
      </c>
      <c r="E189" s="7" t="str">
        <f aca="false">'[1]一级（小学及幼教）'!J193</f>
        <v>19780907</v>
      </c>
      <c r="F189" s="9" t="s">
        <v>297</v>
      </c>
    </row>
    <row r="190" s="10" customFormat="true" ht="23.25" hidden="false" customHeight="true" outlineLevel="0" collapsed="false">
      <c r="A190" s="7" t="n">
        <v>186</v>
      </c>
      <c r="B190" s="8" t="s">
        <v>43</v>
      </c>
      <c r="C190" s="9" t="s">
        <v>309</v>
      </c>
      <c r="D190" s="9" t="s">
        <v>12</v>
      </c>
      <c r="E190" s="7" t="str">
        <f aca="false">'[1]一级（小学及幼教）'!J194</f>
        <v>19870810</v>
      </c>
      <c r="F190" s="9" t="s">
        <v>297</v>
      </c>
    </row>
    <row r="191" s="10" customFormat="true" ht="23.25" hidden="false" customHeight="true" outlineLevel="0" collapsed="false">
      <c r="A191" s="7" t="n">
        <v>187</v>
      </c>
      <c r="B191" s="8" t="s">
        <v>310</v>
      </c>
      <c r="C191" s="9" t="s">
        <v>311</v>
      </c>
      <c r="D191" s="9" t="s">
        <v>12</v>
      </c>
      <c r="E191" s="7" t="str">
        <f aca="false">'[1]一级（小学及幼教）'!J195</f>
        <v>19881029</v>
      </c>
      <c r="F191" s="9" t="s">
        <v>297</v>
      </c>
    </row>
    <row r="192" s="10" customFormat="true" ht="23.25" hidden="false" customHeight="true" outlineLevel="0" collapsed="false">
      <c r="A192" s="7" t="n">
        <v>188</v>
      </c>
      <c r="B192" s="8" t="s">
        <v>312</v>
      </c>
      <c r="C192" s="9" t="s">
        <v>313</v>
      </c>
      <c r="D192" s="9" t="s">
        <v>9</v>
      </c>
      <c r="E192" s="7" t="str">
        <f aca="false">'[1]一级（小学及幼教）'!J196</f>
        <v>19770106</v>
      </c>
      <c r="F192" s="9" t="s">
        <v>297</v>
      </c>
    </row>
    <row r="193" s="10" customFormat="true" ht="23.25" hidden="false" customHeight="true" outlineLevel="0" collapsed="false">
      <c r="A193" s="7" t="n">
        <v>189</v>
      </c>
      <c r="B193" s="8" t="s">
        <v>314</v>
      </c>
      <c r="C193" s="9" t="s">
        <v>315</v>
      </c>
      <c r="D193" s="9" t="s">
        <v>12</v>
      </c>
      <c r="E193" s="7" t="str">
        <f aca="false">'[1]一级（小学及幼教）'!J197</f>
        <v>19810611</v>
      </c>
      <c r="F193" s="9" t="s">
        <v>297</v>
      </c>
    </row>
    <row r="194" customFormat="false" ht="21.75" hidden="false" customHeight="true" outlineLevel="0" collapsed="false">
      <c r="A194" s="7" t="n">
        <v>190</v>
      </c>
      <c r="B194" s="8" t="s">
        <v>63</v>
      </c>
      <c r="C194" s="9" t="s">
        <v>316</v>
      </c>
      <c r="D194" s="9" t="s">
        <v>12</v>
      </c>
      <c r="E194" s="7" t="str">
        <f aca="false">'[1]一级（小学及幼教）'!J198</f>
        <v>19810106</v>
      </c>
      <c r="F194" s="9" t="s">
        <v>297</v>
      </c>
    </row>
    <row r="195" s="10" customFormat="true" ht="23.25" hidden="false" customHeight="true" outlineLevel="0" collapsed="false">
      <c r="A195" s="7" t="n">
        <v>191</v>
      </c>
      <c r="B195" s="8" t="s">
        <v>317</v>
      </c>
      <c r="C195" s="9" t="s">
        <v>318</v>
      </c>
      <c r="D195" s="9" t="s">
        <v>12</v>
      </c>
      <c r="E195" s="7" t="str">
        <f aca="false">'[1]一级（小学及幼教）'!J199</f>
        <v>19781006</v>
      </c>
      <c r="F195" s="9" t="s">
        <v>297</v>
      </c>
    </row>
    <row r="196" s="10" customFormat="true" ht="23.25" hidden="false" customHeight="true" outlineLevel="0" collapsed="false">
      <c r="A196" s="7" t="n">
        <v>192</v>
      </c>
      <c r="B196" s="8" t="s">
        <v>80</v>
      </c>
      <c r="C196" s="9" t="s">
        <v>319</v>
      </c>
      <c r="D196" s="9" t="s">
        <v>12</v>
      </c>
      <c r="E196" s="7" t="str">
        <f aca="false">'[1]一级（小学及幼教）'!J200</f>
        <v>19760100</v>
      </c>
      <c r="F196" s="9" t="s">
        <v>297</v>
      </c>
    </row>
    <row r="197" s="10" customFormat="true" ht="23.25" hidden="false" customHeight="true" outlineLevel="0" collapsed="false">
      <c r="A197" s="7" t="n">
        <v>193</v>
      </c>
      <c r="B197" s="8" t="s">
        <v>320</v>
      </c>
      <c r="C197" s="9" t="s">
        <v>321</v>
      </c>
      <c r="D197" s="9" t="s">
        <v>12</v>
      </c>
      <c r="E197" s="7" t="str">
        <f aca="false">'[1]一级（小学及幼教）'!J201</f>
        <v>19831207</v>
      </c>
      <c r="F197" s="9" t="s">
        <v>297</v>
      </c>
    </row>
    <row r="198" s="10" customFormat="true" ht="23.25" hidden="false" customHeight="true" outlineLevel="0" collapsed="false">
      <c r="A198" s="7" t="n">
        <v>194</v>
      </c>
      <c r="B198" s="8" t="s">
        <v>322</v>
      </c>
      <c r="C198" s="9" t="s">
        <v>242</v>
      </c>
      <c r="D198" s="9" t="s">
        <v>12</v>
      </c>
      <c r="E198" s="7" t="str">
        <f aca="false">'[1]一级（小学及幼教）'!J202</f>
        <v>19900704</v>
      </c>
      <c r="F198" s="9" t="s">
        <v>297</v>
      </c>
    </row>
    <row r="199" s="10" customFormat="true" ht="23.25" hidden="false" customHeight="true" outlineLevel="0" collapsed="false">
      <c r="A199" s="7" t="n">
        <v>195</v>
      </c>
      <c r="B199" s="8" t="s">
        <v>323</v>
      </c>
      <c r="C199" s="9" t="s">
        <v>324</v>
      </c>
      <c r="D199" s="9" t="s">
        <v>12</v>
      </c>
      <c r="E199" s="7" t="str">
        <f aca="false">'[1]一级（小学及幼教）'!J203</f>
        <v>19860408</v>
      </c>
      <c r="F199" s="9" t="s">
        <v>297</v>
      </c>
    </row>
    <row r="200" s="10" customFormat="true" ht="23.25" hidden="false" customHeight="true" outlineLevel="0" collapsed="false">
      <c r="A200" s="7" t="n">
        <v>196</v>
      </c>
      <c r="B200" s="8" t="s">
        <v>280</v>
      </c>
      <c r="C200" s="9" t="s">
        <v>325</v>
      </c>
      <c r="D200" s="9" t="s">
        <v>12</v>
      </c>
      <c r="E200" s="7" t="str">
        <f aca="false">'[1]一级（小学及幼教）'!J204</f>
        <v>19830313</v>
      </c>
      <c r="F200" s="9" t="s">
        <v>297</v>
      </c>
    </row>
    <row r="201" s="10" customFormat="true" ht="23.25" hidden="false" customHeight="true" outlineLevel="0" collapsed="false">
      <c r="A201" s="7" t="n">
        <v>197</v>
      </c>
      <c r="B201" s="8" t="s">
        <v>65</v>
      </c>
      <c r="C201" s="9" t="s">
        <v>326</v>
      </c>
      <c r="D201" s="9" t="s">
        <v>9</v>
      </c>
      <c r="E201" s="7" t="str">
        <f aca="false">'[1]一级（小学及幼教）'!J205</f>
        <v>19801227</v>
      </c>
      <c r="F201" s="9" t="s">
        <v>327</v>
      </c>
    </row>
    <row r="202" s="10" customFormat="true" ht="23.25" hidden="false" customHeight="true" outlineLevel="0" collapsed="false">
      <c r="A202" s="7" t="n">
        <v>198</v>
      </c>
      <c r="B202" s="8" t="s">
        <v>280</v>
      </c>
      <c r="C202" s="9" t="s">
        <v>328</v>
      </c>
      <c r="D202" s="9" t="s">
        <v>12</v>
      </c>
      <c r="E202" s="7" t="str">
        <f aca="false">'[1]一级（小学及幼教）'!J206</f>
        <v>19860908</v>
      </c>
      <c r="F202" s="9" t="s">
        <v>327</v>
      </c>
    </row>
    <row r="203" s="10" customFormat="true" ht="23.25" hidden="false" customHeight="true" outlineLevel="0" collapsed="false">
      <c r="A203" s="7" t="n">
        <v>199</v>
      </c>
      <c r="B203" s="8" t="s">
        <v>22</v>
      </c>
      <c r="C203" s="9" t="s">
        <v>329</v>
      </c>
      <c r="D203" s="9" t="s">
        <v>9</v>
      </c>
      <c r="E203" s="7" t="str">
        <f aca="false">'[1]一级（小学及幼教）'!J207</f>
        <v>19860125</v>
      </c>
      <c r="F203" s="9" t="s">
        <v>330</v>
      </c>
    </row>
    <row r="204" s="10" customFormat="true" ht="23.25" hidden="false" customHeight="true" outlineLevel="0" collapsed="false">
      <c r="A204" s="7" t="n">
        <v>200</v>
      </c>
      <c r="B204" s="8" t="s">
        <v>24</v>
      </c>
      <c r="C204" s="9" t="s">
        <v>331</v>
      </c>
      <c r="D204" s="9" t="s">
        <v>12</v>
      </c>
      <c r="E204" s="7" t="str">
        <f aca="false">'[1]一级（小学及幼教）'!J208</f>
        <v>19830926</v>
      </c>
      <c r="F204" s="9" t="s">
        <v>330</v>
      </c>
    </row>
    <row r="205" s="10" customFormat="true" ht="23.25" hidden="false" customHeight="true" outlineLevel="0" collapsed="false">
      <c r="A205" s="7" t="n">
        <v>201</v>
      </c>
      <c r="B205" s="8" t="s">
        <v>332</v>
      </c>
      <c r="C205" s="9" t="s">
        <v>333</v>
      </c>
      <c r="D205" s="9" t="s">
        <v>9</v>
      </c>
      <c r="E205" s="7" t="str">
        <f aca="false">'[1]一级（小学及幼教）'!J209</f>
        <v>19710625</v>
      </c>
      <c r="F205" s="9" t="s">
        <v>330</v>
      </c>
    </row>
    <row r="206" s="10" customFormat="true" ht="23.25" hidden="false" customHeight="true" outlineLevel="0" collapsed="false">
      <c r="A206" s="7" t="n">
        <v>202</v>
      </c>
      <c r="B206" s="8" t="s">
        <v>214</v>
      </c>
      <c r="C206" s="9" t="s">
        <v>334</v>
      </c>
      <c r="D206" s="9" t="s">
        <v>9</v>
      </c>
      <c r="E206" s="7" t="str">
        <f aca="false">'[1]一级（小学及幼教）'!J210</f>
        <v>19510119</v>
      </c>
      <c r="F206" s="9" t="s">
        <v>330</v>
      </c>
    </row>
    <row r="207" s="10" customFormat="true" ht="23.25" hidden="false" customHeight="true" outlineLevel="0" collapsed="false">
      <c r="A207" s="7" t="n">
        <v>203</v>
      </c>
      <c r="B207" s="8" t="s">
        <v>335</v>
      </c>
      <c r="C207" s="9" t="s">
        <v>336</v>
      </c>
      <c r="D207" s="9" t="s">
        <v>12</v>
      </c>
      <c r="E207" s="7" t="str">
        <f aca="false">'[1]一级（小学及幼教）'!J211</f>
        <v>19871110</v>
      </c>
      <c r="F207" s="9" t="s">
        <v>330</v>
      </c>
    </row>
    <row r="208" s="10" customFormat="true" ht="23.25" hidden="false" customHeight="true" outlineLevel="0" collapsed="false">
      <c r="A208" s="7" t="n">
        <v>204</v>
      </c>
      <c r="B208" s="8" t="s">
        <v>115</v>
      </c>
      <c r="C208" s="9" t="s">
        <v>337</v>
      </c>
      <c r="D208" s="9" t="s">
        <v>9</v>
      </c>
      <c r="E208" s="7" t="str">
        <f aca="false">'[1]一级（小学及幼教）'!J212</f>
        <v>19851013</v>
      </c>
      <c r="F208" s="9" t="s">
        <v>330</v>
      </c>
    </row>
    <row r="209" s="10" customFormat="true" ht="23.25" hidden="false" customHeight="true" outlineLevel="0" collapsed="false">
      <c r="A209" s="7" t="n">
        <v>205</v>
      </c>
      <c r="B209" s="8" t="s">
        <v>143</v>
      </c>
      <c r="C209" s="9" t="s">
        <v>338</v>
      </c>
      <c r="D209" s="9" t="s">
        <v>9</v>
      </c>
      <c r="E209" s="7" t="str">
        <f aca="false">'[1]一级（小学及幼教）'!J213</f>
        <v>19801110</v>
      </c>
      <c r="F209" s="9" t="s">
        <v>330</v>
      </c>
    </row>
    <row r="210" s="10" customFormat="true" ht="23.25" hidden="false" customHeight="true" outlineLevel="0" collapsed="false">
      <c r="A210" s="7" t="n">
        <v>206</v>
      </c>
      <c r="B210" s="8" t="s">
        <v>7</v>
      </c>
      <c r="C210" s="9" t="s">
        <v>339</v>
      </c>
      <c r="D210" s="9" t="s">
        <v>9</v>
      </c>
      <c r="E210" s="7" t="str">
        <f aca="false">'[1]一级（小学及幼教）'!J214</f>
        <v>19810807</v>
      </c>
      <c r="F210" s="9" t="s">
        <v>340</v>
      </c>
    </row>
    <row r="211" s="10" customFormat="true" ht="23.25" hidden="false" customHeight="true" outlineLevel="0" collapsed="false">
      <c r="A211" s="7" t="n">
        <v>207</v>
      </c>
      <c r="B211" s="8" t="s">
        <v>170</v>
      </c>
      <c r="C211" s="9" t="s">
        <v>341</v>
      </c>
      <c r="D211" s="9" t="s">
        <v>9</v>
      </c>
      <c r="E211" s="7" t="str">
        <f aca="false">'[1]一级（小学及幼教）'!J215</f>
        <v>19831226</v>
      </c>
      <c r="F211" s="9" t="s">
        <v>340</v>
      </c>
    </row>
    <row r="212" s="10" customFormat="true" ht="23.25" hidden="false" customHeight="true" outlineLevel="0" collapsed="false">
      <c r="A212" s="7" t="n">
        <v>208</v>
      </c>
      <c r="B212" s="8" t="s">
        <v>17</v>
      </c>
      <c r="C212" s="9" t="s">
        <v>342</v>
      </c>
      <c r="D212" s="9" t="s">
        <v>9</v>
      </c>
      <c r="E212" s="7" t="str">
        <f aca="false">'[1]一级（小学及幼教）'!J216</f>
        <v>19850630</v>
      </c>
      <c r="F212" s="9" t="s">
        <v>340</v>
      </c>
    </row>
    <row r="213" s="10" customFormat="true" ht="23.25" hidden="false" customHeight="true" outlineLevel="0" collapsed="false">
      <c r="A213" s="7" t="n">
        <v>209</v>
      </c>
      <c r="B213" s="8" t="s">
        <v>26</v>
      </c>
      <c r="C213" s="9" t="s">
        <v>343</v>
      </c>
      <c r="D213" s="9" t="s">
        <v>12</v>
      </c>
      <c r="E213" s="7" t="str">
        <f aca="false">'[1]一级（小学及幼教）'!J217</f>
        <v>19830916</v>
      </c>
      <c r="F213" s="9" t="s">
        <v>340</v>
      </c>
    </row>
    <row r="214" s="10" customFormat="true" ht="23.25" hidden="false" customHeight="true" outlineLevel="0" collapsed="false">
      <c r="A214" s="7" t="n">
        <v>210</v>
      </c>
      <c r="B214" s="8" t="s">
        <v>344</v>
      </c>
      <c r="C214" s="9" t="s">
        <v>345</v>
      </c>
      <c r="D214" s="9" t="s">
        <v>9</v>
      </c>
      <c r="E214" s="7" t="str">
        <f aca="false">'[1]一级（小学及幼教）'!J218</f>
        <v>19760906</v>
      </c>
      <c r="F214" s="9" t="s">
        <v>340</v>
      </c>
    </row>
    <row r="215" s="10" customFormat="true" ht="23.25" hidden="false" customHeight="true" outlineLevel="0" collapsed="false">
      <c r="A215" s="7" t="n">
        <v>211</v>
      </c>
      <c r="B215" s="8" t="s">
        <v>180</v>
      </c>
      <c r="C215" s="9" t="s">
        <v>346</v>
      </c>
      <c r="D215" s="9" t="s">
        <v>9</v>
      </c>
      <c r="E215" s="7" t="str">
        <f aca="false">'[1]一级（小学及幼教）'!J219</f>
        <v>19750426</v>
      </c>
      <c r="F215" s="9" t="s">
        <v>340</v>
      </c>
    </row>
    <row r="216" s="10" customFormat="true" ht="23.25" hidden="false" customHeight="true" outlineLevel="0" collapsed="false">
      <c r="A216" s="7" t="n">
        <v>212</v>
      </c>
      <c r="B216" s="8" t="s">
        <v>186</v>
      </c>
      <c r="C216" s="9" t="s">
        <v>347</v>
      </c>
      <c r="D216" s="9" t="s">
        <v>9</v>
      </c>
      <c r="E216" s="7" t="str">
        <f aca="false">'[1]一级（小学及幼教）'!J220</f>
        <v>19740918</v>
      </c>
      <c r="F216" s="9" t="s">
        <v>340</v>
      </c>
    </row>
    <row r="217" s="10" customFormat="true" ht="23.25" hidden="false" customHeight="true" outlineLevel="0" collapsed="false">
      <c r="A217" s="7" t="n">
        <v>213</v>
      </c>
      <c r="B217" s="8" t="s">
        <v>216</v>
      </c>
      <c r="C217" s="9" t="s">
        <v>348</v>
      </c>
      <c r="D217" s="9" t="s">
        <v>9</v>
      </c>
      <c r="E217" s="7" t="str">
        <f aca="false">'[1]一级（小学及幼教）'!J221</f>
        <v>19781212</v>
      </c>
      <c r="F217" s="9" t="s">
        <v>340</v>
      </c>
    </row>
    <row r="218" s="10" customFormat="true" ht="23.25" hidden="false" customHeight="true" outlineLevel="0" collapsed="false">
      <c r="A218" s="7" t="n">
        <v>214</v>
      </c>
      <c r="B218" s="8" t="s">
        <v>115</v>
      </c>
      <c r="C218" s="9" t="s">
        <v>349</v>
      </c>
      <c r="D218" s="9" t="s">
        <v>9</v>
      </c>
      <c r="E218" s="7" t="str">
        <f aca="false">'[1]一级（小学及幼教）'!J222</f>
        <v>19890601</v>
      </c>
      <c r="F218" s="9" t="s">
        <v>340</v>
      </c>
    </row>
    <row r="219" s="10" customFormat="true" ht="23.25" hidden="false" customHeight="true" outlineLevel="0" collapsed="false">
      <c r="A219" s="7" t="n">
        <v>215</v>
      </c>
      <c r="B219" s="8" t="s">
        <v>132</v>
      </c>
      <c r="C219" s="9" t="s">
        <v>350</v>
      </c>
      <c r="D219" s="9" t="s">
        <v>9</v>
      </c>
      <c r="E219" s="7" t="str">
        <f aca="false">'[1]一级（小学及幼教）'!J223</f>
        <v>19820204</v>
      </c>
      <c r="F219" s="9" t="s">
        <v>340</v>
      </c>
    </row>
    <row r="220" s="10" customFormat="true" ht="23.25" hidden="false" customHeight="true" outlineLevel="0" collapsed="false">
      <c r="A220" s="7" t="n">
        <v>216</v>
      </c>
      <c r="B220" s="8" t="s">
        <v>24</v>
      </c>
      <c r="C220" s="9" t="s">
        <v>351</v>
      </c>
      <c r="D220" s="9" t="s">
        <v>12</v>
      </c>
      <c r="E220" s="7" t="str">
        <f aca="false">'[1]一级（小学及幼教）'!J224</f>
        <v>19781102</v>
      </c>
      <c r="F220" s="9" t="s">
        <v>352</v>
      </c>
    </row>
    <row r="221" s="10" customFormat="true" ht="23.25" hidden="false" customHeight="true" outlineLevel="0" collapsed="false">
      <c r="A221" s="7" t="n">
        <v>217</v>
      </c>
      <c r="B221" s="8" t="s">
        <v>26</v>
      </c>
      <c r="C221" s="9" t="s">
        <v>353</v>
      </c>
      <c r="D221" s="9" t="s">
        <v>12</v>
      </c>
      <c r="E221" s="7" t="str">
        <f aca="false">'[1]一级（小学及幼教）'!J225</f>
        <v>19811119</v>
      </c>
      <c r="F221" s="9" t="s">
        <v>352</v>
      </c>
    </row>
    <row r="222" s="10" customFormat="true" ht="23.25" hidden="false" customHeight="true" outlineLevel="0" collapsed="false">
      <c r="A222" s="7" t="n">
        <v>218</v>
      </c>
      <c r="B222" s="8" t="s">
        <v>115</v>
      </c>
      <c r="C222" s="9" t="s">
        <v>354</v>
      </c>
      <c r="D222" s="9" t="s">
        <v>12</v>
      </c>
      <c r="E222" s="7" t="str">
        <f aca="false">'[1]一级（小学及幼教）'!J226</f>
        <v>19831008</v>
      </c>
      <c r="F222" s="9" t="s">
        <v>352</v>
      </c>
    </row>
    <row r="223" s="10" customFormat="true" ht="23.25" hidden="false" customHeight="true" outlineLevel="0" collapsed="false">
      <c r="A223" s="7" t="n">
        <v>219</v>
      </c>
      <c r="B223" s="8" t="s">
        <v>121</v>
      </c>
      <c r="C223" s="9" t="s">
        <v>355</v>
      </c>
      <c r="D223" s="9" t="s">
        <v>12</v>
      </c>
      <c r="E223" s="7" t="str">
        <f aca="false">'[1]一级（小学及幼教）'!J227</f>
        <v>19810508</v>
      </c>
      <c r="F223" s="9" t="s">
        <v>352</v>
      </c>
    </row>
    <row r="224" s="10" customFormat="true" ht="23.25" hidden="false" customHeight="true" outlineLevel="0" collapsed="false">
      <c r="A224" s="7" t="n">
        <v>220</v>
      </c>
      <c r="B224" s="8" t="s">
        <v>132</v>
      </c>
      <c r="C224" s="9" t="s">
        <v>356</v>
      </c>
      <c r="D224" s="9" t="s">
        <v>12</v>
      </c>
      <c r="E224" s="7" t="str">
        <f aca="false">'[1]一级（小学及幼教）'!J228</f>
        <v>19880114</v>
      </c>
      <c r="F224" s="9" t="s">
        <v>352</v>
      </c>
    </row>
    <row r="225" s="10" customFormat="true" ht="23.25" hidden="false" customHeight="true" outlineLevel="0" collapsed="false">
      <c r="A225" s="7" t="n">
        <v>221</v>
      </c>
      <c r="B225" s="8" t="s">
        <v>143</v>
      </c>
      <c r="C225" s="9" t="s">
        <v>357</v>
      </c>
      <c r="D225" s="9" t="s">
        <v>12</v>
      </c>
      <c r="E225" s="7" t="str">
        <f aca="false">'[1]一级（小学及幼教）'!J229</f>
        <v>19880406</v>
      </c>
      <c r="F225" s="9" t="s">
        <v>352</v>
      </c>
    </row>
    <row r="226" s="10" customFormat="true" ht="23.25" hidden="false" customHeight="true" outlineLevel="0" collapsed="false">
      <c r="A226" s="7" t="n">
        <v>222</v>
      </c>
      <c r="B226" s="8" t="s">
        <v>84</v>
      </c>
      <c r="C226" s="9" t="s">
        <v>358</v>
      </c>
      <c r="D226" s="9" t="s">
        <v>9</v>
      </c>
      <c r="E226" s="7" t="str">
        <f aca="false">'[1]一级（小学及幼教）'!J230</f>
        <v>19811002</v>
      </c>
      <c r="F226" s="9" t="s">
        <v>352</v>
      </c>
    </row>
    <row r="227" s="10" customFormat="true" ht="23.25" hidden="false" customHeight="true" outlineLevel="0" collapsed="false">
      <c r="A227" s="7" t="n">
        <v>223</v>
      </c>
      <c r="B227" s="8" t="s">
        <v>173</v>
      </c>
      <c r="C227" s="9" t="s">
        <v>359</v>
      </c>
      <c r="D227" s="9" t="s">
        <v>12</v>
      </c>
      <c r="E227" s="7" t="str">
        <f aca="false">'[1]一级（小学及幼教）'!J231</f>
        <v>19821013</v>
      </c>
      <c r="F227" s="9" t="s">
        <v>360</v>
      </c>
    </row>
    <row r="228" s="10" customFormat="true" ht="23.25" hidden="false" customHeight="true" outlineLevel="0" collapsed="false">
      <c r="A228" s="7" t="n">
        <v>224</v>
      </c>
      <c r="B228" s="8" t="s">
        <v>28</v>
      </c>
      <c r="C228" s="9" t="s">
        <v>361</v>
      </c>
      <c r="D228" s="9" t="s">
        <v>12</v>
      </c>
      <c r="E228" s="7" t="str">
        <f aca="false">'[1]一级（小学及幼教）'!J232</f>
        <v>19820921</v>
      </c>
      <c r="F228" s="9" t="s">
        <v>362</v>
      </c>
    </row>
    <row r="229" s="10" customFormat="true" ht="23.25" hidden="false" customHeight="true" outlineLevel="0" collapsed="false">
      <c r="A229" s="7" t="n">
        <v>225</v>
      </c>
      <c r="B229" s="8" t="s">
        <v>363</v>
      </c>
      <c r="C229" s="9" t="s">
        <v>364</v>
      </c>
      <c r="D229" s="9" t="s">
        <v>12</v>
      </c>
      <c r="E229" s="7" t="str">
        <f aca="false">'[1]一级（小学及幼教）'!J233</f>
        <v>19881001</v>
      </c>
      <c r="F229" s="9" t="s">
        <v>362</v>
      </c>
    </row>
    <row r="230" s="10" customFormat="true" ht="23.25" hidden="false" customHeight="true" outlineLevel="0" collapsed="false">
      <c r="A230" s="7" t="n">
        <v>226</v>
      </c>
      <c r="B230" s="8" t="s">
        <v>7</v>
      </c>
      <c r="C230" s="9" t="s">
        <v>365</v>
      </c>
      <c r="D230" s="9" t="s">
        <v>12</v>
      </c>
      <c r="E230" s="7" t="str">
        <f aca="false">'[1]一级（小学及幼教）'!J234</f>
        <v>19840526</v>
      </c>
      <c r="F230" s="9" t="s">
        <v>366</v>
      </c>
    </row>
    <row r="231" s="10" customFormat="true" ht="23.25" hidden="false" customHeight="true" outlineLevel="0" collapsed="false">
      <c r="A231" s="7" t="n">
        <v>227</v>
      </c>
      <c r="B231" s="8" t="s">
        <v>367</v>
      </c>
      <c r="C231" s="9" t="s">
        <v>368</v>
      </c>
      <c r="D231" s="9" t="s">
        <v>12</v>
      </c>
      <c r="E231" s="7" t="str">
        <f aca="false">'[1]一级（小学及幼教）'!J235</f>
        <v>19831204</v>
      </c>
      <c r="F231" s="9" t="s">
        <v>369</v>
      </c>
    </row>
    <row r="232" s="10" customFormat="true" ht="23.25" hidden="false" customHeight="true" outlineLevel="0" collapsed="false">
      <c r="A232" s="7" t="n">
        <v>228</v>
      </c>
      <c r="B232" s="8" t="s">
        <v>367</v>
      </c>
      <c r="C232" s="9" t="s">
        <v>370</v>
      </c>
      <c r="D232" s="9" t="s">
        <v>12</v>
      </c>
      <c r="E232" s="7" t="str">
        <f aca="false">'[1]一级（小学及幼教）'!J236</f>
        <v>19800716</v>
      </c>
      <c r="F232" s="9" t="s">
        <v>369</v>
      </c>
    </row>
    <row r="233" s="10" customFormat="true" ht="23.25" hidden="false" customHeight="true" outlineLevel="0" collapsed="false">
      <c r="A233" s="7" t="n">
        <v>229</v>
      </c>
      <c r="B233" s="8" t="s">
        <v>371</v>
      </c>
      <c r="C233" s="9" t="s">
        <v>372</v>
      </c>
      <c r="D233" s="9" t="s">
        <v>12</v>
      </c>
      <c r="E233" s="7" t="str">
        <f aca="false">'[1]一级（小学及幼教）'!J237</f>
        <v>19770328</v>
      </c>
      <c r="F233" s="9" t="s">
        <v>369</v>
      </c>
    </row>
    <row r="234" s="10" customFormat="true" ht="23.25" hidden="false" customHeight="true" outlineLevel="0" collapsed="false">
      <c r="A234" s="7" t="n">
        <v>230</v>
      </c>
      <c r="B234" s="8" t="s">
        <v>373</v>
      </c>
      <c r="C234" s="9" t="s">
        <v>374</v>
      </c>
      <c r="D234" s="9" t="s">
        <v>12</v>
      </c>
      <c r="E234" s="7" t="str">
        <f aca="false">'[1]一级（小学及幼教）'!J239</f>
        <v>19810801</v>
      </c>
      <c r="F234" s="9" t="s">
        <v>369</v>
      </c>
    </row>
    <row r="235" s="10" customFormat="true" ht="23.25" hidden="false" customHeight="true" outlineLevel="0" collapsed="false">
      <c r="A235" s="7" t="n">
        <v>231</v>
      </c>
      <c r="B235" s="8" t="s">
        <v>373</v>
      </c>
      <c r="C235" s="9" t="s">
        <v>375</v>
      </c>
      <c r="D235" s="9" t="s">
        <v>12</v>
      </c>
      <c r="E235" s="7" t="str">
        <f aca="false">'[1]一级（小学及幼教）'!J240</f>
        <v>19820325</v>
      </c>
      <c r="F235" s="9" t="s">
        <v>369</v>
      </c>
    </row>
    <row r="236" s="10" customFormat="true" ht="23.25" hidden="false" customHeight="true" outlineLevel="0" collapsed="false">
      <c r="A236" s="7" t="n">
        <v>232</v>
      </c>
      <c r="B236" s="8" t="s">
        <v>376</v>
      </c>
      <c r="C236" s="9" t="s">
        <v>377</v>
      </c>
      <c r="D236" s="9" t="s">
        <v>12</v>
      </c>
      <c r="E236" s="7" t="str">
        <f aca="false">'[1]一级（小学及幼教）'!J242</f>
        <v>19891111</v>
      </c>
      <c r="F236" s="9" t="s">
        <v>369</v>
      </c>
    </row>
    <row r="237" s="10" customFormat="true" ht="23.25" hidden="false" customHeight="true" outlineLevel="0" collapsed="false">
      <c r="A237" s="7" t="n">
        <v>233</v>
      </c>
      <c r="B237" s="8" t="s">
        <v>84</v>
      </c>
      <c r="C237" s="9" t="s">
        <v>378</v>
      </c>
      <c r="D237" s="9" t="s">
        <v>12</v>
      </c>
      <c r="E237" s="7" t="str">
        <f aca="false">'[1]一级（小学及幼教）'!J243</f>
        <v>19821001</v>
      </c>
      <c r="F237" s="9" t="s">
        <v>369</v>
      </c>
    </row>
    <row r="238" s="10" customFormat="true" ht="23.25" hidden="false" customHeight="true" outlineLevel="0" collapsed="false">
      <c r="A238" s="7" t="n">
        <v>234</v>
      </c>
      <c r="B238" s="8" t="s">
        <v>84</v>
      </c>
      <c r="C238" s="9" t="s">
        <v>379</v>
      </c>
      <c r="D238" s="9" t="s">
        <v>12</v>
      </c>
      <c r="E238" s="7" t="str">
        <f aca="false">'[1]一级（小学及幼教）'!J244</f>
        <v>19790923</v>
      </c>
      <c r="F238" s="9" t="s">
        <v>369</v>
      </c>
    </row>
    <row r="239" s="10" customFormat="true" ht="23.25" hidden="false" customHeight="true" outlineLevel="0" collapsed="false">
      <c r="A239" s="7" t="n">
        <v>235</v>
      </c>
      <c r="B239" s="8" t="s">
        <v>84</v>
      </c>
      <c r="C239" s="9" t="s">
        <v>380</v>
      </c>
      <c r="D239" s="9" t="s">
        <v>12</v>
      </c>
      <c r="E239" s="7" t="str">
        <f aca="false">'[1]一级（小学及幼教）'!J245</f>
        <v>19801201</v>
      </c>
      <c r="F239" s="9" t="s">
        <v>369</v>
      </c>
    </row>
    <row r="240" s="10" customFormat="true" ht="23.25" hidden="false" customHeight="true" outlineLevel="0" collapsed="false">
      <c r="A240" s="7" t="n">
        <v>236</v>
      </c>
      <c r="B240" s="8" t="s">
        <v>381</v>
      </c>
      <c r="C240" s="9" t="s">
        <v>382</v>
      </c>
      <c r="D240" s="9" t="s">
        <v>12</v>
      </c>
      <c r="E240" s="7" t="str">
        <f aca="false">'[1]一级（小学及幼教）'!J246</f>
        <v>19870312</v>
      </c>
      <c r="F240" s="9" t="s">
        <v>369</v>
      </c>
    </row>
    <row r="241" s="10" customFormat="true" ht="23.25" hidden="false" customHeight="true" outlineLevel="0" collapsed="false">
      <c r="A241" s="7" t="n">
        <v>237</v>
      </c>
      <c r="B241" s="8" t="s">
        <v>381</v>
      </c>
      <c r="C241" s="9" t="s">
        <v>383</v>
      </c>
      <c r="D241" s="9" t="s">
        <v>12</v>
      </c>
      <c r="E241" s="7" t="str">
        <f aca="false">'[1]一级（小学及幼教）'!J247</f>
        <v>19830206</v>
      </c>
      <c r="F241" s="9" t="s">
        <v>369</v>
      </c>
    </row>
    <row r="242" s="10" customFormat="true" ht="23.25" hidden="false" customHeight="true" outlineLevel="0" collapsed="false">
      <c r="A242" s="7" t="n">
        <v>238</v>
      </c>
      <c r="B242" s="8" t="s">
        <v>384</v>
      </c>
      <c r="C242" s="9" t="s">
        <v>385</v>
      </c>
      <c r="D242" s="9" t="s">
        <v>12</v>
      </c>
      <c r="E242" s="7" t="str">
        <f aca="false">'[1]一级（小学及幼教）'!J248</f>
        <v>19811015</v>
      </c>
      <c r="F242" s="9" t="s">
        <v>369</v>
      </c>
    </row>
    <row r="243" s="10" customFormat="true" ht="23.25" hidden="false" customHeight="true" outlineLevel="0" collapsed="false">
      <c r="A243" s="7" t="n">
        <v>239</v>
      </c>
      <c r="B243" s="8" t="s">
        <v>386</v>
      </c>
      <c r="C243" s="9" t="s">
        <v>387</v>
      </c>
      <c r="D243" s="9" t="s">
        <v>12</v>
      </c>
      <c r="E243" s="7" t="str">
        <f aca="false">'[1]一级（小学及幼教）'!J249</f>
        <v>19820906</v>
      </c>
      <c r="F243" s="9" t="s">
        <v>369</v>
      </c>
    </row>
    <row r="244" s="10" customFormat="true" ht="23.25" hidden="false" customHeight="true" outlineLevel="0" collapsed="false">
      <c r="A244" s="7" t="n">
        <v>240</v>
      </c>
      <c r="B244" s="8" t="s">
        <v>386</v>
      </c>
      <c r="C244" s="9" t="s">
        <v>388</v>
      </c>
      <c r="D244" s="9" t="s">
        <v>12</v>
      </c>
      <c r="E244" s="7" t="str">
        <f aca="false">'[1]一级（小学及幼教）'!J250</f>
        <v>19870205</v>
      </c>
      <c r="F244" s="9" t="s">
        <v>369</v>
      </c>
    </row>
    <row r="245" s="10" customFormat="true" ht="23.25" hidden="false" customHeight="true" outlineLevel="0" collapsed="false">
      <c r="A245" s="7" t="n">
        <v>241</v>
      </c>
      <c r="B245" s="8" t="s">
        <v>386</v>
      </c>
      <c r="C245" s="9" t="s">
        <v>389</v>
      </c>
      <c r="D245" s="9" t="s">
        <v>12</v>
      </c>
      <c r="E245" s="7" t="str">
        <f aca="false">'[1]一级（小学及幼教）'!J251</f>
        <v>19860701</v>
      </c>
      <c r="F245" s="9" t="s">
        <v>369</v>
      </c>
    </row>
    <row r="246" s="10" customFormat="true" ht="23.25" hidden="false" customHeight="true" outlineLevel="0" collapsed="false">
      <c r="A246" s="7" t="n">
        <v>242</v>
      </c>
      <c r="B246" s="8" t="s">
        <v>386</v>
      </c>
      <c r="C246" s="9" t="s">
        <v>390</v>
      </c>
      <c r="D246" s="9" t="s">
        <v>12</v>
      </c>
      <c r="E246" s="7" t="str">
        <f aca="false">'[1]一级（小学及幼教）'!J252</f>
        <v>19830101</v>
      </c>
      <c r="F246" s="9" t="s">
        <v>369</v>
      </c>
    </row>
    <row r="247" s="10" customFormat="true" ht="23.25" hidden="false" customHeight="true" outlineLevel="0" collapsed="false">
      <c r="A247" s="7" t="n">
        <v>243</v>
      </c>
      <c r="B247" s="8" t="s">
        <v>391</v>
      </c>
      <c r="C247" s="9" t="s">
        <v>392</v>
      </c>
      <c r="D247" s="9" t="s">
        <v>9</v>
      </c>
      <c r="E247" s="7" t="str">
        <f aca="false">'[1]一级（小学及幼教）'!J253</f>
        <v>19831124</v>
      </c>
      <c r="F247" s="9" t="s">
        <v>369</v>
      </c>
    </row>
    <row r="248" s="10" customFormat="true" ht="23.25" hidden="false" customHeight="true" outlineLevel="0" collapsed="false">
      <c r="A248" s="7" t="n">
        <v>244</v>
      </c>
      <c r="B248" s="8" t="s">
        <v>152</v>
      </c>
      <c r="C248" s="9" t="s">
        <v>393</v>
      </c>
      <c r="D248" s="9" t="s">
        <v>12</v>
      </c>
      <c r="E248" s="7" t="str">
        <f aca="false">'[1]一级（小学及幼教）'!J254</f>
        <v>19860731</v>
      </c>
      <c r="F248" s="9" t="s">
        <v>369</v>
      </c>
    </row>
    <row r="249" s="10" customFormat="true" ht="26.25" hidden="false" customHeight="true" outlineLevel="0" collapsed="false">
      <c r="A249" s="7" t="n">
        <v>245</v>
      </c>
      <c r="B249" s="8" t="s">
        <v>394</v>
      </c>
      <c r="C249" s="9" t="s">
        <v>395</v>
      </c>
      <c r="D249" s="9" t="s">
        <v>12</v>
      </c>
      <c r="E249" s="7" t="str">
        <f aca="false">'[1]一级（小学及幼教）'!J255</f>
        <v>19920928</v>
      </c>
      <c r="F249" s="9" t="s">
        <v>369</v>
      </c>
    </row>
    <row r="250" s="10" customFormat="true" ht="23.25" hidden="false" customHeight="true" outlineLevel="0" collapsed="false">
      <c r="A250" s="7" t="n">
        <v>246</v>
      </c>
      <c r="B250" s="8" t="s">
        <v>396</v>
      </c>
      <c r="C250" s="9" t="s">
        <v>397</v>
      </c>
      <c r="D250" s="9" t="s">
        <v>12</v>
      </c>
      <c r="E250" s="7" t="str">
        <f aca="false">'[1]一级（小学及幼教）'!J256</f>
        <v>19830126</v>
      </c>
      <c r="F250" s="9" t="s">
        <v>369</v>
      </c>
    </row>
    <row r="251" s="10" customFormat="true" ht="23.25" hidden="false" customHeight="true" outlineLevel="0" collapsed="false">
      <c r="A251" s="7" t="n">
        <v>247</v>
      </c>
      <c r="B251" s="8" t="s">
        <v>396</v>
      </c>
      <c r="C251" s="9" t="s">
        <v>398</v>
      </c>
      <c r="D251" s="9" t="s">
        <v>12</v>
      </c>
      <c r="E251" s="7" t="str">
        <f aca="false">'[1]一级（小学及幼教）'!J257</f>
        <v>19850626</v>
      </c>
      <c r="F251" s="9" t="s">
        <v>369</v>
      </c>
    </row>
    <row r="252" s="10" customFormat="true" ht="23.25" hidden="false" customHeight="true" outlineLevel="0" collapsed="false">
      <c r="A252" s="7" t="n">
        <v>248</v>
      </c>
      <c r="B252" s="8" t="s">
        <v>396</v>
      </c>
      <c r="C252" s="9" t="s">
        <v>399</v>
      </c>
      <c r="D252" s="9" t="s">
        <v>12</v>
      </c>
      <c r="E252" s="7" t="str">
        <f aca="false">'[1]一级（小学及幼教）'!J258</f>
        <v>19801006</v>
      </c>
      <c r="F252" s="9" t="s">
        <v>369</v>
      </c>
    </row>
    <row r="253" s="10" customFormat="true" ht="6" hidden="false" customHeight="true" outlineLevel="0" collapsed="false">
      <c r="A253" s="7"/>
      <c r="B253" s="8"/>
      <c r="C253" s="7"/>
      <c r="D253" s="7"/>
      <c r="E253" s="7"/>
      <c r="F253" s="7"/>
    </row>
    <row r="254" s="10" customFormat="true" ht="23.25" hidden="false" customHeight="true" outlineLevel="0" collapsed="false">
      <c r="A254" s="7" t="n">
        <v>249</v>
      </c>
      <c r="B254" s="8" t="s">
        <v>400</v>
      </c>
      <c r="C254" s="8" t="s">
        <v>401</v>
      </c>
      <c r="D254" s="8" t="s">
        <v>12</v>
      </c>
      <c r="E254" s="7" t="str">
        <f aca="false">'[1]一级（中学）'!J4</f>
        <v>19870627</v>
      </c>
      <c r="F254" s="8" t="s">
        <v>402</v>
      </c>
    </row>
    <row r="255" s="10" customFormat="true" ht="23.25" hidden="false" customHeight="true" outlineLevel="0" collapsed="false">
      <c r="A255" s="7" t="n">
        <v>250</v>
      </c>
      <c r="B255" s="8" t="s">
        <v>400</v>
      </c>
      <c r="C255" s="8" t="s">
        <v>299</v>
      </c>
      <c r="D255" s="8" t="s">
        <v>12</v>
      </c>
      <c r="E255" s="7" t="str">
        <f aca="false">'[1]一级（中学）'!J5</f>
        <v>19891212</v>
      </c>
      <c r="F255" s="8" t="s">
        <v>402</v>
      </c>
    </row>
    <row r="256" s="10" customFormat="true" ht="23.25" hidden="false" customHeight="true" outlineLevel="0" collapsed="false">
      <c r="A256" s="7" t="n">
        <v>251</v>
      </c>
      <c r="B256" s="8" t="s">
        <v>400</v>
      </c>
      <c r="C256" s="8" t="s">
        <v>403</v>
      </c>
      <c r="D256" s="8" t="s">
        <v>12</v>
      </c>
      <c r="E256" s="7" t="str">
        <f aca="false">'[1]一级（中学）'!J6</f>
        <v>19890826</v>
      </c>
      <c r="F256" s="8" t="s">
        <v>402</v>
      </c>
    </row>
    <row r="257" s="10" customFormat="true" ht="23.25" hidden="false" customHeight="true" outlineLevel="0" collapsed="false">
      <c r="A257" s="7" t="n">
        <v>252</v>
      </c>
      <c r="B257" s="8" t="s">
        <v>56</v>
      </c>
      <c r="C257" s="8" t="s">
        <v>404</v>
      </c>
      <c r="D257" s="8" t="s">
        <v>9</v>
      </c>
      <c r="E257" s="7" t="str">
        <f aca="false">'[1]一级（中学）'!J7</f>
        <v>19781230</v>
      </c>
      <c r="F257" s="8" t="s">
        <v>402</v>
      </c>
    </row>
    <row r="258" s="10" customFormat="true" ht="23.25" hidden="false" customHeight="true" outlineLevel="0" collapsed="false">
      <c r="A258" s="7" t="n">
        <v>253</v>
      </c>
      <c r="B258" s="8" t="s">
        <v>205</v>
      </c>
      <c r="C258" s="8" t="s">
        <v>405</v>
      </c>
      <c r="D258" s="8" t="s">
        <v>9</v>
      </c>
      <c r="E258" s="7" t="str">
        <f aca="false">'[1]一级（中学）'!J8</f>
        <v>19740328</v>
      </c>
      <c r="F258" s="8" t="s">
        <v>402</v>
      </c>
    </row>
    <row r="259" s="10" customFormat="true" ht="23.25" hidden="false" customHeight="true" outlineLevel="0" collapsed="false">
      <c r="A259" s="7" t="n">
        <v>254</v>
      </c>
      <c r="B259" s="8" t="s">
        <v>406</v>
      </c>
      <c r="C259" s="8" t="s">
        <v>407</v>
      </c>
      <c r="D259" s="8" t="s">
        <v>9</v>
      </c>
      <c r="E259" s="7" t="str">
        <f aca="false">'[1]一级（中学）'!J9</f>
        <v>19760615</v>
      </c>
      <c r="F259" s="8" t="s">
        <v>402</v>
      </c>
    </row>
    <row r="260" s="10" customFormat="true" ht="23.25" hidden="false" customHeight="true" outlineLevel="0" collapsed="false">
      <c r="A260" s="7" t="n">
        <v>255</v>
      </c>
      <c r="B260" s="8" t="s">
        <v>408</v>
      </c>
      <c r="C260" s="8" t="s">
        <v>409</v>
      </c>
      <c r="D260" s="8" t="s">
        <v>12</v>
      </c>
      <c r="E260" s="7" t="str">
        <f aca="false">'[1]一级（中学）'!J10</f>
        <v>19791110</v>
      </c>
      <c r="F260" s="8" t="s">
        <v>402</v>
      </c>
    </row>
    <row r="261" s="10" customFormat="true" ht="23.25" hidden="false" customHeight="true" outlineLevel="0" collapsed="false">
      <c r="A261" s="7" t="n">
        <v>256</v>
      </c>
      <c r="B261" s="8" t="s">
        <v>408</v>
      </c>
      <c r="C261" s="8" t="s">
        <v>410</v>
      </c>
      <c r="D261" s="8" t="s">
        <v>9</v>
      </c>
      <c r="E261" s="7" t="str">
        <f aca="false">'[1]一级（中学）'!J11</f>
        <v>19770627</v>
      </c>
      <c r="F261" s="8" t="s">
        <v>402</v>
      </c>
    </row>
    <row r="262" s="10" customFormat="true" ht="23.25" hidden="false" customHeight="true" outlineLevel="0" collapsed="false">
      <c r="A262" s="7" t="n">
        <v>257</v>
      </c>
      <c r="B262" s="8" t="s">
        <v>411</v>
      </c>
      <c r="C262" s="8" t="s">
        <v>412</v>
      </c>
      <c r="D262" s="8" t="s">
        <v>9</v>
      </c>
      <c r="E262" s="7" t="str">
        <f aca="false">'[1]一级（中学）'!J12</f>
        <v>19761009</v>
      </c>
      <c r="F262" s="8" t="s">
        <v>402</v>
      </c>
    </row>
    <row r="263" s="10" customFormat="true" ht="23.25" hidden="false" customHeight="true" outlineLevel="0" collapsed="false">
      <c r="A263" s="7" t="n">
        <v>258</v>
      </c>
      <c r="B263" s="8" t="s">
        <v>413</v>
      </c>
      <c r="C263" s="8" t="s">
        <v>414</v>
      </c>
      <c r="D263" s="8" t="s">
        <v>9</v>
      </c>
      <c r="E263" s="7" t="str">
        <f aca="false">'[1]一级（中学）'!J13</f>
        <v>19870817</v>
      </c>
      <c r="F263" s="8" t="s">
        <v>402</v>
      </c>
    </row>
    <row r="264" s="10" customFormat="true" ht="23.25" hidden="false" customHeight="true" outlineLevel="0" collapsed="false">
      <c r="A264" s="7" t="n">
        <v>259</v>
      </c>
      <c r="B264" s="8" t="s">
        <v>88</v>
      </c>
      <c r="C264" s="8" t="s">
        <v>415</v>
      </c>
      <c r="D264" s="8" t="s">
        <v>9</v>
      </c>
      <c r="E264" s="7" t="str">
        <f aca="false">'[1]一级（中学）'!J14</f>
        <v>19870630</v>
      </c>
      <c r="F264" s="8" t="s">
        <v>402</v>
      </c>
    </row>
    <row r="265" s="10" customFormat="true" ht="23.25" hidden="false" customHeight="true" outlineLevel="0" collapsed="false">
      <c r="A265" s="7" t="n">
        <v>260</v>
      </c>
      <c r="B265" s="8" t="s">
        <v>88</v>
      </c>
      <c r="C265" s="8" t="s">
        <v>416</v>
      </c>
      <c r="D265" s="8" t="s">
        <v>9</v>
      </c>
      <c r="E265" s="7" t="str">
        <f aca="false">'[1]一级（中学）'!J15</f>
        <v>19861110</v>
      </c>
      <c r="F265" s="8" t="s">
        <v>402</v>
      </c>
    </row>
    <row r="266" s="10" customFormat="true" ht="23.25" hidden="false" customHeight="true" outlineLevel="0" collapsed="false">
      <c r="A266" s="7" t="n">
        <v>261</v>
      </c>
      <c r="B266" s="8" t="s">
        <v>417</v>
      </c>
      <c r="C266" s="8" t="s">
        <v>418</v>
      </c>
      <c r="D266" s="8" t="s">
        <v>9</v>
      </c>
      <c r="E266" s="7" t="str">
        <f aca="false">'[1]一级（中学）'!J16</f>
        <v>19850331</v>
      </c>
      <c r="F266" s="8" t="s">
        <v>402</v>
      </c>
    </row>
    <row r="267" s="10" customFormat="true" ht="23.25" hidden="false" customHeight="true" outlineLevel="0" collapsed="false">
      <c r="A267" s="7" t="n">
        <v>262</v>
      </c>
      <c r="B267" s="8" t="s">
        <v>96</v>
      </c>
      <c r="C267" s="8" t="s">
        <v>419</v>
      </c>
      <c r="D267" s="8" t="s">
        <v>12</v>
      </c>
      <c r="E267" s="7" t="str">
        <f aca="false">'[1]一级（中学）'!J17</f>
        <v>19851114</v>
      </c>
      <c r="F267" s="8" t="s">
        <v>402</v>
      </c>
    </row>
    <row r="268" s="10" customFormat="true" ht="23.25" hidden="false" customHeight="true" outlineLevel="0" collapsed="false">
      <c r="A268" s="7" t="n">
        <v>263</v>
      </c>
      <c r="B268" s="8" t="s">
        <v>420</v>
      </c>
      <c r="C268" s="8" t="s">
        <v>421</v>
      </c>
      <c r="D268" s="8" t="s">
        <v>12</v>
      </c>
      <c r="E268" s="7" t="str">
        <f aca="false">'[1]一级（中学）'!J18</f>
        <v>19820810</v>
      </c>
      <c r="F268" s="8" t="s">
        <v>402</v>
      </c>
    </row>
    <row r="269" s="10" customFormat="true" ht="23.25" hidden="false" customHeight="true" outlineLevel="0" collapsed="false">
      <c r="A269" s="7" t="n">
        <v>264</v>
      </c>
      <c r="B269" s="8" t="s">
        <v>422</v>
      </c>
      <c r="C269" s="8" t="s">
        <v>423</v>
      </c>
      <c r="D269" s="8" t="s">
        <v>12</v>
      </c>
      <c r="E269" s="7" t="str">
        <f aca="false">'[1]一级（中学）'!J19</f>
        <v>19840723</v>
      </c>
      <c r="F269" s="8" t="s">
        <v>402</v>
      </c>
    </row>
    <row r="270" s="10" customFormat="true" ht="23.25" hidden="false" customHeight="true" outlineLevel="0" collapsed="false">
      <c r="A270" s="7" t="n">
        <v>265</v>
      </c>
      <c r="B270" s="8" t="s">
        <v>422</v>
      </c>
      <c r="C270" s="8" t="s">
        <v>424</v>
      </c>
      <c r="D270" s="8" t="s">
        <v>12</v>
      </c>
      <c r="E270" s="7" t="str">
        <f aca="false">'[1]一级（中学）'!J20</f>
        <v>19641027</v>
      </c>
      <c r="F270" s="8" t="s">
        <v>402</v>
      </c>
    </row>
    <row r="271" s="10" customFormat="true" ht="23.25" hidden="false" customHeight="true" outlineLevel="0" collapsed="false">
      <c r="A271" s="7" t="n">
        <v>266</v>
      </c>
      <c r="B271" s="8" t="s">
        <v>422</v>
      </c>
      <c r="C271" s="8" t="s">
        <v>425</v>
      </c>
      <c r="D271" s="8" t="s">
        <v>12</v>
      </c>
      <c r="E271" s="7" t="str">
        <f aca="false">'[1]一级（中学）'!J21</f>
        <v>19841115</v>
      </c>
      <c r="F271" s="8" t="s">
        <v>402</v>
      </c>
    </row>
    <row r="272" s="10" customFormat="true" ht="23.25" hidden="false" customHeight="true" outlineLevel="0" collapsed="false">
      <c r="A272" s="7" t="n">
        <v>267</v>
      </c>
      <c r="B272" s="8" t="s">
        <v>426</v>
      </c>
      <c r="C272" s="8" t="s">
        <v>427</v>
      </c>
      <c r="D272" s="8" t="s">
        <v>12</v>
      </c>
      <c r="E272" s="7" t="str">
        <f aca="false">'[1]一级（中学）'!J22</f>
        <v>19890825</v>
      </c>
      <c r="F272" s="8" t="s">
        <v>402</v>
      </c>
    </row>
    <row r="273" s="10" customFormat="true" ht="23.25" hidden="false" customHeight="true" outlineLevel="0" collapsed="false">
      <c r="A273" s="7" t="n">
        <v>268</v>
      </c>
      <c r="B273" s="8" t="s">
        <v>428</v>
      </c>
      <c r="C273" s="8" t="s">
        <v>429</v>
      </c>
      <c r="D273" s="8" t="s">
        <v>12</v>
      </c>
      <c r="E273" s="7" t="str">
        <f aca="false">'[1]一级（中学）'!J23</f>
        <v>19820705</v>
      </c>
      <c r="F273" s="8" t="s">
        <v>402</v>
      </c>
    </row>
    <row r="274" s="10" customFormat="true" ht="23.25" hidden="false" customHeight="true" outlineLevel="0" collapsed="false">
      <c r="A274" s="7" t="n">
        <v>269</v>
      </c>
      <c r="B274" s="8" t="s">
        <v>115</v>
      </c>
      <c r="C274" s="8" t="s">
        <v>430</v>
      </c>
      <c r="D274" s="8" t="s">
        <v>9</v>
      </c>
      <c r="E274" s="7" t="str">
        <f aca="false">'[1]一级（中学）'!J24</f>
        <v>19790625</v>
      </c>
      <c r="F274" s="8" t="s">
        <v>402</v>
      </c>
    </row>
    <row r="275" s="10" customFormat="true" ht="23.25" hidden="false" customHeight="true" outlineLevel="0" collapsed="false">
      <c r="A275" s="7" t="n">
        <v>270</v>
      </c>
      <c r="B275" s="8" t="s">
        <v>115</v>
      </c>
      <c r="C275" s="8" t="s">
        <v>431</v>
      </c>
      <c r="D275" s="8" t="s">
        <v>12</v>
      </c>
      <c r="E275" s="7" t="str">
        <f aca="false">'[1]一级（中学）'!J25</f>
        <v>19850903</v>
      </c>
      <c r="F275" s="8" t="s">
        <v>402</v>
      </c>
    </row>
    <row r="276" s="10" customFormat="true" ht="23.25" hidden="false" customHeight="true" outlineLevel="0" collapsed="false">
      <c r="A276" s="7" t="n">
        <v>271</v>
      </c>
      <c r="B276" s="8" t="s">
        <v>115</v>
      </c>
      <c r="C276" s="8" t="s">
        <v>432</v>
      </c>
      <c r="D276" s="8" t="s">
        <v>12</v>
      </c>
      <c r="E276" s="7" t="str">
        <f aca="false">'[1]一级（中学）'!J26</f>
        <v>19850826</v>
      </c>
      <c r="F276" s="8" t="s">
        <v>402</v>
      </c>
    </row>
    <row r="277" s="10" customFormat="true" ht="23.25" hidden="false" customHeight="true" outlineLevel="0" collapsed="false">
      <c r="A277" s="7" t="n">
        <v>272</v>
      </c>
      <c r="B277" s="8" t="s">
        <v>115</v>
      </c>
      <c r="C277" s="8" t="s">
        <v>433</v>
      </c>
      <c r="D277" s="8" t="s">
        <v>12</v>
      </c>
      <c r="E277" s="7" t="str">
        <f aca="false">'[1]一级（中学）'!J27</f>
        <v>19811213</v>
      </c>
      <c r="F277" s="8" t="s">
        <v>402</v>
      </c>
    </row>
    <row r="278" s="10" customFormat="true" ht="23.25" hidden="false" customHeight="true" outlineLevel="0" collapsed="false">
      <c r="A278" s="7" t="n">
        <v>273</v>
      </c>
      <c r="B278" s="8" t="s">
        <v>322</v>
      </c>
      <c r="C278" s="8" t="s">
        <v>434</v>
      </c>
      <c r="D278" s="8" t="s">
        <v>9</v>
      </c>
      <c r="E278" s="7" t="str">
        <f aca="false">'[1]一级（中学）'!J28</f>
        <v>19800512</v>
      </c>
      <c r="F278" s="8" t="s">
        <v>402</v>
      </c>
    </row>
    <row r="279" s="10" customFormat="true" ht="23.25" hidden="false" customHeight="true" outlineLevel="0" collapsed="false">
      <c r="A279" s="7" t="n">
        <v>274</v>
      </c>
      <c r="B279" s="8" t="s">
        <v>435</v>
      </c>
      <c r="C279" s="8" t="s">
        <v>436</v>
      </c>
      <c r="D279" s="8" t="s">
        <v>12</v>
      </c>
      <c r="E279" s="7" t="str">
        <f aca="false">'[1]一级（中学）'!J29</f>
        <v>19761008</v>
      </c>
      <c r="F279" s="8" t="s">
        <v>402</v>
      </c>
    </row>
    <row r="280" s="10" customFormat="true" ht="23.25" hidden="false" customHeight="true" outlineLevel="0" collapsed="false">
      <c r="A280" s="7" t="n">
        <v>275</v>
      </c>
      <c r="B280" s="8" t="s">
        <v>132</v>
      </c>
      <c r="C280" s="8" t="s">
        <v>437</v>
      </c>
      <c r="D280" s="8" t="s">
        <v>12</v>
      </c>
      <c r="E280" s="7" t="str">
        <f aca="false">'[1]一级（中学）'!J30</f>
        <v>19851002</v>
      </c>
      <c r="F280" s="8" t="s">
        <v>402</v>
      </c>
    </row>
    <row r="281" s="10" customFormat="true" ht="23.25" hidden="false" customHeight="true" outlineLevel="0" collapsed="false">
      <c r="A281" s="7" t="n">
        <v>276</v>
      </c>
      <c r="B281" s="8" t="s">
        <v>438</v>
      </c>
      <c r="C281" s="8" t="s">
        <v>439</v>
      </c>
      <c r="D281" s="8" t="s">
        <v>12</v>
      </c>
      <c r="E281" s="7" t="str">
        <f aca="false">'[1]一级（中学）'!J31</f>
        <v>19860302</v>
      </c>
      <c r="F281" s="8" t="s">
        <v>402</v>
      </c>
    </row>
    <row r="282" s="10" customFormat="true" ht="23.25" hidden="false" customHeight="true" outlineLevel="0" collapsed="false">
      <c r="A282" s="7" t="n">
        <v>277</v>
      </c>
      <c r="B282" s="8" t="s">
        <v>438</v>
      </c>
      <c r="C282" s="8" t="s">
        <v>440</v>
      </c>
      <c r="D282" s="8" t="s">
        <v>12</v>
      </c>
      <c r="E282" s="7" t="str">
        <f aca="false">'[1]一级（中学）'!J32</f>
        <v>19820520</v>
      </c>
      <c r="F282" s="8" t="s">
        <v>402</v>
      </c>
    </row>
    <row r="283" s="10" customFormat="true" ht="23.25" hidden="false" customHeight="true" outlineLevel="0" collapsed="false">
      <c r="A283" s="7" t="n">
        <v>278</v>
      </c>
      <c r="B283" s="8" t="s">
        <v>438</v>
      </c>
      <c r="C283" s="8" t="s">
        <v>441</v>
      </c>
      <c r="D283" s="8" t="s">
        <v>12</v>
      </c>
      <c r="E283" s="7" t="str">
        <f aca="false">'[1]一级（中学）'!J33</f>
        <v>19830203</v>
      </c>
      <c r="F283" s="8" t="s">
        <v>402</v>
      </c>
    </row>
    <row r="284" s="10" customFormat="true" ht="23.25" hidden="false" customHeight="true" outlineLevel="0" collapsed="false">
      <c r="A284" s="7" t="n">
        <v>279</v>
      </c>
      <c r="B284" s="8" t="s">
        <v>438</v>
      </c>
      <c r="C284" s="8" t="s">
        <v>442</v>
      </c>
      <c r="D284" s="8" t="s">
        <v>12</v>
      </c>
      <c r="E284" s="7" t="str">
        <f aca="false">'[1]一级（中学）'!J34</f>
        <v>19841001</v>
      </c>
      <c r="F284" s="8" t="s">
        <v>402</v>
      </c>
    </row>
    <row r="285" s="10" customFormat="true" ht="23.25" hidden="false" customHeight="true" outlineLevel="0" collapsed="false">
      <c r="A285" s="7" t="n">
        <v>280</v>
      </c>
      <c r="B285" s="8" t="s">
        <v>438</v>
      </c>
      <c r="C285" s="8" t="s">
        <v>443</v>
      </c>
      <c r="D285" s="8" t="s">
        <v>12</v>
      </c>
      <c r="E285" s="7" t="str">
        <f aca="false">'[1]一级（中学）'!J35</f>
        <v>19821205</v>
      </c>
      <c r="F285" s="8" t="s">
        <v>402</v>
      </c>
    </row>
    <row r="286" s="10" customFormat="true" ht="23.25" hidden="false" customHeight="true" outlineLevel="0" collapsed="false">
      <c r="A286" s="7" t="n">
        <v>281</v>
      </c>
      <c r="B286" s="8" t="s">
        <v>285</v>
      </c>
      <c r="C286" s="8" t="s">
        <v>444</v>
      </c>
      <c r="D286" s="8" t="s">
        <v>12</v>
      </c>
      <c r="E286" s="7" t="str">
        <f aca="false">'[1]一级（中学）'!J36</f>
        <v>19860723</v>
      </c>
      <c r="F286" s="8" t="s">
        <v>402</v>
      </c>
    </row>
    <row r="287" s="10" customFormat="true" ht="23.25" hidden="false" customHeight="true" outlineLevel="0" collapsed="false">
      <c r="A287" s="7" t="n">
        <v>282</v>
      </c>
      <c r="B287" s="8" t="s">
        <v>294</v>
      </c>
      <c r="C287" s="8" t="s">
        <v>445</v>
      </c>
      <c r="D287" s="8" t="s">
        <v>9</v>
      </c>
      <c r="E287" s="7" t="str">
        <f aca="false">'[1]一级（中学）'!J37</f>
        <v>19821001</v>
      </c>
      <c r="F287" s="8" t="s">
        <v>402</v>
      </c>
    </row>
    <row r="288" s="10" customFormat="true" ht="23.25" hidden="false" customHeight="true" outlineLevel="0" collapsed="false">
      <c r="A288" s="7" t="n">
        <v>283</v>
      </c>
      <c r="B288" s="8" t="s">
        <v>152</v>
      </c>
      <c r="C288" s="8" t="s">
        <v>446</v>
      </c>
      <c r="D288" s="8" t="s">
        <v>12</v>
      </c>
      <c r="E288" s="7" t="str">
        <f aca="false">'[1]一级（中学）'!J38</f>
        <v>19840715</v>
      </c>
      <c r="F288" s="8" t="s">
        <v>402</v>
      </c>
    </row>
    <row r="289" s="10" customFormat="true" ht="23.25" hidden="false" customHeight="true" outlineLevel="0" collapsed="false">
      <c r="A289" s="7" t="n">
        <v>284</v>
      </c>
      <c r="B289" s="8" t="s">
        <v>447</v>
      </c>
      <c r="C289" s="8" t="s">
        <v>448</v>
      </c>
      <c r="D289" s="8" t="s">
        <v>12</v>
      </c>
      <c r="E289" s="7" t="str">
        <f aca="false">'[1]一级（中学）'!J39</f>
        <v>19841115</v>
      </c>
      <c r="F289" s="8" t="s">
        <v>402</v>
      </c>
    </row>
    <row r="290" s="10" customFormat="true" ht="23.25" hidden="false" customHeight="true" outlineLevel="0" collapsed="false">
      <c r="A290" s="7" t="n">
        <v>285</v>
      </c>
      <c r="B290" s="8" t="s">
        <v>449</v>
      </c>
      <c r="C290" s="8" t="s">
        <v>450</v>
      </c>
      <c r="D290" s="8" t="s">
        <v>12</v>
      </c>
      <c r="E290" s="7" t="str">
        <f aca="false">'[1]一级（中学）'!J40</f>
        <v>19860514</v>
      </c>
      <c r="F290" s="8" t="s">
        <v>402</v>
      </c>
    </row>
    <row r="291" s="10" customFormat="true" ht="23.25" hidden="false" customHeight="true" outlineLevel="0" collapsed="false">
      <c r="A291" s="7" t="n">
        <v>286</v>
      </c>
      <c r="B291" s="8" t="s">
        <v>449</v>
      </c>
      <c r="C291" s="8" t="s">
        <v>451</v>
      </c>
      <c r="D291" s="8" t="s">
        <v>12</v>
      </c>
      <c r="E291" s="7" t="str">
        <f aca="false">'[1]一级（中学）'!J41</f>
        <v>19830721</v>
      </c>
      <c r="F291" s="8" t="s">
        <v>402</v>
      </c>
    </row>
    <row r="292" s="10" customFormat="true" ht="23.25" hidden="false" customHeight="true" outlineLevel="0" collapsed="false">
      <c r="A292" s="7" t="n">
        <v>287</v>
      </c>
      <c r="B292" s="8" t="s">
        <v>449</v>
      </c>
      <c r="C292" s="8" t="s">
        <v>452</v>
      </c>
      <c r="D292" s="8" t="s">
        <v>9</v>
      </c>
      <c r="E292" s="7" t="str">
        <f aca="false">'[1]一级（中学）'!J42</f>
        <v>19900107</v>
      </c>
      <c r="F292" s="8" t="s">
        <v>402</v>
      </c>
    </row>
    <row r="293" s="10" customFormat="true" ht="23.25" hidden="false" customHeight="true" outlineLevel="0" collapsed="false">
      <c r="A293" s="7" t="n">
        <v>288</v>
      </c>
      <c r="B293" s="8" t="s">
        <v>453</v>
      </c>
      <c r="C293" s="8" t="s">
        <v>454</v>
      </c>
      <c r="D293" s="8" t="s">
        <v>9</v>
      </c>
      <c r="E293" s="7" t="str">
        <f aca="false">'[1]一级（中学）'!J43</f>
        <v>19780625</v>
      </c>
      <c r="F293" s="8" t="s">
        <v>402</v>
      </c>
    </row>
    <row r="294" s="10" customFormat="true" ht="23.25" hidden="false" customHeight="true" outlineLevel="0" collapsed="false">
      <c r="A294" s="7" t="n">
        <v>289</v>
      </c>
      <c r="B294" s="8" t="s">
        <v>453</v>
      </c>
      <c r="C294" s="8" t="s">
        <v>455</v>
      </c>
      <c r="D294" s="8" t="s">
        <v>12</v>
      </c>
      <c r="E294" s="7" t="str">
        <f aca="false">'[1]一级（中学）'!J44</f>
        <v>19840713</v>
      </c>
      <c r="F294" s="8" t="s">
        <v>402</v>
      </c>
    </row>
    <row r="295" s="10" customFormat="true" ht="23.25" hidden="false" customHeight="true" outlineLevel="0" collapsed="false">
      <c r="A295" s="7" t="n">
        <v>290</v>
      </c>
      <c r="B295" s="8" t="s">
        <v>453</v>
      </c>
      <c r="C295" s="8" t="s">
        <v>456</v>
      </c>
      <c r="D295" s="8" t="s">
        <v>12</v>
      </c>
      <c r="E295" s="7" t="str">
        <f aca="false">'[1]一级（中学）'!J45</f>
        <v>19841020</v>
      </c>
      <c r="F295" s="8" t="s">
        <v>402</v>
      </c>
    </row>
    <row r="296" s="10" customFormat="true" ht="23.25" hidden="false" customHeight="true" outlineLevel="0" collapsed="false">
      <c r="A296" s="7" t="n">
        <v>291</v>
      </c>
      <c r="B296" s="8" t="s">
        <v>428</v>
      </c>
      <c r="C296" s="8" t="s">
        <v>397</v>
      </c>
      <c r="D296" s="8" t="s">
        <v>12</v>
      </c>
      <c r="E296" s="7" t="str">
        <f aca="false">'[1]一级（中学）'!J46</f>
        <v>19831212</v>
      </c>
      <c r="F296" s="8" t="s">
        <v>402</v>
      </c>
    </row>
    <row r="297" s="10" customFormat="true" ht="23.25" hidden="false" customHeight="true" outlineLevel="0" collapsed="false">
      <c r="A297" s="7" t="n">
        <v>292</v>
      </c>
      <c r="B297" s="8" t="s">
        <v>457</v>
      </c>
      <c r="C297" s="8" t="s">
        <v>277</v>
      </c>
      <c r="D297" s="8" t="s">
        <v>9</v>
      </c>
      <c r="E297" s="7" t="str">
        <f aca="false">'[1]一级（中学）'!J47</f>
        <v>19870112</v>
      </c>
      <c r="F297" s="8" t="s">
        <v>458</v>
      </c>
    </row>
    <row r="298" s="10" customFormat="true" ht="23.25" hidden="false" customHeight="true" outlineLevel="0" collapsed="false">
      <c r="A298" s="7" t="n">
        <v>293</v>
      </c>
      <c r="B298" s="8" t="s">
        <v>457</v>
      </c>
      <c r="C298" s="8" t="s">
        <v>459</v>
      </c>
      <c r="D298" s="8" t="s">
        <v>12</v>
      </c>
      <c r="E298" s="7" t="str">
        <f aca="false">'[1]一级（中学）'!J48</f>
        <v>19901124</v>
      </c>
      <c r="F298" s="8" t="s">
        <v>458</v>
      </c>
    </row>
    <row r="299" s="10" customFormat="true" ht="23.25" hidden="false" customHeight="true" outlineLevel="0" collapsed="false">
      <c r="A299" s="7" t="n">
        <v>294</v>
      </c>
      <c r="B299" s="8" t="s">
        <v>460</v>
      </c>
      <c r="C299" s="8" t="s">
        <v>461</v>
      </c>
      <c r="D299" s="8" t="s">
        <v>12</v>
      </c>
      <c r="E299" s="7" t="str">
        <f aca="false">'[1]一级（中学）'!J49</f>
        <v>19860221</v>
      </c>
      <c r="F299" s="8" t="s">
        <v>458</v>
      </c>
    </row>
    <row r="300" s="10" customFormat="true" ht="23.25" hidden="false" customHeight="true" outlineLevel="0" collapsed="false">
      <c r="A300" s="7" t="n">
        <v>295</v>
      </c>
      <c r="B300" s="8" t="s">
        <v>462</v>
      </c>
      <c r="C300" s="8" t="s">
        <v>463</v>
      </c>
      <c r="D300" s="8" t="s">
        <v>9</v>
      </c>
      <c r="E300" s="7" t="str">
        <f aca="false">'[1]一级（中学）'!J50</f>
        <v>19820820</v>
      </c>
      <c r="F300" s="8" t="s">
        <v>458</v>
      </c>
    </row>
    <row r="301" s="10" customFormat="true" ht="23.25" hidden="false" customHeight="true" outlineLevel="0" collapsed="false">
      <c r="A301" s="7" t="n">
        <v>296</v>
      </c>
      <c r="B301" s="8" t="s">
        <v>462</v>
      </c>
      <c r="C301" s="8" t="s">
        <v>464</v>
      </c>
      <c r="D301" s="8" t="s">
        <v>12</v>
      </c>
      <c r="E301" s="7" t="str">
        <f aca="false">'[1]一级（中学）'!J51</f>
        <v>19871217</v>
      </c>
      <c r="F301" s="8" t="s">
        <v>458</v>
      </c>
    </row>
    <row r="302" s="10" customFormat="true" ht="23.25" hidden="false" customHeight="true" outlineLevel="0" collapsed="false">
      <c r="A302" s="7" t="n">
        <v>297</v>
      </c>
      <c r="B302" s="8" t="s">
        <v>462</v>
      </c>
      <c r="C302" s="8" t="s">
        <v>465</v>
      </c>
      <c r="D302" s="8" t="s">
        <v>12</v>
      </c>
      <c r="E302" s="7" t="str">
        <f aca="false">'[1]一级（中学）'!J52</f>
        <v>19830707</v>
      </c>
      <c r="F302" s="8" t="s">
        <v>458</v>
      </c>
    </row>
    <row r="303" s="10" customFormat="true" ht="23.25" hidden="false" customHeight="true" outlineLevel="0" collapsed="false">
      <c r="A303" s="7" t="n">
        <v>298</v>
      </c>
      <c r="B303" s="8" t="s">
        <v>466</v>
      </c>
      <c r="C303" s="8" t="s">
        <v>467</v>
      </c>
      <c r="D303" s="8" t="s">
        <v>12</v>
      </c>
      <c r="E303" s="7" t="str">
        <f aca="false">'[1]一级（中学）'!J53</f>
        <v>19851004</v>
      </c>
      <c r="F303" s="8" t="s">
        <v>458</v>
      </c>
    </row>
    <row r="304" s="10" customFormat="true" ht="23.25" hidden="false" customHeight="true" outlineLevel="0" collapsed="false">
      <c r="A304" s="7" t="n">
        <v>299</v>
      </c>
      <c r="B304" s="8" t="s">
        <v>466</v>
      </c>
      <c r="C304" s="8" t="s">
        <v>468</v>
      </c>
      <c r="D304" s="8" t="s">
        <v>12</v>
      </c>
      <c r="E304" s="7" t="str">
        <f aca="false">'[1]一级（中学）'!J54</f>
        <v>19810619</v>
      </c>
      <c r="F304" s="8" t="s">
        <v>458</v>
      </c>
    </row>
    <row r="305" s="10" customFormat="true" ht="23.25" hidden="false" customHeight="true" outlineLevel="0" collapsed="false">
      <c r="A305" s="7" t="n">
        <v>300</v>
      </c>
      <c r="B305" s="8" t="s">
        <v>469</v>
      </c>
      <c r="C305" s="8" t="s">
        <v>470</v>
      </c>
      <c r="D305" s="8" t="s">
        <v>12</v>
      </c>
      <c r="E305" s="7" t="str">
        <f aca="false">'[1]一级（中学）'!J55</f>
        <v>19841016</v>
      </c>
      <c r="F305" s="8" t="s">
        <v>458</v>
      </c>
    </row>
    <row r="306" s="10" customFormat="true" ht="23.25" hidden="false" customHeight="true" outlineLevel="0" collapsed="false">
      <c r="A306" s="7" t="n">
        <v>301</v>
      </c>
      <c r="B306" s="8" t="s">
        <v>7</v>
      </c>
      <c r="C306" s="8" t="s">
        <v>471</v>
      </c>
      <c r="D306" s="8" t="s">
        <v>12</v>
      </c>
      <c r="E306" s="7" t="str">
        <f aca="false">'[1]一级（中学）'!J56</f>
        <v>19880923</v>
      </c>
      <c r="F306" s="8" t="s">
        <v>472</v>
      </c>
    </row>
    <row r="307" s="10" customFormat="true" ht="23.25" hidden="false" customHeight="true" outlineLevel="0" collapsed="false">
      <c r="A307" s="7" t="n">
        <v>302</v>
      </c>
      <c r="B307" s="8" t="s">
        <v>400</v>
      </c>
      <c r="C307" s="8" t="s">
        <v>473</v>
      </c>
      <c r="D307" s="8" t="s">
        <v>9</v>
      </c>
      <c r="E307" s="7" t="str">
        <f aca="false">'[1]一级（中学）'!J57</f>
        <v>19820608</v>
      </c>
      <c r="F307" s="8" t="s">
        <v>472</v>
      </c>
    </row>
    <row r="308" s="10" customFormat="true" ht="23.25" hidden="false" customHeight="true" outlineLevel="0" collapsed="false">
      <c r="A308" s="7" t="n">
        <v>303</v>
      </c>
      <c r="B308" s="8" t="s">
        <v>400</v>
      </c>
      <c r="C308" s="8" t="s">
        <v>474</v>
      </c>
      <c r="D308" s="8" t="s">
        <v>12</v>
      </c>
      <c r="E308" s="7" t="str">
        <f aca="false">'[1]一级（中学）'!J58</f>
        <v>19871007</v>
      </c>
      <c r="F308" s="8" t="s">
        <v>472</v>
      </c>
    </row>
    <row r="309" s="10" customFormat="true" ht="23.25" hidden="false" customHeight="true" outlineLevel="0" collapsed="false">
      <c r="A309" s="7" t="n">
        <v>304</v>
      </c>
      <c r="B309" s="8" t="s">
        <v>400</v>
      </c>
      <c r="C309" s="8" t="s">
        <v>475</v>
      </c>
      <c r="D309" s="8" t="s">
        <v>12</v>
      </c>
      <c r="E309" s="7" t="str">
        <f aca="false">'[1]一级（中学）'!J59</f>
        <v>19890323</v>
      </c>
      <c r="F309" s="8" t="s">
        <v>472</v>
      </c>
    </row>
    <row r="310" s="10" customFormat="true" ht="23.25" hidden="false" customHeight="true" outlineLevel="0" collapsed="false">
      <c r="A310" s="7" t="n">
        <v>305</v>
      </c>
      <c r="B310" s="8" t="s">
        <v>476</v>
      </c>
      <c r="C310" s="8" t="s">
        <v>477</v>
      </c>
      <c r="D310" s="8" t="s">
        <v>12</v>
      </c>
      <c r="E310" s="7" t="str">
        <f aca="false">'[1]一级（中学）'!J60</f>
        <v>19810325</v>
      </c>
      <c r="F310" s="8" t="s">
        <v>478</v>
      </c>
    </row>
    <row r="311" s="10" customFormat="true" ht="23.25" hidden="false" customHeight="true" outlineLevel="0" collapsed="false">
      <c r="A311" s="7" t="n">
        <v>306</v>
      </c>
      <c r="B311" s="8" t="s">
        <v>479</v>
      </c>
      <c r="C311" s="8" t="s">
        <v>480</v>
      </c>
      <c r="D311" s="8" t="s">
        <v>9</v>
      </c>
      <c r="E311" s="7" t="str">
        <f aca="false">'[1]一级（中学）'!J61</f>
        <v>19761226</v>
      </c>
      <c r="F311" s="8" t="s">
        <v>472</v>
      </c>
    </row>
    <row r="312" s="10" customFormat="true" ht="23.25" hidden="false" customHeight="true" outlineLevel="0" collapsed="false">
      <c r="A312" s="7" t="n">
        <v>307</v>
      </c>
      <c r="B312" s="8" t="s">
        <v>460</v>
      </c>
      <c r="C312" s="8" t="s">
        <v>481</v>
      </c>
      <c r="D312" s="8" t="s">
        <v>9</v>
      </c>
      <c r="E312" s="7" t="str">
        <f aca="false">'[1]一级（中学）'!J62</f>
        <v>19740716</v>
      </c>
      <c r="F312" s="8" t="s">
        <v>472</v>
      </c>
    </row>
    <row r="313" s="10" customFormat="true" ht="23.25" hidden="false" customHeight="true" outlineLevel="0" collapsed="false">
      <c r="A313" s="7" t="n">
        <v>308</v>
      </c>
      <c r="B313" s="8" t="s">
        <v>482</v>
      </c>
      <c r="C313" s="8" t="s">
        <v>483</v>
      </c>
      <c r="D313" s="8" t="s">
        <v>9</v>
      </c>
      <c r="E313" s="7" t="str">
        <f aca="false">'[1]一级（中学）'!J63</f>
        <v>19761108</v>
      </c>
      <c r="F313" s="8" t="s">
        <v>472</v>
      </c>
    </row>
    <row r="314" s="10" customFormat="true" ht="23.25" hidden="false" customHeight="true" outlineLevel="0" collapsed="false">
      <c r="A314" s="7" t="n">
        <v>309</v>
      </c>
      <c r="B314" s="8" t="s">
        <v>484</v>
      </c>
      <c r="C314" s="8" t="s">
        <v>485</v>
      </c>
      <c r="D314" s="8" t="s">
        <v>9</v>
      </c>
      <c r="E314" s="7" t="str">
        <f aca="false">'[1]一级（中学）'!J64</f>
        <v>19681207</v>
      </c>
      <c r="F314" s="8" t="s">
        <v>472</v>
      </c>
    </row>
    <row r="315" s="10" customFormat="true" ht="23.25" hidden="false" customHeight="true" outlineLevel="0" collapsed="false">
      <c r="A315" s="7" t="n">
        <v>310</v>
      </c>
      <c r="B315" s="8" t="s">
        <v>486</v>
      </c>
      <c r="C315" s="8" t="s">
        <v>487</v>
      </c>
      <c r="D315" s="8" t="s">
        <v>9</v>
      </c>
      <c r="E315" s="7" t="str">
        <f aca="false">'[1]一级（中学）'!J65</f>
        <v>19790427</v>
      </c>
      <c r="F315" s="8" t="s">
        <v>472</v>
      </c>
    </row>
    <row r="316" s="10" customFormat="true" ht="23.25" hidden="false" customHeight="true" outlineLevel="0" collapsed="false">
      <c r="A316" s="7" t="n">
        <v>311</v>
      </c>
      <c r="B316" s="8" t="s">
        <v>488</v>
      </c>
      <c r="C316" s="8" t="s">
        <v>489</v>
      </c>
      <c r="D316" s="8" t="s">
        <v>9</v>
      </c>
      <c r="E316" s="7" t="str">
        <f aca="false">'[1]一级（中学）'!J66</f>
        <v>19860217</v>
      </c>
      <c r="F316" s="8" t="s">
        <v>472</v>
      </c>
    </row>
    <row r="317" s="10" customFormat="true" ht="23.25" hidden="false" customHeight="true" outlineLevel="0" collapsed="false">
      <c r="A317" s="7" t="n">
        <v>312</v>
      </c>
      <c r="B317" s="8" t="s">
        <v>488</v>
      </c>
      <c r="C317" s="8" t="s">
        <v>490</v>
      </c>
      <c r="D317" s="8" t="s">
        <v>12</v>
      </c>
      <c r="E317" s="7" t="str">
        <f aca="false">'[1]一级（中学）'!J67</f>
        <v>19871118</v>
      </c>
      <c r="F317" s="8" t="s">
        <v>472</v>
      </c>
    </row>
    <row r="318" s="10" customFormat="true" ht="23.25" hidden="false" customHeight="true" outlineLevel="0" collapsed="false">
      <c r="A318" s="7" t="n">
        <v>313</v>
      </c>
      <c r="B318" s="8" t="s">
        <v>88</v>
      </c>
      <c r="C318" s="8" t="s">
        <v>491</v>
      </c>
      <c r="D318" s="8" t="s">
        <v>9</v>
      </c>
      <c r="E318" s="7" t="str">
        <f aca="false">'[1]一级（中学）'!J69</f>
        <v>19850402</v>
      </c>
      <c r="F318" s="8" t="s">
        <v>472</v>
      </c>
    </row>
    <row r="319" s="10" customFormat="true" ht="23.25" hidden="false" customHeight="true" outlineLevel="0" collapsed="false">
      <c r="A319" s="7" t="n">
        <v>314</v>
      </c>
      <c r="B319" s="8" t="s">
        <v>243</v>
      </c>
      <c r="C319" s="8" t="s">
        <v>492</v>
      </c>
      <c r="D319" s="8" t="s">
        <v>9</v>
      </c>
      <c r="E319" s="7" t="str">
        <f aca="false">'[1]一级（中学）'!J70</f>
        <v>19820910</v>
      </c>
      <c r="F319" s="8" t="s">
        <v>472</v>
      </c>
    </row>
    <row r="320" s="10" customFormat="true" ht="23.25" hidden="false" customHeight="true" outlineLevel="0" collapsed="false">
      <c r="A320" s="7" t="n">
        <v>315</v>
      </c>
      <c r="B320" s="8" t="s">
        <v>422</v>
      </c>
      <c r="C320" s="8" t="s">
        <v>493</v>
      </c>
      <c r="D320" s="8" t="s">
        <v>9</v>
      </c>
      <c r="E320" s="7" t="str">
        <f aca="false">'[1]一级（中学）'!J71</f>
        <v>19821210</v>
      </c>
      <c r="F320" s="8" t="s">
        <v>472</v>
      </c>
    </row>
    <row r="321" s="10" customFormat="true" ht="23.25" hidden="false" customHeight="true" outlineLevel="0" collapsed="false">
      <c r="A321" s="7" t="n">
        <v>316</v>
      </c>
      <c r="B321" s="8" t="s">
        <v>115</v>
      </c>
      <c r="C321" s="8" t="s">
        <v>494</v>
      </c>
      <c r="D321" s="8" t="s">
        <v>12</v>
      </c>
      <c r="E321" s="7" t="str">
        <f aca="false">'[1]一级（中学）'!J72</f>
        <v>19871020</v>
      </c>
      <c r="F321" s="8" t="s">
        <v>472</v>
      </c>
    </row>
    <row r="322" s="10" customFormat="true" ht="23.25" hidden="false" customHeight="true" outlineLevel="0" collapsed="false">
      <c r="A322" s="7" t="n">
        <v>317</v>
      </c>
      <c r="B322" s="8" t="s">
        <v>495</v>
      </c>
      <c r="C322" s="8" t="s">
        <v>496</v>
      </c>
      <c r="D322" s="8" t="s">
        <v>12</v>
      </c>
      <c r="E322" s="7" t="str">
        <f aca="false">'[1]一级（中学）'!J73</f>
        <v>19840916</v>
      </c>
      <c r="F322" s="8" t="s">
        <v>472</v>
      </c>
    </row>
    <row r="323" s="11" customFormat="true" ht="23.25" hidden="false" customHeight="true" outlineLevel="0" collapsed="false">
      <c r="A323" s="7" t="n">
        <v>318</v>
      </c>
      <c r="B323" s="8" t="s">
        <v>275</v>
      </c>
      <c r="C323" s="8" t="s">
        <v>497</v>
      </c>
      <c r="D323" s="8" t="s">
        <v>9</v>
      </c>
      <c r="E323" s="7" t="str">
        <f aca="false">'[1]一级（中学）'!J74</f>
        <v>19840121</v>
      </c>
      <c r="F323" s="8" t="s">
        <v>472</v>
      </c>
    </row>
    <row r="324" s="10" customFormat="true" ht="23.25" hidden="false" customHeight="true" outlineLevel="0" collapsed="false">
      <c r="A324" s="7" t="n">
        <v>319</v>
      </c>
      <c r="B324" s="8" t="s">
        <v>438</v>
      </c>
      <c r="C324" s="8" t="s">
        <v>498</v>
      </c>
      <c r="D324" s="8" t="s">
        <v>9</v>
      </c>
      <c r="E324" s="7" t="str">
        <f aca="false">'[1]一级（中学）'!J75</f>
        <v>19800304</v>
      </c>
      <c r="F324" s="8" t="s">
        <v>472</v>
      </c>
    </row>
    <row r="325" s="10" customFormat="true" ht="23.25" hidden="false" customHeight="true" outlineLevel="0" collapsed="false">
      <c r="A325" s="7" t="n">
        <v>320</v>
      </c>
      <c r="B325" s="8" t="s">
        <v>285</v>
      </c>
      <c r="C325" s="8" t="s">
        <v>499</v>
      </c>
      <c r="D325" s="8" t="s">
        <v>9</v>
      </c>
      <c r="E325" s="7" t="str">
        <f aca="false">'[1]一级（中学）'!J76</f>
        <v>19800818</v>
      </c>
      <c r="F325" s="8" t="s">
        <v>472</v>
      </c>
    </row>
    <row r="326" s="10" customFormat="true" ht="23.25" hidden="false" customHeight="true" outlineLevel="0" collapsed="false">
      <c r="A326" s="7" t="n">
        <v>321</v>
      </c>
      <c r="B326" s="8" t="s">
        <v>447</v>
      </c>
      <c r="C326" s="8" t="s">
        <v>500</v>
      </c>
      <c r="D326" s="8" t="s">
        <v>12</v>
      </c>
      <c r="E326" s="7" t="str">
        <f aca="false">'[1]一级（中学）'!J77</f>
        <v>19860926</v>
      </c>
      <c r="F326" s="8" t="s">
        <v>472</v>
      </c>
    </row>
    <row r="327" s="10" customFormat="true" ht="23.25" hidden="false" customHeight="true" outlineLevel="0" collapsed="false">
      <c r="A327" s="7" t="n">
        <v>322</v>
      </c>
      <c r="B327" s="8" t="s">
        <v>449</v>
      </c>
      <c r="C327" s="8" t="s">
        <v>501</v>
      </c>
      <c r="D327" s="8" t="s">
        <v>12</v>
      </c>
      <c r="E327" s="7" t="str">
        <f aca="false">'[1]一级（中学）'!J78</f>
        <v>19861117</v>
      </c>
      <c r="F327" s="8" t="s">
        <v>472</v>
      </c>
    </row>
    <row r="328" s="10" customFormat="true" ht="23.25" hidden="false" customHeight="true" outlineLevel="0" collapsed="false">
      <c r="A328" s="7" t="n">
        <v>323</v>
      </c>
      <c r="B328" s="8" t="s">
        <v>502</v>
      </c>
      <c r="C328" s="8" t="s">
        <v>503</v>
      </c>
      <c r="D328" s="8" t="s">
        <v>9</v>
      </c>
      <c r="E328" s="7" t="str">
        <f aca="false">'[1]一级（中学）'!J79</f>
        <v>19871201</v>
      </c>
      <c r="F328" s="8" t="s">
        <v>504</v>
      </c>
    </row>
    <row r="329" s="10" customFormat="true" ht="23.25" hidden="false" customHeight="true" outlineLevel="0" collapsed="false">
      <c r="A329" s="7" t="n">
        <v>324</v>
      </c>
      <c r="B329" s="8" t="s">
        <v>457</v>
      </c>
      <c r="C329" s="8" t="s">
        <v>505</v>
      </c>
      <c r="D329" s="8" t="s">
        <v>9</v>
      </c>
      <c r="E329" s="7" t="str">
        <f aca="false">'[1]一级（中学）'!J80</f>
        <v>19841110</v>
      </c>
      <c r="F329" s="8" t="s">
        <v>504</v>
      </c>
    </row>
    <row r="330" s="10" customFormat="true" ht="23.25" hidden="false" customHeight="true" outlineLevel="0" collapsed="false">
      <c r="A330" s="7" t="n">
        <v>325</v>
      </c>
      <c r="B330" s="8" t="s">
        <v>457</v>
      </c>
      <c r="C330" s="8" t="s">
        <v>506</v>
      </c>
      <c r="D330" s="8" t="s">
        <v>9</v>
      </c>
      <c r="E330" s="7" t="str">
        <f aca="false">'[1]一级（中学）'!J81</f>
        <v>19840110</v>
      </c>
      <c r="F330" s="8" t="s">
        <v>504</v>
      </c>
    </row>
    <row r="331" s="10" customFormat="true" ht="23.25" hidden="false" customHeight="true" outlineLevel="0" collapsed="false">
      <c r="A331" s="7" t="n">
        <v>326</v>
      </c>
      <c r="B331" s="8" t="s">
        <v>507</v>
      </c>
      <c r="C331" s="8" t="s">
        <v>508</v>
      </c>
      <c r="D331" s="8" t="s">
        <v>9</v>
      </c>
      <c r="E331" s="7" t="str">
        <f aca="false">'[1]一级（中学）'!J82</f>
        <v>19811120</v>
      </c>
      <c r="F331" s="8" t="s">
        <v>504</v>
      </c>
    </row>
    <row r="332" s="10" customFormat="true" ht="23.25" hidden="false" customHeight="true" outlineLevel="0" collapsed="false">
      <c r="A332" s="7" t="n">
        <v>327</v>
      </c>
      <c r="B332" s="8" t="s">
        <v>466</v>
      </c>
      <c r="C332" s="8" t="s">
        <v>509</v>
      </c>
      <c r="D332" s="8" t="s">
        <v>9</v>
      </c>
      <c r="E332" s="7" t="str">
        <f aca="false">'[1]一级（中学）'!J83</f>
        <v>19840424</v>
      </c>
      <c r="F332" s="8" t="s">
        <v>504</v>
      </c>
    </row>
    <row r="333" s="10" customFormat="true" ht="23.25" hidden="false" customHeight="true" outlineLevel="0" collapsed="false">
      <c r="A333" s="7" t="n">
        <v>328</v>
      </c>
      <c r="B333" s="8" t="s">
        <v>466</v>
      </c>
      <c r="C333" s="8" t="s">
        <v>510</v>
      </c>
      <c r="D333" s="8" t="s">
        <v>9</v>
      </c>
      <c r="E333" s="7" t="str">
        <f aca="false">'[1]一级（中学）'!J84</f>
        <v>19870805</v>
      </c>
      <c r="F333" s="8" t="s">
        <v>504</v>
      </c>
    </row>
    <row r="334" s="10" customFormat="true" ht="23.25" hidden="false" customHeight="true" outlineLevel="0" collapsed="false">
      <c r="A334" s="7" t="n">
        <v>329</v>
      </c>
      <c r="B334" s="8" t="s">
        <v>469</v>
      </c>
      <c r="C334" s="8" t="s">
        <v>511</v>
      </c>
      <c r="D334" s="8" t="s">
        <v>9</v>
      </c>
      <c r="E334" s="7" t="str">
        <f aca="false">'[1]一级（中学）'!J85</f>
        <v>19830722</v>
      </c>
      <c r="F334" s="8" t="s">
        <v>504</v>
      </c>
    </row>
    <row r="335" s="10" customFormat="true" ht="23.25" hidden="false" customHeight="true" outlineLevel="0" collapsed="false">
      <c r="A335" s="7" t="n">
        <v>330</v>
      </c>
      <c r="B335" s="8" t="s">
        <v>469</v>
      </c>
      <c r="C335" s="8" t="s">
        <v>512</v>
      </c>
      <c r="D335" s="8" t="s">
        <v>9</v>
      </c>
      <c r="E335" s="7" t="str">
        <f aca="false">'[1]一级（中学）'!J86</f>
        <v>19840901</v>
      </c>
      <c r="F335" s="8" t="s">
        <v>504</v>
      </c>
    </row>
    <row r="336" s="10" customFormat="true" ht="23.25" hidden="false" customHeight="true" outlineLevel="0" collapsed="false">
      <c r="A336" s="7" t="n">
        <v>331</v>
      </c>
      <c r="B336" s="8" t="s">
        <v>400</v>
      </c>
      <c r="C336" s="8" t="s">
        <v>513</v>
      </c>
      <c r="D336" s="8" t="s">
        <v>12</v>
      </c>
      <c r="E336" s="7" t="str">
        <f aca="false">'[1]一级（中学）'!J87</f>
        <v>19891207</v>
      </c>
      <c r="F336" s="8" t="s">
        <v>514</v>
      </c>
    </row>
    <row r="337" s="10" customFormat="true" ht="23.25" hidden="false" customHeight="true" outlineLevel="0" collapsed="false">
      <c r="A337" s="7" t="n">
        <v>332</v>
      </c>
      <c r="B337" s="8" t="s">
        <v>400</v>
      </c>
      <c r="C337" s="8" t="s">
        <v>515</v>
      </c>
      <c r="D337" s="8" t="s">
        <v>12</v>
      </c>
      <c r="E337" s="7" t="str">
        <f aca="false">'[1]一级（中学）'!J88</f>
        <v>19870207</v>
      </c>
      <c r="F337" s="8" t="s">
        <v>514</v>
      </c>
    </row>
    <row r="338" s="10" customFormat="true" ht="23.25" hidden="false" customHeight="true" outlineLevel="0" collapsed="false">
      <c r="A338" s="7" t="n">
        <v>333</v>
      </c>
      <c r="B338" s="8" t="s">
        <v>400</v>
      </c>
      <c r="C338" s="8" t="s">
        <v>343</v>
      </c>
      <c r="D338" s="8" t="s">
        <v>12</v>
      </c>
      <c r="E338" s="7" t="str">
        <f aca="false">'[1]一级（中学）'!J89</f>
        <v>19881201</v>
      </c>
      <c r="F338" s="8" t="s">
        <v>514</v>
      </c>
    </row>
    <row r="339" s="10" customFormat="true" ht="23.25" hidden="false" customHeight="true" outlineLevel="0" collapsed="false">
      <c r="A339" s="7" t="n">
        <v>334</v>
      </c>
      <c r="B339" s="8" t="s">
        <v>177</v>
      </c>
      <c r="C339" s="8" t="s">
        <v>516</v>
      </c>
      <c r="D339" s="8" t="s">
        <v>12</v>
      </c>
      <c r="E339" s="7" t="str">
        <f aca="false">'[1]一级（中学）'!J90</f>
        <v>19840627</v>
      </c>
      <c r="F339" s="8" t="s">
        <v>514</v>
      </c>
    </row>
    <row r="340" s="10" customFormat="true" ht="23.25" hidden="false" customHeight="true" outlineLevel="0" collapsed="false">
      <c r="A340" s="7" t="n">
        <v>335</v>
      </c>
      <c r="B340" s="8" t="s">
        <v>56</v>
      </c>
      <c r="C340" s="8" t="s">
        <v>517</v>
      </c>
      <c r="D340" s="8" t="s">
        <v>9</v>
      </c>
      <c r="E340" s="7" t="str">
        <f aca="false">'[1]一级（中学）'!J91</f>
        <v>19790915</v>
      </c>
      <c r="F340" s="8" t="s">
        <v>514</v>
      </c>
    </row>
    <row r="341" s="10" customFormat="true" ht="23.25" hidden="false" customHeight="true" outlineLevel="0" collapsed="false">
      <c r="A341" s="7" t="n">
        <v>336</v>
      </c>
      <c r="B341" s="8" t="s">
        <v>488</v>
      </c>
      <c r="C341" s="8" t="s">
        <v>518</v>
      </c>
      <c r="D341" s="8" t="s">
        <v>12</v>
      </c>
      <c r="E341" s="7" t="str">
        <f aca="false">'[1]一级（中学）'!J92</f>
        <v>19830902</v>
      </c>
      <c r="F341" s="8" t="s">
        <v>514</v>
      </c>
    </row>
    <row r="342" s="10" customFormat="true" ht="23.25" hidden="false" customHeight="true" outlineLevel="0" collapsed="false">
      <c r="A342" s="7" t="n">
        <v>337</v>
      </c>
      <c r="B342" s="8" t="s">
        <v>488</v>
      </c>
      <c r="C342" s="8" t="s">
        <v>519</v>
      </c>
      <c r="D342" s="8" t="s">
        <v>12</v>
      </c>
      <c r="E342" s="7" t="str">
        <f aca="false">'[1]一级（中学）'!J93</f>
        <v>19820401</v>
      </c>
      <c r="F342" s="8" t="s">
        <v>514</v>
      </c>
    </row>
    <row r="343" s="10" customFormat="true" ht="23.25" hidden="false" customHeight="true" outlineLevel="0" collapsed="false">
      <c r="A343" s="7" t="n">
        <v>338</v>
      </c>
      <c r="B343" s="8" t="s">
        <v>234</v>
      </c>
      <c r="C343" s="8" t="s">
        <v>520</v>
      </c>
      <c r="D343" s="8" t="s">
        <v>12</v>
      </c>
      <c r="E343" s="7" t="str">
        <f aca="false">'[1]一级（中学）'!J94</f>
        <v>19860228</v>
      </c>
      <c r="F343" s="8" t="s">
        <v>514</v>
      </c>
    </row>
    <row r="344" s="10" customFormat="true" ht="23.25" hidden="false" customHeight="true" outlineLevel="0" collapsed="false">
      <c r="A344" s="7" t="n">
        <v>339</v>
      </c>
      <c r="B344" s="8" t="s">
        <v>88</v>
      </c>
      <c r="C344" s="8" t="s">
        <v>521</v>
      </c>
      <c r="D344" s="8" t="s">
        <v>12</v>
      </c>
      <c r="E344" s="7" t="str">
        <f aca="false">'[1]一级（中学）'!J95</f>
        <v>19840507</v>
      </c>
      <c r="F344" s="8" t="s">
        <v>514</v>
      </c>
    </row>
    <row r="345" s="10" customFormat="true" ht="23.25" hidden="false" customHeight="true" outlineLevel="0" collapsed="false">
      <c r="A345" s="7" t="n">
        <v>340</v>
      </c>
      <c r="B345" s="8" t="s">
        <v>88</v>
      </c>
      <c r="C345" s="8" t="s">
        <v>522</v>
      </c>
      <c r="D345" s="8" t="s">
        <v>12</v>
      </c>
      <c r="E345" s="7" t="str">
        <f aca="false">'[1]一级（中学）'!J96</f>
        <v>19850118</v>
      </c>
      <c r="F345" s="8" t="s">
        <v>514</v>
      </c>
    </row>
    <row r="346" s="10" customFormat="true" ht="23.25" hidden="false" customHeight="true" outlineLevel="0" collapsed="false">
      <c r="A346" s="7" t="n">
        <v>341</v>
      </c>
      <c r="B346" s="8" t="s">
        <v>417</v>
      </c>
      <c r="C346" s="8" t="s">
        <v>523</v>
      </c>
      <c r="D346" s="8" t="s">
        <v>12</v>
      </c>
      <c r="E346" s="7" t="str">
        <f aca="false">'[1]一级（中学）'!J97</f>
        <v>19840709</v>
      </c>
      <c r="F346" s="8" t="s">
        <v>514</v>
      </c>
    </row>
    <row r="347" s="10" customFormat="true" ht="23.25" hidden="false" customHeight="true" outlineLevel="0" collapsed="false">
      <c r="A347" s="7" t="n">
        <v>342</v>
      </c>
      <c r="B347" s="8" t="s">
        <v>96</v>
      </c>
      <c r="C347" s="8" t="s">
        <v>524</v>
      </c>
      <c r="D347" s="8" t="s">
        <v>12</v>
      </c>
      <c r="E347" s="7" t="str">
        <f aca="false">'[1]一级（中学）'!J98</f>
        <v>19880323</v>
      </c>
      <c r="F347" s="8" t="s">
        <v>514</v>
      </c>
    </row>
    <row r="348" s="10" customFormat="true" ht="23.25" hidden="false" customHeight="true" outlineLevel="0" collapsed="false">
      <c r="A348" s="7" t="n">
        <v>343</v>
      </c>
      <c r="B348" s="8" t="s">
        <v>420</v>
      </c>
      <c r="C348" s="8" t="s">
        <v>525</v>
      </c>
      <c r="D348" s="8" t="s">
        <v>12</v>
      </c>
      <c r="E348" s="7" t="str">
        <f aca="false">'[1]一级（中学）'!J99</f>
        <v>19851107</v>
      </c>
      <c r="F348" s="8" t="s">
        <v>514</v>
      </c>
    </row>
    <row r="349" s="10" customFormat="true" ht="23.25" hidden="false" customHeight="true" outlineLevel="0" collapsed="false">
      <c r="A349" s="7" t="n">
        <v>344</v>
      </c>
      <c r="B349" s="8" t="s">
        <v>422</v>
      </c>
      <c r="C349" s="8" t="s">
        <v>526</v>
      </c>
      <c r="D349" s="8" t="s">
        <v>12</v>
      </c>
      <c r="E349" s="7" t="str">
        <f aca="false">'[1]一级（中学）'!J100</f>
        <v>19850530</v>
      </c>
      <c r="F349" s="8" t="s">
        <v>514</v>
      </c>
    </row>
    <row r="350" s="10" customFormat="true" ht="23.25" hidden="false" customHeight="true" outlineLevel="0" collapsed="false">
      <c r="A350" s="7" t="n">
        <v>345</v>
      </c>
      <c r="B350" s="8" t="s">
        <v>426</v>
      </c>
      <c r="C350" s="8" t="s">
        <v>527</v>
      </c>
      <c r="D350" s="8" t="s">
        <v>12</v>
      </c>
      <c r="E350" s="7" t="str">
        <f aca="false">'[1]一级（中学）'!J101</f>
        <v>19760630</v>
      </c>
      <c r="F350" s="8" t="s">
        <v>514</v>
      </c>
    </row>
    <row r="351" s="10" customFormat="true" ht="23.25" hidden="false" customHeight="true" outlineLevel="0" collapsed="false">
      <c r="A351" s="7" t="n">
        <v>346</v>
      </c>
      <c r="B351" s="8" t="s">
        <v>426</v>
      </c>
      <c r="C351" s="8" t="s">
        <v>528</v>
      </c>
      <c r="D351" s="8" t="s">
        <v>12</v>
      </c>
      <c r="E351" s="7" t="str">
        <f aca="false">'[1]一级（中学）'!J102</f>
        <v>19780808</v>
      </c>
      <c r="F351" s="8" t="s">
        <v>514</v>
      </c>
    </row>
    <row r="352" s="10" customFormat="true" ht="23.25" hidden="false" customHeight="true" outlineLevel="0" collapsed="false">
      <c r="A352" s="7" t="n">
        <v>347</v>
      </c>
      <c r="B352" s="8" t="s">
        <v>529</v>
      </c>
      <c r="C352" s="8" t="s">
        <v>530</v>
      </c>
      <c r="D352" s="8" t="s">
        <v>12</v>
      </c>
      <c r="E352" s="7" t="str">
        <f aca="false">'[1]一级（中学）'!J103</f>
        <v>19860321</v>
      </c>
      <c r="F352" s="8" t="s">
        <v>514</v>
      </c>
    </row>
    <row r="353" s="10" customFormat="true" ht="23.25" hidden="false" customHeight="true" outlineLevel="0" collapsed="false">
      <c r="A353" s="7" t="n">
        <v>348</v>
      </c>
      <c r="B353" s="8" t="s">
        <v>529</v>
      </c>
      <c r="C353" s="8" t="s">
        <v>531</v>
      </c>
      <c r="D353" s="8" t="s">
        <v>12</v>
      </c>
      <c r="E353" s="7" t="str">
        <f aca="false">'[1]一级（中学）'!J104</f>
        <v>19881227</v>
      </c>
      <c r="F353" s="8" t="s">
        <v>514</v>
      </c>
    </row>
    <row r="354" s="10" customFormat="true" ht="23.25" hidden="false" customHeight="true" outlineLevel="0" collapsed="false">
      <c r="A354" s="7" t="n">
        <v>349</v>
      </c>
      <c r="B354" s="8" t="s">
        <v>529</v>
      </c>
      <c r="C354" s="8" t="s">
        <v>532</v>
      </c>
      <c r="D354" s="8" t="s">
        <v>9</v>
      </c>
      <c r="E354" s="7" t="str">
        <f aca="false">'[1]一级（中学）'!J105</f>
        <v>19831124</v>
      </c>
      <c r="F354" s="8" t="s">
        <v>514</v>
      </c>
    </row>
    <row r="355" s="10" customFormat="true" ht="23.25" hidden="false" customHeight="true" outlineLevel="0" collapsed="false">
      <c r="A355" s="7" t="n">
        <v>350</v>
      </c>
      <c r="B355" s="8" t="s">
        <v>115</v>
      </c>
      <c r="C355" s="8" t="s">
        <v>533</v>
      </c>
      <c r="D355" s="8" t="s">
        <v>12</v>
      </c>
      <c r="E355" s="7" t="str">
        <f aca="false">'[1]一级（中学）'!J106</f>
        <v>19851002</v>
      </c>
      <c r="F355" s="8" t="s">
        <v>514</v>
      </c>
    </row>
    <row r="356" s="10" customFormat="true" ht="23.25" hidden="false" customHeight="true" outlineLevel="0" collapsed="false">
      <c r="A356" s="7" t="n">
        <v>351</v>
      </c>
      <c r="B356" s="8" t="s">
        <v>275</v>
      </c>
      <c r="C356" s="8" t="s">
        <v>534</v>
      </c>
      <c r="D356" s="8" t="s">
        <v>12</v>
      </c>
      <c r="E356" s="7" t="str">
        <f aca="false">'[1]一级（中学）'!J107</f>
        <v>19840310</v>
      </c>
      <c r="F356" s="8" t="s">
        <v>514</v>
      </c>
    </row>
    <row r="357" s="10" customFormat="true" ht="23.25" hidden="false" customHeight="true" outlineLevel="0" collapsed="false">
      <c r="A357" s="7" t="n">
        <v>352</v>
      </c>
      <c r="B357" s="8" t="s">
        <v>132</v>
      </c>
      <c r="C357" s="8" t="s">
        <v>535</v>
      </c>
      <c r="D357" s="8" t="s">
        <v>9</v>
      </c>
      <c r="E357" s="7" t="str">
        <f aca="false">'[1]一级（中学）'!J108</f>
        <v>19770411</v>
      </c>
      <c r="F357" s="8" t="s">
        <v>514</v>
      </c>
    </row>
    <row r="358" s="10" customFormat="true" ht="23.25" hidden="false" customHeight="true" outlineLevel="0" collapsed="false">
      <c r="A358" s="7" t="n">
        <v>353</v>
      </c>
      <c r="B358" s="8" t="s">
        <v>536</v>
      </c>
      <c r="C358" s="8" t="s">
        <v>537</v>
      </c>
      <c r="D358" s="8" t="s">
        <v>12</v>
      </c>
      <c r="E358" s="7" t="str">
        <f aca="false">'[1]一级（中学）'!J109</f>
        <v>19870601</v>
      </c>
      <c r="F358" s="8" t="s">
        <v>514</v>
      </c>
    </row>
    <row r="359" s="10" customFormat="true" ht="23.25" hidden="false" customHeight="true" outlineLevel="0" collapsed="false">
      <c r="A359" s="7" t="n">
        <v>354</v>
      </c>
      <c r="B359" s="8" t="s">
        <v>294</v>
      </c>
      <c r="C359" s="8" t="s">
        <v>538</v>
      </c>
      <c r="D359" s="8" t="s">
        <v>12</v>
      </c>
      <c r="E359" s="7" t="str">
        <f aca="false">'[1]一级（中学）'!J110</f>
        <v>19850820</v>
      </c>
      <c r="F359" s="8" t="s">
        <v>514</v>
      </c>
    </row>
    <row r="360" s="10" customFormat="true" ht="23.25" hidden="false" customHeight="true" outlineLevel="0" collapsed="false">
      <c r="A360" s="7" t="n">
        <v>355</v>
      </c>
      <c r="B360" s="8" t="s">
        <v>447</v>
      </c>
      <c r="C360" s="8" t="s">
        <v>539</v>
      </c>
      <c r="D360" s="8" t="s">
        <v>12</v>
      </c>
      <c r="E360" s="7" t="str">
        <f aca="false">'[1]一级（中学）'!J111</f>
        <v>19831014</v>
      </c>
      <c r="F360" s="8" t="s">
        <v>514</v>
      </c>
    </row>
    <row r="361" s="10" customFormat="true" ht="23.25" hidden="false" customHeight="true" outlineLevel="0" collapsed="false">
      <c r="A361" s="7" t="n">
        <v>356</v>
      </c>
      <c r="B361" s="8" t="s">
        <v>449</v>
      </c>
      <c r="C361" s="8" t="s">
        <v>540</v>
      </c>
      <c r="D361" s="8" t="s">
        <v>12</v>
      </c>
      <c r="E361" s="7" t="str">
        <f aca="false">'[1]一级（中学）'!J112</f>
        <v>19840926</v>
      </c>
      <c r="F361" s="8" t="s">
        <v>514</v>
      </c>
    </row>
    <row r="362" s="10" customFormat="true" ht="23.25" hidden="false" customHeight="true" outlineLevel="0" collapsed="false">
      <c r="A362" s="7" t="n">
        <v>357</v>
      </c>
      <c r="B362" s="8" t="s">
        <v>449</v>
      </c>
      <c r="C362" s="8" t="s">
        <v>541</v>
      </c>
      <c r="D362" s="8" t="s">
        <v>12</v>
      </c>
      <c r="E362" s="7" t="str">
        <f aca="false">'[1]一级（中学）'!J113</f>
        <v>19820920</v>
      </c>
      <c r="F362" s="8" t="s">
        <v>514</v>
      </c>
    </row>
    <row r="363" s="10" customFormat="true" ht="23.25" hidden="false" customHeight="true" outlineLevel="0" collapsed="false">
      <c r="A363" s="7" t="n">
        <v>358</v>
      </c>
      <c r="B363" s="8" t="s">
        <v>426</v>
      </c>
      <c r="C363" s="8" t="s">
        <v>20</v>
      </c>
      <c r="D363" s="8" t="s">
        <v>12</v>
      </c>
      <c r="E363" s="7" t="str">
        <f aca="false">'[1]一级（中学）'!J115</f>
        <v>19851103</v>
      </c>
      <c r="F363" s="8" t="s">
        <v>514</v>
      </c>
    </row>
    <row r="364" s="10" customFormat="true" ht="23.25" hidden="false" customHeight="true" outlineLevel="0" collapsed="false">
      <c r="A364" s="7" t="n">
        <v>359</v>
      </c>
      <c r="B364" s="8" t="s">
        <v>488</v>
      </c>
      <c r="C364" s="8" t="s">
        <v>542</v>
      </c>
      <c r="D364" s="8" t="s">
        <v>12</v>
      </c>
      <c r="E364" s="7" t="str">
        <f aca="false">'[1]一级（中学）'!J116</f>
        <v>19851028</v>
      </c>
      <c r="F364" s="8" t="s">
        <v>514</v>
      </c>
    </row>
    <row r="365" s="10" customFormat="true" ht="23.25" hidden="false" customHeight="true" outlineLevel="0" collapsed="false">
      <c r="A365" s="7" t="n">
        <v>360</v>
      </c>
      <c r="B365" s="8" t="s">
        <v>543</v>
      </c>
      <c r="C365" s="8" t="s">
        <v>544</v>
      </c>
      <c r="D365" s="8" t="s">
        <v>12</v>
      </c>
      <c r="E365" s="7" t="str">
        <f aca="false">'[1]一级（中学）'!J117</f>
        <v>19880201</v>
      </c>
      <c r="F365" s="8" t="s">
        <v>545</v>
      </c>
    </row>
    <row r="366" s="10" customFormat="true" ht="23.25" hidden="false" customHeight="true" outlineLevel="0" collapsed="false">
      <c r="A366" s="7" t="n">
        <v>361</v>
      </c>
      <c r="B366" s="8" t="s">
        <v>546</v>
      </c>
      <c r="C366" s="8" t="s">
        <v>547</v>
      </c>
      <c r="D366" s="8" t="s">
        <v>9</v>
      </c>
      <c r="E366" s="7" t="str">
        <f aca="false">'[1]一级（中学）'!J118</f>
        <v>19921216</v>
      </c>
      <c r="F366" s="8" t="s">
        <v>545</v>
      </c>
    </row>
    <row r="367" s="10" customFormat="true" ht="23.25" hidden="false" customHeight="true" outlineLevel="0" collapsed="false">
      <c r="A367" s="7" t="n">
        <v>362</v>
      </c>
      <c r="B367" s="8" t="s">
        <v>462</v>
      </c>
      <c r="C367" s="8" t="s">
        <v>548</v>
      </c>
      <c r="D367" s="8" t="s">
        <v>9</v>
      </c>
      <c r="E367" s="7" t="str">
        <f aca="false">'[1]一级（中学）'!J119</f>
        <v>19791205</v>
      </c>
      <c r="F367" s="8" t="s">
        <v>545</v>
      </c>
    </row>
    <row r="368" s="10" customFormat="true" ht="23.25" hidden="false" customHeight="true" outlineLevel="0" collapsed="false">
      <c r="A368" s="7" t="n">
        <v>363</v>
      </c>
      <c r="B368" s="8" t="s">
        <v>462</v>
      </c>
      <c r="C368" s="8" t="s">
        <v>549</v>
      </c>
      <c r="D368" s="8" t="s">
        <v>9</v>
      </c>
      <c r="E368" s="7" t="str">
        <f aca="false">'[1]一级（中学）'!J120</f>
        <v>19801006</v>
      </c>
      <c r="F368" s="8" t="s">
        <v>545</v>
      </c>
    </row>
    <row r="369" s="10" customFormat="true" ht="23.25" hidden="false" customHeight="true" outlineLevel="0" collapsed="false">
      <c r="A369" s="7" t="n">
        <v>364</v>
      </c>
      <c r="B369" s="8" t="s">
        <v>507</v>
      </c>
      <c r="C369" s="8" t="s">
        <v>550</v>
      </c>
      <c r="D369" s="8" t="s">
        <v>12</v>
      </c>
      <c r="E369" s="7" t="str">
        <f aca="false">'[1]一级（中学）'!J121</f>
        <v>19861015</v>
      </c>
      <c r="F369" s="8" t="s">
        <v>545</v>
      </c>
    </row>
    <row r="370" s="10" customFormat="true" ht="23.25" hidden="false" customHeight="true" outlineLevel="0" collapsed="false">
      <c r="A370" s="7" t="n">
        <v>365</v>
      </c>
      <c r="B370" s="8" t="s">
        <v>507</v>
      </c>
      <c r="C370" s="8" t="s">
        <v>551</v>
      </c>
      <c r="D370" s="8" t="s">
        <v>12</v>
      </c>
      <c r="E370" s="7" t="str">
        <f aca="false">'[1]一级（中学）'!J122</f>
        <v>19840820</v>
      </c>
      <c r="F370" s="8" t="s">
        <v>545</v>
      </c>
    </row>
    <row r="371" s="10" customFormat="true" ht="23.25" hidden="false" customHeight="true" outlineLevel="0" collapsed="false">
      <c r="A371" s="7" t="n">
        <v>366</v>
      </c>
      <c r="B371" s="8" t="s">
        <v>507</v>
      </c>
      <c r="C371" s="8" t="s">
        <v>552</v>
      </c>
      <c r="D371" s="8" t="s">
        <v>12</v>
      </c>
      <c r="E371" s="7" t="str">
        <f aca="false">'[1]一级（中学）'!J123</f>
        <v>19821018</v>
      </c>
      <c r="F371" s="8" t="s">
        <v>545</v>
      </c>
    </row>
    <row r="372" s="10" customFormat="true" ht="23.25" hidden="false" customHeight="true" outlineLevel="0" collapsed="false">
      <c r="A372" s="7" t="n">
        <v>367</v>
      </c>
      <c r="B372" s="8" t="s">
        <v>507</v>
      </c>
      <c r="C372" s="8" t="s">
        <v>553</v>
      </c>
      <c r="D372" s="8" t="s">
        <v>12</v>
      </c>
      <c r="E372" s="7" t="str">
        <f aca="false">'[1]一级（中学）'!J124</f>
        <v>19860322</v>
      </c>
      <c r="F372" s="8" t="s">
        <v>545</v>
      </c>
    </row>
    <row r="373" s="10" customFormat="true" ht="23.25" hidden="false" customHeight="true" outlineLevel="0" collapsed="false">
      <c r="A373" s="7" t="n">
        <v>368</v>
      </c>
      <c r="B373" s="8" t="s">
        <v>507</v>
      </c>
      <c r="C373" s="8" t="s">
        <v>554</v>
      </c>
      <c r="D373" s="8" t="s">
        <v>12</v>
      </c>
      <c r="E373" s="7" t="str">
        <f aca="false">'[1]一级（中学）'!J125</f>
        <v>19860203</v>
      </c>
      <c r="F373" s="8" t="s">
        <v>545</v>
      </c>
    </row>
    <row r="374" s="10" customFormat="true" ht="23.25" hidden="false" customHeight="true" outlineLevel="0" collapsed="false">
      <c r="A374" s="7" t="n">
        <v>369</v>
      </c>
      <c r="B374" s="8" t="s">
        <v>507</v>
      </c>
      <c r="C374" s="8" t="s">
        <v>555</v>
      </c>
      <c r="D374" s="8" t="s">
        <v>12</v>
      </c>
      <c r="E374" s="7" t="str">
        <f aca="false">'[1]一级（中学）'!J126</f>
        <v>19860510</v>
      </c>
      <c r="F374" s="8" t="s">
        <v>545</v>
      </c>
    </row>
    <row r="375" s="10" customFormat="true" ht="23.25" hidden="false" customHeight="true" outlineLevel="0" collapsed="false">
      <c r="A375" s="7" t="n">
        <v>370</v>
      </c>
      <c r="B375" s="8" t="s">
        <v>466</v>
      </c>
      <c r="C375" s="8" t="s">
        <v>556</v>
      </c>
      <c r="D375" s="8" t="s">
        <v>12</v>
      </c>
      <c r="E375" s="7" t="str">
        <f aca="false">'[1]一级（中学）'!J127</f>
        <v>19810829</v>
      </c>
      <c r="F375" s="8" t="s">
        <v>545</v>
      </c>
    </row>
    <row r="376" s="10" customFormat="true" ht="23.25" hidden="false" customHeight="true" outlineLevel="0" collapsed="false">
      <c r="A376" s="7" t="n">
        <v>371</v>
      </c>
      <c r="B376" s="8" t="s">
        <v>469</v>
      </c>
      <c r="C376" s="8" t="s">
        <v>557</v>
      </c>
      <c r="D376" s="8" t="s">
        <v>12</v>
      </c>
      <c r="E376" s="7" t="str">
        <f aca="false">'[1]一级（中学）'!J128</f>
        <v>19830425</v>
      </c>
      <c r="F376" s="8" t="s">
        <v>545</v>
      </c>
    </row>
    <row r="377" s="10" customFormat="true" ht="23.25" hidden="false" customHeight="true" outlineLevel="0" collapsed="false">
      <c r="A377" s="7" t="n">
        <v>372</v>
      </c>
      <c r="B377" s="8" t="s">
        <v>469</v>
      </c>
      <c r="C377" s="8" t="s">
        <v>246</v>
      </c>
      <c r="D377" s="8" t="s">
        <v>12</v>
      </c>
      <c r="E377" s="7" t="str">
        <f aca="false">'[1]一级（中学）'!J129</f>
        <v>19860725</v>
      </c>
      <c r="F377" s="8" t="s">
        <v>545</v>
      </c>
    </row>
    <row r="378" s="10" customFormat="true" ht="23.25" hidden="false" customHeight="true" outlineLevel="0" collapsed="false">
      <c r="A378" s="7" t="n">
        <v>373</v>
      </c>
      <c r="B378" s="8" t="s">
        <v>469</v>
      </c>
      <c r="C378" s="8" t="s">
        <v>558</v>
      </c>
      <c r="D378" s="8" t="s">
        <v>12</v>
      </c>
      <c r="E378" s="7" t="str">
        <f aca="false">'[1]一级（中学）'!J130</f>
        <v>19810609</v>
      </c>
      <c r="F378" s="8" t="s">
        <v>545</v>
      </c>
    </row>
    <row r="379" s="10" customFormat="true" ht="23.25" hidden="false" customHeight="true" outlineLevel="0" collapsed="false">
      <c r="A379" s="7" t="n">
        <v>374</v>
      </c>
      <c r="B379" s="8" t="s">
        <v>469</v>
      </c>
      <c r="C379" s="8" t="s">
        <v>559</v>
      </c>
      <c r="D379" s="8" t="s">
        <v>12</v>
      </c>
      <c r="E379" s="7" t="str">
        <f aca="false">'[1]一级（中学）'!J131</f>
        <v>19840204</v>
      </c>
      <c r="F379" s="8" t="s">
        <v>545</v>
      </c>
    </row>
    <row r="380" s="10" customFormat="true" ht="23.25" hidden="false" customHeight="true" outlineLevel="0" collapsed="false">
      <c r="A380" s="7" t="n">
        <v>375</v>
      </c>
      <c r="B380" s="8" t="s">
        <v>7</v>
      </c>
      <c r="C380" s="8" t="s">
        <v>560</v>
      </c>
      <c r="D380" s="8" t="s">
        <v>12</v>
      </c>
      <c r="E380" s="7" t="str">
        <f aca="false">'[1]一级（中学）'!J132</f>
        <v>19801120</v>
      </c>
      <c r="F380" s="8" t="s">
        <v>561</v>
      </c>
    </row>
    <row r="381" s="10" customFormat="true" ht="23.25" hidden="false" customHeight="true" outlineLevel="0" collapsed="false">
      <c r="A381" s="7" t="n">
        <v>376</v>
      </c>
      <c r="B381" s="8" t="s">
        <v>400</v>
      </c>
      <c r="C381" s="8" t="s">
        <v>562</v>
      </c>
      <c r="D381" s="8" t="s">
        <v>12</v>
      </c>
      <c r="E381" s="7" t="str">
        <f aca="false">'[1]一级（中学）'!J133</f>
        <v>19850720</v>
      </c>
      <c r="F381" s="8" t="s">
        <v>563</v>
      </c>
    </row>
    <row r="382" s="10" customFormat="true" ht="23.25" hidden="false" customHeight="true" outlineLevel="0" collapsed="false">
      <c r="A382" s="7" t="n">
        <v>377</v>
      </c>
      <c r="B382" s="8" t="s">
        <v>400</v>
      </c>
      <c r="C382" s="8" t="s">
        <v>564</v>
      </c>
      <c r="D382" s="8" t="s">
        <v>12</v>
      </c>
      <c r="E382" s="7" t="str">
        <f aca="false">'[1]一级（中学）'!J134</f>
        <v>19850828</v>
      </c>
      <c r="F382" s="8" t="s">
        <v>563</v>
      </c>
    </row>
    <row r="383" s="10" customFormat="true" ht="23.25" hidden="false" customHeight="true" outlineLevel="0" collapsed="false">
      <c r="A383" s="7" t="n">
        <v>378</v>
      </c>
      <c r="B383" s="8" t="s">
        <v>400</v>
      </c>
      <c r="C383" s="8" t="s">
        <v>565</v>
      </c>
      <c r="D383" s="8" t="s">
        <v>12</v>
      </c>
      <c r="E383" s="7" t="str">
        <f aca="false">'[1]一级（中学）'!J135</f>
        <v>19860207</v>
      </c>
      <c r="F383" s="8" t="s">
        <v>563</v>
      </c>
    </row>
    <row r="384" s="10" customFormat="true" ht="23.25" hidden="false" customHeight="true" outlineLevel="0" collapsed="false">
      <c r="A384" s="7" t="n">
        <v>379</v>
      </c>
      <c r="B384" s="8" t="s">
        <v>566</v>
      </c>
      <c r="C384" s="8" t="s">
        <v>567</v>
      </c>
      <c r="D384" s="8" t="s">
        <v>12</v>
      </c>
      <c r="E384" s="7" t="str">
        <f aca="false">'[1]一级（中学）'!J136</f>
        <v>19780827</v>
      </c>
      <c r="F384" s="8" t="s">
        <v>563</v>
      </c>
    </row>
    <row r="385" s="10" customFormat="true" ht="23.25" hidden="false" customHeight="true" outlineLevel="0" collapsed="false">
      <c r="A385" s="7" t="n">
        <v>380</v>
      </c>
      <c r="B385" s="8" t="s">
        <v>88</v>
      </c>
      <c r="C385" s="8" t="s">
        <v>568</v>
      </c>
      <c r="D385" s="8" t="s">
        <v>12</v>
      </c>
      <c r="E385" s="7" t="str">
        <f aca="false">'[1]一级（中学）'!J137</f>
        <v>19800224</v>
      </c>
      <c r="F385" s="8" t="s">
        <v>563</v>
      </c>
    </row>
    <row r="386" s="10" customFormat="true" ht="23.25" hidden="false" customHeight="true" outlineLevel="0" collapsed="false">
      <c r="A386" s="7" t="n">
        <v>381</v>
      </c>
      <c r="B386" s="8" t="s">
        <v>88</v>
      </c>
      <c r="C386" s="8" t="s">
        <v>569</v>
      </c>
      <c r="D386" s="8" t="s">
        <v>12</v>
      </c>
      <c r="E386" s="7" t="str">
        <f aca="false">'[1]一级（中学）'!J138</f>
        <v>19860108</v>
      </c>
      <c r="F386" s="8" t="s">
        <v>563</v>
      </c>
    </row>
    <row r="387" s="10" customFormat="true" ht="23.25" hidden="false" customHeight="true" outlineLevel="0" collapsed="false">
      <c r="A387" s="7" t="n">
        <v>382</v>
      </c>
      <c r="B387" s="8" t="s">
        <v>243</v>
      </c>
      <c r="C387" s="8" t="s">
        <v>570</v>
      </c>
      <c r="D387" s="8" t="s">
        <v>12</v>
      </c>
      <c r="E387" s="7" t="str">
        <f aca="false">'[1]一级（中学）'!J139</f>
        <v>19830703</v>
      </c>
      <c r="F387" s="8" t="s">
        <v>563</v>
      </c>
    </row>
    <row r="388" s="10" customFormat="true" ht="23.25" hidden="false" customHeight="true" outlineLevel="0" collapsed="false">
      <c r="A388" s="7" t="n">
        <v>383</v>
      </c>
      <c r="B388" s="8" t="s">
        <v>96</v>
      </c>
      <c r="C388" s="8" t="s">
        <v>571</v>
      </c>
      <c r="D388" s="8" t="s">
        <v>12</v>
      </c>
      <c r="E388" s="7" t="str">
        <f aca="false">'[1]一级（中学）'!J140</f>
        <v>19830215</v>
      </c>
      <c r="F388" s="8" t="s">
        <v>563</v>
      </c>
    </row>
    <row r="389" s="10" customFormat="true" ht="23.25" hidden="false" customHeight="true" outlineLevel="0" collapsed="false">
      <c r="A389" s="7" t="n">
        <v>384</v>
      </c>
      <c r="B389" s="8" t="s">
        <v>536</v>
      </c>
      <c r="C389" s="8" t="s">
        <v>572</v>
      </c>
      <c r="D389" s="8" t="s">
        <v>12</v>
      </c>
      <c r="E389" s="7" t="str">
        <f aca="false">'[1]一级（中学）'!J141</f>
        <v>19821218</v>
      </c>
      <c r="F389" s="8" t="s">
        <v>563</v>
      </c>
    </row>
    <row r="390" s="10" customFormat="true" ht="23.25" hidden="false" customHeight="true" outlineLevel="0" collapsed="false">
      <c r="A390" s="7" t="n">
        <v>385</v>
      </c>
      <c r="B390" s="8" t="s">
        <v>462</v>
      </c>
      <c r="C390" s="8" t="s">
        <v>573</v>
      </c>
      <c r="D390" s="8" t="s">
        <v>12</v>
      </c>
      <c r="E390" s="7" t="str">
        <f aca="false">'[1]一级（中学）'!J142</f>
        <v>19831201</v>
      </c>
      <c r="F390" s="8" t="s">
        <v>574</v>
      </c>
    </row>
    <row r="391" s="10" customFormat="true" ht="23.25" hidden="false" customHeight="true" outlineLevel="0" collapsed="false">
      <c r="A391" s="7" t="n">
        <v>386</v>
      </c>
      <c r="B391" s="8" t="s">
        <v>469</v>
      </c>
      <c r="C391" s="8" t="s">
        <v>575</v>
      </c>
      <c r="D391" s="8" t="s">
        <v>12</v>
      </c>
      <c r="E391" s="7" t="str">
        <f aca="false">'[1]一级（中学）'!J143</f>
        <v>19811217</v>
      </c>
      <c r="F391" s="8" t="s">
        <v>574</v>
      </c>
    </row>
    <row r="392" s="10" customFormat="true" ht="23.25" hidden="false" customHeight="true" outlineLevel="0" collapsed="false">
      <c r="A392" s="7" t="n">
        <v>387</v>
      </c>
      <c r="B392" s="8" t="s">
        <v>469</v>
      </c>
      <c r="C392" s="8" t="s">
        <v>576</v>
      </c>
      <c r="D392" s="8" t="s">
        <v>12</v>
      </c>
      <c r="E392" s="7" t="str">
        <f aca="false">'[1]一级（中学）'!J144</f>
        <v>19830102</v>
      </c>
      <c r="F392" s="8" t="s">
        <v>574</v>
      </c>
    </row>
    <row r="393" s="10" customFormat="true" ht="23.25" hidden="false" customHeight="true" outlineLevel="0" collapsed="false">
      <c r="A393" s="7" t="n">
        <v>388</v>
      </c>
      <c r="B393" s="8" t="s">
        <v>400</v>
      </c>
      <c r="C393" s="8" t="s">
        <v>577</v>
      </c>
      <c r="D393" s="8" t="s">
        <v>12</v>
      </c>
      <c r="E393" s="7" t="str">
        <f aca="false">'[1]一级（中学）'!J145</f>
        <v>19860905</v>
      </c>
      <c r="F393" s="8" t="s">
        <v>578</v>
      </c>
    </row>
    <row r="394" s="10" customFormat="true" ht="23.25" hidden="false" customHeight="true" outlineLevel="0" collapsed="false">
      <c r="A394" s="7" t="n">
        <v>389</v>
      </c>
      <c r="B394" s="8" t="s">
        <v>177</v>
      </c>
      <c r="C394" s="8" t="s">
        <v>579</v>
      </c>
      <c r="D394" s="8" t="s">
        <v>12</v>
      </c>
      <c r="E394" s="7" t="str">
        <f aca="false">'[1]一级（中学）'!J146</f>
        <v>19880101</v>
      </c>
      <c r="F394" s="8" t="s">
        <v>578</v>
      </c>
    </row>
    <row r="395" s="10" customFormat="true" ht="23.25" hidden="false" customHeight="true" outlineLevel="0" collapsed="false">
      <c r="A395" s="7" t="n">
        <v>390</v>
      </c>
      <c r="B395" s="8" t="s">
        <v>411</v>
      </c>
      <c r="C395" s="8" t="s">
        <v>580</v>
      </c>
      <c r="D395" s="8" t="s">
        <v>12</v>
      </c>
      <c r="E395" s="7" t="str">
        <f aca="false">'[1]一级（中学）'!J147</f>
        <v>19811127</v>
      </c>
      <c r="F395" s="8" t="s">
        <v>578</v>
      </c>
    </row>
    <row r="396" s="10" customFormat="true" ht="23.25" hidden="false" customHeight="true" outlineLevel="0" collapsed="false">
      <c r="A396" s="7" t="n">
        <v>391</v>
      </c>
      <c r="B396" s="8" t="s">
        <v>408</v>
      </c>
      <c r="C396" s="8" t="s">
        <v>581</v>
      </c>
      <c r="D396" s="8" t="s">
        <v>12</v>
      </c>
      <c r="E396" s="7" t="str">
        <f aca="false">'[1]一级（中学）'!J148</f>
        <v>19700204</v>
      </c>
      <c r="F396" s="8" t="s">
        <v>578</v>
      </c>
    </row>
    <row r="397" s="10" customFormat="true" ht="23.25" hidden="false" customHeight="true" outlineLevel="0" collapsed="false">
      <c r="A397" s="7" t="n">
        <v>392</v>
      </c>
      <c r="B397" s="8" t="s">
        <v>88</v>
      </c>
      <c r="C397" s="8" t="s">
        <v>582</v>
      </c>
      <c r="D397" s="8" t="s">
        <v>9</v>
      </c>
      <c r="E397" s="7" t="str">
        <f aca="false">'[1]一级（中学）'!J149</f>
        <v>19850903</v>
      </c>
      <c r="F397" s="8" t="s">
        <v>578</v>
      </c>
    </row>
    <row r="398" s="10" customFormat="true" ht="23.25" hidden="false" customHeight="true" outlineLevel="0" collapsed="false">
      <c r="A398" s="7" t="n">
        <v>393</v>
      </c>
      <c r="B398" s="8" t="s">
        <v>88</v>
      </c>
      <c r="C398" s="8" t="s">
        <v>583</v>
      </c>
      <c r="D398" s="8" t="s">
        <v>9</v>
      </c>
      <c r="E398" s="7" t="str">
        <f aca="false">'[1]一级（中学）'!J150</f>
        <v>19850808</v>
      </c>
      <c r="F398" s="8" t="s">
        <v>578</v>
      </c>
    </row>
    <row r="399" s="10" customFormat="true" ht="23.25" hidden="false" customHeight="true" outlineLevel="0" collapsed="false">
      <c r="A399" s="7" t="n">
        <v>394</v>
      </c>
      <c r="B399" s="8" t="s">
        <v>115</v>
      </c>
      <c r="C399" s="8" t="s">
        <v>584</v>
      </c>
      <c r="D399" s="8" t="s">
        <v>12</v>
      </c>
      <c r="E399" s="7" t="str">
        <f aca="false">'[1]一级（中学）'!J151</f>
        <v>19830315</v>
      </c>
      <c r="F399" s="8" t="s">
        <v>578</v>
      </c>
    </row>
    <row r="400" s="10" customFormat="true" ht="23.25" hidden="false" customHeight="true" outlineLevel="0" collapsed="false">
      <c r="A400" s="7" t="n">
        <v>395</v>
      </c>
      <c r="B400" s="8" t="s">
        <v>322</v>
      </c>
      <c r="C400" s="8" t="s">
        <v>585</v>
      </c>
      <c r="D400" s="8" t="s">
        <v>9</v>
      </c>
      <c r="E400" s="7" t="str">
        <f aca="false">'[1]一级（中学）'!J152</f>
        <v>19760105</v>
      </c>
      <c r="F400" s="8" t="s">
        <v>578</v>
      </c>
    </row>
    <row r="401" s="10" customFormat="true" ht="23.25" hidden="false" customHeight="true" outlineLevel="0" collapsed="false">
      <c r="A401" s="7" t="n">
        <v>396</v>
      </c>
      <c r="B401" s="8" t="s">
        <v>132</v>
      </c>
      <c r="C401" s="8" t="s">
        <v>586</v>
      </c>
      <c r="D401" s="8" t="s">
        <v>12</v>
      </c>
      <c r="E401" s="7" t="str">
        <f aca="false">'[1]一级（中学）'!J153</f>
        <v>19761106</v>
      </c>
      <c r="F401" s="8" t="s">
        <v>578</v>
      </c>
    </row>
    <row r="402" s="10" customFormat="true" ht="23.25" hidden="false" customHeight="true" outlineLevel="0" collapsed="false">
      <c r="A402" s="7" t="n">
        <v>397</v>
      </c>
      <c r="B402" s="8" t="s">
        <v>536</v>
      </c>
      <c r="C402" s="8" t="s">
        <v>587</v>
      </c>
      <c r="D402" s="8" t="s">
        <v>9</v>
      </c>
      <c r="E402" s="7" t="str">
        <f aca="false">'[1]一级（中学）'!J154</f>
        <v>19740608</v>
      </c>
      <c r="F402" s="8" t="s">
        <v>578</v>
      </c>
    </row>
    <row r="403" s="10" customFormat="true" ht="23.25" hidden="false" customHeight="true" outlineLevel="0" collapsed="false">
      <c r="A403" s="7" t="n">
        <v>398</v>
      </c>
      <c r="B403" s="8" t="s">
        <v>294</v>
      </c>
      <c r="C403" s="8" t="s">
        <v>588</v>
      </c>
      <c r="D403" s="8" t="s">
        <v>12</v>
      </c>
      <c r="E403" s="7" t="str">
        <f aca="false">'[1]一级（中学）'!J155</f>
        <v>19810305</v>
      </c>
      <c r="F403" s="8" t="s">
        <v>578</v>
      </c>
    </row>
    <row r="404" s="10" customFormat="true" ht="23.25" hidden="false" customHeight="true" outlineLevel="0" collapsed="false">
      <c r="A404" s="7" t="n">
        <v>399</v>
      </c>
      <c r="B404" s="8" t="s">
        <v>449</v>
      </c>
      <c r="C404" s="8" t="s">
        <v>589</v>
      </c>
      <c r="D404" s="8" t="s">
        <v>12</v>
      </c>
      <c r="E404" s="7" t="str">
        <f aca="false">'[1]一级（中学）'!J156</f>
        <v>19860715</v>
      </c>
      <c r="F404" s="8" t="s">
        <v>578</v>
      </c>
    </row>
    <row r="405" s="10" customFormat="true" ht="23.25" hidden="false" customHeight="true" outlineLevel="0" collapsed="false">
      <c r="A405" s="7" t="n">
        <v>400</v>
      </c>
      <c r="B405" s="8" t="s">
        <v>457</v>
      </c>
      <c r="C405" s="8" t="s">
        <v>590</v>
      </c>
      <c r="D405" s="8" t="s">
        <v>9</v>
      </c>
      <c r="E405" s="7" t="str">
        <f aca="false">'[1]一级（中学）'!J157</f>
        <v>19860710</v>
      </c>
      <c r="F405" s="8" t="s">
        <v>591</v>
      </c>
    </row>
    <row r="406" s="10" customFormat="true" ht="23.25" hidden="false" customHeight="true" outlineLevel="0" collapsed="false">
      <c r="A406" s="7" t="n">
        <v>401</v>
      </c>
      <c r="B406" s="8" t="s">
        <v>507</v>
      </c>
      <c r="C406" s="8" t="s">
        <v>592</v>
      </c>
      <c r="D406" s="8" t="s">
        <v>9</v>
      </c>
      <c r="E406" s="7" t="str">
        <f aca="false">'[1]一级（中学）'!J158</f>
        <v>19800302</v>
      </c>
      <c r="F406" s="8" t="s">
        <v>591</v>
      </c>
    </row>
    <row r="407" s="10" customFormat="true" ht="23.25" hidden="false" customHeight="true" outlineLevel="0" collapsed="false">
      <c r="A407" s="7" t="n">
        <v>402</v>
      </c>
      <c r="B407" s="8" t="s">
        <v>507</v>
      </c>
      <c r="C407" s="8" t="s">
        <v>593</v>
      </c>
      <c r="D407" s="8" t="s">
        <v>9</v>
      </c>
      <c r="E407" s="7" t="str">
        <f aca="false">'[1]一级（中学）'!J159</f>
        <v>19810916</v>
      </c>
      <c r="F407" s="8" t="s">
        <v>591</v>
      </c>
    </row>
    <row r="408" s="10" customFormat="true" ht="23.25" hidden="false" customHeight="true" outlineLevel="0" collapsed="false">
      <c r="A408" s="7" t="n">
        <v>403</v>
      </c>
      <c r="B408" s="8" t="s">
        <v>469</v>
      </c>
      <c r="C408" s="8" t="s">
        <v>594</v>
      </c>
      <c r="D408" s="8" t="s">
        <v>9</v>
      </c>
      <c r="E408" s="7" t="str">
        <f aca="false">'[1]一级（中学）'!J160</f>
        <v>19851015</v>
      </c>
      <c r="F408" s="8" t="s">
        <v>591</v>
      </c>
    </row>
    <row r="409" s="10" customFormat="true" ht="23.25" hidden="false" customHeight="true" outlineLevel="0" collapsed="false">
      <c r="A409" s="7" t="n">
        <v>404</v>
      </c>
      <c r="B409" s="8" t="s">
        <v>7</v>
      </c>
      <c r="C409" s="8" t="s">
        <v>595</v>
      </c>
      <c r="D409" s="8" t="s">
        <v>12</v>
      </c>
      <c r="E409" s="7" t="str">
        <f aca="false">'[1]一级（中学）'!J161</f>
        <v>19870515</v>
      </c>
      <c r="F409" s="8" t="s">
        <v>596</v>
      </c>
    </row>
    <row r="410" s="10" customFormat="true" ht="23.25" hidden="false" customHeight="true" outlineLevel="0" collapsed="false">
      <c r="A410" s="7" t="n">
        <v>405</v>
      </c>
      <c r="B410" s="8" t="s">
        <v>413</v>
      </c>
      <c r="C410" s="8" t="s">
        <v>597</v>
      </c>
      <c r="D410" s="8" t="s">
        <v>9</v>
      </c>
      <c r="E410" s="7" t="str">
        <f aca="false">'[1]一级（中学）'!J162</f>
        <v>19721010</v>
      </c>
      <c r="F410" s="8" t="s">
        <v>596</v>
      </c>
    </row>
    <row r="411" s="10" customFormat="true" ht="23.25" hidden="false" customHeight="true" outlineLevel="0" collapsed="false">
      <c r="A411" s="7" t="n">
        <v>406</v>
      </c>
      <c r="B411" s="8" t="s">
        <v>453</v>
      </c>
      <c r="C411" s="8" t="s">
        <v>598</v>
      </c>
      <c r="D411" s="8" t="s">
        <v>9</v>
      </c>
      <c r="E411" s="7" t="str">
        <f aca="false">'[1]一级（中学）'!J163</f>
        <v>19780604</v>
      </c>
      <c r="F411" s="8" t="s">
        <v>596</v>
      </c>
    </row>
    <row r="412" s="10" customFormat="true" ht="23.25" hidden="false" customHeight="true" outlineLevel="0" collapsed="false">
      <c r="A412" s="7" t="n">
        <v>407</v>
      </c>
      <c r="B412" s="8" t="s">
        <v>543</v>
      </c>
      <c r="C412" s="8" t="s">
        <v>599</v>
      </c>
      <c r="D412" s="8" t="s">
        <v>9</v>
      </c>
      <c r="E412" s="7" t="str">
        <f aca="false">'[1]一级（中学）'!J164</f>
        <v>19870328</v>
      </c>
      <c r="F412" s="8" t="s">
        <v>600</v>
      </c>
    </row>
    <row r="413" s="10" customFormat="true" ht="23.25" hidden="false" customHeight="true" outlineLevel="0" collapsed="false">
      <c r="A413" s="7" t="n">
        <v>408</v>
      </c>
      <c r="B413" s="8" t="s">
        <v>457</v>
      </c>
      <c r="C413" s="8" t="s">
        <v>349</v>
      </c>
      <c r="D413" s="8" t="s">
        <v>9</v>
      </c>
      <c r="E413" s="7" t="str">
        <f aca="false">'[1]一级（中学）'!J165</f>
        <v>19870920</v>
      </c>
      <c r="F413" s="8" t="s">
        <v>600</v>
      </c>
    </row>
    <row r="414" s="10" customFormat="true" ht="23.25" hidden="false" customHeight="true" outlineLevel="0" collapsed="false">
      <c r="A414" s="7" t="n">
        <v>409</v>
      </c>
      <c r="B414" s="8" t="s">
        <v>601</v>
      </c>
      <c r="C414" s="8" t="s">
        <v>602</v>
      </c>
      <c r="D414" s="8" t="s">
        <v>9</v>
      </c>
      <c r="E414" s="7" t="str">
        <f aca="false">'[1]一级（中学）'!J166</f>
        <v>19841005</v>
      </c>
      <c r="F414" s="8" t="s">
        <v>600</v>
      </c>
    </row>
    <row r="415" s="10" customFormat="true" ht="23.25" hidden="false" customHeight="true" outlineLevel="0" collapsed="false">
      <c r="A415" s="7" t="n">
        <v>410</v>
      </c>
      <c r="B415" s="8" t="s">
        <v>507</v>
      </c>
      <c r="C415" s="8" t="s">
        <v>603</v>
      </c>
      <c r="D415" s="8" t="s">
        <v>9</v>
      </c>
      <c r="E415" s="7" t="str">
        <f aca="false">'[1]一级（中学）'!J167</f>
        <v>19831226</v>
      </c>
      <c r="F415" s="8" t="s">
        <v>600</v>
      </c>
    </row>
    <row r="416" s="10" customFormat="true" ht="23.25" hidden="false" customHeight="true" outlineLevel="0" collapsed="false">
      <c r="A416" s="7" t="n">
        <v>411</v>
      </c>
      <c r="B416" s="8" t="s">
        <v>507</v>
      </c>
      <c r="C416" s="8" t="s">
        <v>604</v>
      </c>
      <c r="D416" s="8" t="s">
        <v>9</v>
      </c>
      <c r="E416" s="7" t="str">
        <f aca="false">'[1]一级（中学）'!J168</f>
        <v>19860915</v>
      </c>
      <c r="F416" s="8" t="s">
        <v>600</v>
      </c>
    </row>
    <row r="417" s="10" customFormat="true" ht="23.25" hidden="false" customHeight="true" outlineLevel="0" collapsed="false">
      <c r="A417" s="7" t="n">
        <v>412</v>
      </c>
      <c r="B417" s="8" t="s">
        <v>466</v>
      </c>
      <c r="C417" s="8" t="s">
        <v>605</v>
      </c>
      <c r="D417" s="8" t="s">
        <v>9</v>
      </c>
      <c r="E417" s="7" t="str">
        <f aca="false">'[1]一级（中学）'!J169</f>
        <v>19870504</v>
      </c>
      <c r="F417" s="8" t="s">
        <v>600</v>
      </c>
    </row>
    <row r="418" s="10" customFormat="true" ht="23.25" hidden="false" customHeight="true" outlineLevel="0" collapsed="false">
      <c r="A418" s="7" t="n">
        <v>413</v>
      </c>
      <c r="B418" s="8" t="s">
        <v>466</v>
      </c>
      <c r="C418" s="8" t="s">
        <v>606</v>
      </c>
      <c r="D418" s="8" t="s">
        <v>9</v>
      </c>
      <c r="E418" s="7" t="str">
        <f aca="false">'[1]一级（中学）'!J170</f>
        <v>19850711</v>
      </c>
      <c r="F418" s="8" t="s">
        <v>600</v>
      </c>
    </row>
    <row r="419" s="10" customFormat="true" ht="23.25" hidden="false" customHeight="true" outlineLevel="0" collapsed="false">
      <c r="A419" s="7" t="n">
        <v>414</v>
      </c>
      <c r="B419" s="8" t="s">
        <v>469</v>
      </c>
      <c r="C419" s="8" t="s">
        <v>607</v>
      </c>
      <c r="D419" s="8" t="s">
        <v>9</v>
      </c>
      <c r="E419" s="7" t="str">
        <f aca="false">'[1]一级（中学）'!J171</f>
        <v>19830818</v>
      </c>
      <c r="F419" s="8" t="s">
        <v>600</v>
      </c>
    </row>
    <row r="420" s="10" customFormat="true" ht="23.25" hidden="false" customHeight="true" outlineLevel="0" collapsed="false">
      <c r="A420" s="7" t="n">
        <v>415</v>
      </c>
      <c r="B420" s="8" t="s">
        <v>469</v>
      </c>
      <c r="C420" s="8" t="s">
        <v>608</v>
      </c>
      <c r="D420" s="8" t="s">
        <v>12</v>
      </c>
      <c r="E420" s="7" t="str">
        <f aca="false">'[1]一级（中学）'!J172</f>
        <v>19801209</v>
      </c>
      <c r="F420" s="8" t="s">
        <v>600</v>
      </c>
    </row>
    <row r="421" s="10" customFormat="true" ht="23.25" hidden="false" customHeight="true" outlineLevel="0" collapsed="false">
      <c r="A421" s="7" t="n">
        <v>416</v>
      </c>
      <c r="B421" s="8" t="s">
        <v>469</v>
      </c>
      <c r="C421" s="8" t="s">
        <v>609</v>
      </c>
      <c r="D421" s="8" t="s">
        <v>9</v>
      </c>
      <c r="E421" s="7" t="str">
        <f aca="false">'[1]一级（中学）'!J173</f>
        <v>19781212</v>
      </c>
      <c r="F421" s="8" t="s">
        <v>600</v>
      </c>
    </row>
    <row r="422" s="10" customFormat="true" ht="23.25" hidden="false" customHeight="true" outlineLevel="0" collapsed="false">
      <c r="A422" s="7" t="n">
        <v>417</v>
      </c>
      <c r="B422" s="8" t="s">
        <v>488</v>
      </c>
      <c r="C422" s="8" t="s">
        <v>610</v>
      </c>
      <c r="D422" s="8" t="s">
        <v>9</v>
      </c>
      <c r="E422" s="7" t="str">
        <f aca="false">'[1]一级（中学）'!J174</f>
        <v>19891220</v>
      </c>
      <c r="F422" s="8" t="s">
        <v>611</v>
      </c>
    </row>
    <row r="423" s="10" customFormat="true" ht="23.25" hidden="false" customHeight="true" outlineLevel="0" collapsed="false">
      <c r="A423" s="7" t="n">
        <v>418</v>
      </c>
      <c r="B423" s="8" t="s">
        <v>88</v>
      </c>
      <c r="C423" s="8" t="s">
        <v>612</v>
      </c>
      <c r="D423" s="8" t="s">
        <v>12</v>
      </c>
      <c r="E423" s="7" t="str">
        <f aca="false">'[1]一级（中学）'!J175</f>
        <v>19840604</v>
      </c>
      <c r="F423" s="8" t="s">
        <v>611</v>
      </c>
    </row>
    <row r="424" s="10" customFormat="true" ht="23.25" hidden="false" customHeight="true" outlineLevel="0" collapsed="false">
      <c r="A424" s="7" t="n">
        <v>419</v>
      </c>
      <c r="B424" s="8" t="s">
        <v>96</v>
      </c>
      <c r="C424" s="8" t="s">
        <v>613</v>
      </c>
      <c r="D424" s="8" t="s">
        <v>9</v>
      </c>
      <c r="E424" s="7" t="str">
        <f aca="false">'[1]一级（中学）'!J176</f>
        <v>19891221</v>
      </c>
      <c r="F424" s="8" t="s">
        <v>611</v>
      </c>
    </row>
    <row r="425" s="10" customFormat="true" ht="23.25" hidden="false" customHeight="true" outlineLevel="0" collapsed="false">
      <c r="A425" s="7" t="n">
        <v>420</v>
      </c>
      <c r="B425" s="8" t="s">
        <v>422</v>
      </c>
      <c r="C425" s="8" t="s">
        <v>614</v>
      </c>
      <c r="D425" s="8" t="s">
        <v>9</v>
      </c>
      <c r="E425" s="7" t="str">
        <f aca="false">'[1]一级（中学）'!J177</f>
        <v>19760611</v>
      </c>
      <c r="F425" s="8" t="s">
        <v>611</v>
      </c>
    </row>
    <row r="426" s="10" customFormat="true" ht="23.25" hidden="false" customHeight="true" outlineLevel="0" collapsed="false">
      <c r="A426" s="7" t="n">
        <v>421</v>
      </c>
      <c r="B426" s="8" t="s">
        <v>447</v>
      </c>
      <c r="C426" s="8" t="s">
        <v>615</v>
      </c>
      <c r="D426" s="8" t="s">
        <v>9</v>
      </c>
      <c r="E426" s="7" t="str">
        <f aca="false">'[1]一级（中学）'!J178</f>
        <v>19820920</v>
      </c>
      <c r="F426" s="8" t="s">
        <v>611</v>
      </c>
    </row>
    <row r="427" s="10" customFormat="true" ht="23.25" hidden="false" customHeight="true" outlineLevel="0" collapsed="false">
      <c r="A427" s="7" t="n">
        <v>422</v>
      </c>
      <c r="B427" s="8" t="s">
        <v>449</v>
      </c>
      <c r="C427" s="8" t="s">
        <v>616</v>
      </c>
      <c r="D427" s="8" t="s">
        <v>12</v>
      </c>
      <c r="E427" s="7" t="str">
        <f aca="false">'[1]一级（中学）'!J179</f>
        <v>19840929</v>
      </c>
      <c r="F427" s="8" t="s">
        <v>611</v>
      </c>
    </row>
    <row r="428" s="10" customFormat="true" ht="23.25" hidden="false" customHeight="true" outlineLevel="0" collapsed="false">
      <c r="A428" s="7" t="n">
        <v>423</v>
      </c>
      <c r="B428" s="8" t="s">
        <v>543</v>
      </c>
      <c r="C428" s="8" t="s">
        <v>617</v>
      </c>
      <c r="D428" s="8" t="s">
        <v>9</v>
      </c>
      <c r="E428" s="7" t="str">
        <f aca="false">'[1]一级（中学）'!J180</f>
        <v>19851025</v>
      </c>
      <c r="F428" s="8" t="s">
        <v>618</v>
      </c>
    </row>
    <row r="429" s="10" customFormat="true" ht="23.25" hidden="false" customHeight="true" outlineLevel="0" collapsed="false">
      <c r="A429" s="7" t="n">
        <v>424</v>
      </c>
      <c r="B429" s="8" t="s">
        <v>502</v>
      </c>
      <c r="C429" s="8" t="s">
        <v>619</v>
      </c>
      <c r="D429" s="8" t="s">
        <v>9</v>
      </c>
      <c r="E429" s="7" t="str">
        <f aca="false">'[1]一级（中学）'!J181</f>
        <v>19831025</v>
      </c>
      <c r="F429" s="8" t="s">
        <v>618</v>
      </c>
    </row>
    <row r="430" s="10" customFormat="true" ht="23.25" hidden="false" customHeight="true" outlineLevel="0" collapsed="false">
      <c r="A430" s="7" t="n">
        <v>425</v>
      </c>
      <c r="B430" s="8" t="s">
        <v>462</v>
      </c>
      <c r="C430" s="8" t="s">
        <v>620</v>
      </c>
      <c r="D430" s="8" t="s">
        <v>9</v>
      </c>
      <c r="E430" s="7" t="str">
        <f aca="false">'[1]一级（中学）'!J182</f>
        <v>19830128</v>
      </c>
      <c r="F430" s="8" t="s">
        <v>618</v>
      </c>
    </row>
    <row r="431" s="10" customFormat="true" ht="23.25" hidden="false" customHeight="true" outlineLevel="0" collapsed="false">
      <c r="A431" s="7" t="n">
        <v>426</v>
      </c>
      <c r="B431" s="8" t="s">
        <v>466</v>
      </c>
      <c r="C431" s="8" t="s">
        <v>621</v>
      </c>
      <c r="D431" s="8" t="s">
        <v>12</v>
      </c>
      <c r="E431" s="7" t="str">
        <f aca="false">'[1]一级（中学）'!J183</f>
        <v>19861021</v>
      </c>
      <c r="F431" s="8" t="s">
        <v>618</v>
      </c>
    </row>
    <row r="432" s="10" customFormat="true" ht="23.25" hidden="false" customHeight="true" outlineLevel="0" collapsed="false">
      <c r="A432" s="7" t="n">
        <v>427</v>
      </c>
      <c r="B432" s="8" t="s">
        <v>413</v>
      </c>
      <c r="C432" s="8" t="s">
        <v>622</v>
      </c>
      <c r="D432" s="8" t="s">
        <v>12</v>
      </c>
      <c r="E432" s="7" t="str">
        <f aca="false">'[1]一级（中学）'!J184</f>
        <v>19860210</v>
      </c>
      <c r="F432" s="8" t="s">
        <v>623</v>
      </c>
    </row>
    <row r="433" s="10" customFormat="true" ht="23.25" hidden="false" customHeight="true" outlineLevel="0" collapsed="false">
      <c r="A433" s="7" t="n">
        <v>428</v>
      </c>
      <c r="B433" s="8" t="s">
        <v>88</v>
      </c>
      <c r="C433" s="8" t="s">
        <v>624</v>
      </c>
      <c r="D433" s="8" t="s">
        <v>12</v>
      </c>
      <c r="E433" s="7" t="str">
        <f aca="false">'[1]一级（中学）'!J185</f>
        <v>19860526</v>
      </c>
      <c r="F433" s="8" t="s">
        <v>623</v>
      </c>
    </row>
    <row r="434" s="10" customFormat="true" ht="23.25" hidden="false" customHeight="true" outlineLevel="0" collapsed="false">
      <c r="A434" s="7" t="n">
        <v>429</v>
      </c>
      <c r="B434" s="8" t="s">
        <v>529</v>
      </c>
      <c r="C434" s="8" t="s">
        <v>625</v>
      </c>
      <c r="D434" s="8" t="s">
        <v>9</v>
      </c>
      <c r="E434" s="7" t="str">
        <f aca="false">'[1]一级（中学）'!J186</f>
        <v>19860402</v>
      </c>
      <c r="F434" s="8" t="s">
        <v>623</v>
      </c>
    </row>
    <row r="435" s="10" customFormat="true" ht="23.25" hidden="false" customHeight="true" outlineLevel="0" collapsed="false">
      <c r="A435" s="7" t="n">
        <v>430</v>
      </c>
      <c r="B435" s="8" t="s">
        <v>495</v>
      </c>
      <c r="C435" s="8" t="s">
        <v>626</v>
      </c>
      <c r="D435" s="8" t="s">
        <v>12</v>
      </c>
      <c r="E435" s="7" t="str">
        <f aca="false">'[1]一级（中学）'!J187</f>
        <v>19861104</v>
      </c>
      <c r="F435" s="8" t="s">
        <v>623</v>
      </c>
    </row>
    <row r="436" s="10" customFormat="true" ht="23.25" hidden="false" customHeight="true" outlineLevel="0" collapsed="false">
      <c r="A436" s="7" t="n">
        <v>431</v>
      </c>
      <c r="B436" s="8" t="s">
        <v>285</v>
      </c>
      <c r="C436" s="8" t="s">
        <v>627</v>
      </c>
      <c r="D436" s="8" t="s">
        <v>12</v>
      </c>
      <c r="E436" s="7" t="str">
        <f aca="false">'[1]一级（中学）'!J188</f>
        <v>19850506</v>
      </c>
      <c r="F436" s="8" t="s">
        <v>623</v>
      </c>
    </row>
    <row r="437" s="10" customFormat="true" ht="23.25" hidden="false" customHeight="true" outlineLevel="0" collapsed="false">
      <c r="A437" s="7" t="n">
        <v>432</v>
      </c>
      <c r="B437" s="8" t="s">
        <v>449</v>
      </c>
      <c r="C437" s="8" t="s">
        <v>385</v>
      </c>
      <c r="D437" s="8" t="s">
        <v>12</v>
      </c>
      <c r="E437" s="7" t="str">
        <f aca="false">'[1]一级（中学）'!J189</f>
        <v>19820306</v>
      </c>
      <c r="F437" s="8" t="s">
        <v>623</v>
      </c>
    </row>
    <row r="438" s="10" customFormat="true" ht="23.25" hidden="false" customHeight="true" outlineLevel="0" collapsed="false">
      <c r="A438" s="7" t="n">
        <v>433</v>
      </c>
      <c r="B438" s="8" t="s">
        <v>502</v>
      </c>
      <c r="C438" s="8" t="s">
        <v>628</v>
      </c>
      <c r="D438" s="8" t="s">
        <v>12</v>
      </c>
      <c r="E438" s="7" t="str">
        <f aca="false">'[1]一级（中学）'!J190</f>
        <v>19841108</v>
      </c>
      <c r="F438" s="8" t="s">
        <v>629</v>
      </c>
    </row>
    <row r="439" s="10" customFormat="true" ht="23.25" hidden="false" customHeight="true" outlineLevel="0" collapsed="false">
      <c r="A439" s="7" t="n">
        <v>434</v>
      </c>
      <c r="B439" s="8" t="s">
        <v>457</v>
      </c>
      <c r="C439" s="8" t="s">
        <v>630</v>
      </c>
      <c r="D439" s="8" t="s">
        <v>9</v>
      </c>
      <c r="E439" s="7" t="str">
        <f aca="false">'[1]一级（中学）'!J191</f>
        <v>19881120</v>
      </c>
      <c r="F439" s="8" t="s">
        <v>629</v>
      </c>
    </row>
    <row r="440" s="10" customFormat="true" ht="23.25" hidden="false" customHeight="true" outlineLevel="0" collapsed="false">
      <c r="A440" s="7" t="n">
        <v>435</v>
      </c>
      <c r="B440" s="8" t="s">
        <v>462</v>
      </c>
      <c r="C440" s="8" t="s">
        <v>631</v>
      </c>
      <c r="D440" s="8" t="s">
        <v>9</v>
      </c>
      <c r="E440" s="7" t="str">
        <f aca="false">'[1]一级（中学）'!J192</f>
        <v>19831028</v>
      </c>
      <c r="F440" s="8" t="s">
        <v>629</v>
      </c>
    </row>
    <row r="441" s="10" customFormat="true" ht="23.25" hidden="false" customHeight="true" outlineLevel="0" collapsed="false">
      <c r="A441" s="7" t="n">
        <v>436</v>
      </c>
      <c r="B441" s="8" t="s">
        <v>462</v>
      </c>
      <c r="C441" s="8" t="s">
        <v>632</v>
      </c>
      <c r="D441" s="8" t="s">
        <v>9</v>
      </c>
      <c r="E441" s="7" t="str">
        <f aca="false">'[1]一级（中学）'!J193</f>
        <v>19900615</v>
      </c>
      <c r="F441" s="8" t="s">
        <v>629</v>
      </c>
    </row>
    <row r="442" s="10" customFormat="true" ht="23.25" hidden="false" customHeight="true" outlineLevel="0" collapsed="false">
      <c r="A442" s="7" t="n">
        <v>437</v>
      </c>
      <c r="B442" s="8" t="s">
        <v>507</v>
      </c>
      <c r="C442" s="8" t="s">
        <v>633</v>
      </c>
      <c r="D442" s="8" t="s">
        <v>9</v>
      </c>
      <c r="E442" s="7" t="str">
        <f aca="false">'[1]一级（中学）'!J194</f>
        <v>19831209</v>
      </c>
      <c r="F442" s="8" t="s">
        <v>629</v>
      </c>
    </row>
    <row r="443" s="10" customFormat="true" ht="23.25" hidden="false" customHeight="true" outlineLevel="0" collapsed="false">
      <c r="A443" s="7" t="n">
        <v>438</v>
      </c>
      <c r="B443" s="8" t="s">
        <v>466</v>
      </c>
      <c r="C443" s="8" t="s">
        <v>634</v>
      </c>
      <c r="D443" s="8" t="s">
        <v>9</v>
      </c>
      <c r="E443" s="7" t="str">
        <f aca="false">'[1]一级（中学）'!J195</f>
        <v>19881016</v>
      </c>
      <c r="F443" s="8" t="s">
        <v>629</v>
      </c>
    </row>
    <row r="444" s="10" customFormat="true" ht="23.25" hidden="false" customHeight="true" outlineLevel="0" collapsed="false">
      <c r="A444" s="7" t="n">
        <v>439</v>
      </c>
      <c r="B444" s="8" t="s">
        <v>466</v>
      </c>
      <c r="C444" s="8" t="s">
        <v>635</v>
      </c>
      <c r="D444" s="8" t="s">
        <v>12</v>
      </c>
      <c r="E444" s="7" t="str">
        <f aca="false">'[1]一级（中学）'!J196</f>
        <v>19801002</v>
      </c>
      <c r="F444" s="8" t="s">
        <v>629</v>
      </c>
    </row>
    <row r="445" s="10" customFormat="true" ht="23.25" hidden="false" customHeight="true" outlineLevel="0" collapsed="false">
      <c r="A445" s="7" t="n">
        <v>440</v>
      </c>
      <c r="B445" s="8" t="s">
        <v>7</v>
      </c>
      <c r="C445" s="8" t="s">
        <v>636</v>
      </c>
      <c r="D445" s="8" t="s">
        <v>12</v>
      </c>
      <c r="E445" s="7" t="str">
        <f aca="false">'[1]一级（中学）'!J197</f>
        <v>19810918</v>
      </c>
      <c r="F445" s="8" t="s">
        <v>637</v>
      </c>
    </row>
    <row r="446" s="10" customFormat="true" ht="23.25" hidden="false" customHeight="true" outlineLevel="0" collapsed="false">
      <c r="A446" s="7" t="n">
        <v>441</v>
      </c>
      <c r="B446" s="8" t="s">
        <v>22</v>
      </c>
      <c r="C446" s="8" t="s">
        <v>638</v>
      </c>
      <c r="D446" s="8" t="s">
        <v>9</v>
      </c>
      <c r="E446" s="7" t="str">
        <f aca="false">'[1]一级（中学）'!J198</f>
        <v>19840703</v>
      </c>
      <c r="F446" s="8" t="s">
        <v>637</v>
      </c>
    </row>
    <row r="447" s="10" customFormat="true" ht="23.25" hidden="false" customHeight="true" outlineLevel="0" collapsed="false">
      <c r="A447" s="7" t="n">
        <v>442</v>
      </c>
      <c r="B447" s="8" t="s">
        <v>152</v>
      </c>
      <c r="C447" s="8" t="s">
        <v>639</v>
      </c>
      <c r="D447" s="8" t="s">
        <v>9</v>
      </c>
      <c r="E447" s="7" t="str">
        <f aca="false">'[1]一级（中学）'!J199</f>
        <v>19811210</v>
      </c>
      <c r="F447" s="8" t="s">
        <v>637</v>
      </c>
    </row>
    <row r="448" s="10" customFormat="true" ht="23.25" hidden="false" customHeight="true" outlineLevel="0" collapsed="false">
      <c r="A448" s="7" t="n">
        <v>443</v>
      </c>
      <c r="B448" s="8" t="s">
        <v>453</v>
      </c>
      <c r="C448" s="8" t="s">
        <v>640</v>
      </c>
      <c r="D448" s="8" t="s">
        <v>12</v>
      </c>
      <c r="E448" s="7" t="str">
        <f aca="false">'[1]一级（中学）'!J200</f>
        <v>19831001</v>
      </c>
      <c r="F448" s="8" t="s">
        <v>637</v>
      </c>
    </row>
    <row r="449" s="10" customFormat="true" ht="23.25" hidden="false" customHeight="true" outlineLevel="0" collapsed="false">
      <c r="A449" s="7" t="n">
        <v>444</v>
      </c>
      <c r="B449" s="8" t="s">
        <v>543</v>
      </c>
      <c r="C449" s="8" t="s">
        <v>641</v>
      </c>
      <c r="D449" s="8" t="s">
        <v>9</v>
      </c>
      <c r="E449" s="7" t="str">
        <f aca="false">'[1]一级（中学）'!J201</f>
        <v>19830312</v>
      </c>
      <c r="F449" s="8" t="s">
        <v>642</v>
      </c>
    </row>
    <row r="450" s="10" customFormat="true" ht="23.25" hidden="false" customHeight="true" outlineLevel="0" collapsed="false">
      <c r="A450" s="7" t="n">
        <v>445</v>
      </c>
      <c r="B450" s="8" t="s">
        <v>502</v>
      </c>
      <c r="C450" s="8" t="s">
        <v>643</v>
      </c>
      <c r="D450" s="8" t="s">
        <v>12</v>
      </c>
      <c r="E450" s="7" t="str">
        <f aca="false">'[1]一级（中学）'!J202</f>
        <v>19850209</v>
      </c>
      <c r="F450" s="8" t="s">
        <v>642</v>
      </c>
    </row>
    <row r="451" s="10" customFormat="true" ht="23.25" hidden="false" customHeight="true" outlineLevel="0" collapsed="false">
      <c r="A451" s="7" t="n">
        <v>446</v>
      </c>
      <c r="B451" s="8" t="s">
        <v>502</v>
      </c>
      <c r="C451" s="8" t="s">
        <v>644</v>
      </c>
      <c r="D451" s="8" t="s">
        <v>12</v>
      </c>
      <c r="E451" s="7" t="str">
        <f aca="false">'[1]一级（中学）'!J203</f>
        <v>19871213</v>
      </c>
      <c r="F451" s="8" t="s">
        <v>642</v>
      </c>
    </row>
    <row r="452" s="10" customFormat="true" ht="23.25" hidden="false" customHeight="true" outlineLevel="0" collapsed="false">
      <c r="A452" s="7" t="n">
        <v>447</v>
      </c>
      <c r="B452" s="8" t="s">
        <v>546</v>
      </c>
      <c r="C452" s="8" t="s">
        <v>645</v>
      </c>
      <c r="D452" s="8" t="s">
        <v>9</v>
      </c>
      <c r="E452" s="7" t="str">
        <f aca="false">'[1]一级（中学）'!J204</f>
        <v>19880606</v>
      </c>
      <c r="F452" s="8" t="s">
        <v>642</v>
      </c>
    </row>
    <row r="453" s="10" customFormat="true" ht="23.25" hidden="false" customHeight="true" outlineLevel="0" collapsed="false">
      <c r="A453" s="7" t="n">
        <v>448</v>
      </c>
      <c r="B453" s="8" t="s">
        <v>546</v>
      </c>
      <c r="C453" s="8" t="s">
        <v>646</v>
      </c>
      <c r="D453" s="8" t="s">
        <v>9</v>
      </c>
      <c r="E453" s="7" t="str">
        <f aca="false">'[1]一级（中学）'!J205</f>
        <v>19900907</v>
      </c>
      <c r="F453" s="8" t="s">
        <v>642</v>
      </c>
    </row>
    <row r="454" s="10" customFormat="true" ht="23.25" hidden="false" customHeight="true" outlineLevel="0" collapsed="false">
      <c r="A454" s="7" t="n">
        <v>449</v>
      </c>
      <c r="B454" s="8" t="s">
        <v>601</v>
      </c>
      <c r="C454" s="8" t="s">
        <v>647</v>
      </c>
      <c r="D454" s="8" t="s">
        <v>12</v>
      </c>
      <c r="E454" s="7" t="str">
        <f aca="false">'[1]一级（中学）'!J206</f>
        <v>19881108</v>
      </c>
      <c r="F454" s="8" t="s">
        <v>642</v>
      </c>
    </row>
    <row r="455" s="10" customFormat="true" ht="23.25" hidden="false" customHeight="true" outlineLevel="0" collapsed="false">
      <c r="A455" s="7" t="n">
        <v>450</v>
      </c>
      <c r="B455" s="8" t="s">
        <v>507</v>
      </c>
      <c r="C455" s="8" t="s">
        <v>648</v>
      </c>
      <c r="D455" s="8" t="s">
        <v>9</v>
      </c>
      <c r="E455" s="7" t="str">
        <f aca="false">'[1]一级（中学）'!J207</f>
        <v>19810905</v>
      </c>
      <c r="F455" s="8" t="s">
        <v>642</v>
      </c>
    </row>
    <row r="456" s="10" customFormat="true" ht="23.25" hidden="false" customHeight="true" outlineLevel="0" collapsed="false">
      <c r="A456" s="7" t="n">
        <v>451</v>
      </c>
      <c r="B456" s="8" t="s">
        <v>507</v>
      </c>
      <c r="C456" s="8" t="s">
        <v>649</v>
      </c>
      <c r="D456" s="8" t="s">
        <v>12</v>
      </c>
      <c r="E456" s="7" t="str">
        <f aca="false">'[1]一级（中学）'!J208</f>
        <v>19840211</v>
      </c>
      <c r="F456" s="8" t="s">
        <v>642</v>
      </c>
    </row>
    <row r="457" s="10" customFormat="true" ht="23.25" hidden="false" customHeight="true" outlineLevel="0" collapsed="false">
      <c r="A457" s="7" t="n">
        <v>452</v>
      </c>
      <c r="B457" s="8" t="s">
        <v>469</v>
      </c>
      <c r="C457" s="8" t="s">
        <v>650</v>
      </c>
      <c r="D457" s="8" t="s">
        <v>12</v>
      </c>
      <c r="E457" s="7" t="str">
        <f aca="false">'[1]一级（中学）'!J209</f>
        <v>19820502</v>
      </c>
      <c r="F457" s="8" t="s">
        <v>642</v>
      </c>
    </row>
    <row r="458" s="10" customFormat="true" ht="23.25" hidden="false" customHeight="true" outlineLevel="0" collapsed="false">
      <c r="A458" s="7" t="n">
        <v>453</v>
      </c>
      <c r="B458" s="8" t="s">
        <v>426</v>
      </c>
      <c r="C458" s="8" t="s">
        <v>651</v>
      </c>
      <c r="D458" s="8" t="s">
        <v>12</v>
      </c>
      <c r="E458" s="7" t="str">
        <f aca="false">'[1]一级（中学）'!J210</f>
        <v>19780830</v>
      </c>
      <c r="F458" s="8" t="s">
        <v>652</v>
      </c>
    </row>
    <row r="459" s="10" customFormat="true" ht="23.25" hidden="false" customHeight="true" outlineLevel="0" collapsed="false">
      <c r="A459" s="7" t="n">
        <v>454</v>
      </c>
      <c r="B459" s="8" t="s">
        <v>115</v>
      </c>
      <c r="C459" s="8" t="s">
        <v>653</v>
      </c>
      <c r="D459" s="8" t="s">
        <v>12</v>
      </c>
      <c r="E459" s="7" t="str">
        <f aca="false">'[1]一级（中学）'!J211</f>
        <v>19821231</v>
      </c>
      <c r="F459" s="8" t="s">
        <v>652</v>
      </c>
    </row>
    <row r="460" s="10" customFormat="true" ht="23.25" hidden="false" customHeight="true" outlineLevel="0" collapsed="false">
      <c r="A460" s="7" t="n">
        <v>455</v>
      </c>
      <c r="B460" s="8" t="s">
        <v>294</v>
      </c>
      <c r="C460" s="8" t="s">
        <v>654</v>
      </c>
      <c r="D460" s="8" t="s">
        <v>12</v>
      </c>
      <c r="E460" s="7" t="str">
        <f aca="false">'[1]一级（中学）'!J212</f>
        <v>19880904</v>
      </c>
      <c r="F460" s="8" t="s">
        <v>652</v>
      </c>
    </row>
    <row r="461" s="10" customFormat="true" ht="23.25" hidden="false" customHeight="true" outlineLevel="0" collapsed="false">
      <c r="A461" s="7" t="n">
        <v>456</v>
      </c>
      <c r="B461" s="8" t="s">
        <v>453</v>
      </c>
      <c r="C461" s="8" t="s">
        <v>655</v>
      </c>
      <c r="D461" s="8" t="s">
        <v>12</v>
      </c>
      <c r="E461" s="7" t="str">
        <f aca="false">'[1]一级（中学）'!J213</f>
        <v>19850409</v>
      </c>
      <c r="F461" s="8" t="s">
        <v>652</v>
      </c>
    </row>
    <row r="462" s="10" customFormat="true" ht="23.25" hidden="false" customHeight="true" outlineLevel="0" collapsed="false">
      <c r="A462" s="7" t="n">
        <v>457</v>
      </c>
      <c r="B462" s="8" t="s">
        <v>546</v>
      </c>
      <c r="C462" s="8" t="s">
        <v>656</v>
      </c>
      <c r="D462" s="8" t="s">
        <v>12</v>
      </c>
      <c r="E462" s="7" t="str">
        <f aca="false">'[1]一级（中学）'!J214</f>
        <v>19900228</v>
      </c>
      <c r="F462" s="8" t="s">
        <v>657</v>
      </c>
    </row>
    <row r="463" s="10" customFormat="true" ht="23.25" hidden="false" customHeight="true" outlineLevel="0" collapsed="false">
      <c r="A463" s="7" t="n">
        <v>458</v>
      </c>
      <c r="B463" s="8" t="s">
        <v>507</v>
      </c>
      <c r="C463" s="8" t="s">
        <v>658</v>
      </c>
      <c r="D463" s="8" t="s">
        <v>9</v>
      </c>
      <c r="E463" s="7" t="str">
        <f aca="false">'[1]一级（中学）'!J216</f>
        <v>19770320</v>
      </c>
      <c r="F463" s="8" t="s">
        <v>659</v>
      </c>
    </row>
    <row r="464" s="10" customFormat="true" ht="23.25" hidden="false" customHeight="true" outlineLevel="0" collapsed="false">
      <c r="A464" s="7" t="n">
        <v>459</v>
      </c>
      <c r="B464" s="8" t="s">
        <v>469</v>
      </c>
      <c r="C464" s="8" t="s">
        <v>660</v>
      </c>
      <c r="D464" s="8" t="s">
        <v>9</v>
      </c>
      <c r="E464" s="7" t="str">
        <f aca="false">'[1]一级（中学）'!J217</f>
        <v>19811110</v>
      </c>
      <c r="F464" s="8" t="s">
        <v>659</v>
      </c>
    </row>
    <row r="465" s="10" customFormat="true" ht="23.25" hidden="false" customHeight="true" outlineLevel="0" collapsed="false">
      <c r="A465" s="7" t="n">
        <v>460</v>
      </c>
      <c r="B465" s="8" t="s">
        <v>88</v>
      </c>
      <c r="C465" s="8" t="s">
        <v>661</v>
      </c>
      <c r="D465" s="8" t="s">
        <v>9</v>
      </c>
      <c r="E465" s="7" t="str">
        <f aca="false">'[1]一级（中学）'!J218</f>
        <v>19780709</v>
      </c>
      <c r="F465" s="8" t="s">
        <v>662</v>
      </c>
    </row>
    <row r="466" s="10" customFormat="true" ht="23.25" hidden="false" customHeight="true" outlineLevel="0" collapsed="false">
      <c r="A466" s="7" t="n">
        <v>461</v>
      </c>
      <c r="B466" s="8" t="s">
        <v>88</v>
      </c>
      <c r="C466" s="8" t="s">
        <v>663</v>
      </c>
      <c r="D466" s="8" t="s">
        <v>9</v>
      </c>
      <c r="E466" s="7" t="str">
        <f aca="false">'[1]一级（中学）'!J219</f>
        <v>19850708</v>
      </c>
      <c r="F466" s="8" t="s">
        <v>662</v>
      </c>
    </row>
    <row r="467" s="10" customFormat="true" ht="23.25" hidden="false" customHeight="true" outlineLevel="0" collapsed="false">
      <c r="A467" s="7" t="n">
        <v>462</v>
      </c>
      <c r="B467" s="8" t="s">
        <v>422</v>
      </c>
      <c r="C467" s="8" t="s">
        <v>664</v>
      </c>
      <c r="D467" s="8" t="s">
        <v>9</v>
      </c>
      <c r="E467" s="7" t="str">
        <f aca="false">'[1]一级（中学）'!J220</f>
        <v>19791106</v>
      </c>
      <c r="F467" s="8" t="s">
        <v>662</v>
      </c>
    </row>
    <row r="468" s="10" customFormat="true" ht="23.25" hidden="false" customHeight="true" outlineLevel="0" collapsed="false">
      <c r="A468" s="7" t="n">
        <v>463</v>
      </c>
      <c r="B468" s="8" t="s">
        <v>529</v>
      </c>
      <c r="C468" s="8" t="s">
        <v>665</v>
      </c>
      <c r="D468" s="8" t="s">
        <v>9</v>
      </c>
      <c r="E468" s="7" t="str">
        <f aca="false">'[1]一级（中学）'!J221</f>
        <v>19790501</v>
      </c>
      <c r="F468" s="8" t="s">
        <v>662</v>
      </c>
    </row>
    <row r="469" s="10" customFormat="true" ht="23.25" hidden="false" customHeight="true" outlineLevel="0" collapsed="false">
      <c r="A469" s="7" t="n">
        <v>464</v>
      </c>
      <c r="B469" s="8" t="s">
        <v>666</v>
      </c>
      <c r="C469" s="8" t="s">
        <v>667</v>
      </c>
      <c r="D469" s="8" t="s">
        <v>9</v>
      </c>
      <c r="E469" s="7" t="str">
        <f aca="false">'[1]一级（中学）'!J222</f>
        <v>19760528</v>
      </c>
      <c r="F469" s="8" t="s">
        <v>662</v>
      </c>
    </row>
    <row r="470" s="10" customFormat="true" ht="23.25" hidden="false" customHeight="true" outlineLevel="0" collapsed="false">
      <c r="A470" s="7" t="n">
        <v>465</v>
      </c>
      <c r="B470" s="8" t="s">
        <v>115</v>
      </c>
      <c r="C470" s="8" t="s">
        <v>668</v>
      </c>
      <c r="D470" s="8" t="s">
        <v>9</v>
      </c>
      <c r="E470" s="7" t="str">
        <f aca="false">'[1]一级（中学）'!J223</f>
        <v>19830114</v>
      </c>
      <c r="F470" s="8" t="s">
        <v>662</v>
      </c>
    </row>
    <row r="471" s="10" customFormat="true" ht="23.25" hidden="false" customHeight="true" outlineLevel="0" collapsed="false">
      <c r="A471" s="7" t="n">
        <v>466</v>
      </c>
      <c r="B471" s="8" t="s">
        <v>438</v>
      </c>
      <c r="C471" s="8" t="s">
        <v>669</v>
      </c>
      <c r="D471" s="8" t="s">
        <v>9</v>
      </c>
      <c r="E471" s="7" t="str">
        <f aca="false">'[1]一级（中学）'!J224</f>
        <v>19830626</v>
      </c>
      <c r="F471" s="8" t="s">
        <v>662</v>
      </c>
    </row>
    <row r="472" s="10" customFormat="true" ht="23.25" hidden="false" customHeight="true" outlineLevel="0" collapsed="false">
      <c r="A472" s="7" t="n">
        <v>467</v>
      </c>
      <c r="B472" s="8" t="s">
        <v>453</v>
      </c>
      <c r="C472" s="8" t="s">
        <v>670</v>
      </c>
      <c r="D472" s="8" t="s">
        <v>9</v>
      </c>
      <c r="E472" s="7" t="str">
        <f aca="false">'[1]一级（中学）'!J225</f>
        <v>19770201</v>
      </c>
      <c r="F472" s="8" t="s">
        <v>662</v>
      </c>
    </row>
    <row r="473" s="10" customFormat="true" ht="23.25" hidden="false" customHeight="true" outlineLevel="0" collapsed="false">
      <c r="A473" s="7" t="n">
        <v>468</v>
      </c>
      <c r="B473" s="8" t="s">
        <v>428</v>
      </c>
      <c r="C473" s="8" t="s">
        <v>671</v>
      </c>
      <c r="D473" s="8" t="s">
        <v>9</v>
      </c>
      <c r="E473" s="7" t="str">
        <f aca="false">'[1]一级（中学）'!J226</f>
        <v>19860417</v>
      </c>
      <c r="F473" s="8" t="s">
        <v>672</v>
      </c>
    </row>
    <row r="474" s="10" customFormat="true" ht="23.25" hidden="false" customHeight="true" outlineLevel="0" collapsed="false">
      <c r="A474" s="7" t="n">
        <v>469</v>
      </c>
      <c r="B474" s="8" t="s">
        <v>428</v>
      </c>
      <c r="C474" s="8" t="s">
        <v>673</v>
      </c>
      <c r="D474" s="8" t="s">
        <v>9</v>
      </c>
      <c r="E474" s="7" t="str">
        <f aca="false">'[1]一级（中学）'!J227</f>
        <v>19820511</v>
      </c>
      <c r="F474" s="8" t="s">
        <v>672</v>
      </c>
    </row>
    <row r="475" s="10" customFormat="true" ht="23.25" hidden="false" customHeight="true" outlineLevel="0" collapsed="false">
      <c r="A475" s="7" t="n">
        <v>470</v>
      </c>
      <c r="B475" s="8" t="s">
        <v>285</v>
      </c>
      <c r="C475" s="8" t="s">
        <v>674</v>
      </c>
      <c r="D475" s="8" t="s">
        <v>12</v>
      </c>
      <c r="E475" s="7" t="str">
        <f aca="false">'[1]一级（中学）'!J228</f>
        <v>19860503</v>
      </c>
      <c r="F475" s="8" t="s">
        <v>672</v>
      </c>
    </row>
    <row r="476" s="10" customFormat="true" ht="23.25" hidden="false" customHeight="true" outlineLevel="0" collapsed="false">
      <c r="A476" s="7" t="n">
        <v>471</v>
      </c>
      <c r="B476" s="8" t="s">
        <v>449</v>
      </c>
      <c r="C476" s="8" t="s">
        <v>675</v>
      </c>
      <c r="D476" s="8" t="s">
        <v>12</v>
      </c>
      <c r="E476" s="7" t="str">
        <f aca="false">'[1]一级（中学）'!J229</f>
        <v>19890405</v>
      </c>
      <c r="F476" s="8" t="s">
        <v>672</v>
      </c>
    </row>
    <row r="477" s="10" customFormat="true" ht="23.25" hidden="false" customHeight="true" outlineLevel="0" collapsed="false">
      <c r="A477" s="7" t="n">
        <v>472</v>
      </c>
      <c r="B477" s="8" t="s">
        <v>502</v>
      </c>
      <c r="C477" s="8" t="s">
        <v>676</v>
      </c>
      <c r="D477" s="8" t="s">
        <v>12</v>
      </c>
      <c r="E477" s="7" t="str">
        <f aca="false">'[1]一级（中学）'!J230</f>
        <v>19881127</v>
      </c>
      <c r="F477" s="8" t="s">
        <v>677</v>
      </c>
    </row>
    <row r="478" s="10" customFormat="true" ht="23.25" hidden="false" customHeight="true" outlineLevel="0" collapsed="false">
      <c r="A478" s="7" t="n">
        <v>473</v>
      </c>
      <c r="B478" s="8" t="s">
        <v>400</v>
      </c>
      <c r="C478" s="8" t="s">
        <v>678</v>
      </c>
      <c r="D478" s="8" t="s">
        <v>12</v>
      </c>
      <c r="E478" s="7" t="str">
        <f aca="false">'[1]一级（中学）'!J231</f>
        <v>19901020</v>
      </c>
      <c r="F478" s="8" t="s">
        <v>679</v>
      </c>
    </row>
    <row r="479" s="10" customFormat="true" ht="23.25" hidden="false" customHeight="true" outlineLevel="0" collapsed="false">
      <c r="A479" s="7" t="n">
        <v>474</v>
      </c>
      <c r="B479" s="8" t="s">
        <v>680</v>
      </c>
      <c r="C479" s="8" t="s">
        <v>681</v>
      </c>
      <c r="D479" s="8" t="s">
        <v>12</v>
      </c>
      <c r="E479" s="7" t="str">
        <f aca="false">'[1]一级（中学）'!J232</f>
        <v>19770819</v>
      </c>
      <c r="F479" s="8" t="s">
        <v>679</v>
      </c>
    </row>
    <row r="480" s="10" customFormat="true" ht="23.25" hidden="false" customHeight="true" outlineLevel="0" collapsed="false">
      <c r="A480" s="7" t="n">
        <v>475</v>
      </c>
      <c r="B480" s="8" t="s">
        <v>438</v>
      </c>
      <c r="C480" s="8" t="s">
        <v>682</v>
      </c>
      <c r="D480" s="8" t="s">
        <v>12</v>
      </c>
      <c r="E480" s="7" t="str">
        <f aca="false">'[1]一级（中学）'!J233</f>
        <v>19830628</v>
      </c>
      <c r="F480" s="8" t="s">
        <v>679</v>
      </c>
    </row>
    <row r="481" s="10" customFormat="true" ht="23.25" hidden="false" customHeight="true" outlineLevel="0" collapsed="false">
      <c r="A481" s="7" t="n">
        <v>476</v>
      </c>
      <c r="B481" s="8" t="s">
        <v>160</v>
      </c>
      <c r="C481" s="8" t="s">
        <v>683</v>
      </c>
      <c r="D481" s="8" t="s">
        <v>9</v>
      </c>
      <c r="E481" s="7" t="str">
        <f aca="false">'[1]一级（中学）'!J234</f>
        <v>19830203</v>
      </c>
      <c r="F481" s="8" t="s">
        <v>679</v>
      </c>
    </row>
    <row r="482" s="10" customFormat="true" ht="23.25" hidden="false" customHeight="true" outlineLevel="0" collapsed="false">
      <c r="A482" s="7" t="n">
        <v>477</v>
      </c>
      <c r="B482" s="8" t="s">
        <v>488</v>
      </c>
      <c r="C482" s="8" t="s">
        <v>684</v>
      </c>
      <c r="D482" s="8" t="s">
        <v>12</v>
      </c>
      <c r="E482" s="7" t="str">
        <f aca="false">'[1]一级（中学）'!J235</f>
        <v>19890615</v>
      </c>
      <c r="F482" s="8" t="s">
        <v>679</v>
      </c>
    </row>
    <row r="483" s="10" customFormat="true" ht="23.25" hidden="false" customHeight="true" outlineLevel="0" collapsed="false">
      <c r="A483" s="7" t="n">
        <v>478</v>
      </c>
      <c r="B483" s="8" t="s">
        <v>234</v>
      </c>
      <c r="C483" s="8" t="s">
        <v>685</v>
      </c>
      <c r="D483" s="8" t="s">
        <v>12</v>
      </c>
      <c r="E483" s="7" t="str">
        <f aca="false">'[1]一级（中学）'!J236</f>
        <v>19870428</v>
      </c>
      <c r="F483" s="8" t="s">
        <v>679</v>
      </c>
    </row>
    <row r="484" s="10" customFormat="true" ht="23.25" hidden="false" customHeight="true" outlineLevel="0" collapsed="false">
      <c r="A484" s="7" t="n">
        <v>479</v>
      </c>
      <c r="B484" s="8" t="s">
        <v>417</v>
      </c>
      <c r="C484" s="8" t="s">
        <v>686</v>
      </c>
      <c r="D484" s="8" t="s">
        <v>12</v>
      </c>
      <c r="E484" s="7" t="str">
        <f aca="false">'[1]一级（中学）'!J237</f>
        <v>19840910</v>
      </c>
      <c r="F484" s="8" t="s">
        <v>679</v>
      </c>
    </row>
    <row r="485" s="10" customFormat="true" ht="23.25" hidden="false" customHeight="true" outlineLevel="0" collapsed="false">
      <c r="A485" s="7" t="n">
        <v>480</v>
      </c>
      <c r="B485" s="8" t="s">
        <v>426</v>
      </c>
      <c r="C485" s="8" t="s">
        <v>687</v>
      </c>
      <c r="D485" s="8" t="s">
        <v>12</v>
      </c>
      <c r="E485" s="7" t="str">
        <f aca="false">'[1]一级（中学）'!J238</f>
        <v>19790921</v>
      </c>
      <c r="F485" s="8" t="s">
        <v>679</v>
      </c>
    </row>
    <row r="486" s="10" customFormat="true" ht="23.25" hidden="false" customHeight="true" outlineLevel="0" collapsed="false">
      <c r="A486" s="7" t="n">
        <v>481</v>
      </c>
      <c r="B486" s="8" t="s">
        <v>426</v>
      </c>
      <c r="C486" s="8" t="s">
        <v>688</v>
      </c>
      <c r="D486" s="8" t="s">
        <v>12</v>
      </c>
      <c r="E486" s="7" t="str">
        <f aca="false">'[1]一级（中学）'!J239</f>
        <v>19761220</v>
      </c>
      <c r="F486" s="8" t="s">
        <v>679</v>
      </c>
    </row>
    <row r="487" s="10" customFormat="true" ht="23.25" hidden="false" customHeight="true" outlineLevel="0" collapsed="false">
      <c r="A487" s="7" t="n">
        <v>482</v>
      </c>
      <c r="B487" s="8" t="s">
        <v>132</v>
      </c>
      <c r="C487" s="8" t="s">
        <v>174</v>
      </c>
      <c r="D487" s="8" t="s">
        <v>12</v>
      </c>
      <c r="E487" s="7" t="str">
        <f aca="false">'[1]一级（中学）'!J240</f>
        <v>19860223</v>
      </c>
      <c r="F487" s="8" t="s">
        <v>679</v>
      </c>
    </row>
    <row r="488" s="10" customFormat="true" ht="23.25" hidden="false" customHeight="true" outlineLevel="0" collapsed="false">
      <c r="A488" s="7" t="n">
        <v>483</v>
      </c>
      <c r="B488" s="8" t="s">
        <v>132</v>
      </c>
      <c r="C488" s="8" t="s">
        <v>689</v>
      </c>
      <c r="D488" s="8" t="s">
        <v>12</v>
      </c>
      <c r="E488" s="7" t="str">
        <f aca="false">'[1]一级（中学）'!J241</f>
        <v>19851226</v>
      </c>
      <c r="F488" s="8" t="s">
        <v>679</v>
      </c>
    </row>
    <row r="489" s="10" customFormat="true" ht="23.25" hidden="false" customHeight="true" outlineLevel="0" collapsed="false">
      <c r="A489" s="7" t="n">
        <v>484</v>
      </c>
      <c r="B489" s="8" t="s">
        <v>462</v>
      </c>
      <c r="C489" s="8" t="s">
        <v>690</v>
      </c>
      <c r="D489" s="8" t="s">
        <v>9</v>
      </c>
      <c r="E489" s="7" t="str">
        <f aca="false">'[1]一级（中学）'!J242</f>
        <v>19831109</v>
      </c>
      <c r="F489" s="8" t="s">
        <v>691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24:54Z</dcterms:created>
  <dc:creator>RSK</dc:creator>
  <dc:description/>
  <dc:language>en-US</dc:language>
  <cp:lastModifiedBy>秦妍</cp:lastModifiedBy>
  <cp:lastPrinted>2017-12-11T01:59:40Z</cp:lastPrinted>
  <dcterms:modified xsi:type="dcterms:W3CDTF">2018-12-24T02:49:36Z</dcterms:modified>
  <cp:revision>0</cp:revision>
  <dc:subject/>
  <dc:title/>
</cp:coreProperties>
</file>