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总成绩" sheetId="1" state="visible" r:id="rId2"/>
  </sheets>
  <definedNames>
    <definedName function="false" hidden="false" localSheetId="0" name="_xlnm.Print_Titles" vbProcedure="false">面试成绩及总成绩!$2:$2</definedName>
    <definedName function="false" hidden="false" localSheetId="0" name="Excel_BuiltIn__FilterDatabase" vbProcedure="false">面试成绩及总成绩!$A$2:$AC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58">
  <si>
    <r>
      <rPr>
        <b val="true"/>
        <sz val="22"/>
        <color rgb="FF000000"/>
        <rFont val="Noto Sans"/>
        <family val="2"/>
      </rPr>
      <t xml:space="preserve">面试成绩及总成绩表（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19</t>
    </r>
    <r>
      <rPr>
        <b val="true"/>
        <sz val="22"/>
        <color rgb="FF000000"/>
        <rFont val="Noto Sans"/>
        <family val="2"/>
      </rPr>
      <t xml:space="preserve">日）</t>
    </r>
  </si>
  <si>
    <t xml:space="preserve">序号</t>
  </si>
  <si>
    <t xml:space="preserve">招聘单位</t>
  </si>
  <si>
    <t xml:space="preserve">职位名称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县广电台</t>
  </si>
  <si>
    <t xml:space="preserve">新闻采编</t>
  </si>
  <si>
    <t xml:space="preserve">缺考</t>
  </si>
  <si>
    <t xml:space="preserve">广播电视技术</t>
  </si>
  <si>
    <t xml:space="preserve">电视节目制作</t>
  </si>
  <si>
    <t xml:space="preserve">新闻编辑</t>
  </si>
  <si>
    <t xml:space="preserve">县社会福利院</t>
  </si>
  <si>
    <t xml:space="preserve">工作人员</t>
  </si>
  <si>
    <t xml:space="preserve">县科技创业服务中心</t>
  </si>
  <si>
    <t xml:space="preserve">县森林保护站</t>
  </si>
  <si>
    <t xml:space="preserve">检疫员</t>
  </si>
  <si>
    <t xml:space="preserve">县重点工程建设管理局</t>
  </si>
  <si>
    <t xml:space="preserve">工程建设管理人员</t>
  </si>
  <si>
    <t xml:space="preserve">林业站</t>
  </si>
  <si>
    <t xml:space="preserve">财务人员</t>
  </si>
  <si>
    <t xml:space="preserve">调查设计员</t>
  </si>
  <si>
    <t xml:space="preserve">弃考</t>
  </si>
  <si>
    <t xml:space="preserve">县城市绿化管理所</t>
  </si>
  <si>
    <t xml:space="preserve">县文化市场综合执法大队</t>
  </si>
  <si>
    <t xml:space="preserve">执法队员</t>
  </si>
  <si>
    <t xml:space="preserve">县皮肤病防治所</t>
  </si>
  <si>
    <t xml:space="preserve">临床医生</t>
  </si>
  <si>
    <t xml:space="preserve">办公室工作人员</t>
  </si>
  <si>
    <t xml:space="preserve">县文化馆</t>
  </si>
  <si>
    <t xml:space="preserve">县文物局</t>
  </si>
  <si>
    <t xml:space="preserve">县业余体校</t>
  </si>
  <si>
    <t xml:space="preserve">管理人员</t>
  </si>
  <si>
    <t xml:space="preserve">县计划生育协会</t>
  </si>
  <si>
    <t xml:space="preserve">计划生育管理</t>
  </si>
  <si>
    <t xml:space="preserve">县医院</t>
  </si>
  <si>
    <t xml:space="preserve">物理师</t>
  </si>
  <si>
    <t xml:space="preserve">检验医师</t>
  </si>
  <si>
    <t xml:space="preserve">县中医院</t>
  </si>
  <si>
    <t xml:space="preserve">县三院</t>
  </si>
  <si>
    <t xml:space="preserve">基层镇卫生院</t>
  </si>
  <si>
    <t xml:space="preserve">放射科工作人员</t>
  </si>
  <si>
    <t xml:space="preserve">护士</t>
  </si>
  <si>
    <t xml:space="preserve">郭河镇下属事业单位</t>
  </si>
  <si>
    <t xml:space="preserve">镇下属事业单位</t>
  </si>
  <si>
    <t xml:space="preserve">建设规划人员</t>
  </si>
  <si>
    <t xml:space="preserve">镇农技术推广站</t>
  </si>
  <si>
    <t xml:space="preserve">农技员</t>
  </si>
  <si>
    <t xml:space="preserve">汤池镇下属事业单位</t>
  </si>
  <si>
    <t xml:space="preserve">石头镇下属事业单位</t>
  </si>
  <si>
    <t xml:space="preserve">农业经济员</t>
  </si>
  <si>
    <t xml:space="preserve">水利员</t>
  </si>
  <si>
    <t xml:space="preserve">民政助理员</t>
  </si>
  <si>
    <t xml:space="preserve">盛桥镇下属事业单位</t>
  </si>
  <si>
    <t xml:space="preserve">白湖镇下属事业单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4.3671875" defaultRowHeight="24.9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28.36"/>
    <col collapsed="false" customWidth="true" hidden="false" outlineLevel="0" max="3" min="3" style="1" width="16.25"/>
    <col collapsed="false" customWidth="true" hidden="false" outlineLevel="0" max="4" min="4" style="1" width="9.49"/>
    <col collapsed="false" customWidth="true" hidden="false" outlineLevel="0" max="5" min="5" style="1" width="11.37"/>
    <col collapsed="false" customWidth="true" hidden="false" outlineLevel="0" max="8" min="6" style="1" width="9.36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0" customFormat="true" ht="30" hidden="false" customHeight="true" outlineLevel="0" collapsed="false">
      <c r="A3" s="5" t="n">
        <v>1</v>
      </c>
      <c r="B3" s="6" t="s">
        <v>9</v>
      </c>
      <c r="C3" s="6" t="s">
        <v>10</v>
      </c>
      <c r="D3" s="7" t="n">
        <v>170923</v>
      </c>
      <c r="E3" s="7" t="n">
        <v>170909404</v>
      </c>
      <c r="F3" s="8" t="n">
        <v>102.6</v>
      </c>
      <c r="G3" s="9" t="s">
        <v>11</v>
      </c>
      <c r="H3" s="9" t="s">
        <v>11</v>
      </c>
    </row>
    <row r="4" s="10" customFormat="true" ht="30" hidden="false" customHeight="true" outlineLevel="0" collapsed="false">
      <c r="A4" s="5" t="n">
        <v>2</v>
      </c>
      <c r="B4" s="6" t="s">
        <v>9</v>
      </c>
      <c r="C4" s="6" t="s">
        <v>10</v>
      </c>
      <c r="D4" s="7" t="n">
        <v>170923</v>
      </c>
      <c r="E4" s="7" t="n">
        <v>170909403</v>
      </c>
      <c r="F4" s="8" t="n">
        <v>93.1</v>
      </c>
      <c r="G4" s="8" t="n">
        <v>72.6</v>
      </c>
      <c r="H4" s="8" t="n">
        <f aca="false">F4*0.6+G4*0.4</f>
        <v>84.9</v>
      </c>
    </row>
    <row r="5" s="10" customFormat="true" ht="30" hidden="false" customHeight="true" outlineLevel="0" collapsed="false">
      <c r="A5" s="5" t="n">
        <v>3</v>
      </c>
      <c r="B5" s="6" t="s">
        <v>9</v>
      </c>
      <c r="C5" s="6" t="s">
        <v>10</v>
      </c>
      <c r="D5" s="7" t="n">
        <v>170923</v>
      </c>
      <c r="E5" s="7" t="n">
        <v>170909310</v>
      </c>
      <c r="F5" s="8" t="n">
        <v>88.5</v>
      </c>
      <c r="G5" s="9" t="s">
        <v>11</v>
      </c>
      <c r="H5" s="9" t="s">
        <v>11</v>
      </c>
    </row>
    <row r="6" s="10" customFormat="true" ht="30" hidden="false" customHeight="true" outlineLevel="0" collapsed="false">
      <c r="A6" s="5" t="n">
        <v>4</v>
      </c>
      <c r="B6" s="6" t="s">
        <v>9</v>
      </c>
      <c r="C6" s="6" t="s">
        <v>10</v>
      </c>
      <c r="D6" s="7" t="n">
        <v>170924</v>
      </c>
      <c r="E6" s="7" t="n">
        <v>170909422</v>
      </c>
      <c r="F6" s="8" t="n">
        <v>91.2</v>
      </c>
      <c r="G6" s="8" t="n">
        <v>73.2</v>
      </c>
      <c r="H6" s="8" t="n">
        <f aca="false">F6*0.6+G6*0.4</f>
        <v>84</v>
      </c>
    </row>
    <row r="7" s="10" customFormat="true" ht="30" hidden="false" customHeight="true" outlineLevel="0" collapsed="false">
      <c r="A7" s="5" t="n">
        <v>5</v>
      </c>
      <c r="B7" s="6" t="s">
        <v>9</v>
      </c>
      <c r="C7" s="6" t="s">
        <v>10</v>
      </c>
      <c r="D7" s="7" t="n">
        <v>170924</v>
      </c>
      <c r="E7" s="7" t="n">
        <v>170909421</v>
      </c>
      <c r="F7" s="8" t="n">
        <v>84.4</v>
      </c>
      <c r="G7" s="8" t="n">
        <v>72</v>
      </c>
      <c r="H7" s="8" t="n">
        <f aca="false">F7*0.6+G7*0.4</f>
        <v>79.44</v>
      </c>
    </row>
    <row r="8" s="10" customFormat="true" ht="30" hidden="false" customHeight="true" outlineLevel="0" collapsed="false">
      <c r="A8" s="5" t="n">
        <v>6</v>
      </c>
      <c r="B8" s="6" t="s">
        <v>9</v>
      </c>
      <c r="C8" s="6" t="s">
        <v>10</v>
      </c>
      <c r="D8" s="7" t="n">
        <v>170924</v>
      </c>
      <c r="E8" s="7" t="n">
        <v>170909417</v>
      </c>
      <c r="F8" s="8" t="n">
        <v>83.6</v>
      </c>
      <c r="G8" s="9" t="s">
        <v>11</v>
      </c>
      <c r="H8" s="9" t="s">
        <v>11</v>
      </c>
    </row>
    <row r="9" s="10" customFormat="true" ht="30" hidden="false" customHeight="true" outlineLevel="0" collapsed="false">
      <c r="A9" s="5" t="n">
        <v>7</v>
      </c>
      <c r="B9" s="6" t="s">
        <v>9</v>
      </c>
      <c r="C9" s="6" t="s">
        <v>12</v>
      </c>
      <c r="D9" s="7" t="n">
        <v>170927</v>
      </c>
      <c r="E9" s="7" t="n">
        <v>170909530</v>
      </c>
      <c r="F9" s="8" t="n">
        <v>89.5</v>
      </c>
      <c r="G9" s="8" t="n">
        <v>77.6</v>
      </c>
      <c r="H9" s="8" t="n">
        <f aca="false">F9*0.6+G9*0.4</f>
        <v>84.74</v>
      </c>
    </row>
    <row r="10" s="10" customFormat="true" ht="30" hidden="false" customHeight="true" outlineLevel="0" collapsed="false">
      <c r="A10" s="5" t="n">
        <v>8</v>
      </c>
      <c r="B10" s="6" t="s">
        <v>9</v>
      </c>
      <c r="C10" s="6" t="s">
        <v>12</v>
      </c>
      <c r="D10" s="7" t="n">
        <v>170927</v>
      </c>
      <c r="E10" s="7" t="n">
        <v>170909614</v>
      </c>
      <c r="F10" s="8" t="n">
        <v>87</v>
      </c>
      <c r="G10" s="8" t="n">
        <v>72.6</v>
      </c>
      <c r="H10" s="8" t="n">
        <f aca="false">F10*0.6+G10*0.4</f>
        <v>81.24</v>
      </c>
    </row>
    <row r="11" s="10" customFormat="true" ht="30" hidden="false" customHeight="true" outlineLevel="0" collapsed="false">
      <c r="A11" s="5" t="n">
        <v>9</v>
      </c>
      <c r="B11" s="6" t="s">
        <v>9</v>
      </c>
      <c r="C11" s="6" t="s">
        <v>12</v>
      </c>
      <c r="D11" s="7" t="n">
        <v>170927</v>
      </c>
      <c r="E11" s="7" t="n">
        <v>170909610</v>
      </c>
      <c r="F11" s="8" t="n">
        <v>85.3</v>
      </c>
      <c r="G11" s="9" t="s">
        <v>11</v>
      </c>
      <c r="H11" s="9" t="s">
        <v>11</v>
      </c>
    </row>
    <row r="12" s="10" customFormat="true" ht="30" hidden="false" customHeight="true" outlineLevel="0" collapsed="false">
      <c r="A12" s="5" t="n">
        <v>10</v>
      </c>
      <c r="B12" s="6" t="s">
        <v>9</v>
      </c>
      <c r="C12" s="6" t="s">
        <v>12</v>
      </c>
      <c r="D12" s="7" t="n">
        <v>170928</v>
      </c>
      <c r="E12" s="7" t="n">
        <v>170909619</v>
      </c>
      <c r="F12" s="8" t="n">
        <v>75.5</v>
      </c>
      <c r="G12" s="8" t="n">
        <v>75.4</v>
      </c>
      <c r="H12" s="8" t="n">
        <f aca="false">F12*0.6+G12*0.4</f>
        <v>75.46</v>
      </c>
    </row>
    <row r="13" s="10" customFormat="true" ht="30" hidden="false" customHeight="true" outlineLevel="0" collapsed="false">
      <c r="A13" s="5" t="n">
        <v>11</v>
      </c>
      <c r="B13" s="6" t="s">
        <v>9</v>
      </c>
      <c r="C13" s="6" t="s">
        <v>13</v>
      </c>
      <c r="D13" s="7" t="n">
        <v>170929</v>
      </c>
      <c r="E13" s="7" t="n">
        <v>170909623</v>
      </c>
      <c r="F13" s="8" t="n">
        <v>82.3</v>
      </c>
      <c r="G13" s="8" t="n">
        <v>78.8</v>
      </c>
      <c r="H13" s="8" t="n">
        <f aca="false">F13*0.6+G13*0.4</f>
        <v>80.9</v>
      </c>
    </row>
    <row r="14" s="10" customFormat="true" ht="30" hidden="false" customHeight="true" outlineLevel="0" collapsed="false">
      <c r="A14" s="5" t="n">
        <v>12</v>
      </c>
      <c r="B14" s="6" t="s">
        <v>9</v>
      </c>
      <c r="C14" s="6" t="s">
        <v>13</v>
      </c>
      <c r="D14" s="7" t="n">
        <v>170929</v>
      </c>
      <c r="E14" s="7" t="n">
        <v>170909626</v>
      </c>
      <c r="F14" s="8" t="n">
        <v>75.2</v>
      </c>
      <c r="G14" s="8" t="n">
        <v>80</v>
      </c>
      <c r="H14" s="8" t="n">
        <f aca="false">F14*0.6+G14*0.4</f>
        <v>77.12</v>
      </c>
    </row>
    <row r="15" s="10" customFormat="true" ht="30" hidden="false" customHeight="true" outlineLevel="0" collapsed="false">
      <c r="A15" s="5" t="n">
        <v>13</v>
      </c>
      <c r="B15" s="6" t="s">
        <v>9</v>
      </c>
      <c r="C15" s="6" t="s">
        <v>13</v>
      </c>
      <c r="D15" s="7" t="n">
        <v>170929</v>
      </c>
      <c r="E15" s="7" t="n">
        <v>170909627</v>
      </c>
      <c r="F15" s="8" t="n">
        <v>57.4</v>
      </c>
      <c r="G15" s="9" t="s">
        <v>11</v>
      </c>
      <c r="H15" s="9" t="s">
        <v>11</v>
      </c>
    </row>
    <row r="16" s="10" customFormat="true" ht="30" hidden="false" customHeight="true" outlineLevel="0" collapsed="false">
      <c r="A16" s="5" t="n">
        <v>14</v>
      </c>
      <c r="B16" s="6" t="s">
        <v>9</v>
      </c>
      <c r="C16" s="6" t="s">
        <v>13</v>
      </c>
      <c r="D16" s="7" t="n">
        <v>170930</v>
      </c>
      <c r="E16" s="7" t="n">
        <v>170909703</v>
      </c>
      <c r="F16" s="8" t="n">
        <v>83.8</v>
      </c>
      <c r="G16" s="8" t="n">
        <v>73.8</v>
      </c>
      <c r="H16" s="8" t="n">
        <f aca="false">F16*0.6+G16*0.4</f>
        <v>79.8</v>
      </c>
    </row>
    <row r="17" s="10" customFormat="true" ht="30" hidden="false" customHeight="true" outlineLevel="0" collapsed="false">
      <c r="A17" s="5" t="n">
        <v>15</v>
      </c>
      <c r="B17" s="6" t="s">
        <v>9</v>
      </c>
      <c r="C17" s="6" t="s">
        <v>13</v>
      </c>
      <c r="D17" s="7" t="n">
        <v>170930</v>
      </c>
      <c r="E17" s="7" t="n">
        <v>170909630</v>
      </c>
      <c r="F17" s="8" t="n">
        <v>83.6</v>
      </c>
      <c r="G17" s="8" t="n">
        <v>72.4</v>
      </c>
      <c r="H17" s="8" t="n">
        <f aca="false">F17*0.6+G17*0.4</f>
        <v>79.12</v>
      </c>
    </row>
    <row r="18" s="10" customFormat="true" ht="30" hidden="false" customHeight="true" outlineLevel="0" collapsed="false">
      <c r="A18" s="5" t="n">
        <v>16</v>
      </c>
      <c r="B18" s="6" t="s">
        <v>9</v>
      </c>
      <c r="C18" s="6" t="s">
        <v>13</v>
      </c>
      <c r="D18" s="7" t="n">
        <v>170930</v>
      </c>
      <c r="E18" s="7" t="n">
        <v>170909702</v>
      </c>
      <c r="F18" s="8" t="n">
        <v>76.4</v>
      </c>
      <c r="G18" s="9" t="s">
        <v>11</v>
      </c>
      <c r="H18" s="9" t="s">
        <v>11</v>
      </c>
    </row>
    <row r="19" s="10" customFormat="true" ht="30" hidden="false" customHeight="true" outlineLevel="0" collapsed="false">
      <c r="A19" s="5" t="n">
        <v>17</v>
      </c>
      <c r="B19" s="6" t="s">
        <v>9</v>
      </c>
      <c r="C19" s="6" t="s">
        <v>14</v>
      </c>
      <c r="D19" s="7" t="n">
        <v>170931</v>
      </c>
      <c r="E19" s="7" t="n">
        <v>170909707</v>
      </c>
      <c r="F19" s="8" t="n">
        <v>82.2</v>
      </c>
      <c r="G19" s="8" t="n">
        <v>75</v>
      </c>
      <c r="H19" s="8" t="n">
        <f aca="false">F19*0.6+G19*0.4</f>
        <v>79.32</v>
      </c>
    </row>
    <row r="20" s="10" customFormat="true" ht="30" hidden="false" customHeight="true" outlineLevel="0" collapsed="false">
      <c r="A20" s="5" t="n">
        <v>18</v>
      </c>
      <c r="B20" s="6" t="s">
        <v>9</v>
      </c>
      <c r="C20" s="6" t="s">
        <v>14</v>
      </c>
      <c r="D20" s="7" t="n">
        <v>170931</v>
      </c>
      <c r="E20" s="7" t="n">
        <v>170909709</v>
      </c>
      <c r="F20" s="8" t="n">
        <v>68.7</v>
      </c>
      <c r="G20" s="8" t="n">
        <v>69.8</v>
      </c>
      <c r="H20" s="8" t="n">
        <f aca="false">F20*0.6+G20*0.4</f>
        <v>69.14</v>
      </c>
    </row>
    <row r="21" s="10" customFormat="true" ht="30" hidden="false" customHeight="true" outlineLevel="0" collapsed="false">
      <c r="A21" s="5" t="n">
        <v>19</v>
      </c>
      <c r="B21" s="6" t="s">
        <v>9</v>
      </c>
      <c r="C21" s="6" t="s">
        <v>14</v>
      </c>
      <c r="D21" s="7" t="n">
        <v>170931</v>
      </c>
      <c r="E21" s="7" t="n">
        <v>170909714</v>
      </c>
      <c r="F21" s="8" t="n">
        <v>68.3</v>
      </c>
      <c r="G21" s="9" t="s">
        <v>11</v>
      </c>
      <c r="H21" s="9" t="s">
        <v>11</v>
      </c>
    </row>
    <row r="22" s="10" customFormat="true" ht="30" hidden="false" customHeight="true" outlineLevel="0" collapsed="false">
      <c r="A22" s="5" t="n">
        <v>20</v>
      </c>
      <c r="B22" s="6" t="s">
        <v>15</v>
      </c>
      <c r="C22" s="6" t="s">
        <v>16</v>
      </c>
      <c r="D22" s="7" t="n">
        <v>170942</v>
      </c>
      <c r="E22" s="7" t="n">
        <v>170912026</v>
      </c>
      <c r="F22" s="8" t="n">
        <v>95.5</v>
      </c>
      <c r="G22" s="8" t="n">
        <v>76.8</v>
      </c>
      <c r="H22" s="8" t="n">
        <f aca="false">F22*0.6+G22*0.4</f>
        <v>88.02</v>
      </c>
    </row>
    <row r="23" s="10" customFormat="true" ht="30" hidden="false" customHeight="true" outlineLevel="0" collapsed="false">
      <c r="A23" s="5" t="n">
        <v>21</v>
      </c>
      <c r="B23" s="6" t="s">
        <v>15</v>
      </c>
      <c r="C23" s="6" t="s">
        <v>16</v>
      </c>
      <c r="D23" s="7" t="n">
        <v>170942</v>
      </c>
      <c r="E23" s="7" t="n">
        <v>170911916</v>
      </c>
      <c r="F23" s="8" t="n">
        <v>88.2</v>
      </c>
      <c r="G23" s="8" t="n">
        <v>75.6</v>
      </c>
      <c r="H23" s="8" t="n">
        <f aca="false">F23*0.6+G23*0.4</f>
        <v>83.16</v>
      </c>
    </row>
    <row r="24" s="10" customFormat="true" ht="30" hidden="false" customHeight="true" outlineLevel="0" collapsed="false">
      <c r="A24" s="5" t="n">
        <v>22</v>
      </c>
      <c r="B24" s="6" t="s">
        <v>15</v>
      </c>
      <c r="C24" s="6" t="s">
        <v>16</v>
      </c>
      <c r="D24" s="7" t="n">
        <v>170942</v>
      </c>
      <c r="E24" s="7" t="n">
        <v>170912009</v>
      </c>
      <c r="F24" s="8" t="n">
        <v>86.1</v>
      </c>
      <c r="G24" s="8" t="n">
        <v>74.8</v>
      </c>
      <c r="H24" s="8" t="n">
        <f aca="false">F24*0.6+G24*0.4</f>
        <v>81.58</v>
      </c>
    </row>
    <row r="25" s="10" customFormat="true" ht="30" hidden="false" customHeight="true" outlineLevel="0" collapsed="false">
      <c r="A25" s="5" t="n">
        <v>23</v>
      </c>
      <c r="B25" s="6" t="s">
        <v>15</v>
      </c>
      <c r="C25" s="6" t="s">
        <v>16</v>
      </c>
      <c r="D25" s="7" t="n">
        <v>170943</v>
      </c>
      <c r="E25" s="7" t="n">
        <v>170912304</v>
      </c>
      <c r="F25" s="8" t="n">
        <v>92.9</v>
      </c>
      <c r="G25" s="8" t="n">
        <v>70</v>
      </c>
      <c r="H25" s="8" t="n">
        <f aca="false">F25*0.6+G25*0.4</f>
        <v>83.74</v>
      </c>
    </row>
    <row r="26" s="10" customFormat="true" ht="30" hidden="false" customHeight="true" outlineLevel="0" collapsed="false">
      <c r="A26" s="5" t="n">
        <v>24</v>
      </c>
      <c r="B26" s="6" t="s">
        <v>15</v>
      </c>
      <c r="C26" s="6" t="s">
        <v>16</v>
      </c>
      <c r="D26" s="7" t="n">
        <v>170943</v>
      </c>
      <c r="E26" s="7" t="n">
        <v>170912224</v>
      </c>
      <c r="F26" s="8" t="n">
        <v>85.7</v>
      </c>
      <c r="G26" s="8" t="n">
        <v>80.2</v>
      </c>
      <c r="H26" s="8" t="n">
        <f aca="false">F26*0.6+G26*0.4</f>
        <v>83.5</v>
      </c>
    </row>
    <row r="27" s="10" customFormat="true" ht="30" hidden="false" customHeight="true" outlineLevel="0" collapsed="false">
      <c r="A27" s="5" t="n">
        <v>25</v>
      </c>
      <c r="B27" s="6" t="s">
        <v>15</v>
      </c>
      <c r="C27" s="6" t="s">
        <v>16</v>
      </c>
      <c r="D27" s="7" t="n">
        <v>170943</v>
      </c>
      <c r="E27" s="7" t="n">
        <v>170912204</v>
      </c>
      <c r="F27" s="8" t="n">
        <v>85</v>
      </c>
      <c r="G27" s="8" t="n">
        <v>77.4</v>
      </c>
      <c r="H27" s="8" t="n">
        <f aca="false">F27*0.6+G27*0.4</f>
        <v>81.96</v>
      </c>
    </row>
    <row r="28" s="10" customFormat="true" ht="30" hidden="false" customHeight="true" outlineLevel="0" collapsed="false">
      <c r="A28" s="5" t="n">
        <v>26</v>
      </c>
      <c r="B28" s="6" t="s">
        <v>17</v>
      </c>
      <c r="C28" s="6" t="s">
        <v>16</v>
      </c>
      <c r="D28" s="7" t="n">
        <v>170944</v>
      </c>
      <c r="E28" s="7" t="n">
        <v>170912521</v>
      </c>
      <c r="F28" s="8" t="n">
        <v>94.5</v>
      </c>
      <c r="G28" s="8" t="n">
        <v>78.8</v>
      </c>
      <c r="H28" s="8" t="n">
        <f aca="false">F28*0.6+G28*0.4</f>
        <v>88.22</v>
      </c>
    </row>
    <row r="29" s="10" customFormat="true" ht="30" hidden="false" customHeight="true" outlineLevel="0" collapsed="false">
      <c r="A29" s="5" t="n">
        <v>27</v>
      </c>
      <c r="B29" s="6" t="s">
        <v>17</v>
      </c>
      <c r="C29" s="6" t="s">
        <v>16</v>
      </c>
      <c r="D29" s="7" t="n">
        <v>170944</v>
      </c>
      <c r="E29" s="7" t="n">
        <v>170912506</v>
      </c>
      <c r="F29" s="8" t="n">
        <v>92.6</v>
      </c>
      <c r="G29" s="8" t="n">
        <v>78</v>
      </c>
      <c r="H29" s="8" t="n">
        <f aca="false">F29*0.6+G29*0.4</f>
        <v>86.76</v>
      </c>
    </row>
    <row r="30" s="10" customFormat="true" ht="30" hidden="false" customHeight="true" outlineLevel="0" collapsed="false">
      <c r="A30" s="5" t="n">
        <v>28</v>
      </c>
      <c r="B30" s="6" t="s">
        <v>17</v>
      </c>
      <c r="C30" s="6" t="s">
        <v>16</v>
      </c>
      <c r="D30" s="7" t="n">
        <v>170944</v>
      </c>
      <c r="E30" s="7" t="n">
        <v>170912505</v>
      </c>
      <c r="F30" s="8" t="n">
        <v>90.6</v>
      </c>
      <c r="G30" s="8" t="n">
        <v>75.6</v>
      </c>
      <c r="H30" s="8" t="n">
        <f aca="false">F30*0.6+G30*0.4</f>
        <v>84.6</v>
      </c>
    </row>
    <row r="31" s="10" customFormat="true" ht="30" hidden="false" customHeight="true" outlineLevel="0" collapsed="false">
      <c r="A31" s="5" t="n">
        <v>29</v>
      </c>
      <c r="B31" s="6" t="s">
        <v>18</v>
      </c>
      <c r="C31" s="6" t="s">
        <v>19</v>
      </c>
      <c r="D31" s="7" t="n">
        <v>170947</v>
      </c>
      <c r="E31" s="7" t="n">
        <v>170913521</v>
      </c>
      <c r="F31" s="8" t="n">
        <v>80.8</v>
      </c>
      <c r="G31" s="8" t="n">
        <v>68.6</v>
      </c>
      <c r="H31" s="8" t="n">
        <f aca="false">F31*0.6+G31*0.4</f>
        <v>75.92</v>
      </c>
    </row>
    <row r="32" s="10" customFormat="true" ht="30" hidden="false" customHeight="true" outlineLevel="0" collapsed="false">
      <c r="A32" s="5" t="n">
        <v>30</v>
      </c>
      <c r="B32" s="6" t="s">
        <v>18</v>
      </c>
      <c r="C32" s="6" t="s">
        <v>19</v>
      </c>
      <c r="D32" s="7" t="n">
        <v>170947</v>
      </c>
      <c r="E32" s="7" t="n">
        <v>170913519</v>
      </c>
      <c r="F32" s="8" t="n">
        <v>66</v>
      </c>
      <c r="G32" s="8" t="n">
        <v>61.8</v>
      </c>
      <c r="H32" s="8" t="n">
        <f aca="false">F32*0.6+G32*0.4</f>
        <v>64.32</v>
      </c>
    </row>
    <row r="33" s="10" customFormat="true" ht="30" hidden="false" customHeight="true" outlineLevel="0" collapsed="false">
      <c r="A33" s="5" t="n">
        <v>31</v>
      </c>
      <c r="B33" s="6" t="s">
        <v>18</v>
      </c>
      <c r="C33" s="6" t="s">
        <v>19</v>
      </c>
      <c r="D33" s="7" t="n">
        <v>170947</v>
      </c>
      <c r="E33" s="7" t="n">
        <v>170913520</v>
      </c>
      <c r="F33" s="8" t="n">
        <v>59.9</v>
      </c>
      <c r="G33" s="9" t="s">
        <v>11</v>
      </c>
      <c r="H33" s="9" t="s">
        <v>11</v>
      </c>
    </row>
    <row r="34" s="10" customFormat="true" ht="30" hidden="false" customHeight="true" outlineLevel="0" collapsed="false">
      <c r="A34" s="11" t="n">
        <v>1</v>
      </c>
      <c r="B34" s="12" t="s">
        <v>20</v>
      </c>
      <c r="C34" s="12" t="s">
        <v>21</v>
      </c>
      <c r="D34" s="13" t="n">
        <v>170946</v>
      </c>
      <c r="E34" s="13" t="n">
        <v>170913504</v>
      </c>
      <c r="F34" s="14" t="n">
        <v>92.9</v>
      </c>
      <c r="G34" s="14" t="n">
        <v>74.2</v>
      </c>
      <c r="H34" s="14" t="n">
        <f aca="false">F34*0.6+G34*0.4</f>
        <v>85.42</v>
      </c>
    </row>
    <row r="35" s="10" customFormat="true" ht="30" hidden="false" customHeight="true" outlineLevel="0" collapsed="false">
      <c r="A35" s="11" t="n">
        <v>2</v>
      </c>
      <c r="B35" s="12" t="s">
        <v>20</v>
      </c>
      <c r="C35" s="12" t="s">
        <v>21</v>
      </c>
      <c r="D35" s="13" t="n">
        <v>170946</v>
      </c>
      <c r="E35" s="13" t="n">
        <v>170912916</v>
      </c>
      <c r="F35" s="14" t="n">
        <v>92.3</v>
      </c>
      <c r="G35" s="14" t="n">
        <v>74</v>
      </c>
      <c r="H35" s="14" t="n">
        <f aca="false">F35*0.6+G35*0.4</f>
        <v>84.98</v>
      </c>
    </row>
    <row r="36" s="10" customFormat="true" ht="30" hidden="false" customHeight="true" outlineLevel="0" collapsed="false">
      <c r="A36" s="11" t="n">
        <v>3</v>
      </c>
      <c r="B36" s="12" t="s">
        <v>20</v>
      </c>
      <c r="C36" s="12" t="s">
        <v>21</v>
      </c>
      <c r="D36" s="13" t="n">
        <v>170946</v>
      </c>
      <c r="E36" s="13" t="n">
        <v>170913120</v>
      </c>
      <c r="F36" s="14" t="n">
        <v>92.3</v>
      </c>
      <c r="G36" s="14" t="n">
        <v>73</v>
      </c>
      <c r="H36" s="14" t="n">
        <f aca="false">F36*0.6+G36*0.4</f>
        <v>84.58</v>
      </c>
    </row>
    <row r="37" s="10" customFormat="true" ht="30" hidden="false" customHeight="true" outlineLevel="0" collapsed="false">
      <c r="A37" s="11" t="n">
        <v>4</v>
      </c>
      <c r="B37" s="12" t="s">
        <v>20</v>
      </c>
      <c r="C37" s="12" t="s">
        <v>21</v>
      </c>
      <c r="D37" s="13" t="n">
        <v>170946</v>
      </c>
      <c r="E37" s="13" t="n">
        <v>170912925</v>
      </c>
      <c r="F37" s="14" t="n">
        <v>91.8</v>
      </c>
      <c r="G37" s="14" t="n">
        <v>75.2</v>
      </c>
      <c r="H37" s="14" t="n">
        <f aca="false">F37*0.6+G37*0.4</f>
        <v>85.16</v>
      </c>
    </row>
    <row r="38" s="10" customFormat="true" ht="30" hidden="false" customHeight="true" outlineLevel="0" collapsed="false">
      <c r="A38" s="11" t="n">
        <v>5</v>
      </c>
      <c r="B38" s="12" t="s">
        <v>20</v>
      </c>
      <c r="C38" s="12" t="s">
        <v>21</v>
      </c>
      <c r="D38" s="13" t="n">
        <v>170946</v>
      </c>
      <c r="E38" s="13" t="n">
        <v>170913110</v>
      </c>
      <c r="F38" s="14" t="n">
        <v>91.6</v>
      </c>
      <c r="G38" s="14" t="n">
        <v>74.2</v>
      </c>
      <c r="H38" s="14" t="n">
        <f aca="false">F38*0.6+G38*0.4</f>
        <v>84.64</v>
      </c>
    </row>
    <row r="39" s="10" customFormat="true" ht="30" hidden="false" customHeight="true" outlineLevel="0" collapsed="false">
      <c r="A39" s="11" t="n">
        <v>6</v>
      </c>
      <c r="B39" s="12" t="s">
        <v>20</v>
      </c>
      <c r="C39" s="12" t="s">
        <v>21</v>
      </c>
      <c r="D39" s="13" t="n">
        <v>170946</v>
      </c>
      <c r="E39" s="13" t="n">
        <v>170912923</v>
      </c>
      <c r="F39" s="14" t="n">
        <v>90.8</v>
      </c>
      <c r="G39" s="14" t="n">
        <v>75.4</v>
      </c>
      <c r="H39" s="14" t="n">
        <f aca="false">F39*0.6+G39*0.4</f>
        <v>84.64</v>
      </c>
    </row>
    <row r="40" s="10" customFormat="true" ht="30" hidden="false" customHeight="true" outlineLevel="0" collapsed="false">
      <c r="A40" s="11" t="n">
        <v>7</v>
      </c>
      <c r="B40" s="12" t="s">
        <v>20</v>
      </c>
      <c r="C40" s="12" t="s">
        <v>21</v>
      </c>
      <c r="D40" s="13" t="n">
        <v>170946</v>
      </c>
      <c r="E40" s="13" t="n">
        <v>170913216</v>
      </c>
      <c r="F40" s="14" t="n">
        <v>90.5</v>
      </c>
      <c r="G40" s="14" t="n">
        <v>76.8</v>
      </c>
      <c r="H40" s="14" t="n">
        <f aca="false">F40*0.6+G40*0.4</f>
        <v>85.02</v>
      </c>
    </row>
    <row r="41" s="10" customFormat="true" ht="30" hidden="false" customHeight="true" outlineLevel="0" collapsed="false">
      <c r="A41" s="11" t="n">
        <v>8</v>
      </c>
      <c r="B41" s="12" t="s">
        <v>20</v>
      </c>
      <c r="C41" s="12" t="s">
        <v>21</v>
      </c>
      <c r="D41" s="13" t="n">
        <v>170946</v>
      </c>
      <c r="E41" s="13" t="n">
        <v>170912901</v>
      </c>
      <c r="F41" s="14" t="n">
        <v>90.4</v>
      </c>
      <c r="G41" s="14" t="n">
        <v>74.6</v>
      </c>
      <c r="H41" s="14" t="n">
        <f aca="false">F41*0.6+G41*0.4</f>
        <v>84.08</v>
      </c>
    </row>
    <row r="42" s="10" customFormat="true" ht="30" hidden="false" customHeight="true" outlineLevel="0" collapsed="false">
      <c r="A42" s="11" t="n">
        <v>9</v>
      </c>
      <c r="B42" s="12" t="s">
        <v>20</v>
      </c>
      <c r="C42" s="12" t="s">
        <v>21</v>
      </c>
      <c r="D42" s="13" t="n">
        <v>170946</v>
      </c>
      <c r="E42" s="13" t="n">
        <v>170912907</v>
      </c>
      <c r="F42" s="14" t="n">
        <v>90.4</v>
      </c>
      <c r="G42" s="14" t="n">
        <v>72.8</v>
      </c>
      <c r="H42" s="14" t="n">
        <f aca="false">F42*0.6+G42*0.4</f>
        <v>83.36</v>
      </c>
    </row>
    <row r="43" s="10" customFormat="true" ht="30" hidden="false" customHeight="true" outlineLevel="0" collapsed="false">
      <c r="A43" s="11" t="n">
        <v>10</v>
      </c>
      <c r="B43" s="12" t="s">
        <v>20</v>
      </c>
      <c r="C43" s="12" t="s">
        <v>21</v>
      </c>
      <c r="D43" s="13" t="n">
        <v>170946</v>
      </c>
      <c r="E43" s="13" t="n">
        <v>170912627</v>
      </c>
      <c r="F43" s="14" t="n">
        <v>89.6</v>
      </c>
      <c r="G43" s="14" t="n">
        <v>72.4</v>
      </c>
      <c r="H43" s="14" t="n">
        <f aca="false">F43*0.6+G43*0.4</f>
        <v>82.72</v>
      </c>
    </row>
    <row r="44" s="10" customFormat="true" ht="30" hidden="false" customHeight="true" outlineLevel="0" collapsed="false">
      <c r="A44" s="11" t="n">
        <v>11</v>
      </c>
      <c r="B44" s="12" t="s">
        <v>20</v>
      </c>
      <c r="C44" s="12" t="s">
        <v>21</v>
      </c>
      <c r="D44" s="13" t="n">
        <v>170946</v>
      </c>
      <c r="E44" s="13" t="n">
        <v>170913113</v>
      </c>
      <c r="F44" s="14" t="n">
        <v>86.9</v>
      </c>
      <c r="G44" s="14" t="n">
        <v>71.6</v>
      </c>
      <c r="H44" s="14" t="n">
        <f aca="false">F44*0.6+G44*0.4</f>
        <v>80.78</v>
      </c>
    </row>
    <row r="45" s="10" customFormat="true" ht="30" hidden="false" customHeight="true" outlineLevel="0" collapsed="false">
      <c r="A45" s="11" t="n">
        <v>12</v>
      </c>
      <c r="B45" s="12" t="s">
        <v>20</v>
      </c>
      <c r="C45" s="12" t="s">
        <v>21</v>
      </c>
      <c r="D45" s="13" t="n">
        <v>170946</v>
      </c>
      <c r="E45" s="13" t="n">
        <v>170913319</v>
      </c>
      <c r="F45" s="14" t="n">
        <v>86.6</v>
      </c>
      <c r="G45" s="14" t="n">
        <v>65</v>
      </c>
      <c r="H45" s="14" t="n">
        <f aca="false">F45*0.6+G45*0.4</f>
        <v>77.96</v>
      </c>
    </row>
    <row r="46" s="10" customFormat="true" ht="30" hidden="false" customHeight="true" outlineLevel="0" collapsed="false">
      <c r="A46" s="11" t="n">
        <v>13</v>
      </c>
      <c r="B46" s="12" t="s">
        <v>20</v>
      </c>
      <c r="C46" s="12" t="s">
        <v>21</v>
      </c>
      <c r="D46" s="13" t="n">
        <v>170946</v>
      </c>
      <c r="E46" s="13" t="n">
        <v>170913510</v>
      </c>
      <c r="F46" s="14" t="n">
        <v>86.6</v>
      </c>
      <c r="G46" s="14" t="n">
        <v>74</v>
      </c>
      <c r="H46" s="14" t="n">
        <f aca="false">F46*0.6+G46*0.4</f>
        <v>81.56</v>
      </c>
    </row>
    <row r="47" s="10" customFormat="true" ht="30" hidden="false" customHeight="true" outlineLevel="0" collapsed="false">
      <c r="A47" s="11" t="n">
        <v>14</v>
      </c>
      <c r="B47" s="12" t="s">
        <v>20</v>
      </c>
      <c r="C47" s="12" t="s">
        <v>21</v>
      </c>
      <c r="D47" s="13" t="n">
        <v>170946</v>
      </c>
      <c r="E47" s="13" t="n">
        <v>170912909</v>
      </c>
      <c r="F47" s="14" t="n">
        <v>86.5</v>
      </c>
      <c r="G47" s="14" t="n">
        <v>67</v>
      </c>
      <c r="H47" s="14" t="n">
        <f aca="false">F47*0.6+G47*0.4</f>
        <v>78.7</v>
      </c>
    </row>
    <row r="48" s="10" customFormat="true" ht="30" hidden="false" customHeight="true" outlineLevel="0" collapsed="false">
      <c r="A48" s="11" t="n">
        <v>15</v>
      </c>
      <c r="B48" s="12" t="s">
        <v>20</v>
      </c>
      <c r="C48" s="12" t="s">
        <v>21</v>
      </c>
      <c r="D48" s="13" t="n">
        <v>170946</v>
      </c>
      <c r="E48" s="13" t="n">
        <v>170912703</v>
      </c>
      <c r="F48" s="14" t="n">
        <v>86.2</v>
      </c>
      <c r="G48" s="14" t="n">
        <v>75</v>
      </c>
      <c r="H48" s="14" t="n">
        <f aca="false">F48*0.6+G48*0.4</f>
        <v>81.72</v>
      </c>
    </row>
    <row r="49" s="10" customFormat="true" ht="30" hidden="false" customHeight="true" outlineLevel="0" collapsed="false">
      <c r="A49" s="11" t="n">
        <v>16</v>
      </c>
      <c r="B49" s="12" t="s">
        <v>20</v>
      </c>
      <c r="C49" s="12" t="s">
        <v>21</v>
      </c>
      <c r="D49" s="13" t="n">
        <v>170946</v>
      </c>
      <c r="E49" s="13" t="n">
        <v>170912904</v>
      </c>
      <c r="F49" s="14" t="n">
        <v>86.1</v>
      </c>
      <c r="G49" s="14" t="n">
        <v>72.4</v>
      </c>
      <c r="H49" s="14" t="n">
        <f aca="false">F49*0.6+G49*0.4</f>
        <v>80.62</v>
      </c>
    </row>
    <row r="50" s="10" customFormat="true" ht="30" hidden="false" customHeight="true" outlineLevel="0" collapsed="false">
      <c r="A50" s="11" t="n">
        <v>17</v>
      </c>
      <c r="B50" s="12" t="s">
        <v>20</v>
      </c>
      <c r="C50" s="12" t="s">
        <v>21</v>
      </c>
      <c r="D50" s="13" t="n">
        <v>170946</v>
      </c>
      <c r="E50" s="13" t="n">
        <v>170913107</v>
      </c>
      <c r="F50" s="14" t="n">
        <v>85.8</v>
      </c>
      <c r="G50" s="14" t="n">
        <v>75.6</v>
      </c>
      <c r="H50" s="14" t="n">
        <f aca="false">F50*0.6+G50*0.4</f>
        <v>81.72</v>
      </c>
    </row>
    <row r="51" s="10" customFormat="true" ht="30" hidden="false" customHeight="true" outlineLevel="0" collapsed="false">
      <c r="A51" s="11" t="n">
        <v>18</v>
      </c>
      <c r="B51" s="12" t="s">
        <v>20</v>
      </c>
      <c r="C51" s="12" t="s">
        <v>21</v>
      </c>
      <c r="D51" s="13" t="n">
        <v>170946</v>
      </c>
      <c r="E51" s="13" t="n">
        <v>170913413</v>
      </c>
      <c r="F51" s="14" t="n">
        <v>85.8</v>
      </c>
      <c r="G51" s="14" t="n">
        <v>77</v>
      </c>
      <c r="H51" s="14" t="n">
        <f aca="false">F51*0.6+G51*0.4</f>
        <v>82.28</v>
      </c>
    </row>
    <row r="52" s="10" customFormat="true" ht="30" hidden="false" customHeight="true" outlineLevel="0" collapsed="false">
      <c r="A52" s="11" t="n">
        <v>19</v>
      </c>
      <c r="B52" s="12" t="s">
        <v>20</v>
      </c>
      <c r="C52" s="12" t="s">
        <v>21</v>
      </c>
      <c r="D52" s="13" t="n">
        <v>170946</v>
      </c>
      <c r="E52" s="13" t="n">
        <v>170912722</v>
      </c>
      <c r="F52" s="14" t="n">
        <v>85.7</v>
      </c>
      <c r="G52" s="14" t="n">
        <v>70.8</v>
      </c>
      <c r="H52" s="14" t="n">
        <f aca="false">F52*0.6+G52*0.4</f>
        <v>79.74</v>
      </c>
    </row>
    <row r="53" s="10" customFormat="true" ht="30" hidden="false" customHeight="true" outlineLevel="0" collapsed="false">
      <c r="A53" s="11" t="n">
        <v>20</v>
      </c>
      <c r="B53" s="12" t="s">
        <v>20</v>
      </c>
      <c r="C53" s="12" t="s">
        <v>21</v>
      </c>
      <c r="D53" s="13" t="n">
        <v>170946</v>
      </c>
      <c r="E53" s="13" t="n">
        <v>170913227</v>
      </c>
      <c r="F53" s="14" t="n">
        <v>85.7</v>
      </c>
      <c r="G53" s="14" t="n">
        <v>74.8</v>
      </c>
      <c r="H53" s="14" t="n">
        <f aca="false">F53*0.6+G53*0.4</f>
        <v>81.34</v>
      </c>
    </row>
    <row r="54" s="10" customFormat="true" ht="30" hidden="false" customHeight="true" outlineLevel="0" collapsed="false">
      <c r="A54" s="11" t="n">
        <v>21</v>
      </c>
      <c r="B54" s="12" t="s">
        <v>20</v>
      </c>
      <c r="C54" s="12" t="s">
        <v>21</v>
      </c>
      <c r="D54" s="13" t="n">
        <v>170946</v>
      </c>
      <c r="E54" s="13" t="n">
        <v>170912613</v>
      </c>
      <c r="F54" s="14" t="n">
        <v>85.6</v>
      </c>
      <c r="G54" s="14" t="n">
        <v>73.4</v>
      </c>
      <c r="H54" s="14" t="n">
        <f aca="false">F54*0.6+G54*0.4</f>
        <v>80.72</v>
      </c>
    </row>
    <row r="55" s="10" customFormat="true" ht="30" hidden="false" customHeight="true" outlineLevel="0" collapsed="false">
      <c r="A55" s="11" t="n">
        <v>22</v>
      </c>
      <c r="B55" s="12" t="s">
        <v>20</v>
      </c>
      <c r="C55" s="12" t="s">
        <v>21</v>
      </c>
      <c r="D55" s="13" t="n">
        <v>170946</v>
      </c>
      <c r="E55" s="13" t="n">
        <v>170913503</v>
      </c>
      <c r="F55" s="14" t="n">
        <v>85.2</v>
      </c>
      <c r="G55" s="14" t="n">
        <v>75.8</v>
      </c>
      <c r="H55" s="14" t="n">
        <f aca="false">F55*0.6+G55*0.4</f>
        <v>81.44</v>
      </c>
    </row>
    <row r="56" s="10" customFormat="true" ht="30" hidden="false" customHeight="true" outlineLevel="0" collapsed="false">
      <c r="A56" s="11" t="n">
        <v>23</v>
      </c>
      <c r="B56" s="12" t="s">
        <v>20</v>
      </c>
      <c r="C56" s="12" t="s">
        <v>21</v>
      </c>
      <c r="D56" s="13" t="n">
        <v>170946</v>
      </c>
      <c r="E56" s="13" t="n">
        <v>170913308</v>
      </c>
      <c r="F56" s="14" t="n">
        <v>84.8</v>
      </c>
      <c r="G56" s="14" t="n">
        <v>69.8</v>
      </c>
      <c r="H56" s="14" t="n">
        <f aca="false">F56*0.6+G56*0.4</f>
        <v>78.8</v>
      </c>
    </row>
    <row r="57" s="10" customFormat="true" ht="30" hidden="false" customHeight="true" outlineLevel="0" collapsed="false">
      <c r="A57" s="11" t="n">
        <v>24</v>
      </c>
      <c r="B57" s="12" t="s">
        <v>20</v>
      </c>
      <c r="C57" s="12" t="s">
        <v>21</v>
      </c>
      <c r="D57" s="13" t="n">
        <v>170946</v>
      </c>
      <c r="E57" s="13" t="n">
        <v>170913102</v>
      </c>
      <c r="F57" s="14" t="n">
        <v>84.7</v>
      </c>
      <c r="G57" s="14" t="n">
        <v>74.4</v>
      </c>
      <c r="H57" s="14" t="n">
        <f aca="false">F57*0.6+G57*0.4</f>
        <v>80.58</v>
      </c>
    </row>
    <row r="58" s="10" customFormat="true" ht="30" hidden="false" customHeight="true" outlineLevel="0" collapsed="false">
      <c r="A58" s="11" t="n">
        <v>25</v>
      </c>
      <c r="B58" s="12" t="s">
        <v>20</v>
      </c>
      <c r="C58" s="12" t="s">
        <v>21</v>
      </c>
      <c r="D58" s="13" t="n">
        <v>170946</v>
      </c>
      <c r="E58" s="13" t="n">
        <v>170912602</v>
      </c>
      <c r="F58" s="14" t="n">
        <v>84.4</v>
      </c>
      <c r="G58" s="14" t="n">
        <v>70.8</v>
      </c>
      <c r="H58" s="14" t="n">
        <f aca="false">F58*0.6+G58*0.4</f>
        <v>78.96</v>
      </c>
    </row>
    <row r="59" s="10" customFormat="true" ht="30" hidden="false" customHeight="true" outlineLevel="0" collapsed="false">
      <c r="A59" s="11" t="n">
        <v>26</v>
      </c>
      <c r="B59" s="12" t="s">
        <v>20</v>
      </c>
      <c r="C59" s="12" t="s">
        <v>21</v>
      </c>
      <c r="D59" s="13" t="n">
        <v>170946</v>
      </c>
      <c r="E59" s="13" t="n">
        <v>170912623</v>
      </c>
      <c r="F59" s="14" t="n">
        <v>84.4</v>
      </c>
      <c r="G59" s="14" t="n">
        <v>74.2</v>
      </c>
      <c r="H59" s="14" t="n">
        <f aca="false">F59*0.6+G59*0.4</f>
        <v>80.32</v>
      </c>
    </row>
    <row r="60" s="10" customFormat="true" ht="30" hidden="false" customHeight="true" outlineLevel="0" collapsed="false">
      <c r="A60" s="11" t="n">
        <v>27</v>
      </c>
      <c r="B60" s="12" t="s">
        <v>20</v>
      </c>
      <c r="C60" s="12" t="s">
        <v>21</v>
      </c>
      <c r="D60" s="13" t="n">
        <v>170946</v>
      </c>
      <c r="E60" s="13" t="n">
        <v>170913002</v>
      </c>
      <c r="F60" s="14" t="n">
        <v>84.4</v>
      </c>
      <c r="G60" s="15" t="s">
        <v>11</v>
      </c>
      <c r="H60" s="15" t="s">
        <v>11</v>
      </c>
    </row>
    <row r="61" s="10" customFormat="true" ht="30" hidden="false" customHeight="true" outlineLevel="0" collapsed="false">
      <c r="A61" s="11" t="n">
        <v>28</v>
      </c>
      <c r="B61" s="12" t="s">
        <v>20</v>
      </c>
      <c r="C61" s="12" t="s">
        <v>21</v>
      </c>
      <c r="D61" s="13" t="n">
        <v>170946</v>
      </c>
      <c r="E61" s="13" t="n">
        <v>170913304</v>
      </c>
      <c r="F61" s="14" t="n">
        <v>84.1</v>
      </c>
      <c r="G61" s="15" t="s">
        <v>11</v>
      </c>
      <c r="H61" s="15" t="s">
        <v>11</v>
      </c>
    </row>
    <row r="62" s="10" customFormat="true" ht="30" hidden="false" customHeight="true" outlineLevel="0" collapsed="false">
      <c r="A62" s="11" t="n">
        <v>29</v>
      </c>
      <c r="B62" s="12" t="s">
        <v>20</v>
      </c>
      <c r="C62" s="12" t="s">
        <v>21</v>
      </c>
      <c r="D62" s="13" t="n">
        <v>170946</v>
      </c>
      <c r="E62" s="13" t="n">
        <v>170912807</v>
      </c>
      <c r="F62" s="14" t="n">
        <v>83.9</v>
      </c>
      <c r="G62" s="15" t="s">
        <v>11</v>
      </c>
      <c r="H62" s="15" t="s">
        <v>11</v>
      </c>
    </row>
    <row r="63" s="10" customFormat="true" ht="30" hidden="false" customHeight="true" outlineLevel="0" collapsed="false">
      <c r="A63" s="11" t="n">
        <v>30</v>
      </c>
      <c r="B63" s="12" t="s">
        <v>20</v>
      </c>
      <c r="C63" s="12" t="s">
        <v>21</v>
      </c>
      <c r="D63" s="13" t="n">
        <v>170946</v>
      </c>
      <c r="E63" s="13" t="n">
        <v>170913225</v>
      </c>
      <c r="F63" s="14" t="n">
        <v>83.9</v>
      </c>
      <c r="G63" s="14" t="n">
        <v>74</v>
      </c>
      <c r="H63" s="14" t="n">
        <f aca="false">F63*0.6+G63*0.4</f>
        <v>79.94</v>
      </c>
    </row>
    <row r="64" s="10" customFormat="true" ht="30" hidden="false" customHeight="true" outlineLevel="0" collapsed="false">
      <c r="A64" s="11" t="n">
        <v>31</v>
      </c>
      <c r="B64" s="12" t="s">
        <v>20</v>
      </c>
      <c r="C64" s="12" t="s">
        <v>21</v>
      </c>
      <c r="D64" s="13" t="n">
        <v>170946</v>
      </c>
      <c r="E64" s="13" t="n">
        <v>170913312</v>
      </c>
      <c r="F64" s="14" t="n">
        <v>83.9</v>
      </c>
      <c r="G64" s="15" t="s">
        <v>11</v>
      </c>
      <c r="H64" s="15" t="s">
        <v>11</v>
      </c>
    </row>
    <row r="65" s="10" customFormat="true" ht="30" hidden="false" customHeight="true" outlineLevel="0" collapsed="false">
      <c r="A65" s="11" t="n">
        <v>32</v>
      </c>
      <c r="B65" s="12" t="s">
        <v>22</v>
      </c>
      <c r="C65" s="12" t="s">
        <v>23</v>
      </c>
      <c r="D65" s="13" t="n">
        <v>170949</v>
      </c>
      <c r="E65" s="13" t="n">
        <v>170913719</v>
      </c>
      <c r="F65" s="14" t="n">
        <v>83.4</v>
      </c>
      <c r="G65" s="14" t="n">
        <v>73</v>
      </c>
      <c r="H65" s="14" t="n">
        <f aca="false">F65*0.6+G65*0.4</f>
        <v>79.24</v>
      </c>
    </row>
    <row r="66" s="10" customFormat="true" ht="30" hidden="false" customHeight="true" outlineLevel="0" collapsed="false">
      <c r="A66" s="11" t="n">
        <v>33</v>
      </c>
      <c r="B66" s="12" t="s">
        <v>22</v>
      </c>
      <c r="C66" s="12" t="s">
        <v>23</v>
      </c>
      <c r="D66" s="13" t="n">
        <v>170949</v>
      </c>
      <c r="E66" s="13" t="n">
        <v>170913706</v>
      </c>
      <c r="F66" s="14" t="n">
        <v>82.4</v>
      </c>
      <c r="G66" s="14" t="n">
        <v>75.2</v>
      </c>
      <c r="H66" s="14" t="n">
        <f aca="false">F66*0.6+G66*0.4</f>
        <v>79.52</v>
      </c>
    </row>
    <row r="67" s="10" customFormat="true" ht="30" hidden="false" customHeight="true" outlineLevel="0" collapsed="false">
      <c r="A67" s="11" t="n">
        <v>34</v>
      </c>
      <c r="B67" s="12" t="s">
        <v>22</v>
      </c>
      <c r="C67" s="12" t="s">
        <v>23</v>
      </c>
      <c r="D67" s="13" t="n">
        <v>170949</v>
      </c>
      <c r="E67" s="13" t="n">
        <v>170913614</v>
      </c>
      <c r="F67" s="14" t="n">
        <v>81.9</v>
      </c>
      <c r="G67" s="14" t="n">
        <v>71.8</v>
      </c>
      <c r="H67" s="14" t="n">
        <f aca="false">F67*0.6+G67*0.4</f>
        <v>77.86</v>
      </c>
    </row>
    <row r="68" s="10" customFormat="true" ht="30" hidden="false" customHeight="true" outlineLevel="0" collapsed="false">
      <c r="A68" s="5" t="n">
        <v>1</v>
      </c>
      <c r="B68" s="6" t="s">
        <v>22</v>
      </c>
      <c r="C68" s="6" t="s">
        <v>24</v>
      </c>
      <c r="D68" s="7" t="n">
        <v>170948</v>
      </c>
      <c r="E68" s="7" t="n">
        <v>170913612</v>
      </c>
      <c r="F68" s="8" t="n">
        <v>87.7</v>
      </c>
      <c r="G68" s="8" t="n">
        <v>74.8</v>
      </c>
      <c r="H68" s="8" t="n">
        <f aca="false">F68*0.6+G68*0.4</f>
        <v>82.54</v>
      </c>
    </row>
    <row r="69" s="10" customFormat="true" ht="30" hidden="false" customHeight="true" outlineLevel="0" collapsed="false">
      <c r="A69" s="5" t="n">
        <v>2</v>
      </c>
      <c r="B69" s="6" t="s">
        <v>22</v>
      </c>
      <c r="C69" s="6" t="s">
        <v>24</v>
      </c>
      <c r="D69" s="7" t="n">
        <v>170948</v>
      </c>
      <c r="E69" s="7" t="n">
        <v>170913606</v>
      </c>
      <c r="F69" s="8" t="n">
        <v>87.2</v>
      </c>
      <c r="G69" s="8" t="n">
        <v>74.8</v>
      </c>
      <c r="H69" s="8" t="n">
        <f aca="false">F69*0.6+G69*0.4</f>
        <v>82.24</v>
      </c>
    </row>
    <row r="70" s="10" customFormat="true" ht="30" hidden="false" customHeight="true" outlineLevel="0" collapsed="false">
      <c r="A70" s="5" t="n">
        <v>3</v>
      </c>
      <c r="B70" s="6" t="s">
        <v>22</v>
      </c>
      <c r="C70" s="6" t="s">
        <v>24</v>
      </c>
      <c r="D70" s="7" t="n">
        <v>170948</v>
      </c>
      <c r="E70" s="7" t="n">
        <v>170913528</v>
      </c>
      <c r="F70" s="8" t="n">
        <v>80.8</v>
      </c>
      <c r="G70" s="8" t="n">
        <v>76.8</v>
      </c>
      <c r="H70" s="8" t="n">
        <f aca="false">F70*0.6+G70*0.4</f>
        <v>79.2</v>
      </c>
    </row>
    <row r="71" s="10" customFormat="true" ht="30" hidden="false" customHeight="true" outlineLevel="0" collapsed="false">
      <c r="A71" s="5" t="n">
        <v>4</v>
      </c>
      <c r="B71" s="6" t="s">
        <v>22</v>
      </c>
      <c r="C71" s="6" t="s">
        <v>24</v>
      </c>
      <c r="D71" s="7" t="n">
        <v>170948</v>
      </c>
      <c r="E71" s="7" t="n">
        <v>170913530</v>
      </c>
      <c r="F71" s="8" t="n">
        <v>78.9</v>
      </c>
      <c r="G71" s="8" t="n">
        <v>62.2</v>
      </c>
      <c r="H71" s="8" t="n">
        <f aca="false">F71*0.6+G71*0.4</f>
        <v>72.22</v>
      </c>
    </row>
    <row r="72" s="10" customFormat="true" ht="30" hidden="false" customHeight="true" outlineLevel="0" collapsed="false">
      <c r="A72" s="5" t="n">
        <v>5</v>
      </c>
      <c r="B72" s="6" t="s">
        <v>22</v>
      </c>
      <c r="C72" s="6" t="s">
        <v>24</v>
      </c>
      <c r="D72" s="7" t="n">
        <v>170948</v>
      </c>
      <c r="E72" s="7" t="n">
        <v>170913611</v>
      </c>
      <c r="F72" s="8" t="n">
        <v>76.1</v>
      </c>
      <c r="G72" s="8" t="n">
        <v>63</v>
      </c>
      <c r="H72" s="8" t="n">
        <f aca="false">F72*0.6+G72*0.4</f>
        <v>70.86</v>
      </c>
    </row>
    <row r="73" s="10" customFormat="true" ht="30" hidden="false" customHeight="true" outlineLevel="0" collapsed="false">
      <c r="A73" s="5" t="n">
        <v>6</v>
      </c>
      <c r="B73" s="6" t="s">
        <v>22</v>
      </c>
      <c r="C73" s="6" t="s">
        <v>24</v>
      </c>
      <c r="D73" s="7" t="n">
        <v>170948</v>
      </c>
      <c r="E73" s="7" t="n">
        <v>170913526</v>
      </c>
      <c r="F73" s="8" t="n">
        <v>75.5</v>
      </c>
      <c r="G73" s="16" t="s">
        <v>25</v>
      </c>
      <c r="H73" s="16" t="s">
        <v>25</v>
      </c>
    </row>
    <row r="74" s="10" customFormat="true" ht="30" hidden="false" customHeight="true" outlineLevel="0" collapsed="false">
      <c r="A74" s="5" t="n">
        <v>7</v>
      </c>
      <c r="B74" s="6" t="s">
        <v>22</v>
      </c>
      <c r="C74" s="6" t="s">
        <v>24</v>
      </c>
      <c r="D74" s="7" t="n">
        <v>170948</v>
      </c>
      <c r="E74" s="7" t="n">
        <v>170913601</v>
      </c>
      <c r="F74" s="8" t="n">
        <v>75.3</v>
      </c>
      <c r="G74" s="8" t="n">
        <v>67.8</v>
      </c>
      <c r="H74" s="8" t="n">
        <f aca="false">F74*0.6+G74*0.4</f>
        <v>72.3</v>
      </c>
    </row>
    <row r="75" s="10" customFormat="true" ht="30" hidden="false" customHeight="true" outlineLevel="0" collapsed="false">
      <c r="A75" s="5" t="n">
        <v>8</v>
      </c>
      <c r="B75" s="6" t="s">
        <v>22</v>
      </c>
      <c r="C75" s="6" t="s">
        <v>24</v>
      </c>
      <c r="D75" s="7" t="n">
        <v>170948</v>
      </c>
      <c r="E75" s="7" t="n">
        <v>170913603</v>
      </c>
      <c r="F75" s="8" t="n">
        <v>75.1</v>
      </c>
      <c r="G75" s="9" t="s">
        <v>11</v>
      </c>
      <c r="H75" s="9" t="s">
        <v>11</v>
      </c>
    </row>
    <row r="76" s="10" customFormat="true" ht="30" hidden="false" customHeight="true" outlineLevel="0" collapsed="false">
      <c r="A76" s="5" t="n">
        <v>9</v>
      </c>
      <c r="B76" s="6" t="s">
        <v>22</v>
      </c>
      <c r="C76" s="6" t="s">
        <v>24</v>
      </c>
      <c r="D76" s="7" t="n">
        <v>170948</v>
      </c>
      <c r="E76" s="7" t="n">
        <v>170913608</v>
      </c>
      <c r="F76" s="8" t="n">
        <v>74.8</v>
      </c>
      <c r="G76" s="9" t="s">
        <v>11</v>
      </c>
      <c r="H76" s="9" t="s">
        <v>11</v>
      </c>
    </row>
    <row r="77" s="10" customFormat="true" ht="30" hidden="false" customHeight="true" outlineLevel="0" collapsed="false">
      <c r="A77" s="5" t="n">
        <v>10</v>
      </c>
      <c r="B77" s="6" t="s">
        <v>26</v>
      </c>
      <c r="C77" s="6" t="s">
        <v>16</v>
      </c>
      <c r="D77" s="7" t="n">
        <v>170950</v>
      </c>
      <c r="E77" s="7" t="n">
        <v>170913824</v>
      </c>
      <c r="F77" s="8" t="n">
        <v>92.5</v>
      </c>
      <c r="G77" s="9" t="s">
        <v>11</v>
      </c>
      <c r="H77" s="9" t="s">
        <v>11</v>
      </c>
    </row>
    <row r="78" s="10" customFormat="true" ht="30" hidden="false" customHeight="true" outlineLevel="0" collapsed="false">
      <c r="A78" s="5" t="n">
        <v>11</v>
      </c>
      <c r="B78" s="6" t="s">
        <v>26</v>
      </c>
      <c r="C78" s="6" t="s">
        <v>16</v>
      </c>
      <c r="D78" s="7" t="n">
        <v>170950</v>
      </c>
      <c r="E78" s="7" t="n">
        <v>170913910</v>
      </c>
      <c r="F78" s="8" t="n">
        <v>89.1</v>
      </c>
      <c r="G78" s="8" t="n">
        <v>75.4</v>
      </c>
      <c r="H78" s="8" t="n">
        <f aca="false">F78*0.6+G78*0.4</f>
        <v>83.62</v>
      </c>
    </row>
    <row r="79" s="10" customFormat="true" ht="30" hidden="false" customHeight="true" outlineLevel="0" collapsed="false">
      <c r="A79" s="5" t="n">
        <v>12</v>
      </c>
      <c r="B79" s="6" t="s">
        <v>26</v>
      </c>
      <c r="C79" s="6" t="s">
        <v>16</v>
      </c>
      <c r="D79" s="7" t="n">
        <v>170950</v>
      </c>
      <c r="E79" s="7" t="n">
        <v>170913823</v>
      </c>
      <c r="F79" s="8" t="n">
        <v>88.7</v>
      </c>
      <c r="G79" s="8" t="n">
        <v>77.8</v>
      </c>
      <c r="H79" s="8" t="n">
        <f aca="false">F79*0.6+G79*0.4</f>
        <v>84.34</v>
      </c>
    </row>
    <row r="80" s="10" customFormat="true" ht="30" hidden="false" customHeight="true" outlineLevel="0" collapsed="false">
      <c r="A80" s="5" t="n">
        <v>13</v>
      </c>
      <c r="B80" s="6" t="s">
        <v>26</v>
      </c>
      <c r="C80" s="6" t="s">
        <v>16</v>
      </c>
      <c r="D80" s="7" t="n">
        <v>170950</v>
      </c>
      <c r="E80" s="7" t="n">
        <v>170913818</v>
      </c>
      <c r="F80" s="8" t="n">
        <v>88.3</v>
      </c>
      <c r="G80" s="8" t="n">
        <v>69.4</v>
      </c>
      <c r="H80" s="8" t="n">
        <f aca="false">F80*0.6+G80*0.4</f>
        <v>80.74</v>
      </c>
    </row>
    <row r="81" s="10" customFormat="true" ht="30" hidden="false" customHeight="true" outlineLevel="0" collapsed="false">
      <c r="A81" s="5" t="n">
        <v>14</v>
      </c>
      <c r="B81" s="6" t="s">
        <v>26</v>
      </c>
      <c r="C81" s="6" t="s">
        <v>16</v>
      </c>
      <c r="D81" s="7" t="n">
        <v>170950</v>
      </c>
      <c r="E81" s="7" t="n">
        <v>170913825</v>
      </c>
      <c r="F81" s="8" t="n">
        <v>87.1</v>
      </c>
      <c r="G81" s="8" t="n">
        <v>66.8</v>
      </c>
      <c r="H81" s="8" t="n">
        <f aca="false">F81*0.6+G81*0.4</f>
        <v>78.98</v>
      </c>
    </row>
    <row r="82" s="10" customFormat="true" ht="30" hidden="false" customHeight="true" outlineLevel="0" collapsed="false">
      <c r="A82" s="5" t="n">
        <v>15</v>
      </c>
      <c r="B82" s="6" t="s">
        <v>26</v>
      </c>
      <c r="C82" s="6" t="s">
        <v>16</v>
      </c>
      <c r="D82" s="7" t="n">
        <v>170950</v>
      </c>
      <c r="E82" s="7" t="n">
        <v>170913901</v>
      </c>
      <c r="F82" s="8" t="n">
        <v>84.6</v>
      </c>
      <c r="G82" s="8" t="n">
        <v>72.2</v>
      </c>
      <c r="H82" s="8" t="n">
        <f aca="false">F82*0.6+G82*0.4</f>
        <v>79.64</v>
      </c>
    </row>
    <row r="83" s="10" customFormat="true" ht="30" hidden="false" customHeight="true" outlineLevel="0" collapsed="false">
      <c r="A83" s="5" t="n">
        <v>16</v>
      </c>
      <c r="B83" s="6" t="s">
        <v>26</v>
      </c>
      <c r="C83" s="6" t="s">
        <v>16</v>
      </c>
      <c r="D83" s="7" t="n">
        <v>170950</v>
      </c>
      <c r="E83" s="7" t="n">
        <v>170913813</v>
      </c>
      <c r="F83" s="8" t="n">
        <v>83.8</v>
      </c>
      <c r="G83" s="8" t="n">
        <v>72</v>
      </c>
      <c r="H83" s="8" t="n">
        <f aca="false">F83*0.6+G83*0.4</f>
        <v>79.08</v>
      </c>
    </row>
    <row r="84" s="10" customFormat="true" ht="30" hidden="false" customHeight="true" outlineLevel="0" collapsed="false">
      <c r="A84" s="5" t="n">
        <v>17</v>
      </c>
      <c r="B84" s="6" t="s">
        <v>26</v>
      </c>
      <c r="C84" s="6" t="s">
        <v>16</v>
      </c>
      <c r="D84" s="7" t="n">
        <v>170950</v>
      </c>
      <c r="E84" s="7" t="n">
        <v>170913816</v>
      </c>
      <c r="F84" s="8" t="n">
        <v>83.5</v>
      </c>
      <c r="G84" s="8" t="n">
        <v>74.2</v>
      </c>
      <c r="H84" s="8" t="n">
        <f aca="false">F84*0.6+G84*0.4</f>
        <v>79.78</v>
      </c>
    </row>
    <row r="85" s="10" customFormat="true" ht="30" hidden="false" customHeight="true" outlineLevel="0" collapsed="false">
      <c r="A85" s="5" t="n">
        <v>18</v>
      </c>
      <c r="B85" s="6" t="s">
        <v>26</v>
      </c>
      <c r="C85" s="6" t="s">
        <v>16</v>
      </c>
      <c r="D85" s="7" t="n">
        <v>170950</v>
      </c>
      <c r="E85" s="7" t="n">
        <v>170913906</v>
      </c>
      <c r="F85" s="8" t="n">
        <v>83.5</v>
      </c>
      <c r="G85" s="8" t="n">
        <v>73.2</v>
      </c>
      <c r="H85" s="8" t="n">
        <f aca="false">F85*0.6+G85*0.4</f>
        <v>79.38</v>
      </c>
    </row>
    <row r="86" s="10" customFormat="true" ht="30" hidden="false" customHeight="true" outlineLevel="0" collapsed="false">
      <c r="A86" s="5" t="n">
        <v>19</v>
      </c>
      <c r="B86" s="6" t="s">
        <v>26</v>
      </c>
      <c r="C86" s="6" t="s">
        <v>16</v>
      </c>
      <c r="D86" s="7" t="n">
        <v>170950</v>
      </c>
      <c r="E86" s="7" t="n">
        <v>170913815</v>
      </c>
      <c r="F86" s="8" t="n">
        <v>82.1</v>
      </c>
      <c r="G86" s="9" t="s">
        <v>11</v>
      </c>
      <c r="H86" s="9" t="s">
        <v>11</v>
      </c>
    </row>
    <row r="87" s="10" customFormat="true" ht="30" hidden="false" customHeight="true" outlineLevel="0" collapsed="false">
      <c r="A87" s="5" t="n">
        <v>20</v>
      </c>
      <c r="B87" s="6" t="s">
        <v>26</v>
      </c>
      <c r="C87" s="6" t="s">
        <v>16</v>
      </c>
      <c r="D87" s="7" t="n">
        <v>170950</v>
      </c>
      <c r="E87" s="7" t="n">
        <v>170913928</v>
      </c>
      <c r="F87" s="8" t="n">
        <v>79.9</v>
      </c>
      <c r="G87" s="8" t="n">
        <v>68.4</v>
      </c>
      <c r="H87" s="8" t="n">
        <f aca="false">F87*0.6+G87*0.4</f>
        <v>75.3</v>
      </c>
    </row>
    <row r="88" s="10" customFormat="true" ht="30" hidden="false" customHeight="true" outlineLevel="0" collapsed="false">
      <c r="A88" s="5" t="n">
        <v>21</v>
      </c>
      <c r="B88" s="6" t="s">
        <v>26</v>
      </c>
      <c r="C88" s="6" t="s">
        <v>16</v>
      </c>
      <c r="D88" s="7" t="n">
        <v>170950</v>
      </c>
      <c r="E88" s="7" t="n">
        <v>170913805</v>
      </c>
      <c r="F88" s="8" t="n">
        <v>79.2</v>
      </c>
      <c r="G88" s="8" t="n">
        <v>66.2</v>
      </c>
      <c r="H88" s="8" t="n">
        <f aca="false">F88*0.6+G88*0.4</f>
        <v>74</v>
      </c>
    </row>
    <row r="89" s="10" customFormat="true" ht="30" hidden="false" customHeight="true" outlineLevel="0" collapsed="false">
      <c r="A89" s="5" t="n">
        <v>22</v>
      </c>
      <c r="B89" s="6" t="s">
        <v>27</v>
      </c>
      <c r="C89" s="6" t="s">
        <v>28</v>
      </c>
      <c r="D89" s="7" t="n">
        <v>170951</v>
      </c>
      <c r="E89" s="7" t="n">
        <v>170914114</v>
      </c>
      <c r="F89" s="8" t="n">
        <v>93.5</v>
      </c>
      <c r="G89" s="8" t="n">
        <v>72</v>
      </c>
      <c r="H89" s="8" t="n">
        <f aca="false">F89*0.6+G89*0.4</f>
        <v>84.9</v>
      </c>
    </row>
    <row r="90" s="10" customFormat="true" ht="30" hidden="false" customHeight="true" outlineLevel="0" collapsed="false">
      <c r="A90" s="5" t="n">
        <v>23</v>
      </c>
      <c r="B90" s="6" t="s">
        <v>27</v>
      </c>
      <c r="C90" s="6" t="s">
        <v>28</v>
      </c>
      <c r="D90" s="7" t="n">
        <v>170951</v>
      </c>
      <c r="E90" s="7" t="n">
        <v>170914118</v>
      </c>
      <c r="F90" s="8" t="n">
        <v>90.8</v>
      </c>
      <c r="G90" s="8" t="n">
        <v>66.4</v>
      </c>
      <c r="H90" s="8" t="n">
        <f aca="false">F90*0.6+G90*0.4</f>
        <v>81.04</v>
      </c>
    </row>
    <row r="91" s="10" customFormat="true" ht="30" hidden="false" customHeight="true" outlineLevel="0" collapsed="false">
      <c r="A91" s="5" t="n">
        <v>24</v>
      </c>
      <c r="B91" s="6" t="s">
        <v>27</v>
      </c>
      <c r="C91" s="6" t="s">
        <v>28</v>
      </c>
      <c r="D91" s="7" t="n">
        <v>170951</v>
      </c>
      <c r="E91" s="7" t="n">
        <v>170914120</v>
      </c>
      <c r="F91" s="8" t="n">
        <v>89</v>
      </c>
      <c r="G91" s="9" t="s">
        <v>11</v>
      </c>
      <c r="H91" s="9" t="s">
        <v>11</v>
      </c>
    </row>
    <row r="92" s="10" customFormat="true" ht="30" hidden="false" customHeight="true" outlineLevel="0" collapsed="false">
      <c r="A92" s="5" t="n">
        <v>25</v>
      </c>
      <c r="B92" s="6" t="s">
        <v>27</v>
      </c>
      <c r="C92" s="6" t="s">
        <v>28</v>
      </c>
      <c r="D92" s="7" t="n">
        <v>170952</v>
      </c>
      <c r="E92" s="7" t="n">
        <v>170914216</v>
      </c>
      <c r="F92" s="8" t="n">
        <v>93.2</v>
      </c>
      <c r="G92" s="8" t="n">
        <v>67.4</v>
      </c>
      <c r="H92" s="8" t="n">
        <f aca="false">F92*0.6+G92*0.4</f>
        <v>82.88</v>
      </c>
    </row>
    <row r="93" s="10" customFormat="true" ht="30" hidden="false" customHeight="true" outlineLevel="0" collapsed="false">
      <c r="A93" s="5" t="n">
        <v>26</v>
      </c>
      <c r="B93" s="6" t="s">
        <v>27</v>
      </c>
      <c r="C93" s="6" t="s">
        <v>28</v>
      </c>
      <c r="D93" s="7" t="n">
        <v>170952</v>
      </c>
      <c r="E93" s="7" t="n">
        <v>170914231</v>
      </c>
      <c r="F93" s="8" t="n">
        <v>92.1</v>
      </c>
      <c r="G93" s="8" t="n">
        <v>69.2</v>
      </c>
      <c r="H93" s="8" t="n">
        <f aca="false">F93*0.6+G93*0.4</f>
        <v>82.94</v>
      </c>
    </row>
    <row r="94" s="10" customFormat="true" ht="30" hidden="false" customHeight="true" outlineLevel="0" collapsed="false">
      <c r="A94" s="5" t="n">
        <v>27</v>
      </c>
      <c r="B94" s="6" t="s">
        <v>27</v>
      </c>
      <c r="C94" s="6" t="s">
        <v>28</v>
      </c>
      <c r="D94" s="7" t="n">
        <v>170952</v>
      </c>
      <c r="E94" s="7" t="n">
        <v>170914218</v>
      </c>
      <c r="F94" s="8" t="n">
        <v>91.9</v>
      </c>
      <c r="G94" s="8" t="n">
        <v>82.3</v>
      </c>
      <c r="H94" s="8" t="n">
        <f aca="false">F94*0.6+G94*0.4</f>
        <v>88.06</v>
      </c>
    </row>
    <row r="95" s="10" customFormat="true" ht="30" hidden="false" customHeight="true" outlineLevel="0" collapsed="false">
      <c r="A95" s="5" t="n">
        <v>28</v>
      </c>
      <c r="B95" s="6" t="s">
        <v>27</v>
      </c>
      <c r="C95" s="6" t="s">
        <v>28</v>
      </c>
      <c r="D95" s="7" t="n">
        <v>170953</v>
      </c>
      <c r="E95" s="7" t="n">
        <v>170914502</v>
      </c>
      <c r="F95" s="8" t="n">
        <v>98.7</v>
      </c>
      <c r="G95" s="8" t="n">
        <v>75.6</v>
      </c>
      <c r="H95" s="8" t="n">
        <f aca="false">F95*0.6+G95*0.4</f>
        <v>89.46</v>
      </c>
    </row>
    <row r="96" s="10" customFormat="true" ht="30" hidden="false" customHeight="true" outlineLevel="0" collapsed="false">
      <c r="A96" s="5" t="n">
        <v>29</v>
      </c>
      <c r="B96" s="6" t="s">
        <v>27</v>
      </c>
      <c r="C96" s="6" t="s">
        <v>28</v>
      </c>
      <c r="D96" s="7" t="n">
        <v>170953</v>
      </c>
      <c r="E96" s="7" t="n">
        <v>170914422</v>
      </c>
      <c r="F96" s="8" t="n">
        <v>86.5</v>
      </c>
      <c r="G96" s="8" t="n">
        <v>70.2</v>
      </c>
      <c r="H96" s="8" t="n">
        <f aca="false">F96*0.6+G96*0.4</f>
        <v>79.98</v>
      </c>
    </row>
    <row r="97" s="10" customFormat="true" ht="30" hidden="false" customHeight="true" outlineLevel="0" collapsed="false">
      <c r="A97" s="5" t="n">
        <v>30</v>
      </c>
      <c r="B97" s="6" t="s">
        <v>27</v>
      </c>
      <c r="C97" s="6" t="s">
        <v>28</v>
      </c>
      <c r="D97" s="7" t="n">
        <v>170953</v>
      </c>
      <c r="E97" s="7" t="n">
        <v>170914501</v>
      </c>
      <c r="F97" s="8" t="n">
        <v>85.7</v>
      </c>
      <c r="G97" s="9" t="s">
        <v>11</v>
      </c>
      <c r="H97" s="9" t="s">
        <v>11</v>
      </c>
    </row>
    <row r="98" s="10" customFormat="true" ht="30" hidden="false" customHeight="true" outlineLevel="0" collapsed="false">
      <c r="A98" s="5" t="n">
        <v>31</v>
      </c>
      <c r="B98" s="6" t="s">
        <v>29</v>
      </c>
      <c r="C98" s="6" t="s">
        <v>30</v>
      </c>
      <c r="D98" s="7" t="n">
        <v>170960</v>
      </c>
      <c r="E98" s="7" t="n">
        <v>170914926</v>
      </c>
      <c r="F98" s="8" t="n">
        <v>63.3</v>
      </c>
      <c r="G98" s="17" t="n">
        <v>59.8</v>
      </c>
      <c r="H98" s="17" t="n">
        <f aca="false">F98*0.6+G98*0.4</f>
        <v>61.9</v>
      </c>
    </row>
    <row r="99" s="10" customFormat="true" ht="30" hidden="false" customHeight="true" outlineLevel="0" collapsed="false">
      <c r="A99" s="11" t="n">
        <v>1</v>
      </c>
      <c r="B99" s="12" t="s">
        <v>27</v>
      </c>
      <c r="C99" s="12" t="s">
        <v>31</v>
      </c>
      <c r="D99" s="13" t="n">
        <v>170954</v>
      </c>
      <c r="E99" s="13" t="n">
        <v>170914608</v>
      </c>
      <c r="F99" s="14" t="n">
        <v>95.2</v>
      </c>
      <c r="G99" s="14" t="n">
        <v>79.6</v>
      </c>
      <c r="H99" s="14" t="n">
        <f aca="false">F99*0.6+G99*0.4</f>
        <v>88.96</v>
      </c>
    </row>
    <row r="100" s="10" customFormat="true" ht="30" hidden="false" customHeight="true" outlineLevel="0" collapsed="false">
      <c r="A100" s="11" t="n">
        <v>2</v>
      </c>
      <c r="B100" s="12" t="s">
        <v>27</v>
      </c>
      <c r="C100" s="12" t="s">
        <v>31</v>
      </c>
      <c r="D100" s="13" t="n">
        <v>170954</v>
      </c>
      <c r="E100" s="13" t="n">
        <v>170914525</v>
      </c>
      <c r="F100" s="14" t="n">
        <v>87.4</v>
      </c>
      <c r="G100" s="14" t="n">
        <v>71.2</v>
      </c>
      <c r="H100" s="14" t="n">
        <f aca="false">F100*0.6+G100*0.4</f>
        <v>80.92</v>
      </c>
    </row>
    <row r="101" s="10" customFormat="true" ht="30" hidden="false" customHeight="true" outlineLevel="0" collapsed="false">
      <c r="A101" s="11" t="n">
        <v>3</v>
      </c>
      <c r="B101" s="12" t="s">
        <v>27</v>
      </c>
      <c r="C101" s="12" t="s">
        <v>31</v>
      </c>
      <c r="D101" s="13" t="n">
        <v>170954</v>
      </c>
      <c r="E101" s="13" t="n">
        <v>170914612</v>
      </c>
      <c r="F101" s="14" t="n">
        <v>85.8</v>
      </c>
      <c r="G101" s="15" t="s">
        <v>11</v>
      </c>
      <c r="H101" s="15" t="s">
        <v>11</v>
      </c>
    </row>
    <row r="102" s="10" customFormat="true" ht="30" hidden="false" customHeight="true" outlineLevel="0" collapsed="false">
      <c r="A102" s="11" t="n">
        <v>4</v>
      </c>
      <c r="B102" s="12" t="s">
        <v>32</v>
      </c>
      <c r="C102" s="12" t="s">
        <v>16</v>
      </c>
      <c r="D102" s="13" t="n">
        <v>170955</v>
      </c>
      <c r="E102" s="13" t="n">
        <v>170914622</v>
      </c>
      <c r="F102" s="14" t="n">
        <v>84.7</v>
      </c>
      <c r="G102" s="14" t="n">
        <v>77.8</v>
      </c>
      <c r="H102" s="14" t="n">
        <f aca="false">F102*0.6+G102*0.4</f>
        <v>81.94</v>
      </c>
    </row>
    <row r="103" s="10" customFormat="true" ht="30" hidden="false" customHeight="true" outlineLevel="0" collapsed="false">
      <c r="A103" s="11" t="n">
        <v>5</v>
      </c>
      <c r="B103" s="12" t="s">
        <v>32</v>
      </c>
      <c r="C103" s="12" t="s">
        <v>16</v>
      </c>
      <c r="D103" s="13" t="n">
        <v>170955</v>
      </c>
      <c r="E103" s="13" t="n">
        <v>170914621</v>
      </c>
      <c r="F103" s="14" t="n">
        <v>84.6</v>
      </c>
      <c r="G103" s="14" t="n">
        <v>81.2</v>
      </c>
      <c r="H103" s="14" t="n">
        <f aca="false">F103*0.6+G103*0.4</f>
        <v>83.24</v>
      </c>
    </row>
    <row r="104" s="10" customFormat="true" ht="30" hidden="false" customHeight="true" outlineLevel="0" collapsed="false">
      <c r="A104" s="11" t="n">
        <v>6</v>
      </c>
      <c r="B104" s="12" t="s">
        <v>32</v>
      </c>
      <c r="C104" s="12" t="s">
        <v>16</v>
      </c>
      <c r="D104" s="13" t="n">
        <v>170955</v>
      </c>
      <c r="E104" s="13" t="n">
        <v>170914617</v>
      </c>
      <c r="F104" s="14" t="n">
        <v>82.3</v>
      </c>
      <c r="G104" s="14" t="n">
        <v>76</v>
      </c>
      <c r="H104" s="14" t="n">
        <f aca="false">F104*0.6+G104*0.4</f>
        <v>79.78</v>
      </c>
    </row>
    <row r="105" s="10" customFormat="true" ht="30" hidden="false" customHeight="true" outlineLevel="0" collapsed="false">
      <c r="A105" s="11" t="n">
        <v>7</v>
      </c>
      <c r="B105" s="12" t="s">
        <v>32</v>
      </c>
      <c r="C105" s="12" t="s">
        <v>16</v>
      </c>
      <c r="D105" s="13" t="n">
        <v>170956</v>
      </c>
      <c r="E105" s="13" t="n">
        <v>170914625</v>
      </c>
      <c r="F105" s="14" t="n">
        <v>64.7</v>
      </c>
      <c r="G105" s="14" t="n">
        <v>77</v>
      </c>
      <c r="H105" s="14" t="n">
        <f aca="false">F105*0.6+G105*0.4</f>
        <v>69.62</v>
      </c>
    </row>
    <row r="106" s="10" customFormat="true" ht="30" hidden="false" customHeight="true" outlineLevel="0" collapsed="false">
      <c r="A106" s="11" t="n">
        <v>8</v>
      </c>
      <c r="B106" s="12" t="s">
        <v>33</v>
      </c>
      <c r="C106" s="12" t="s">
        <v>16</v>
      </c>
      <c r="D106" s="13" t="n">
        <v>170957</v>
      </c>
      <c r="E106" s="13" t="n">
        <v>170914721</v>
      </c>
      <c r="F106" s="14" t="n">
        <v>93.9</v>
      </c>
      <c r="G106" s="14" t="n">
        <v>84.2</v>
      </c>
      <c r="H106" s="14" t="n">
        <f aca="false">F106*0.6+G106*0.4</f>
        <v>90.02</v>
      </c>
    </row>
    <row r="107" s="10" customFormat="true" ht="30" hidden="false" customHeight="true" outlineLevel="0" collapsed="false">
      <c r="A107" s="11" t="n">
        <v>9</v>
      </c>
      <c r="B107" s="12" t="s">
        <v>33</v>
      </c>
      <c r="C107" s="12" t="s">
        <v>16</v>
      </c>
      <c r="D107" s="13" t="n">
        <v>170957</v>
      </c>
      <c r="E107" s="13" t="n">
        <v>170914710</v>
      </c>
      <c r="F107" s="14" t="n">
        <v>88.1</v>
      </c>
      <c r="G107" s="15" t="s">
        <v>11</v>
      </c>
      <c r="H107" s="15" t="s">
        <v>11</v>
      </c>
    </row>
    <row r="108" s="10" customFormat="true" ht="30" hidden="false" customHeight="true" outlineLevel="0" collapsed="false">
      <c r="A108" s="11" t="n">
        <v>10</v>
      </c>
      <c r="B108" s="12" t="s">
        <v>33</v>
      </c>
      <c r="C108" s="12" t="s">
        <v>16</v>
      </c>
      <c r="D108" s="13" t="n">
        <v>170957</v>
      </c>
      <c r="E108" s="13" t="n">
        <v>170914631</v>
      </c>
      <c r="F108" s="14" t="n">
        <v>84.4</v>
      </c>
      <c r="G108" s="15" t="s">
        <v>11</v>
      </c>
      <c r="H108" s="15" t="s">
        <v>11</v>
      </c>
    </row>
    <row r="109" s="10" customFormat="true" ht="30" hidden="false" customHeight="true" outlineLevel="0" collapsed="false">
      <c r="A109" s="11" t="n">
        <v>11</v>
      </c>
      <c r="B109" s="12" t="s">
        <v>34</v>
      </c>
      <c r="C109" s="12" t="s">
        <v>35</v>
      </c>
      <c r="D109" s="13" t="n">
        <v>170958</v>
      </c>
      <c r="E109" s="13" t="n">
        <v>170914811</v>
      </c>
      <c r="F109" s="14" t="n">
        <v>91.8</v>
      </c>
      <c r="G109" s="14" t="n">
        <v>81.4</v>
      </c>
      <c r="H109" s="14" t="n">
        <f aca="false">F109*0.6+G109*0.4</f>
        <v>87.64</v>
      </c>
    </row>
    <row r="110" s="10" customFormat="true" ht="30" hidden="false" customHeight="true" outlineLevel="0" collapsed="false">
      <c r="A110" s="11" t="n">
        <v>12</v>
      </c>
      <c r="B110" s="12" t="s">
        <v>34</v>
      </c>
      <c r="C110" s="12" t="s">
        <v>35</v>
      </c>
      <c r="D110" s="13" t="n">
        <v>170958</v>
      </c>
      <c r="E110" s="13" t="n">
        <v>170914802</v>
      </c>
      <c r="F110" s="14" t="n">
        <v>90</v>
      </c>
      <c r="G110" s="14" t="n">
        <v>77.6</v>
      </c>
      <c r="H110" s="14" t="n">
        <f aca="false">F110*0.6+G110*0.4</f>
        <v>85.04</v>
      </c>
    </row>
    <row r="111" s="10" customFormat="true" ht="30" hidden="false" customHeight="true" outlineLevel="0" collapsed="false">
      <c r="A111" s="11" t="n">
        <v>13</v>
      </c>
      <c r="B111" s="12" t="s">
        <v>34</v>
      </c>
      <c r="C111" s="12" t="s">
        <v>35</v>
      </c>
      <c r="D111" s="13" t="n">
        <v>170958</v>
      </c>
      <c r="E111" s="13" t="n">
        <v>170914807</v>
      </c>
      <c r="F111" s="14" t="n">
        <v>81.5</v>
      </c>
      <c r="G111" s="15" t="s">
        <v>11</v>
      </c>
      <c r="H111" s="15" t="s">
        <v>11</v>
      </c>
    </row>
    <row r="112" s="10" customFormat="true" ht="30" hidden="false" customHeight="true" outlineLevel="0" collapsed="false">
      <c r="A112" s="11" t="n">
        <v>14</v>
      </c>
      <c r="B112" s="12" t="s">
        <v>36</v>
      </c>
      <c r="C112" s="12" t="s">
        <v>37</v>
      </c>
      <c r="D112" s="13" t="n">
        <v>170959</v>
      </c>
      <c r="E112" s="13" t="n">
        <v>170914832</v>
      </c>
      <c r="F112" s="14" t="n">
        <v>95.4</v>
      </c>
      <c r="G112" s="14" t="n">
        <v>80</v>
      </c>
      <c r="H112" s="14" t="n">
        <f aca="false">F112*0.6+G112*0.4</f>
        <v>89.24</v>
      </c>
    </row>
    <row r="113" s="10" customFormat="true" ht="30" hidden="false" customHeight="true" outlineLevel="0" collapsed="false">
      <c r="A113" s="11" t="n">
        <v>15</v>
      </c>
      <c r="B113" s="12" t="s">
        <v>36</v>
      </c>
      <c r="C113" s="12" t="s">
        <v>37</v>
      </c>
      <c r="D113" s="13" t="n">
        <v>170959</v>
      </c>
      <c r="E113" s="13" t="n">
        <v>170914914</v>
      </c>
      <c r="F113" s="14" t="n">
        <v>89.7</v>
      </c>
      <c r="G113" s="14" t="n">
        <v>84.4</v>
      </c>
      <c r="H113" s="14" t="n">
        <f aca="false">F113*0.6+G113*0.4</f>
        <v>87.58</v>
      </c>
    </row>
    <row r="114" s="10" customFormat="true" ht="30" hidden="false" customHeight="true" outlineLevel="0" collapsed="false">
      <c r="A114" s="11" t="n">
        <v>16</v>
      </c>
      <c r="B114" s="12" t="s">
        <v>36</v>
      </c>
      <c r="C114" s="12" t="s">
        <v>37</v>
      </c>
      <c r="D114" s="13" t="n">
        <v>170959</v>
      </c>
      <c r="E114" s="13" t="n">
        <v>170914919</v>
      </c>
      <c r="F114" s="14" t="n">
        <v>88.3</v>
      </c>
      <c r="G114" s="15" t="s">
        <v>11</v>
      </c>
      <c r="H114" s="15" t="s">
        <v>11</v>
      </c>
    </row>
    <row r="115" s="10" customFormat="true" ht="30" hidden="false" customHeight="true" outlineLevel="0" collapsed="false">
      <c r="A115" s="11" t="n">
        <v>17</v>
      </c>
      <c r="B115" s="12" t="s">
        <v>38</v>
      </c>
      <c r="C115" s="12" t="s">
        <v>39</v>
      </c>
      <c r="D115" s="13" t="n">
        <v>170961</v>
      </c>
      <c r="E115" s="13" t="n">
        <v>170915002</v>
      </c>
      <c r="F115" s="14" t="n">
        <v>76.6</v>
      </c>
      <c r="G115" s="14" t="n">
        <v>76.4</v>
      </c>
      <c r="H115" s="14" t="n">
        <f aca="false">F115*0.6+G115*0.4</f>
        <v>76.52</v>
      </c>
    </row>
    <row r="116" s="10" customFormat="true" ht="30" hidden="false" customHeight="true" outlineLevel="0" collapsed="false">
      <c r="A116" s="11" t="n">
        <v>18</v>
      </c>
      <c r="B116" s="12" t="s">
        <v>38</v>
      </c>
      <c r="C116" s="12" t="s">
        <v>39</v>
      </c>
      <c r="D116" s="13" t="n">
        <v>170961</v>
      </c>
      <c r="E116" s="13" t="n">
        <v>170914931</v>
      </c>
      <c r="F116" s="14" t="n">
        <v>76.2</v>
      </c>
      <c r="G116" s="14" t="n">
        <v>77.2</v>
      </c>
      <c r="H116" s="14" t="n">
        <f aca="false">F116*0.6+G116*0.4</f>
        <v>76.6</v>
      </c>
    </row>
    <row r="117" s="10" customFormat="true" ht="30" hidden="false" customHeight="true" outlineLevel="0" collapsed="false">
      <c r="A117" s="11" t="n">
        <v>19</v>
      </c>
      <c r="B117" s="12" t="s">
        <v>38</v>
      </c>
      <c r="C117" s="12" t="s">
        <v>39</v>
      </c>
      <c r="D117" s="13" t="n">
        <v>170961</v>
      </c>
      <c r="E117" s="13" t="n">
        <v>170915001</v>
      </c>
      <c r="F117" s="14" t="n">
        <v>72</v>
      </c>
      <c r="G117" s="14" t="n">
        <v>70.8</v>
      </c>
      <c r="H117" s="14" t="n">
        <f aca="false">F117*0.6+G117*0.4</f>
        <v>71.52</v>
      </c>
    </row>
    <row r="118" s="10" customFormat="true" ht="30" hidden="false" customHeight="true" outlineLevel="0" collapsed="false">
      <c r="A118" s="11" t="n">
        <v>20</v>
      </c>
      <c r="B118" s="12" t="s">
        <v>38</v>
      </c>
      <c r="C118" s="12" t="s">
        <v>39</v>
      </c>
      <c r="D118" s="13" t="n">
        <v>170961</v>
      </c>
      <c r="E118" s="13" t="n">
        <v>170914932</v>
      </c>
      <c r="F118" s="14" t="n">
        <v>70.5</v>
      </c>
      <c r="G118" s="14" t="n">
        <v>74.4</v>
      </c>
      <c r="H118" s="14" t="n">
        <f aca="false">F118*0.6+G118*0.4</f>
        <v>72.06</v>
      </c>
    </row>
    <row r="119" s="10" customFormat="true" ht="30" hidden="false" customHeight="true" outlineLevel="0" collapsed="false">
      <c r="A119" s="11" t="n">
        <v>21</v>
      </c>
      <c r="B119" s="12" t="s">
        <v>38</v>
      </c>
      <c r="C119" s="12" t="s">
        <v>39</v>
      </c>
      <c r="D119" s="13" t="n">
        <v>170961</v>
      </c>
      <c r="E119" s="13" t="n">
        <v>170915003</v>
      </c>
      <c r="F119" s="14" t="n">
        <v>65.4</v>
      </c>
      <c r="G119" s="14" t="n">
        <v>67.4</v>
      </c>
      <c r="H119" s="14" t="n">
        <f aca="false">F119*0.6+G119*0.4</f>
        <v>66.2</v>
      </c>
    </row>
    <row r="120" s="10" customFormat="true" ht="30" hidden="false" customHeight="true" outlineLevel="0" collapsed="false">
      <c r="A120" s="11" t="n">
        <v>22</v>
      </c>
      <c r="B120" s="12" t="s">
        <v>38</v>
      </c>
      <c r="C120" s="12" t="s">
        <v>40</v>
      </c>
      <c r="D120" s="13" t="n">
        <v>170962</v>
      </c>
      <c r="E120" s="13" t="n">
        <v>170915007</v>
      </c>
      <c r="F120" s="14" t="n">
        <v>86.8</v>
      </c>
      <c r="G120" s="14" t="n">
        <v>78.6</v>
      </c>
      <c r="H120" s="14" t="n">
        <f aca="false">F120*0.6+G120*0.4</f>
        <v>83.52</v>
      </c>
    </row>
    <row r="121" s="10" customFormat="true" ht="30" hidden="false" customHeight="true" outlineLevel="0" collapsed="false">
      <c r="A121" s="11" t="n">
        <v>23</v>
      </c>
      <c r="B121" s="12" t="s">
        <v>38</v>
      </c>
      <c r="C121" s="12" t="s">
        <v>40</v>
      </c>
      <c r="D121" s="13" t="n">
        <v>170962</v>
      </c>
      <c r="E121" s="13" t="n">
        <v>170915012</v>
      </c>
      <c r="F121" s="14" t="n">
        <v>78.9</v>
      </c>
      <c r="G121" s="14" t="n">
        <v>76.8</v>
      </c>
      <c r="H121" s="14" t="n">
        <f aca="false">F121*0.6+G121*0.4</f>
        <v>78.06</v>
      </c>
    </row>
    <row r="122" s="10" customFormat="true" ht="30" hidden="false" customHeight="true" outlineLevel="0" collapsed="false">
      <c r="A122" s="11" t="n">
        <v>24</v>
      </c>
      <c r="B122" s="12" t="s">
        <v>38</v>
      </c>
      <c r="C122" s="12" t="s">
        <v>40</v>
      </c>
      <c r="D122" s="13" t="n">
        <v>170962</v>
      </c>
      <c r="E122" s="13" t="n">
        <v>170915005</v>
      </c>
      <c r="F122" s="14" t="n">
        <v>77.4</v>
      </c>
      <c r="G122" s="14" t="n">
        <v>76.2</v>
      </c>
      <c r="H122" s="14" t="n">
        <f aca="false">F122*0.6+G122*0.4</f>
        <v>76.92</v>
      </c>
    </row>
    <row r="123" s="10" customFormat="true" ht="30" hidden="false" customHeight="true" outlineLevel="0" collapsed="false">
      <c r="A123" s="11" t="n">
        <v>25</v>
      </c>
      <c r="B123" s="12" t="s">
        <v>38</v>
      </c>
      <c r="C123" s="12" t="s">
        <v>40</v>
      </c>
      <c r="D123" s="13" t="n">
        <v>170962</v>
      </c>
      <c r="E123" s="13" t="n">
        <v>170915009</v>
      </c>
      <c r="F123" s="14" t="n">
        <v>76.2</v>
      </c>
      <c r="G123" s="14" t="n">
        <v>68.4</v>
      </c>
      <c r="H123" s="14" t="n">
        <f aca="false">F123*0.6+G123*0.4</f>
        <v>73.08</v>
      </c>
    </row>
    <row r="124" s="10" customFormat="true" ht="30" hidden="false" customHeight="true" outlineLevel="0" collapsed="false">
      <c r="A124" s="11" t="n">
        <v>26</v>
      </c>
      <c r="B124" s="12" t="s">
        <v>38</v>
      </c>
      <c r="C124" s="12" t="s">
        <v>40</v>
      </c>
      <c r="D124" s="13" t="n">
        <v>170962</v>
      </c>
      <c r="E124" s="13" t="n">
        <v>170915008</v>
      </c>
      <c r="F124" s="14" t="n">
        <v>72.5</v>
      </c>
      <c r="G124" s="14" t="n">
        <v>73.2</v>
      </c>
      <c r="H124" s="14" t="n">
        <f aca="false">F124*0.6+G124*0.4</f>
        <v>72.78</v>
      </c>
    </row>
    <row r="125" s="10" customFormat="true" ht="30" hidden="false" customHeight="true" outlineLevel="0" collapsed="false">
      <c r="A125" s="11" t="n">
        <v>27</v>
      </c>
      <c r="B125" s="12" t="s">
        <v>38</v>
      </c>
      <c r="C125" s="12" t="s">
        <v>40</v>
      </c>
      <c r="D125" s="13" t="n">
        <v>170962</v>
      </c>
      <c r="E125" s="13" t="n">
        <v>170915006</v>
      </c>
      <c r="F125" s="14" t="n">
        <v>69.7</v>
      </c>
      <c r="G125" s="14" t="n">
        <v>74.2</v>
      </c>
      <c r="H125" s="14" t="n">
        <f aca="false">F125*0.6+G125*0.4</f>
        <v>71.5</v>
      </c>
    </row>
    <row r="126" s="10" customFormat="true" ht="30" hidden="false" customHeight="true" outlineLevel="0" collapsed="false">
      <c r="A126" s="11" t="n">
        <v>28</v>
      </c>
      <c r="B126" s="12" t="s">
        <v>38</v>
      </c>
      <c r="C126" s="12" t="s">
        <v>30</v>
      </c>
      <c r="D126" s="13" t="n">
        <v>170963</v>
      </c>
      <c r="E126" s="13" t="n">
        <v>170915024</v>
      </c>
      <c r="F126" s="14" t="n">
        <v>73</v>
      </c>
      <c r="G126" s="14" t="n">
        <v>67.2</v>
      </c>
      <c r="H126" s="14" t="n">
        <f aca="false">F126*0.6+G126*0.4</f>
        <v>70.68</v>
      </c>
    </row>
    <row r="127" s="10" customFormat="true" ht="30" hidden="false" customHeight="true" outlineLevel="0" collapsed="false">
      <c r="A127" s="11" t="n">
        <v>29</v>
      </c>
      <c r="B127" s="12" t="s">
        <v>38</v>
      </c>
      <c r="C127" s="12" t="s">
        <v>30</v>
      </c>
      <c r="D127" s="13" t="n">
        <v>170963</v>
      </c>
      <c r="E127" s="13" t="n">
        <v>170915018</v>
      </c>
      <c r="F127" s="14" t="n">
        <v>67.5</v>
      </c>
      <c r="G127" s="14" t="n">
        <v>68</v>
      </c>
      <c r="H127" s="14" t="n">
        <f aca="false">F127*0.6+G127*0.4</f>
        <v>67.7</v>
      </c>
    </row>
    <row r="128" s="10" customFormat="true" ht="30" hidden="false" customHeight="true" outlineLevel="0" collapsed="false">
      <c r="A128" s="11" t="n">
        <v>30</v>
      </c>
      <c r="B128" s="12" t="s">
        <v>38</v>
      </c>
      <c r="C128" s="12" t="s">
        <v>30</v>
      </c>
      <c r="D128" s="13" t="n">
        <v>170963</v>
      </c>
      <c r="E128" s="13" t="n">
        <v>170915021</v>
      </c>
      <c r="F128" s="14" t="n">
        <v>66.7</v>
      </c>
      <c r="G128" s="14" t="n">
        <v>72.2</v>
      </c>
      <c r="H128" s="14" t="n">
        <f aca="false">F128*0.6+G128*0.4</f>
        <v>68.9</v>
      </c>
    </row>
    <row r="129" s="10" customFormat="true" ht="30" hidden="false" customHeight="true" outlineLevel="0" collapsed="false">
      <c r="A129" s="5" t="n">
        <v>1</v>
      </c>
      <c r="B129" s="6" t="s">
        <v>38</v>
      </c>
      <c r="C129" s="6" t="s">
        <v>30</v>
      </c>
      <c r="D129" s="7" t="n">
        <v>170964</v>
      </c>
      <c r="E129" s="7" t="n">
        <v>170915032</v>
      </c>
      <c r="F129" s="8" t="n">
        <v>81.8</v>
      </c>
      <c r="G129" s="8" t="n">
        <v>79.4</v>
      </c>
      <c r="H129" s="8" t="n">
        <f aca="false">F129*0.6+G129*0.4</f>
        <v>80.84</v>
      </c>
    </row>
    <row r="130" s="10" customFormat="true" ht="30" hidden="false" customHeight="true" outlineLevel="0" collapsed="false">
      <c r="A130" s="5" t="n">
        <v>2</v>
      </c>
      <c r="B130" s="6" t="s">
        <v>38</v>
      </c>
      <c r="C130" s="6" t="s">
        <v>30</v>
      </c>
      <c r="D130" s="7" t="n">
        <v>170964</v>
      </c>
      <c r="E130" s="7" t="n">
        <v>170915030</v>
      </c>
      <c r="F130" s="8" t="n">
        <v>76</v>
      </c>
      <c r="G130" s="8" t="n">
        <v>75.2</v>
      </c>
      <c r="H130" s="8" t="n">
        <f aca="false">F130*0.6+G130*0.4</f>
        <v>75.68</v>
      </c>
    </row>
    <row r="131" s="10" customFormat="true" ht="30" hidden="false" customHeight="true" outlineLevel="0" collapsed="false">
      <c r="A131" s="5" t="n">
        <v>3</v>
      </c>
      <c r="B131" s="6" t="s">
        <v>38</v>
      </c>
      <c r="C131" s="6" t="s">
        <v>30</v>
      </c>
      <c r="D131" s="7" t="n">
        <v>170964</v>
      </c>
      <c r="E131" s="7" t="n">
        <v>170915027</v>
      </c>
      <c r="F131" s="8" t="n">
        <v>75</v>
      </c>
      <c r="G131" s="8" t="n">
        <v>78.2</v>
      </c>
      <c r="H131" s="8" t="n">
        <f aca="false">F131*0.6+G131*0.4</f>
        <v>76.28</v>
      </c>
    </row>
    <row r="132" s="10" customFormat="true" ht="30" hidden="false" customHeight="true" outlineLevel="0" collapsed="false">
      <c r="A132" s="5" t="n">
        <v>4</v>
      </c>
      <c r="B132" s="6" t="s">
        <v>38</v>
      </c>
      <c r="C132" s="6" t="s">
        <v>30</v>
      </c>
      <c r="D132" s="7" t="n">
        <v>170964</v>
      </c>
      <c r="E132" s="7" t="n">
        <v>170915028</v>
      </c>
      <c r="F132" s="8" t="n">
        <v>74</v>
      </c>
      <c r="G132" s="8" t="n">
        <v>80.4</v>
      </c>
      <c r="H132" s="8" t="n">
        <f aca="false">F132*0.6+G132*0.4</f>
        <v>76.56</v>
      </c>
    </row>
    <row r="133" s="10" customFormat="true" ht="30" hidden="false" customHeight="true" outlineLevel="0" collapsed="false">
      <c r="A133" s="5" t="n">
        <v>5</v>
      </c>
      <c r="B133" s="6" t="s">
        <v>38</v>
      </c>
      <c r="C133" s="6" t="s">
        <v>30</v>
      </c>
      <c r="D133" s="7" t="n">
        <v>170964</v>
      </c>
      <c r="E133" s="7" t="n">
        <v>170915029</v>
      </c>
      <c r="F133" s="8" t="n">
        <v>69.8</v>
      </c>
      <c r="G133" s="8" t="n">
        <v>78.8</v>
      </c>
      <c r="H133" s="8" t="n">
        <f aca="false">F133*0.6+G133*0.4</f>
        <v>73.4</v>
      </c>
    </row>
    <row r="134" s="10" customFormat="true" ht="30" hidden="false" customHeight="true" outlineLevel="0" collapsed="false">
      <c r="A134" s="5" t="n">
        <v>6</v>
      </c>
      <c r="B134" s="6" t="s">
        <v>38</v>
      </c>
      <c r="C134" s="6" t="s">
        <v>30</v>
      </c>
      <c r="D134" s="7" t="n">
        <v>170964</v>
      </c>
      <c r="E134" s="7" t="n">
        <v>170915101</v>
      </c>
      <c r="F134" s="8" t="n">
        <v>69.2</v>
      </c>
      <c r="G134" s="8" t="n">
        <v>78.4</v>
      </c>
      <c r="H134" s="8" t="n">
        <f aca="false">F134*0.6+G134*0.4</f>
        <v>72.88</v>
      </c>
    </row>
    <row r="135" s="10" customFormat="true" ht="30" hidden="false" customHeight="true" outlineLevel="0" collapsed="false">
      <c r="A135" s="5" t="n">
        <v>7</v>
      </c>
      <c r="B135" s="6" t="s">
        <v>38</v>
      </c>
      <c r="C135" s="6" t="s">
        <v>30</v>
      </c>
      <c r="D135" s="7" t="n">
        <v>170964</v>
      </c>
      <c r="E135" s="7" t="n">
        <v>170915102</v>
      </c>
      <c r="F135" s="8" t="n">
        <v>67.9</v>
      </c>
      <c r="G135" s="8" t="n">
        <v>76.8</v>
      </c>
      <c r="H135" s="8" t="n">
        <f aca="false">F135*0.6+G135*0.4</f>
        <v>71.46</v>
      </c>
    </row>
    <row r="136" s="10" customFormat="true" ht="30" hidden="false" customHeight="true" outlineLevel="0" collapsed="false">
      <c r="A136" s="5" t="n">
        <v>8</v>
      </c>
      <c r="B136" s="6" t="s">
        <v>38</v>
      </c>
      <c r="C136" s="6" t="s">
        <v>30</v>
      </c>
      <c r="D136" s="7" t="n">
        <v>170964</v>
      </c>
      <c r="E136" s="7" t="n">
        <v>170915026</v>
      </c>
      <c r="F136" s="8" t="n">
        <v>67.8</v>
      </c>
      <c r="G136" s="8" t="n">
        <v>70.4</v>
      </c>
      <c r="H136" s="8" t="n">
        <f aca="false">F136*0.6+G136*0.4</f>
        <v>68.84</v>
      </c>
    </row>
    <row r="137" s="10" customFormat="true" ht="30" hidden="false" customHeight="true" outlineLevel="0" collapsed="false">
      <c r="A137" s="5" t="n">
        <v>9</v>
      </c>
      <c r="B137" s="6" t="s">
        <v>41</v>
      </c>
      <c r="C137" s="6" t="s">
        <v>30</v>
      </c>
      <c r="D137" s="7" t="n">
        <v>170965</v>
      </c>
      <c r="E137" s="7" t="n">
        <v>170915115</v>
      </c>
      <c r="F137" s="8" t="n">
        <v>80</v>
      </c>
      <c r="G137" s="8" t="n">
        <v>72</v>
      </c>
      <c r="H137" s="8" t="n">
        <f aca="false">F137*0.6+G137*0.4</f>
        <v>76.8</v>
      </c>
    </row>
    <row r="138" s="10" customFormat="true" ht="30" hidden="false" customHeight="true" outlineLevel="0" collapsed="false">
      <c r="A138" s="5" t="n">
        <v>10</v>
      </c>
      <c r="B138" s="6" t="s">
        <v>41</v>
      </c>
      <c r="C138" s="6" t="s">
        <v>30</v>
      </c>
      <c r="D138" s="7" t="n">
        <v>170965</v>
      </c>
      <c r="E138" s="7" t="n">
        <v>170915106</v>
      </c>
      <c r="F138" s="8" t="n">
        <v>79</v>
      </c>
      <c r="G138" s="8" t="n">
        <v>75.2</v>
      </c>
      <c r="H138" s="8" t="n">
        <f aca="false">F138*0.6+G138*0.4</f>
        <v>77.48</v>
      </c>
    </row>
    <row r="139" s="10" customFormat="true" ht="30" hidden="false" customHeight="true" outlineLevel="0" collapsed="false">
      <c r="A139" s="5" t="n">
        <v>11</v>
      </c>
      <c r="B139" s="6" t="s">
        <v>41</v>
      </c>
      <c r="C139" s="6" t="s">
        <v>30</v>
      </c>
      <c r="D139" s="7" t="n">
        <v>170965</v>
      </c>
      <c r="E139" s="7" t="n">
        <v>170915104</v>
      </c>
      <c r="F139" s="8" t="n">
        <v>77.9</v>
      </c>
      <c r="G139" s="8" t="n">
        <v>82.4</v>
      </c>
      <c r="H139" s="8" t="n">
        <f aca="false">F139*0.6+G139*0.4</f>
        <v>79.7</v>
      </c>
    </row>
    <row r="140" s="10" customFormat="true" ht="30" hidden="false" customHeight="true" outlineLevel="0" collapsed="false">
      <c r="A140" s="5" t="n">
        <v>12</v>
      </c>
      <c r="B140" s="6" t="s">
        <v>41</v>
      </c>
      <c r="C140" s="6" t="s">
        <v>30</v>
      </c>
      <c r="D140" s="7" t="n">
        <v>170965</v>
      </c>
      <c r="E140" s="7" t="n">
        <v>170915105</v>
      </c>
      <c r="F140" s="8" t="n">
        <v>76.7</v>
      </c>
      <c r="G140" s="8" t="n">
        <v>75.6</v>
      </c>
      <c r="H140" s="8" t="n">
        <f aca="false">F140*0.6+G140*0.4</f>
        <v>76.26</v>
      </c>
    </row>
    <row r="141" s="10" customFormat="true" ht="30" hidden="false" customHeight="true" outlineLevel="0" collapsed="false">
      <c r="A141" s="5" t="n">
        <v>13</v>
      </c>
      <c r="B141" s="6" t="s">
        <v>41</v>
      </c>
      <c r="C141" s="6" t="s">
        <v>30</v>
      </c>
      <c r="D141" s="7" t="n">
        <v>170965</v>
      </c>
      <c r="E141" s="7" t="n">
        <v>170915110</v>
      </c>
      <c r="F141" s="8" t="n">
        <v>74.5</v>
      </c>
      <c r="G141" s="8" t="n">
        <v>82.8</v>
      </c>
      <c r="H141" s="8" t="n">
        <f aca="false">F141*0.6+G141*0.4</f>
        <v>77.82</v>
      </c>
    </row>
    <row r="142" s="10" customFormat="true" ht="30" hidden="false" customHeight="true" outlineLevel="0" collapsed="false">
      <c r="A142" s="5" t="n">
        <v>14</v>
      </c>
      <c r="B142" s="6" t="s">
        <v>41</v>
      </c>
      <c r="C142" s="6" t="s">
        <v>30</v>
      </c>
      <c r="D142" s="7" t="n">
        <v>170965</v>
      </c>
      <c r="E142" s="7" t="n">
        <v>170915107</v>
      </c>
      <c r="F142" s="8" t="n">
        <v>71.3</v>
      </c>
      <c r="G142" s="8" t="n">
        <v>73.6</v>
      </c>
      <c r="H142" s="8" t="n">
        <f aca="false">F142*0.6+G142*0.4</f>
        <v>72.22</v>
      </c>
    </row>
    <row r="143" s="10" customFormat="true" ht="30" hidden="false" customHeight="true" outlineLevel="0" collapsed="false">
      <c r="A143" s="5" t="n">
        <v>15</v>
      </c>
      <c r="B143" s="6" t="s">
        <v>41</v>
      </c>
      <c r="C143" s="6" t="s">
        <v>30</v>
      </c>
      <c r="D143" s="7" t="n">
        <v>170965</v>
      </c>
      <c r="E143" s="7" t="n">
        <v>170915112</v>
      </c>
      <c r="F143" s="8" t="n">
        <v>70.6</v>
      </c>
      <c r="G143" s="8" t="n">
        <v>73.6</v>
      </c>
      <c r="H143" s="8" t="n">
        <f aca="false">F143*0.6+G143*0.4</f>
        <v>71.8</v>
      </c>
    </row>
    <row r="144" s="10" customFormat="true" ht="30" hidden="false" customHeight="true" outlineLevel="0" collapsed="false">
      <c r="A144" s="5" t="n">
        <v>16</v>
      </c>
      <c r="B144" s="6" t="s">
        <v>41</v>
      </c>
      <c r="C144" s="6" t="s">
        <v>30</v>
      </c>
      <c r="D144" s="7" t="n">
        <v>170965</v>
      </c>
      <c r="E144" s="7" t="n">
        <v>170915114</v>
      </c>
      <c r="F144" s="8" t="n">
        <v>67</v>
      </c>
      <c r="G144" s="8" t="n">
        <v>68</v>
      </c>
      <c r="H144" s="8" t="n">
        <f aca="false">F144*0.6+G144*0.4</f>
        <v>67.4</v>
      </c>
    </row>
    <row r="145" s="10" customFormat="true" ht="30" hidden="false" customHeight="true" outlineLevel="0" collapsed="false">
      <c r="A145" s="5" t="n">
        <v>17</v>
      </c>
      <c r="B145" s="6" t="s">
        <v>41</v>
      </c>
      <c r="C145" s="6" t="s">
        <v>30</v>
      </c>
      <c r="D145" s="7" t="n">
        <v>170965</v>
      </c>
      <c r="E145" s="7" t="n">
        <v>170915109</v>
      </c>
      <c r="F145" s="8" t="n">
        <v>59</v>
      </c>
      <c r="G145" s="8" t="n">
        <v>72.6</v>
      </c>
      <c r="H145" s="8" t="n">
        <f aca="false">F145*0.6+G145*0.4</f>
        <v>64.44</v>
      </c>
    </row>
    <row r="146" s="10" customFormat="true" ht="30" hidden="false" customHeight="true" outlineLevel="0" collapsed="false">
      <c r="A146" s="5" t="n">
        <v>18</v>
      </c>
      <c r="B146" s="6" t="s">
        <v>42</v>
      </c>
      <c r="C146" s="6" t="s">
        <v>30</v>
      </c>
      <c r="D146" s="7" t="n">
        <v>170967</v>
      </c>
      <c r="E146" s="7" t="n">
        <v>170915120</v>
      </c>
      <c r="F146" s="8" t="n">
        <v>75.4</v>
      </c>
      <c r="G146" s="8" t="n">
        <v>75.8</v>
      </c>
      <c r="H146" s="8" t="n">
        <f aca="false">F146*0.6+G146*0.4</f>
        <v>75.56</v>
      </c>
    </row>
    <row r="147" s="10" customFormat="true" ht="30" hidden="false" customHeight="true" outlineLevel="0" collapsed="false">
      <c r="A147" s="5" t="n">
        <v>19</v>
      </c>
      <c r="B147" s="6" t="s">
        <v>43</v>
      </c>
      <c r="C147" s="6" t="s">
        <v>44</v>
      </c>
      <c r="D147" s="7" t="n">
        <v>170969</v>
      </c>
      <c r="E147" s="7" t="n">
        <v>170915225</v>
      </c>
      <c r="F147" s="8" t="n">
        <v>71</v>
      </c>
      <c r="G147" s="8" t="n">
        <v>76</v>
      </c>
      <c r="H147" s="8" t="n">
        <f aca="false">F147*0.6+G147*0.4</f>
        <v>73</v>
      </c>
    </row>
    <row r="148" s="10" customFormat="true" ht="30" hidden="false" customHeight="true" outlineLevel="0" collapsed="false">
      <c r="A148" s="5" t="n">
        <v>20</v>
      </c>
      <c r="B148" s="6" t="s">
        <v>43</v>
      </c>
      <c r="C148" s="6" t="s">
        <v>44</v>
      </c>
      <c r="D148" s="7" t="n">
        <v>170969</v>
      </c>
      <c r="E148" s="7" t="n">
        <v>170915211</v>
      </c>
      <c r="F148" s="8" t="n">
        <v>65.3</v>
      </c>
      <c r="G148" s="8" t="n">
        <v>70.6</v>
      </c>
      <c r="H148" s="8" t="n">
        <f aca="false">F148*0.6+G148*0.4</f>
        <v>67.42</v>
      </c>
    </row>
    <row r="149" s="10" customFormat="true" ht="30" hidden="false" customHeight="true" outlineLevel="0" collapsed="false">
      <c r="A149" s="5" t="n">
        <v>21</v>
      </c>
      <c r="B149" s="6" t="s">
        <v>43</v>
      </c>
      <c r="C149" s="6" t="s">
        <v>44</v>
      </c>
      <c r="D149" s="7" t="n">
        <v>170969</v>
      </c>
      <c r="E149" s="7" t="n">
        <v>170915227</v>
      </c>
      <c r="F149" s="8" t="n">
        <v>64.9</v>
      </c>
      <c r="G149" s="8" t="n">
        <v>69.4</v>
      </c>
      <c r="H149" s="8" t="n">
        <f aca="false">F149*0.6+G149*0.4</f>
        <v>66.7</v>
      </c>
    </row>
    <row r="150" s="10" customFormat="true" ht="30" hidden="false" customHeight="true" outlineLevel="0" collapsed="false">
      <c r="A150" s="5" t="n">
        <v>22</v>
      </c>
      <c r="B150" s="6" t="s">
        <v>43</v>
      </c>
      <c r="C150" s="6" t="s">
        <v>44</v>
      </c>
      <c r="D150" s="7" t="n">
        <v>170969</v>
      </c>
      <c r="E150" s="7" t="n">
        <v>170915216</v>
      </c>
      <c r="F150" s="8" t="n">
        <v>62.3</v>
      </c>
      <c r="G150" s="8" t="n">
        <v>68.4</v>
      </c>
      <c r="H150" s="8" t="n">
        <f aca="false">F150*0.6+G150*0.4</f>
        <v>64.74</v>
      </c>
    </row>
    <row r="151" s="10" customFormat="true" ht="30" hidden="false" customHeight="true" outlineLevel="0" collapsed="false">
      <c r="A151" s="5" t="n">
        <v>23</v>
      </c>
      <c r="B151" s="6" t="s">
        <v>43</v>
      </c>
      <c r="C151" s="6" t="s">
        <v>44</v>
      </c>
      <c r="D151" s="7" t="n">
        <v>170969</v>
      </c>
      <c r="E151" s="7" t="n">
        <v>170915215</v>
      </c>
      <c r="F151" s="8" t="n">
        <v>57.7</v>
      </c>
      <c r="G151" s="8" t="n">
        <v>71.2</v>
      </c>
      <c r="H151" s="8" t="n">
        <f aca="false">F151*0.6+G151*0.4</f>
        <v>63.1</v>
      </c>
    </row>
    <row r="152" s="10" customFormat="true" ht="30" hidden="false" customHeight="true" outlineLevel="0" collapsed="false">
      <c r="A152" s="5" t="n">
        <v>24</v>
      </c>
      <c r="B152" s="6" t="s">
        <v>43</v>
      </c>
      <c r="C152" s="6" t="s">
        <v>44</v>
      </c>
      <c r="D152" s="7" t="n">
        <v>170969</v>
      </c>
      <c r="E152" s="7" t="n">
        <v>170915212</v>
      </c>
      <c r="F152" s="8" t="n">
        <v>54.3</v>
      </c>
      <c r="G152" s="8" t="n">
        <v>75.2</v>
      </c>
      <c r="H152" s="8" t="n">
        <f aca="false">F152*0.6+G152*0.4</f>
        <v>62.66</v>
      </c>
    </row>
    <row r="153" s="10" customFormat="true" ht="30" hidden="false" customHeight="true" outlineLevel="0" collapsed="false">
      <c r="A153" s="5" t="n">
        <v>25</v>
      </c>
      <c r="B153" s="6" t="s">
        <v>43</v>
      </c>
      <c r="C153" s="6" t="s">
        <v>44</v>
      </c>
      <c r="D153" s="7" t="n">
        <v>170969</v>
      </c>
      <c r="E153" s="7" t="n">
        <v>170915217</v>
      </c>
      <c r="F153" s="8" t="n">
        <v>50.7</v>
      </c>
      <c r="G153" s="8" t="n">
        <v>67.4</v>
      </c>
      <c r="H153" s="8" t="n">
        <f aca="false">F153*0.6+G153*0.4</f>
        <v>57.38</v>
      </c>
    </row>
    <row r="154" s="10" customFormat="true" ht="30" hidden="false" customHeight="true" outlineLevel="0" collapsed="false">
      <c r="A154" s="5" t="n">
        <v>26</v>
      </c>
      <c r="B154" s="6" t="s">
        <v>43</v>
      </c>
      <c r="C154" s="6" t="s">
        <v>44</v>
      </c>
      <c r="D154" s="7" t="n">
        <v>170969</v>
      </c>
      <c r="E154" s="7" t="n">
        <v>170915224</v>
      </c>
      <c r="F154" s="8" t="n">
        <v>47</v>
      </c>
      <c r="G154" s="8" t="n">
        <v>73.8</v>
      </c>
      <c r="H154" s="8" t="n">
        <f aca="false">F154*0.6+G154*0.4</f>
        <v>57.72</v>
      </c>
    </row>
    <row r="155" s="10" customFormat="true" ht="30" hidden="false" customHeight="true" outlineLevel="0" collapsed="false">
      <c r="A155" s="5" t="n">
        <v>27</v>
      </c>
      <c r="B155" s="6" t="s">
        <v>43</v>
      </c>
      <c r="C155" s="6" t="s">
        <v>44</v>
      </c>
      <c r="D155" s="7" t="n">
        <v>170969</v>
      </c>
      <c r="E155" s="7" t="n">
        <v>170915220</v>
      </c>
      <c r="F155" s="8" t="n">
        <v>44.7</v>
      </c>
      <c r="G155" s="8" t="n">
        <v>71.8</v>
      </c>
      <c r="H155" s="8" t="n">
        <f aca="false">F155*0.6+G155*0.4</f>
        <v>55.54</v>
      </c>
    </row>
    <row r="156" s="10" customFormat="true" ht="30" hidden="false" customHeight="true" outlineLevel="0" collapsed="false">
      <c r="A156" s="5" t="n">
        <v>28</v>
      </c>
      <c r="B156" s="6" t="s">
        <v>43</v>
      </c>
      <c r="C156" s="6" t="s">
        <v>44</v>
      </c>
      <c r="D156" s="7" t="n">
        <v>170969</v>
      </c>
      <c r="E156" s="7" t="n">
        <v>170915226</v>
      </c>
      <c r="F156" s="8" t="n">
        <v>44.3</v>
      </c>
      <c r="G156" s="8" t="n">
        <v>70.2</v>
      </c>
      <c r="H156" s="8" t="n">
        <f aca="false">F156*0.6+G156*0.4</f>
        <v>54.66</v>
      </c>
    </row>
    <row r="157" s="10" customFormat="true" ht="30" hidden="false" customHeight="true" outlineLevel="0" collapsed="false">
      <c r="A157" s="11" t="n">
        <v>1</v>
      </c>
      <c r="B157" s="12" t="s">
        <v>43</v>
      </c>
      <c r="C157" s="12" t="s">
        <v>30</v>
      </c>
      <c r="D157" s="13" t="n">
        <v>170968</v>
      </c>
      <c r="E157" s="13" t="n">
        <v>170915128</v>
      </c>
      <c r="F157" s="14" t="n">
        <v>79.2</v>
      </c>
      <c r="G157" s="14" t="n">
        <v>70.2</v>
      </c>
      <c r="H157" s="14" t="n">
        <f aca="false">F157*0.6+G157*0.4</f>
        <v>75.6</v>
      </c>
    </row>
    <row r="158" s="10" customFormat="true" ht="30" hidden="false" customHeight="true" outlineLevel="0" collapsed="false">
      <c r="A158" s="11" t="n">
        <v>2</v>
      </c>
      <c r="B158" s="12" t="s">
        <v>43</v>
      </c>
      <c r="C158" s="12" t="s">
        <v>30</v>
      </c>
      <c r="D158" s="13" t="n">
        <v>170968</v>
      </c>
      <c r="E158" s="13" t="n">
        <v>170915203</v>
      </c>
      <c r="F158" s="14" t="n">
        <v>64.2</v>
      </c>
      <c r="G158" s="14" t="n">
        <v>69.2</v>
      </c>
      <c r="H158" s="14" t="n">
        <f aca="false">F158*0.6+G158*0.4</f>
        <v>66.2</v>
      </c>
    </row>
    <row r="159" s="10" customFormat="true" ht="30" hidden="false" customHeight="true" outlineLevel="0" collapsed="false">
      <c r="A159" s="11" t="n">
        <v>3</v>
      </c>
      <c r="B159" s="12" t="s">
        <v>43</v>
      </c>
      <c r="C159" s="12" t="s">
        <v>30</v>
      </c>
      <c r="D159" s="13" t="n">
        <v>170968</v>
      </c>
      <c r="E159" s="13" t="n">
        <v>170915125</v>
      </c>
      <c r="F159" s="14" t="n">
        <v>63.5</v>
      </c>
      <c r="G159" s="14" t="n">
        <v>71.4</v>
      </c>
      <c r="H159" s="14" t="n">
        <f aca="false">F159*0.6+G159*0.4</f>
        <v>66.66</v>
      </c>
    </row>
    <row r="160" s="10" customFormat="true" ht="30" hidden="false" customHeight="true" outlineLevel="0" collapsed="false">
      <c r="A160" s="11" t="n">
        <v>4</v>
      </c>
      <c r="B160" s="12" t="s">
        <v>43</v>
      </c>
      <c r="C160" s="12" t="s">
        <v>30</v>
      </c>
      <c r="D160" s="13" t="n">
        <v>170968</v>
      </c>
      <c r="E160" s="13" t="n">
        <v>170915124</v>
      </c>
      <c r="F160" s="14" t="n">
        <v>62.9</v>
      </c>
      <c r="G160" s="14" t="n">
        <v>70.6</v>
      </c>
      <c r="H160" s="14" t="n">
        <f aca="false">F160*0.6+G160*0.4</f>
        <v>65.98</v>
      </c>
    </row>
    <row r="161" s="10" customFormat="true" ht="30" hidden="false" customHeight="true" outlineLevel="0" collapsed="false">
      <c r="A161" s="11" t="n">
        <v>5</v>
      </c>
      <c r="B161" s="12" t="s">
        <v>43</v>
      </c>
      <c r="C161" s="12" t="s">
        <v>30</v>
      </c>
      <c r="D161" s="13" t="n">
        <v>170968</v>
      </c>
      <c r="E161" s="13" t="n">
        <v>170915131</v>
      </c>
      <c r="F161" s="14" t="n">
        <v>61.4</v>
      </c>
      <c r="G161" s="14" t="n">
        <v>75.2</v>
      </c>
      <c r="H161" s="14" t="n">
        <f aca="false">F161*0.6+G161*0.4</f>
        <v>66.92</v>
      </c>
    </row>
    <row r="162" s="10" customFormat="true" ht="30" hidden="false" customHeight="true" outlineLevel="0" collapsed="false">
      <c r="A162" s="11" t="n">
        <v>6</v>
      </c>
      <c r="B162" s="12" t="s">
        <v>43</v>
      </c>
      <c r="C162" s="12" t="s">
        <v>30</v>
      </c>
      <c r="D162" s="13" t="n">
        <v>170968</v>
      </c>
      <c r="E162" s="13" t="n">
        <v>170915127</v>
      </c>
      <c r="F162" s="14" t="n">
        <v>58.1</v>
      </c>
      <c r="G162" s="14" t="n">
        <v>73</v>
      </c>
      <c r="H162" s="14" t="n">
        <f aca="false">F162*0.6+G162*0.4</f>
        <v>64.06</v>
      </c>
    </row>
    <row r="163" s="10" customFormat="true" ht="30" hidden="false" customHeight="true" outlineLevel="0" collapsed="false">
      <c r="A163" s="11" t="n">
        <v>7</v>
      </c>
      <c r="B163" s="12" t="s">
        <v>43</v>
      </c>
      <c r="C163" s="12" t="s">
        <v>30</v>
      </c>
      <c r="D163" s="13" t="n">
        <v>170968</v>
      </c>
      <c r="E163" s="13" t="n">
        <v>170915129</v>
      </c>
      <c r="F163" s="14" t="n">
        <v>56.1</v>
      </c>
      <c r="G163" s="14" t="n">
        <v>70.6</v>
      </c>
      <c r="H163" s="14" t="n">
        <f aca="false">F163*0.6+G163*0.4</f>
        <v>61.9</v>
      </c>
    </row>
    <row r="164" s="10" customFormat="true" ht="30" hidden="false" customHeight="true" outlineLevel="0" collapsed="false">
      <c r="A164" s="11" t="n">
        <v>8</v>
      </c>
      <c r="B164" s="12" t="s">
        <v>43</v>
      </c>
      <c r="C164" s="12" t="s">
        <v>30</v>
      </c>
      <c r="D164" s="13" t="n">
        <v>170968</v>
      </c>
      <c r="E164" s="13" t="n">
        <v>170915122</v>
      </c>
      <c r="F164" s="14" t="n">
        <v>55.4</v>
      </c>
      <c r="G164" s="14" t="n">
        <v>70.8</v>
      </c>
      <c r="H164" s="14" t="n">
        <f aca="false">F164*0.6+G164*0.4</f>
        <v>61.56</v>
      </c>
    </row>
    <row r="165" s="10" customFormat="true" ht="30" hidden="false" customHeight="true" outlineLevel="0" collapsed="false">
      <c r="A165" s="11" t="n">
        <v>9</v>
      </c>
      <c r="B165" s="12" t="s">
        <v>43</v>
      </c>
      <c r="C165" s="12" t="s">
        <v>30</v>
      </c>
      <c r="D165" s="13" t="n">
        <v>170968</v>
      </c>
      <c r="E165" s="13" t="n">
        <v>170915206</v>
      </c>
      <c r="F165" s="14" t="n">
        <v>54.8</v>
      </c>
      <c r="G165" s="14" t="n">
        <v>72</v>
      </c>
      <c r="H165" s="14" t="n">
        <f aca="false">F165*0.6+G165*0.4</f>
        <v>61.68</v>
      </c>
    </row>
    <row r="166" s="10" customFormat="true" ht="30" hidden="false" customHeight="true" outlineLevel="0" collapsed="false">
      <c r="A166" s="11" t="n">
        <v>10</v>
      </c>
      <c r="B166" s="12" t="s">
        <v>43</v>
      </c>
      <c r="C166" s="12" t="s">
        <v>30</v>
      </c>
      <c r="D166" s="13" t="n">
        <v>170968</v>
      </c>
      <c r="E166" s="13" t="n">
        <v>170915204</v>
      </c>
      <c r="F166" s="14" t="n">
        <v>54.1</v>
      </c>
      <c r="G166" s="14" t="n">
        <v>70.2</v>
      </c>
      <c r="H166" s="14" t="n">
        <f aca="false">F166*0.6+G166*0.4</f>
        <v>60.54</v>
      </c>
    </row>
    <row r="167" s="10" customFormat="true" ht="30" hidden="false" customHeight="true" outlineLevel="0" collapsed="false">
      <c r="A167" s="11" t="n">
        <v>11</v>
      </c>
      <c r="B167" s="12" t="s">
        <v>43</v>
      </c>
      <c r="C167" s="12" t="s">
        <v>30</v>
      </c>
      <c r="D167" s="13" t="n">
        <v>170968</v>
      </c>
      <c r="E167" s="13" t="n">
        <v>170915123</v>
      </c>
      <c r="F167" s="14" t="n">
        <v>46</v>
      </c>
      <c r="G167" s="14" t="n">
        <v>72.6</v>
      </c>
      <c r="H167" s="14" t="n">
        <f aca="false">F167*0.6+G167*0.4</f>
        <v>56.64</v>
      </c>
    </row>
    <row r="168" s="10" customFormat="true" ht="30" hidden="false" customHeight="true" outlineLevel="0" collapsed="false">
      <c r="A168" s="11" t="n">
        <v>12</v>
      </c>
      <c r="B168" s="12" t="s">
        <v>43</v>
      </c>
      <c r="C168" s="12" t="s">
        <v>45</v>
      </c>
      <c r="D168" s="13" t="n">
        <v>170970</v>
      </c>
      <c r="E168" s="13" t="n">
        <v>170915628</v>
      </c>
      <c r="F168" s="14" t="n">
        <v>79.3</v>
      </c>
      <c r="G168" s="14" t="n">
        <v>71.6</v>
      </c>
      <c r="H168" s="14" t="n">
        <f aca="false">F168*0.6+G168*0.4</f>
        <v>76.22</v>
      </c>
    </row>
    <row r="169" s="10" customFormat="true" ht="30" hidden="false" customHeight="true" outlineLevel="0" collapsed="false">
      <c r="A169" s="11" t="n">
        <v>13</v>
      </c>
      <c r="B169" s="12" t="s">
        <v>43</v>
      </c>
      <c r="C169" s="12" t="s">
        <v>45</v>
      </c>
      <c r="D169" s="13" t="n">
        <v>170970</v>
      </c>
      <c r="E169" s="13" t="n">
        <v>170915625</v>
      </c>
      <c r="F169" s="14" t="n">
        <v>74.1</v>
      </c>
      <c r="G169" s="14" t="n">
        <v>70.2</v>
      </c>
      <c r="H169" s="14" t="n">
        <f aca="false">F169*0.6+G169*0.4</f>
        <v>72.54</v>
      </c>
    </row>
    <row r="170" s="10" customFormat="true" ht="30" hidden="false" customHeight="true" outlineLevel="0" collapsed="false">
      <c r="A170" s="11" t="n">
        <v>14</v>
      </c>
      <c r="B170" s="12" t="s">
        <v>43</v>
      </c>
      <c r="C170" s="12" t="s">
        <v>45</v>
      </c>
      <c r="D170" s="13" t="n">
        <v>170970</v>
      </c>
      <c r="E170" s="13" t="n">
        <v>170915408</v>
      </c>
      <c r="F170" s="14" t="n">
        <v>72.8</v>
      </c>
      <c r="G170" s="14" t="n">
        <v>65.4</v>
      </c>
      <c r="H170" s="14" t="n">
        <f aca="false">F170*0.6+G170*0.4</f>
        <v>69.84</v>
      </c>
    </row>
    <row r="171" s="10" customFormat="true" ht="30" hidden="false" customHeight="true" outlineLevel="0" collapsed="false">
      <c r="A171" s="11" t="n">
        <v>15</v>
      </c>
      <c r="B171" s="12" t="s">
        <v>43</v>
      </c>
      <c r="C171" s="12" t="s">
        <v>45</v>
      </c>
      <c r="D171" s="13" t="n">
        <v>170970</v>
      </c>
      <c r="E171" s="13" t="n">
        <v>170915608</v>
      </c>
      <c r="F171" s="14" t="n">
        <v>72.2</v>
      </c>
      <c r="G171" s="14" t="n">
        <v>67.2</v>
      </c>
      <c r="H171" s="14" t="n">
        <f aca="false">F171*0.6+G171*0.4</f>
        <v>70.2</v>
      </c>
    </row>
    <row r="172" s="10" customFormat="true" ht="30" hidden="false" customHeight="true" outlineLevel="0" collapsed="false">
      <c r="A172" s="11" t="n">
        <v>16</v>
      </c>
      <c r="B172" s="12" t="s">
        <v>43</v>
      </c>
      <c r="C172" s="12" t="s">
        <v>45</v>
      </c>
      <c r="D172" s="13" t="n">
        <v>170970</v>
      </c>
      <c r="E172" s="13" t="n">
        <v>170915631</v>
      </c>
      <c r="F172" s="14" t="n">
        <v>71.8</v>
      </c>
      <c r="G172" s="14" t="n">
        <v>78.2</v>
      </c>
      <c r="H172" s="14" t="n">
        <f aca="false">F172*0.6+G172*0.4</f>
        <v>74.36</v>
      </c>
    </row>
    <row r="173" s="10" customFormat="true" ht="30" hidden="false" customHeight="true" outlineLevel="0" collapsed="false">
      <c r="A173" s="11" t="n">
        <v>17</v>
      </c>
      <c r="B173" s="12" t="s">
        <v>43</v>
      </c>
      <c r="C173" s="12" t="s">
        <v>45</v>
      </c>
      <c r="D173" s="13" t="n">
        <v>170970</v>
      </c>
      <c r="E173" s="13" t="n">
        <v>170915316</v>
      </c>
      <c r="F173" s="14" t="n">
        <v>71.6</v>
      </c>
      <c r="G173" s="14" t="n">
        <v>72.6</v>
      </c>
      <c r="H173" s="14" t="n">
        <f aca="false">F173*0.6+G173*0.4</f>
        <v>72</v>
      </c>
    </row>
    <row r="174" s="10" customFormat="true" ht="30" hidden="false" customHeight="true" outlineLevel="0" collapsed="false">
      <c r="A174" s="11" t="n">
        <v>18</v>
      </c>
      <c r="B174" s="12" t="s">
        <v>43</v>
      </c>
      <c r="C174" s="12" t="s">
        <v>45</v>
      </c>
      <c r="D174" s="13" t="n">
        <v>170970</v>
      </c>
      <c r="E174" s="13" t="n">
        <v>170915312</v>
      </c>
      <c r="F174" s="14" t="n">
        <v>71.5</v>
      </c>
      <c r="G174" s="14" t="n">
        <v>74</v>
      </c>
      <c r="H174" s="14" t="n">
        <f aca="false">F174*0.6+G174*0.4</f>
        <v>72.5</v>
      </c>
    </row>
    <row r="175" s="10" customFormat="true" ht="30" hidden="false" customHeight="true" outlineLevel="0" collapsed="false">
      <c r="A175" s="11" t="n">
        <v>19</v>
      </c>
      <c r="B175" s="12" t="s">
        <v>43</v>
      </c>
      <c r="C175" s="12" t="s">
        <v>45</v>
      </c>
      <c r="D175" s="13" t="n">
        <v>170970</v>
      </c>
      <c r="E175" s="13" t="n">
        <v>170915606</v>
      </c>
      <c r="F175" s="14" t="n">
        <v>69.9</v>
      </c>
      <c r="G175" s="14" t="n">
        <v>78</v>
      </c>
      <c r="H175" s="14" t="n">
        <f aca="false">F175*0.6+G175*0.4</f>
        <v>73.14</v>
      </c>
    </row>
    <row r="176" s="10" customFormat="true" ht="30" hidden="false" customHeight="true" outlineLevel="0" collapsed="false">
      <c r="A176" s="11" t="n">
        <v>20</v>
      </c>
      <c r="B176" s="12" t="s">
        <v>43</v>
      </c>
      <c r="C176" s="12" t="s">
        <v>45</v>
      </c>
      <c r="D176" s="13" t="n">
        <v>170970</v>
      </c>
      <c r="E176" s="13" t="n">
        <v>170915629</v>
      </c>
      <c r="F176" s="14" t="n">
        <v>69.6</v>
      </c>
      <c r="G176" s="15" t="s">
        <v>11</v>
      </c>
      <c r="H176" s="15" t="s">
        <v>11</v>
      </c>
    </row>
    <row r="177" s="10" customFormat="true" ht="30" hidden="false" customHeight="true" outlineLevel="0" collapsed="false">
      <c r="A177" s="11" t="n">
        <v>21</v>
      </c>
      <c r="B177" s="12" t="s">
        <v>43</v>
      </c>
      <c r="C177" s="12" t="s">
        <v>45</v>
      </c>
      <c r="D177" s="13" t="n">
        <v>170970</v>
      </c>
      <c r="E177" s="13" t="n">
        <v>170915509</v>
      </c>
      <c r="F177" s="14" t="n">
        <v>69.1</v>
      </c>
      <c r="G177" s="14" t="n">
        <v>74</v>
      </c>
      <c r="H177" s="14" t="n">
        <f aca="false">F177*0.6+G177*0.4</f>
        <v>71.06</v>
      </c>
    </row>
    <row r="178" s="10" customFormat="true" ht="30" hidden="false" customHeight="true" outlineLevel="0" collapsed="false">
      <c r="A178" s="11" t="n">
        <v>22</v>
      </c>
      <c r="B178" s="12" t="s">
        <v>43</v>
      </c>
      <c r="C178" s="12" t="s">
        <v>45</v>
      </c>
      <c r="D178" s="13" t="n">
        <v>170970</v>
      </c>
      <c r="E178" s="13" t="n">
        <v>170915624</v>
      </c>
      <c r="F178" s="14" t="n">
        <v>69.1</v>
      </c>
      <c r="G178" s="14" t="n">
        <v>70.2</v>
      </c>
      <c r="H178" s="14" t="n">
        <f aca="false">F178*0.6+G178*0.4</f>
        <v>69.54</v>
      </c>
    </row>
    <row r="179" s="10" customFormat="true" ht="30" hidden="false" customHeight="true" outlineLevel="0" collapsed="false">
      <c r="A179" s="11" t="n">
        <v>23</v>
      </c>
      <c r="B179" s="12" t="s">
        <v>43</v>
      </c>
      <c r="C179" s="12" t="s">
        <v>45</v>
      </c>
      <c r="D179" s="13" t="n">
        <v>170970</v>
      </c>
      <c r="E179" s="13" t="n">
        <v>170915531</v>
      </c>
      <c r="F179" s="14" t="n">
        <v>68.6</v>
      </c>
      <c r="G179" s="14" t="n">
        <v>76.4</v>
      </c>
      <c r="H179" s="14" t="n">
        <f aca="false">F179*0.6+G179*0.4</f>
        <v>71.72</v>
      </c>
    </row>
    <row r="180" s="10" customFormat="true" ht="30" hidden="false" customHeight="true" outlineLevel="0" collapsed="false">
      <c r="A180" s="11" t="n">
        <v>24</v>
      </c>
      <c r="B180" s="12" t="s">
        <v>43</v>
      </c>
      <c r="C180" s="12" t="s">
        <v>45</v>
      </c>
      <c r="D180" s="13" t="n">
        <v>170970</v>
      </c>
      <c r="E180" s="13" t="n">
        <v>170915619</v>
      </c>
      <c r="F180" s="14" t="n">
        <v>67.7</v>
      </c>
      <c r="G180" s="14" t="n">
        <v>76</v>
      </c>
      <c r="H180" s="14" t="n">
        <f aca="false">F180*0.6+G180*0.4</f>
        <v>71.02</v>
      </c>
    </row>
    <row r="181" s="10" customFormat="true" ht="30" hidden="false" customHeight="true" outlineLevel="0" collapsed="false">
      <c r="A181" s="11" t="n">
        <v>25</v>
      </c>
      <c r="B181" s="12" t="s">
        <v>43</v>
      </c>
      <c r="C181" s="12" t="s">
        <v>45</v>
      </c>
      <c r="D181" s="13" t="n">
        <v>170970</v>
      </c>
      <c r="E181" s="13" t="n">
        <v>170915328</v>
      </c>
      <c r="F181" s="14" t="n">
        <v>67.5</v>
      </c>
      <c r="G181" s="14" t="n">
        <v>69.2</v>
      </c>
      <c r="H181" s="14" t="n">
        <f aca="false">F181*0.6+G181*0.4</f>
        <v>68.18</v>
      </c>
    </row>
    <row r="182" s="10" customFormat="true" ht="30" hidden="false" customHeight="true" outlineLevel="0" collapsed="false">
      <c r="A182" s="11" t="n">
        <v>26</v>
      </c>
      <c r="B182" s="12" t="s">
        <v>43</v>
      </c>
      <c r="C182" s="12" t="s">
        <v>45</v>
      </c>
      <c r="D182" s="13" t="n">
        <v>170970</v>
      </c>
      <c r="E182" s="13" t="n">
        <v>170915306</v>
      </c>
      <c r="F182" s="14" t="n">
        <v>67.2</v>
      </c>
      <c r="G182" s="18" t="s">
        <v>25</v>
      </c>
      <c r="H182" s="18" t="s">
        <v>25</v>
      </c>
    </row>
    <row r="183" s="10" customFormat="true" ht="30" hidden="false" customHeight="true" outlineLevel="0" collapsed="false">
      <c r="A183" s="11" t="n">
        <v>27</v>
      </c>
      <c r="B183" s="12" t="s">
        <v>43</v>
      </c>
      <c r="C183" s="12" t="s">
        <v>45</v>
      </c>
      <c r="D183" s="13" t="n">
        <v>170970</v>
      </c>
      <c r="E183" s="13" t="n">
        <v>170915421</v>
      </c>
      <c r="F183" s="14" t="n">
        <v>66.7</v>
      </c>
      <c r="G183" s="14" t="n">
        <v>69</v>
      </c>
      <c r="H183" s="14" t="n">
        <f aca="false">F183*0.6+G183*0.4</f>
        <v>67.62</v>
      </c>
    </row>
    <row r="184" s="10" customFormat="true" ht="30" hidden="false" customHeight="true" outlineLevel="0" collapsed="false">
      <c r="A184" s="11" t="n">
        <v>28</v>
      </c>
      <c r="B184" s="12" t="s">
        <v>46</v>
      </c>
      <c r="C184" s="12" t="s">
        <v>16</v>
      </c>
      <c r="D184" s="13" t="n">
        <v>170977</v>
      </c>
      <c r="E184" s="13" t="n">
        <v>170919819</v>
      </c>
      <c r="F184" s="14" t="n">
        <v>86.9</v>
      </c>
      <c r="G184" s="14" t="n">
        <v>71.8</v>
      </c>
      <c r="H184" s="14" t="n">
        <f aca="false">F184*0.6+G184*0.4</f>
        <v>80.86</v>
      </c>
    </row>
    <row r="185" s="10" customFormat="true" ht="30" hidden="false" customHeight="true" outlineLevel="0" collapsed="false">
      <c r="A185" s="11" t="n">
        <v>29</v>
      </c>
      <c r="B185" s="12" t="s">
        <v>46</v>
      </c>
      <c r="C185" s="12" t="s">
        <v>16</v>
      </c>
      <c r="D185" s="13" t="n">
        <v>170977</v>
      </c>
      <c r="E185" s="13" t="n">
        <v>170919804</v>
      </c>
      <c r="F185" s="14" t="n">
        <v>83</v>
      </c>
      <c r="G185" s="14" t="n">
        <v>73.1</v>
      </c>
      <c r="H185" s="14" t="n">
        <f aca="false">F185*0.6+G185*0.4</f>
        <v>79.04</v>
      </c>
    </row>
    <row r="186" s="10" customFormat="true" ht="30" hidden="false" customHeight="true" outlineLevel="0" collapsed="false">
      <c r="A186" s="11" t="n">
        <v>30</v>
      </c>
      <c r="B186" s="12" t="s">
        <v>46</v>
      </c>
      <c r="C186" s="12" t="s">
        <v>16</v>
      </c>
      <c r="D186" s="13" t="n">
        <v>170977</v>
      </c>
      <c r="E186" s="13" t="n">
        <v>170919805</v>
      </c>
      <c r="F186" s="14" t="n">
        <v>81.9</v>
      </c>
      <c r="G186" s="14" t="n">
        <v>78</v>
      </c>
      <c r="H186" s="14" t="n">
        <f aca="false">F186*0.6+G186*0.4</f>
        <v>80.34</v>
      </c>
    </row>
    <row r="187" s="10" customFormat="true" ht="30" hidden="false" customHeight="true" outlineLevel="0" collapsed="false">
      <c r="A187" s="11" t="n">
        <v>31</v>
      </c>
      <c r="B187" s="12" t="s">
        <v>46</v>
      </c>
      <c r="C187" s="12" t="s">
        <v>16</v>
      </c>
      <c r="D187" s="13" t="n">
        <v>170977</v>
      </c>
      <c r="E187" s="13" t="n">
        <v>170919807</v>
      </c>
      <c r="F187" s="14" t="n">
        <v>80.6</v>
      </c>
      <c r="G187" s="15" t="s">
        <v>11</v>
      </c>
      <c r="H187" s="15" t="s">
        <v>11</v>
      </c>
    </row>
    <row r="188" s="10" customFormat="true" ht="30" hidden="false" customHeight="true" outlineLevel="0" collapsed="false">
      <c r="A188" s="11" t="n">
        <v>32</v>
      </c>
      <c r="B188" s="12" t="s">
        <v>46</v>
      </c>
      <c r="C188" s="12" t="s">
        <v>16</v>
      </c>
      <c r="D188" s="13" t="n">
        <v>170977</v>
      </c>
      <c r="E188" s="13" t="n">
        <v>170919812</v>
      </c>
      <c r="F188" s="14" t="n">
        <v>72.6</v>
      </c>
      <c r="G188" s="15" t="s">
        <v>11</v>
      </c>
      <c r="H188" s="15" t="s">
        <v>11</v>
      </c>
    </row>
    <row r="189" s="10" customFormat="true" ht="30" hidden="false" customHeight="true" outlineLevel="0" collapsed="false">
      <c r="A189" s="11" t="n">
        <v>33</v>
      </c>
      <c r="B189" s="12" t="s">
        <v>46</v>
      </c>
      <c r="C189" s="12" t="s">
        <v>16</v>
      </c>
      <c r="D189" s="13" t="n">
        <v>170977</v>
      </c>
      <c r="E189" s="13" t="n">
        <v>170919813</v>
      </c>
      <c r="F189" s="14" t="n">
        <v>67.8</v>
      </c>
      <c r="G189" s="14" t="n">
        <v>70.4</v>
      </c>
      <c r="H189" s="14" t="n">
        <f aca="false">F189*0.6+G189*0.4</f>
        <v>68.84</v>
      </c>
    </row>
    <row r="190" s="10" customFormat="true" ht="30" hidden="false" customHeight="true" outlineLevel="0" collapsed="false">
      <c r="A190" s="5" t="n">
        <v>1</v>
      </c>
      <c r="B190" s="6" t="s">
        <v>47</v>
      </c>
      <c r="C190" s="6" t="s">
        <v>16</v>
      </c>
      <c r="D190" s="7" t="n">
        <v>170974</v>
      </c>
      <c r="E190" s="7" t="n">
        <v>170916931</v>
      </c>
      <c r="F190" s="8" t="n">
        <v>95.3</v>
      </c>
      <c r="G190" s="8" t="n">
        <v>69.6</v>
      </c>
      <c r="H190" s="8" t="n">
        <f aca="false">F190*0.6+G190*0.4</f>
        <v>85.02</v>
      </c>
    </row>
    <row r="191" s="10" customFormat="true" ht="30" hidden="false" customHeight="true" outlineLevel="0" collapsed="false">
      <c r="A191" s="5" t="n">
        <v>2</v>
      </c>
      <c r="B191" s="6" t="s">
        <v>47</v>
      </c>
      <c r="C191" s="6" t="s">
        <v>16</v>
      </c>
      <c r="D191" s="7" t="n">
        <v>170974</v>
      </c>
      <c r="E191" s="7" t="n">
        <v>170918821</v>
      </c>
      <c r="F191" s="8" t="n">
        <v>95.1</v>
      </c>
      <c r="G191" s="8" t="n">
        <v>74.8</v>
      </c>
      <c r="H191" s="8" t="n">
        <f aca="false">F191*0.6+G191*0.4</f>
        <v>86.98</v>
      </c>
    </row>
    <row r="192" s="10" customFormat="true" ht="30" hidden="false" customHeight="true" outlineLevel="0" collapsed="false">
      <c r="A192" s="5" t="n">
        <v>3</v>
      </c>
      <c r="B192" s="6" t="s">
        <v>47</v>
      </c>
      <c r="C192" s="6" t="s">
        <v>16</v>
      </c>
      <c r="D192" s="7" t="n">
        <v>170974</v>
      </c>
      <c r="E192" s="7" t="n">
        <v>170917923</v>
      </c>
      <c r="F192" s="8" t="n">
        <v>95</v>
      </c>
      <c r="G192" s="8" t="n">
        <v>72</v>
      </c>
      <c r="H192" s="8" t="n">
        <f aca="false">F192*0.6+G192*0.4</f>
        <v>85.8</v>
      </c>
    </row>
    <row r="193" s="10" customFormat="true" ht="30" hidden="false" customHeight="true" outlineLevel="0" collapsed="false">
      <c r="A193" s="5" t="n">
        <v>4</v>
      </c>
      <c r="B193" s="6" t="s">
        <v>47</v>
      </c>
      <c r="C193" s="6" t="s">
        <v>16</v>
      </c>
      <c r="D193" s="7" t="n">
        <v>170974</v>
      </c>
      <c r="E193" s="7" t="n">
        <v>170918201</v>
      </c>
      <c r="F193" s="8" t="n">
        <v>94.1</v>
      </c>
      <c r="G193" s="8" t="n">
        <v>75.2</v>
      </c>
      <c r="H193" s="8" t="n">
        <f aca="false">F193*0.6+G193*0.4</f>
        <v>86.54</v>
      </c>
    </row>
    <row r="194" s="10" customFormat="true" ht="30" hidden="false" customHeight="true" outlineLevel="0" collapsed="false">
      <c r="A194" s="5" t="n">
        <v>5</v>
      </c>
      <c r="B194" s="6" t="s">
        <v>47</v>
      </c>
      <c r="C194" s="6" t="s">
        <v>16</v>
      </c>
      <c r="D194" s="7" t="n">
        <v>170974</v>
      </c>
      <c r="E194" s="7" t="n">
        <v>170916507</v>
      </c>
      <c r="F194" s="8" t="n">
        <v>93.8</v>
      </c>
      <c r="G194" s="8" t="n">
        <v>75.6</v>
      </c>
      <c r="H194" s="8" t="n">
        <f aca="false">F194*0.6+G194*0.4</f>
        <v>86.52</v>
      </c>
    </row>
    <row r="195" s="10" customFormat="true" ht="30" hidden="false" customHeight="true" outlineLevel="0" collapsed="false">
      <c r="A195" s="5" t="n">
        <v>6</v>
      </c>
      <c r="B195" s="6" t="s">
        <v>47</v>
      </c>
      <c r="C195" s="6" t="s">
        <v>16</v>
      </c>
      <c r="D195" s="7" t="n">
        <v>170974</v>
      </c>
      <c r="E195" s="7" t="n">
        <v>170917225</v>
      </c>
      <c r="F195" s="8" t="n">
        <v>93.7</v>
      </c>
      <c r="G195" s="8" t="n">
        <v>72.2</v>
      </c>
      <c r="H195" s="8" t="n">
        <f aca="false">F195*0.6+G195*0.4</f>
        <v>85.1</v>
      </c>
    </row>
    <row r="196" s="10" customFormat="true" ht="30" hidden="false" customHeight="true" outlineLevel="0" collapsed="false">
      <c r="A196" s="5" t="n">
        <v>7</v>
      </c>
      <c r="B196" s="6" t="s">
        <v>47</v>
      </c>
      <c r="C196" s="6" t="s">
        <v>16</v>
      </c>
      <c r="D196" s="7" t="n">
        <v>170974</v>
      </c>
      <c r="E196" s="7" t="n">
        <v>170917518</v>
      </c>
      <c r="F196" s="8" t="n">
        <v>93.3</v>
      </c>
      <c r="G196" s="8" t="n">
        <v>72.4</v>
      </c>
      <c r="H196" s="8" t="n">
        <f aca="false">F196*0.6+G196*0.4</f>
        <v>84.94</v>
      </c>
    </row>
    <row r="197" s="10" customFormat="true" ht="30" hidden="false" customHeight="true" outlineLevel="0" collapsed="false">
      <c r="A197" s="5" t="n">
        <v>8</v>
      </c>
      <c r="B197" s="6" t="s">
        <v>47</v>
      </c>
      <c r="C197" s="6" t="s">
        <v>16</v>
      </c>
      <c r="D197" s="7" t="n">
        <v>170974</v>
      </c>
      <c r="E197" s="7" t="n">
        <v>170918019</v>
      </c>
      <c r="F197" s="8" t="n">
        <v>93.1</v>
      </c>
      <c r="G197" s="8" t="n">
        <v>75.2</v>
      </c>
      <c r="H197" s="8" t="n">
        <f aca="false">F197*0.6+G197*0.4</f>
        <v>85.94</v>
      </c>
    </row>
    <row r="198" s="10" customFormat="true" ht="30" hidden="false" customHeight="true" outlineLevel="0" collapsed="false">
      <c r="A198" s="5" t="n">
        <v>9</v>
      </c>
      <c r="B198" s="6" t="s">
        <v>47</v>
      </c>
      <c r="C198" s="6" t="s">
        <v>16</v>
      </c>
      <c r="D198" s="7" t="n">
        <v>170974</v>
      </c>
      <c r="E198" s="7" t="n">
        <v>170918328</v>
      </c>
      <c r="F198" s="8" t="n">
        <v>92.5</v>
      </c>
      <c r="G198" s="8" t="n">
        <v>72.8</v>
      </c>
      <c r="H198" s="8" t="n">
        <f aca="false">F198*0.6+G198*0.4</f>
        <v>84.62</v>
      </c>
    </row>
    <row r="199" s="10" customFormat="true" ht="30" hidden="false" customHeight="true" outlineLevel="0" collapsed="false">
      <c r="A199" s="5" t="n">
        <v>10</v>
      </c>
      <c r="B199" s="6" t="s">
        <v>47</v>
      </c>
      <c r="C199" s="6" t="s">
        <v>16</v>
      </c>
      <c r="D199" s="7" t="n">
        <v>170974</v>
      </c>
      <c r="E199" s="7" t="n">
        <v>170916429</v>
      </c>
      <c r="F199" s="8" t="n">
        <v>92.4</v>
      </c>
      <c r="G199" s="8" t="n">
        <v>74.6</v>
      </c>
      <c r="H199" s="8" t="n">
        <f aca="false">F199*0.6+G199*0.4</f>
        <v>85.28</v>
      </c>
    </row>
    <row r="200" s="10" customFormat="true" ht="30" hidden="false" customHeight="true" outlineLevel="0" collapsed="false">
      <c r="A200" s="5" t="n">
        <v>11</v>
      </c>
      <c r="B200" s="6" t="s">
        <v>47</v>
      </c>
      <c r="C200" s="6" t="s">
        <v>16</v>
      </c>
      <c r="D200" s="7" t="n">
        <v>170974</v>
      </c>
      <c r="E200" s="7" t="n">
        <v>170917813</v>
      </c>
      <c r="F200" s="8" t="n">
        <v>92</v>
      </c>
      <c r="G200" s="8" t="n">
        <v>76.4</v>
      </c>
      <c r="H200" s="8" t="n">
        <f aca="false">F200*0.6+G200*0.4</f>
        <v>85.76</v>
      </c>
    </row>
    <row r="201" s="10" customFormat="true" ht="30" hidden="false" customHeight="true" outlineLevel="0" collapsed="false">
      <c r="A201" s="5" t="n">
        <v>12</v>
      </c>
      <c r="B201" s="6" t="s">
        <v>47</v>
      </c>
      <c r="C201" s="6" t="s">
        <v>16</v>
      </c>
      <c r="D201" s="7" t="n">
        <v>170974</v>
      </c>
      <c r="E201" s="7" t="n">
        <v>170917911</v>
      </c>
      <c r="F201" s="8" t="n">
        <v>92</v>
      </c>
      <c r="G201" s="8" t="n">
        <v>81.2</v>
      </c>
      <c r="H201" s="8" t="n">
        <f aca="false">F201*0.6+G201*0.4</f>
        <v>87.68</v>
      </c>
    </row>
    <row r="202" s="10" customFormat="true" ht="30" hidden="false" customHeight="true" outlineLevel="0" collapsed="false">
      <c r="A202" s="5" t="n">
        <v>13</v>
      </c>
      <c r="B202" s="6" t="s">
        <v>47</v>
      </c>
      <c r="C202" s="6" t="s">
        <v>16</v>
      </c>
      <c r="D202" s="7" t="n">
        <v>170974</v>
      </c>
      <c r="E202" s="7" t="n">
        <v>170918927</v>
      </c>
      <c r="F202" s="8" t="n">
        <v>91.8</v>
      </c>
      <c r="G202" s="8" t="n">
        <v>77.2</v>
      </c>
      <c r="H202" s="8" t="n">
        <f aca="false">F202*0.6+G202*0.4</f>
        <v>85.96</v>
      </c>
    </row>
    <row r="203" s="10" customFormat="true" ht="30" hidden="false" customHeight="true" outlineLevel="0" collapsed="false">
      <c r="A203" s="5" t="n">
        <v>14</v>
      </c>
      <c r="B203" s="6" t="s">
        <v>47</v>
      </c>
      <c r="C203" s="6" t="s">
        <v>16</v>
      </c>
      <c r="D203" s="7" t="n">
        <v>170974</v>
      </c>
      <c r="E203" s="7" t="n">
        <v>170918516</v>
      </c>
      <c r="F203" s="8" t="n">
        <v>91.3</v>
      </c>
      <c r="G203" s="8" t="n">
        <v>67.4</v>
      </c>
      <c r="H203" s="8" t="n">
        <f aca="false">F203*0.6+G203*0.4</f>
        <v>81.74</v>
      </c>
    </row>
    <row r="204" s="10" customFormat="true" ht="30" hidden="false" customHeight="true" outlineLevel="0" collapsed="false">
      <c r="A204" s="5" t="n">
        <v>15</v>
      </c>
      <c r="B204" s="6" t="s">
        <v>47</v>
      </c>
      <c r="C204" s="6" t="s">
        <v>16</v>
      </c>
      <c r="D204" s="7" t="n">
        <v>170974</v>
      </c>
      <c r="E204" s="7" t="n">
        <v>170919308</v>
      </c>
      <c r="F204" s="8" t="n">
        <v>91.2</v>
      </c>
      <c r="G204" s="8" t="n">
        <v>67.4</v>
      </c>
      <c r="H204" s="8" t="n">
        <f aca="false">F204*0.6+G204*0.4</f>
        <v>81.68</v>
      </c>
    </row>
    <row r="205" s="10" customFormat="true" ht="30" hidden="false" customHeight="true" outlineLevel="0" collapsed="false">
      <c r="A205" s="5" t="n">
        <v>16</v>
      </c>
      <c r="B205" s="6" t="s">
        <v>47</v>
      </c>
      <c r="C205" s="6" t="s">
        <v>16</v>
      </c>
      <c r="D205" s="7" t="n">
        <v>170974</v>
      </c>
      <c r="E205" s="7" t="n">
        <v>170919323</v>
      </c>
      <c r="F205" s="8" t="n">
        <v>90.8</v>
      </c>
      <c r="G205" s="8" t="n">
        <v>72</v>
      </c>
      <c r="H205" s="8" t="n">
        <f aca="false">F205*0.6+G205*0.4</f>
        <v>83.28</v>
      </c>
    </row>
    <row r="206" s="10" customFormat="true" ht="30" hidden="false" customHeight="true" outlineLevel="0" collapsed="false">
      <c r="A206" s="5" t="n">
        <v>17</v>
      </c>
      <c r="B206" s="6" t="s">
        <v>47</v>
      </c>
      <c r="C206" s="6" t="s">
        <v>16</v>
      </c>
      <c r="D206" s="7" t="n">
        <v>170974</v>
      </c>
      <c r="E206" s="7" t="n">
        <v>170918401</v>
      </c>
      <c r="F206" s="8" t="n">
        <v>90.7</v>
      </c>
      <c r="G206" s="8" t="n">
        <v>78</v>
      </c>
      <c r="H206" s="8" t="n">
        <f aca="false">F206*0.6+G206*0.4</f>
        <v>85.62</v>
      </c>
    </row>
    <row r="207" s="10" customFormat="true" ht="30" hidden="false" customHeight="true" outlineLevel="0" collapsed="false">
      <c r="A207" s="5" t="n">
        <v>18</v>
      </c>
      <c r="B207" s="6" t="s">
        <v>47</v>
      </c>
      <c r="C207" s="6" t="s">
        <v>16</v>
      </c>
      <c r="D207" s="7" t="n">
        <v>170974</v>
      </c>
      <c r="E207" s="7" t="n">
        <v>170918610</v>
      </c>
      <c r="F207" s="8" t="n">
        <v>90.6</v>
      </c>
      <c r="G207" s="8" t="n">
        <v>71.6</v>
      </c>
      <c r="H207" s="8" t="n">
        <f aca="false">F207*0.6+G207*0.4</f>
        <v>83</v>
      </c>
    </row>
    <row r="208" s="10" customFormat="true" ht="30" hidden="false" customHeight="true" outlineLevel="0" collapsed="false">
      <c r="A208" s="5" t="n">
        <v>19</v>
      </c>
      <c r="B208" s="6" t="s">
        <v>47</v>
      </c>
      <c r="C208" s="6" t="s">
        <v>16</v>
      </c>
      <c r="D208" s="7" t="n">
        <v>170974</v>
      </c>
      <c r="E208" s="7" t="n">
        <v>170918011</v>
      </c>
      <c r="F208" s="8" t="n">
        <v>90</v>
      </c>
      <c r="G208" s="8" t="n">
        <v>67.6</v>
      </c>
      <c r="H208" s="8" t="n">
        <f aca="false">F208*0.6+G208*0.4</f>
        <v>81.04</v>
      </c>
    </row>
    <row r="209" s="10" customFormat="true" ht="30" hidden="false" customHeight="true" outlineLevel="0" collapsed="false">
      <c r="A209" s="5" t="n">
        <v>20</v>
      </c>
      <c r="B209" s="6" t="s">
        <v>47</v>
      </c>
      <c r="C209" s="6" t="s">
        <v>16</v>
      </c>
      <c r="D209" s="7" t="n">
        <v>170974</v>
      </c>
      <c r="E209" s="7" t="n">
        <v>170917105</v>
      </c>
      <c r="F209" s="8" t="n">
        <v>89.8</v>
      </c>
      <c r="G209" s="8" t="n">
        <v>69.2</v>
      </c>
      <c r="H209" s="8" t="n">
        <f aca="false">F209*0.6+G209*0.4</f>
        <v>81.56</v>
      </c>
    </row>
    <row r="210" s="10" customFormat="true" ht="30" hidden="false" customHeight="true" outlineLevel="0" collapsed="false">
      <c r="A210" s="5" t="n">
        <v>21</v>
      </c>
      <c r="B210" s="6" t="s">
        <v>47</v>
      </c>
      <c r="C210" s="6" t="s">
        <v>16</v>
      </c>
      <c r="D210" s="7" t="n">
        <v>170974</v>
      </c>
      <c r="E210" s="7" t="n">
        <v>170918407</v>
      </c>
      <c r="F210" s="8" t="n">
        <v>89.8</v>
      </c>
      <c r="G210" s="8" t="n">
        <v>78.4</v>
      </c>
      <c r="H210" s="8" t="n">
        <f aca="false">F210*0.6+G210*0.4</f>
        <v>85.24</v>
      </c>
    </row>
    <row r="211" s="10" customFormat="true" ht="30" hidden="false" customHeight="true" outlineLevel="0" collapsed="false">
      <c r="A211" s="5" t="n">
        <v>22</v>
      </c>
      <c r="B211" s="6" t="s">
        <v>47</v>
      </c>
      <c r="C211" s="6" t="s">
        <v>16</v>
      </c>
      <c r="D211" s="7" t="n">
        <v>170974</v>
      </c>
      <c r="E211" s="7" t="n">
        <v>170917115</v>
      </c>
      <c r="F211" s="8" t="n">
        <v>89.6</v>
      </c>
      <c r="G211" s="9" t="s">
        <v>11</v>
      </c>
      <c r="H211" s="9" t="s">
        <v>11</v>
      </c>
    </row>
    <row r="212" s="10" customFormat="true" ht="30" hidden="false" customHeight="true" outlineLevel="0" collapsed="false">
      <c r="A212" s="5" t="n">
        <v>23</v>
      </c>
      <c r="B212" s="6" t="s">
        <v>47</v>
      </c>
      <c r="C212" s="6" t="s">
        <v>16</v>
      </c>
      <c r="D212" s="7" t="n">
        <v>170974</v>
      </c>
      <c r="E212" s="7" t="n">
        <v>170918031</v>
      </c>
      <c r="F212" s="8" t="n">
        <v>89.5</v>
      </c>
      <c r="G212" s="8" t="n">
        <v>74.4</v>
      </c>
      <c r="H212" s="8" t="n">
        <f aca="false">F212*0.6+G212*0.4</f>
        <v>83.46</v>
      </c>
    </row>
    <row r="213" s="10" customFormat="true" ht="30" hidden="false" customHeight="true" outlineLevel="0" collapsed="false">
      <c r="A213" s="5" t="n">
        <v>24</v>
      </c>
      <c r="B213" s="6" t="s">
        <v>47</v>
      </c>
      <c r="C213" s="6" t="s">
        <v>16</v>
      </c>
      <c r="D213" s="7" t="n">
        <v>170974</v>
      </c>
      <c r="E213" s="7" t="n">
        <v>170918904</v>
      </c>
      <c r="F213" s="8" t="n">
        <v>89.5</v>
      </c>
      <c r="G213" s="8" t="n">
        <v>73.8</v>
      </c>
      <c r="H213" s="8" t="n">
        <f aca="false">F213*0.6+G213*0.4</f>
        <v>83.22</v>
      </c>
    </row>
    <row r="214" s="10" customFormat="true" ht="30" hidden="false" customHeight="true" outlineLevel="0" collapsed="false">
      <c r="A214" s="5" t="n">
        <v>25</v>
      </c>
      <c r="B214" s="6" t="s">
        <v>47</v>
      </c>
      <c r="C214" s="6" t="s">
        <v>16</v>
      </c>
      <c r="D214" s="7" t="n">
        <v>170974</v>
      </c>
      <c r="E214" s="7" t="n">
        <v>170917231</v>
      </c>
      <c r="F214" s="8" t="n">
        <v>89.4</v>
      </c>
      <c r="G214" s="8" t="n">
        <v>69.6</v>
      </c>
      <c r="H214" s="8" t="n">
        <f aca="false">F214*0.6+G214*0.4</f>
        <v>81.48</v>
      </c>
    </row>
    <row r="215" s="10" customFormat="true" ht="30" hidden="false" customHeight="true" outlineLevel="0" collapsed="false">
      <c r="A215" s="5" t="n">
        <v>26</v>
      </c>
      <c r="B215" s="6" t="s">
        <v>47</v>
      </c>
      <c r="C215" s="6" t="s">
        <v>16</v>
      </c>
      <c r="D215" s="7" t="n">
        <v>170974</v>
      </c>
      <c r="E215" s="7" t="n">
        <v>170919104</v>
      </c>
      <c r="F215" s="8" t="n">
        <v>89</v>
      </c>
      <c r="G215" s="16" t="s">
        <v>25</v>
      </c>
      <c r="H215" s="16" t="s">
        <v>25</v>
      </c>
    </row>
    <row r="216" s="10" customFormat="true" ht="30" hidden="false" customHeight="true" outlineLevel="0" collapsed="false">
      <c r="A216" s="5" t="n">
        <v>27</v>
      </c>
      <c r="B216" s="6" t="s">
        <v>47</v>
      </c>
      <c r="C216" s="6" t="s">
        <v>16</v>
      </c>
      <c r="D216" s="7" t="n">
        <v>170974</v>
      </c>
      <c r="E216" s="7" t="n">
        <v>170917507</v>
      </c>
      <c r="F216" s="8" t="n">
        <v>88.9</v>
      </c>
      <c r="G216" s="16" t="s">
        <v>25</v>
      </c>
      <c r="H216" s="16" t="s">
        <v>25</v>
      </c>
    </row>
    <row r="217" s="10" customFormat="true" ht="30" hidden="false" customHeight="true" outlineLevel="0" collapsed="false">
      <c r="A217" s="5" t="n">
        <v>28</v>
      </c>
      <c r="B217" s="6" t="s">
        <v>47</v>
      </c>
      <c r="C217" s="6" t="s">
        <v>16</v>
      </c>
      <c r="D217" s="7" t="n">
        <v>170974</v>
      </c>
      <c r="E217" s="7" t="n">
        <v>170917201</v>
      </c>
      <c r="F217" s="8" t="n">
        <v>88.8</v>
      </c>
      <c r="G217" s="8" t="n">
        <v>73.6</v>
      </c>
      <c r="H217" s="8" t="n">
        <f aca="false">F217*0.6+G217*0.4</f>
        <v>82.72</v>
      </c>
    </row>
    <row r="218" s="10" customFormat="true" ht="30" hidden="false" customHeight="true" outlineLevel="0" collapsed="false">
      <c r="A218" s="5" t="n">
        <v>29</v>
      </c>
      <c r="B218" s="6" t="s">
        <v>46</v>
      </c>
      <c r="C218" s="6" t="s">
        <v>16</v>
      </c>
      <c r="D218" s="7" t="n">
        <v>170978</v>
      </c>
      <c r="E218" s="7" t="n">
        <v>170919832</v>
      </c>
      <c r="F218" s="8" t="n">
        <v>95.4</v>
      </c>
      <c r="G218" s="8" t="n">
        <v>78.4</v>
      </c>
      <c r="H218" s="8" t="n">
        <f aca="false">F218*0.6+G218*0.4</f>
        <v>88.6</v>
      </c>
    </row>
    <row r="219" s="10" customFormat="true" ht="30" hidden="false" customHeight="true" outlineLevel="0" collapsed="false">
      <c r="A219" s="5" t="n">
        <v>30</v>
      </c>
      <c r="B219" s="6" t="s">
        <v>46</v>
      </c>
      <c r="C219" s="6" t="s">
        <v>16</v>
      </c>
      <c r="D219" s="7" t="n">
        <v>170978</v>
      </c>
      <c r="E219" s="7" t="n">
        <v>170919821</v>
      </c>
      <c r="F219" s="8" t="n">
        <v>83.8</v>
      </c>
      <c r="G219" s="9" t="s">
        <v>11</v>
      </c>
      <c r="H219" s="9" t="s">
        <v>11</v>
      </c>
    </row>
    <row r="220" s="10" customFormat="true" ht="30" hidden="false" customHeight="true" outlineLevel="0" collapsed="false">
      <c r="A220" s="5" t="n">
        <v>31</v>
      </c>
      <c r="B220" s="6" t="s">
        <v>46</v>
      </c>
      <c r="C220" s="6" t="s">
        <v>16</v>
      </c>
      <c r="D220" s="7" t="n">
        <v>170978</v>
      </c>
      <c r="E220" s="7" t="n">
        <v>170919924</v>
      </c>
      <c r="F220" s="8" t="n">
        <v>82.3</v>
      </c>
      <c r="G220" s="9" t="s">
        <v>11</v>
      </c>
      <c r="H220" s="9" t="s">
        <v>11</v>
      </c>
    </row>
    <row r="221" s="10" customFormat="true" ht="30" hidden="false" customHeight="true" outlineLevel="0" collapsed="false">
      <c r="A221" s="11" t="n">
        <v>1</v>
      </c>
      <c r="B221" s="12" t="s">
        <v>47</v>
      </c>
      <c r="C221" s="12" t="s">
        <v>48</v>
      </c>
      <c r="D221" s="13" t="n">
        <v>170971</v>
      </c>
      <c r="E221" s="13" t="n">
        <v>170915710</v>
      </c>
      <c r="F221" s="14" t="n">
        <v>89.8</v>
      </c>
      <c r="G221" s="14" t="n">
        <v>74.8</v>
      </c>
      <c r="H221" s="14" t="n">
        <f aca="false">F221*0.6+G221*0.4</f>
        <v>83.8</v>
      </c>
    </row>
    <row r="222" s="10" customFormat="true" ht="30" hidden="false" customHeight="true" outlineLevel="0" collapsed="false">
      <c r="A222" s="11" t="n">
        <v>2</v>
      </c>
      <c r="B222" s="12" t="s">
        <v>47</v>
      </c>
      <c r="C222" s="12" t="s">
        <v>48</v>
      </c>
      <c r="D222" s="13" t="n">
        <v>170971</v>
      </c>
      <c r="E222" s="13" t="n">
        <v>170915711</v>
      </c>
      <c r="F222" s="14" t="n">
        <v>87.3</v>
      </c>
      <c r="G222" s="14" t="n">
        <v>77.8</v>
      </c>
      <c r="H222" s="14" t="n">
        <f aca="false">F222*0.6+G222*0.4</f>
        <v>83.5</v>
      </c>
    </row>
    <row r="223" s="10" customFormat="true" ht="30" hidden="false" customHeight="true" outlineLevel="0" collapsed="false">
      <c r="A223" s="11" t="n">
        <v>3</v>
      </c>
      <c r="B223" s="12" t="s">
        <v>47</v>
      </c>
      <c r="C223" s="12" t="s">
        <v>48</v>
      </c>
      <c r="D223" s="13" t="n">
        <v>170971</v>
      </c>
      <c r="E223" s="13" t="n">
        <v>170915729</v>
      </c>
      <c r="F223" s="14" t="n">
        <v>86.4</v>
      </c>
      <c r="G223" s="17" t="n">
        <v>45.8</v>
      </c>
      <c r="H223" s="17" t="n">
        <f aca="false">F223*0.6+G223*0.4</f>
        <v>70.16</v>
      </c>
    </row>
    <row r="224" s="10" customFormat="true" ht="30" hidden="false" customHeight="true" outlineLevel="0" collapsed="false">
      <c r="A224" s="11" t="n">
        <v>4</v>
      </c>
      <c r="B224" s="12" t="s">
        <v>47</v>
      </c>
      <c r="C224" s="12" t="s">
        <v>48</v>
      </c>
      <c r="D224" s="13" t="n">
        <v>170971</v>
      </c>
      <c r="E224" s="13" t="n">
        <v>170915704</v>
      </c>
      <c r="F224" s="14" t="n">
        <v>86.2</v>
      </c>
      <c r="G224" s="14" t="n">
        <v>73.8</v>
      </c>
      <c r="H224" s="14" t="n">
        <f aca="false">F224*0.6+G224*0.4</f>
        <v>81.24</v>
      </c>
    </row>
    <row r="225" s="10" customFormat="true" ht="30" hidden="false" customHeight="true" outlineLevel="0" collapsed="false">
      <c r="A225" s="11" t="n">
        <v>5</v>
      </c>
      <c r="B225" s="12" t="s">
        <v>47</v>
      </c>
      <c r="C225" s="12" t="s">
        <v>48</v>
      </c>
      <c r="D225" s="13" t="n">
        <v>170971</v>
      </c>
      <c r="E225" s="13" t="n">
        <v>170915908</v>
      </c>
      <c r="F225" s="14" t="n">
        <v>86</v>
      </c>
      <c r="G225" s="14" t="n">
        <v>70.6</v>
      </c>
      <c r="H225" s="14" t="n">
        <f aca="false">F225*0.6+G225*0.4</f>
        <v>79.84</v>
      </c>
    </row>
    <row r="226" s="10" customFormat="true" ht="30" hidden="false" customHeight="true" outlineLevel="0" collapsed="false">
      <c r="A226" s="11" t="n">
        <v>6</v>
      </c>
      <c r="B226" s="12" t="s">
        <v>47</v>
      </c>
      <c r="C226" s="12" t="s">
        <v>48</v>
      </c>
      <c r="D226" s="13" t="n">
        <v>170971</v>
      </c>
      <c r="E226" s="13" t="n">
        <v>170915916</v>
      </c>
      <c r="F226" s="14" t="n">
        <v>85.7</v>
      </c>
      <c r="G226" s="14" t="n">
        <v>77.6</v>
      </c>
      <c r="H226" s="14" t="n">
        <f aca="false">F226*0.6+G226*0.4</f>
        <v>82.46</v>
      </c>
    </row>
    <row r="227" s="10" customFormat="true" ht="30" hidden="false" customHeight="true" outlineLevel="0" collapsed="false">
      <c r="A227" s="11" t="n">
        <v>7</v>
      </c>
      <c r="B227" s="12" t="s">
        <v>47</v>
      </c>
      <c r="C227" s="12" t="s">
        <v>48</v>
      </c>
      <c r="D227" s="13" t="n">
        <v>170971</v>
      </c>
      <c r="E227" s="13" t="n">
        <v>170915910</v>
      </c>
      <c r="F227" s="14" t="n">
        <v>84.8</v>
      </c>
      <c r="G227" s="14" t="n">
        <v>78</v>
      </c>
      <c r="H227" s="14" t="n">
        <f aca="false">F227*0.6+G227*0.4</f>
        <v>82.08</v>
      </c>
    </row>
    <row r="228" s="10" customFormat="true" ht="30" hidden="false" customHeight="true" outlineLevel="0" collapsed="false">
      <c r="A228" s="11" t="n">
        <v>8</v>
      </c>
      <c r="B228" s="12" t="s">
        <v>47</v>
      </c>
      <c r="C228" s="12" t="s">
        <v>48</v>
      </c>
      <c r="D228" s="13" t="n">
        <v>170971</v>
      </c>
      <c r="E228" s="13" t="n">
        <v>170915706</v>
      </c>
      <c r="F228" s="14" t="n">
        <v>83.9</v>
      </c>
      <c r="G228" s="14" t="n">
        <v>74.8</v>
      </c>
      <c r="H228" s="14" t="n">
        <f aca="false">F228*0.6+G228*0.4</f>
        <v>80.26</v>
      </c>
    </row>
    <row r="229" s="10" customFormat="true" ht="30" hidden="false" customHeight="true" outlineLevel="0" collapsed="false">
      <c r="A229" s="11" t="n">
        <v>9</v>
      </c>
      <c r="B229" s="12" t="s">
        <v>47</v>
      </c>
      <c r="C229" s="12" t="s">
        <v>48</v>
      </c>
      <c r="D229" s="13" t="n">
        <v>170971</v>
      </c>
      <c r="E229" s="13" t="n">
        <v>170915905</v>
      </c>
      <c r="F229" s="14" t="n">
        <v>83.8</v>
      </c>
      <c r="G229" s="14" t="n">
        <v>73.8</v>
      </c>
      <c r="H229" s="14" t="n">
        <f aca="false">F229*0.6+G229*0.4</f>
        <v>79.8</v>
      </c>
    </row>
    <row r="230" s="10" customFormat="true" ht="30" hidden="false" customHeight="true" outlineLevel="0" collapsed="false">
      <c r="A230" s="11" t="n">
        <v>10</v>
      </c>
      <c r="B230" s="12" t="s">
        <v>47</v>
      </c>
      <c r="C230" s="12" t="s">
        <v>48</v>
      </c>
      <c r="D230" s="13" t="n">
        <v>170971</v>
      </c>
      <c r="E230" s="13" t="n">
        <v>170915812</v>
      </c>
      <c r="F230" s="14" t="n">
        <v>83.3</v>
      </c>
      <c r="G230" s="14" t="n">
        <v>80.2</v>
      </c>
      <c r="H230" s="14" t="n">
        <f aca="false">F230*0.6+G230*0.4</f>
        <v>82.06</v>
      </c>
    </row>
    <row r="231" s="10" customFormat="true" ht="30" hidden="false" customHeight="true" outlineLevel="0" collapsed="false">
      <c r="A231" s="11" t="n">
        <v>11</v>
      </c>
      <c r="B231" s="12" t="s">
        <v>47</v>
      </c>
      <c r="C231" s="12" t="s">
        <v>48</v>
      </c>
      <c r="D231" s="13" t="n">
        <v>170971</v>
      </c>
      <c r="E231" s="13" t="n">
        <v>170915810</v>
      </c>
      <c r="F231" s="14" t="n">
        <v>83.1</v>
      </c>
      <c r="G231" s="14" t="n">
        <v>75</v>
      </c>
      <c r="H231" s="14" t="n">
        <f aca="false">F231*0.6+G231*0.4</f>
        <v>79.86</v>
      </c>
    </row>
    <row r="232" s="10" customFormat="true" ht="30" hidden="false" customHeight="true" outlineLevel="0" collapsed="false">
      <c r="A232" s="11" t="n">
        <v>12</v>
      </c>
      <c r="B232" s="12" t="s">
        <v>47</v>
      </c>
      <c r="C232" s="12" t="s">
        <v>48</v>
      </c>
      <c r="D232" s="13" t="n">
        <v>170971</v>
      </c>
      <c r="E232" s="13" t="n">
        <v>170915820</v>
      </c>
      <c r="F232" s="14" t="n">
        <v>82.2</v>
      </c>
      <c r="G232" s="14" t="n">
        <v>75.8</v>
      </c>
      <c r="H232" s="14" t="n">
        <f aca="false">F232*0.6+G232*0.4</f>
        <v>79.64</v>
      </c>
    </row>
    <row r="233" s="10" customFormat="true" ht="30" hidden="false" customHeight="true" outlineLevel="0" collapsed="false">
      <c r="A233" s="11" t="n">
        <v>13</v>
      </c>
      <c r="B233" s="12" t="s">
        <v>47</v>
      </c>
      <c r="C233" s="12" t="s">
        <v>48</v>
      </c>
      <c r="D233" s="13" t="n">
        <v>170971</v>
      </c>
      <c r="E233" s="13" t="n">
        <v>170915731</v>
      </c>
      <c r="F233" s="14" t="n">
        <v>80.8</v>
      </c>
      <c r="G233" s="14" t="n">
        <v>74.4</v>
      </c>
      <c r="H233" s="14" t="n">
        <f aca="false">F233*0.6+G233*0.4</f>
        <v>78.24</v>
      </c>
    </row>
    <row r="234" s="10" customFormat="true" ht="30" hidden="false" customHeight="true" outlineLevel="0" collapsed="false">
      <c r="A234" s="11" t="n">
        <v>14</v>
      </c>
      <c r="B234" s="12" t="s">
        <v>47</v>
      </c>
      <c r="C234" s="12" t="s">
        <v>48</v>
      </c>
      <c r="D234" s="13" t="n">
        <v>170971</v>
      </c>
      <c r="E234" s="13" t="n">
        <v>170915828</v>
      </c>
      <c r="F234" s="14" t="n">
        <v>80.7</v>
      </c>
      <c r="G234" s="14" t="n">
        <v>73.4</v>
      </c>
      <c r="H234" s="14" t="n">
        <f aca="false">F234*0.6+G234*0.4</f>
        <v>77.78</v>
      </c>
    </row>
    <row r="235" s="10" customFormat="true" ht="30" hidden="false" customHeight="true" outlineLevel="0" collapsed="false">
      <c r="A235" s="11" t="n">
        <v>15</v>
      </c>
      <c r="B235" s="12" t="s">
        <v>47</v>
      </c>
      <c r="C235" s="12" t="s">
        <v>48</v>
      </c>
      <c r="D235" s="13" t="n">
        <v>170971</v>
      </c>
      <c r="E235" s="13" t="n">
        <v>170915709</v>
      </c>
      <c r="F235" s="14" t="n">
        <v>78.2</v>
      </c>
      <c r="G235" s="15" t="s">
        <v>11</v>
      </c>
      <c r="H235" s="15" t="s">
        <v>11</v>
      </c>
    </row>
    <row r="236" s="10" customFormat="true" ht="30" hidden="false" customHeight="true" outlineLevel="0" collapsed="false">
      <c r="A236" s="11" t="n">
        <v>16</v>
      </c>
      <c r="B236" s="12" t="s">
        <v>47</v>
      </c>
      <c r="C236" s="12" t="s">
        <v>48</v>
      </c>
      <c r="D236" s="13" t="n">
        <v>170971</v>
      </c>
      <c r="E236" s="13" t="n">
        <v>170915725</v>
      </c>
      <c r="F236" s="14" t="n">
        <v>77.9</v>
      </c>
      <c r="G236" s="14" t="n">
        <v>76</v>
      </c>
      <c r="H236" s="14" t="n">
        <f aca="false">F236*0.6+G236*0.4</f>
        <v>77.14</v>
      </c>
    </row>
    <row r="237" s="10" customFormat="true" ht="30" hidden="false" customHeight="true" outlineLevel="0" collapsed="false">
      <c r="A237" s="11" t="n">
        <v>17</v>
      </c>
      <c r="B237" s="12" t="s">
        <v>47</v>
      </c>
      <c r="C237" s="12" t="s">
        <v>48</v>
      </c>
      <c r="D237" s="13" t="n">
        <v>170971</v>
      </c>
      <c r="E237" s="13" t="n">
        <v>170915804</v>
      </c>
      <c r="F237" s="14" t="n">
        <v>77.6</v>
      </c>
      <c r="G237" s="14" t="n">
        <v>69.6</v>
      </c>
      <c r="H237" s="14" t="n">
        <f aca="false">F237*0.6+G237*0.4</f>
        <v>74.4</v>
      </c>
    </row>
    <row r="238" s="10" customFormat="true" ht="30" hidden="false" customHeight="true" outlineLevel="0" collapsed="false">
      <c r="A238" s="11" t="n">
        <v>18</v>
      </c>
      <c r="B238" s="12" t="s">
        <v>47</v>
      </c>
      <c r="C238" s="12" t="s">
        <v>48</v>
      </c>
      <c r="D238" s="13" t="n">
        <v>170971</v>
      </c>
      <c r="E238" s="13" t="n">
        <v>170915824</v>
      </c>
      <c r="F238" s="14" t="n">
        <v>77.6</v>
      </c>
      <c r="G238" s="14" t="n">
        <v>76</v>
      </c>
      <c r="H238" s="14" t="n">
        <f aca="false">F238*0.6+G238*0.4</f>
        <v>76.96</v>
      </c>
    </row>
    <row r="239" s="10" customFormat="true" ht="30" hidden="false" customHeight="true" outlineLevel="0" collapsed="false">
      <c r="A239" s="11" t="n">
        <v>19</v>
      </c>
      <c r="B239" s="12" t="s">
        <v>49</v>
      </c>
      <c r="C239" s="12" t="s">
        <v>50</v>
      </c>
      <c r="D239" s="13" t="n">
        <v>170975</v>
      </c>
      <c r="E239" s="13" t="n">
        <v>170919532</v>
      </c>
      <c r="F239" s="14" t="n">
        <v>88.1</v>
      </c>
      <c r="G239" s="17" t="n">
        <v>35.4</v>
      </c>
      <c r="H239" s="17" t="n">
        <f aca="false">F239*0.6+G239*0.4</f>
        <v>67.02</v>
      </c>
    </row>
    <row r="240" s="10" customFormat="true" ht="30" hidden="false" customHeight="true" outlineLevel="0" collapsed="false">
      <c r="A240" s="11" t="n">
        <v>20</v>
      </c>
      <c r="B240" s="12" t="s">
        <v>49</v>
      </c>
      <c r="C240" s="12" t="s">
        <v>50</v>
      </c>
      <c r="D240" s="13" t="n">
        <v>170975</v>
      </c>
      <c r="E240" s="13" t="n">
        <v>170919524</v>
      </c>
      <c r="F240" s="14" t="n">
        <v>82.7</v>
      </c>
      <c r="G240" s="14" t="n">
        <v>75.8</v>
      </c>
      <c r="H240" s="14" t="n">
        <f aca="false">F240*0.6+G240*0.4</f>
        <v>79.94</v>
      </c>
    </row>
    <row r="241" s="10" customFormat="true" ht="30" hidden="false" customHeight="true" outlineLevel="0" collapsed="false">
      <c r="A241" s="11" t="n">
        <v>21</v>
      </c>
      <c r="B241" s="12" t="s">
        <v>49</v>
      </c>
      <c r="C241" s="12" t="s">
        <v>50</v>
      </c>
      <c r="D241" s="13" t="n">
        <v>170975</v>
      </c>
      <c r="E241" s="13" t="n">
        <v>170919520</v>
      </c>
      <c r="F241" s="14" t="n">
        <v>81.5</v>
      </c>
      <c r="G241" s="14" t="n">
        <v>73.6</v>
      </c>
      <c r="H241" s="14" t="n">
        <f aca="false">F241*0.6+G241*0.4</f>
        <v>78.34</v>
      </c>
    </row>
    <row r="242" s="10" customFormat="true" ht="30" hidden="false" customHeight="true" outlineLevel="0" collapsed="false">
      <c r="A242" s="11" t="n">
        <v>22</v>
      </c>
      <c r="B242" s="12" t="s">
        <v>49</v>
      </c>
      <c r="C242" s="12" t="s">
        <v>50</v>
      </c>
      <c r="D242" s="13" t="n">
        <v>170975</v>
      </c>
      <c r="E242" s="13" t="n">
        <v>170919513</v>
      </c>
      <c r="F242" s="14" t="n">
        <v>81.3</v>
      </c>
      <c r="G242" s="14" t="n">
        <v>78.2</v>
      </c>
      <c r="H242" s="14" t="n">
        <f aca="false">F242*0.6+G242*0.4</f>
        <v>80.06</v>
      </c>
    </row>
    <row r="243" s="10" customFormat="true" ht="30" hidden="false" customHeight="true" outlineLevel="0" collapsed="false">
      <c r="A243" s="11" t="n">
        <v>23</v>
      </c>
      <c r="B243" s="12" t="s">
        <v>49</v>
      </c>
      <c r="C243" s="12" t="s">
        <v>50</v>
      </c>
      <c r="D243" s="13" t="n">
        <v>170975</v>
      </c>
      <c r="E243" s="13" t="n">
        <v>170919508</v>
      </c>
      <c r="F243" s="14" t="n">
        <v>80.3</v>
      </c>
      <c r="G243" s="14" t="n">
        <v>76.6</v>
      </c>
      <c r="H243" s="14" t="n">
        <f aca="false">F243*0.6+G243*0.4</f>
        <v>78.82</v>
      </c>
    </row>
    <row r="244" s="10" customFormat="true" ht="30" hidden="false" customHeight="true" outlineLevel="0" collapsed="false">
      <c r="A244" s="11" t="n">
        <v>24</v>
      </c>
      <c r="B244" s="12" t="s">
        <v>49</v>
      </c>
      <c r="C244" s="12" t="s">
        <v>50</v>
      </c>
      <c r="D244" s="13" t="n">
        <v>170975</v>
      </c>
      <c r="E244" s="13" t="n">
        <v>170919518</v>
      </c>
      <c r="F244" s="14" t="n">
        <v>80.1</v>
      </c>
      <c r="G244" s="14" t="n">
        <v>73.4</v>
      </c>
      <c r="H244" s="14" t="n">
        <f aca="false">F244*0.6+G244*0.4</f>
        <v>77.42</v>
      </c>
    </row>
    <row r="245" s="10" customFormat="true" ht="30" hidden="false" customHeight="true" outlineLevel="0" collapsed="false">
      <c r="A245" s="11" t="n">
        <v>25</v>
      </c>
      <c r="B245" s="12" t="s">
        <v>49</v>
      </c>
      <c r="C245" s="12" t="s">
        <v>50</v>
      </c>
      <c r="D245" s="13" t="n">
        <v>170975</v>
      </c>
      <c r="E245" s="13" t="n">
        <v>170919519</v>
      </c>
      <c r="F245" s="14" t="n">
        <v>79.7</v>
      </c>
      <c r="G245" s="14" t="n">
        <v>79.2</v>
      </c>
      <c r="H245" s="14" t="n">
        <f aca="false">F245*0.6+G245*0.4</f>
        <v>79.5</v>
      </c>
    </row>
    <row r="246" s="10" customFormat="true" ht="30" hidden="false" customHeight="true" outlineLevel="0" collapsed="false">
      <c r="A246" s="11" t="n">
        <v>26</v>
      </c>
      <c r="B246" s="12" t="s">
        <v>49</v>
      </c>
      <c r="C246" s="12" t="s">
        <v>50</v>
      </c>
      <c r="D246" s="13" t="n">
        <v>170975</v>
      </c>
      <c r="E246" s="13" t="n">
        <v>170919523</v>
      </c>
      <c r="F246" s="14" t="n">
        <v>79.6</v>
      </c>
      <c r="G246" s="14" t="n">
        <v>72.8</v>
      </c>
      <c r="H246" s="14" t="n">
        <f aca="false">F246*0.6+G246*0.4</f>
        <v>76.88</v>
      </c>
    </row>
    <row r="247" s="10" customFormat="true" ht="30" hidden="false" customHeight="true" outlineLevel="0" collapsed="false">
      <c r="A247" s="11" t="n">
        <v>27</v>
      </c>
      <c r="B247" s="12" t="s">
        <v>49</v>
      </c>
      <c r="C247" s="12" t="s">
        <v>50</v>
      </c>
      <c r="D247" s="13" t="n">
        <v>170975</v>
      </c>
      <c r="E247" s="13" t="n">
        <v>170919507</v>
      </c>
      <c r="F247" s="14" t="n">
        <v>78.7</v>
      </c>
      <c r="G247" s="14" t="n">
        <v>78</v>
      </c>
      <c r="H247" s="14" t="n">
        <f aca="false">F247*0.6+G247*0.4</f>
        <v>78.42</v>
      </c>
    </row>
    <row r="248" s="10" customFormat="true" ht="30" hidden="false" customHeight="true" outlineLevel="0" collapsed="false">
      <c r="A248" s="11" t="n">
        <v>28</v>
      </c>
      <c r="B248" s="12" t="s">
        <v>51</v>
      </c>
      <c r="C248" s="12" t="s">
        <v>35</v>
      </c>
      <c r="D248" s="13" t="n">
        <v>170976</v>
      </c>
      <c r="E248" s="13" t="n">
        <v>170919622</v>
      </c>
      <c r="F248" s="14" t="n">
        <v>93</v>
      </c>
      <c r="G248" s="14" t="n">
        <v>77.6</v>
      </c>
      <c r="H248" s="14" t="n">
        <f aca="false">F248*0.6+G248*0.4</f>
        <v>86.84</v>
      </c>
    </row>
    <row r="249" s="10" customFormat="true" ht="30" hidden="false" customHeight="true" outlineLevel="0" collapsed="false">
      <c r="A249" s="11" t="n">
        <v>29</v>
      </c>
      <c r="B249" s="12" t="s">
        <v>51</v>
      </c>
      <c r="C249" s="12" t="s">
        <v>35</v>
      </c>
      <c r="D249" s="13" t="n">
        <v>170976</v>
      </c>
      <c r="E249" s="13" t="n">
        <v>170919627</v>
      </c>
      <c r="F249" s="14" t="n">
        <v>84.7</v>
      </c>
      <c r="G249" s="14" t="n">
        <v>74.2</v>
      </c>
      <c r="H249" s="14" t="n">
        <f aca="false">F249*0.6+G249*0.4</f>
        <v>80.5</v>
      </c>
    </row>
    <row r="250" s="10" customFormat="true" ht="30" hidden="false" customHeight="true" outlineLevel="0" collapsed="false">
      <c r="A250" s="11" t="n">
        <v>30</v>
      </c>
      <c r="B250" s="12" t="s">
        <v>51</v>
      </c>
      <c r="C250" s="12" t="s">
        <v>35</v>
      </c>
      <c r="D250" s="13" t="n">
        <v>170976</v>
      </c>
      <c r="E250" s="13" t="n">
        <v>170919730</v>
      </c>
      <c r="F250" s="14" t="n">
        <v>83.4</v>
      </c>
      <c r="G250" s="14" t="n">
        <v>75</v>
      </c>
      <c r="H250" s="14" t="n">
        <f aca="false">F250*0.6+G250*0.4</f>
        <v>80.04</v>
      </c>
    </row>
    <row r="251" s="10" customFormat="true" ht="30" hidden="false" customHeight="true" outlineLevel="0" collapsed="false">
      <c r="A251" s="11" t="n">
        <v>31</v>
      </c>
      <c r="B251" s="12" t="s">
        <v>52</v>
      </c>
      <c r="C251" s="12" t="s">
        <v>53</v>
      </c>
      <c r="D251" s="13" t="n">
        <v>170979</v>
      </c>
      <c r="E251" s="13" t="n">
        <v>170919930</v>
      </c>
      <c r="F251" s="14" t="n">
        <v>85.2</v>
      </c>
      <c r="G251" s="14" t="n">
        <v>78</v>
      </c>
      <c r="H251" s="14" t="n">
        <f aca="false">F251*0.6+G251*0.4</f>
        <v>82.32</v>
      </c>
    </row>
    <row r="252" s="10" customFormat="true" ht="30" hidden="false" customHeight="true" outlineLevel="0" collapsed="false">
      <c r="A252" s="11" t="n">
        <v>32</v>
      </c>
      <c r="B252" s="12" t="s">
        <v>52</v>
      </c>
      <c r="C252" s="12" t="s">
        <v>53</v>
      </c>
      <c r="D252" s="13" t="n">
        <v>170979</v>
      </c>
      <c r="E252" s="13" t="n">
        <v>170919929</v>
      </c>
      <c r="F252" s="14" t="n">
        <v>79.7</v>
      </c>
      <c r="G252" s="14" t="n">
        <v>73.6</v>
      </c>
      <c r="H252" s="14" t="n">
        <f aca="false">F252*0.6+G252*0.4</f>
        <v>77.26</v>
      </c>
    </row>
    <row r="253" s="10" customFormat="true" ht="30" hidden="false" customHeight="true" outlineLevel="0" collapsed="false">
      <c r="A253" s="11" t="n">
        <v>33</v>
      </c>
      <c r="B253" s="12" t="s">
        <v>52</v>
      </c>
      <c r="C253" s="12" t="s">
        <v>53</v>
      </c>
      <c r="D253" s="13" t="n">
        <v>170979</v>
      </c>
      <c r="E253" s="13" t="n">
        <v>170919932</v>
      </c>
      <c r="F253" s="14" t="n">
        <v>76.9</v>
      </c>
      <c r="G253" s="14" t="n">
        <v>74.6</v>
      </c>
      <c r="H253" s="14" t="n">
        <f aca="false">F253*0.6+G253*0.4</f>
        <v>75.98</v>
      </c>
    </row>
    <row r="254" s="10" customFormat="true" ht="30" hidden="false" customHeight="true" outlineLevel="0" collapsed="false">
      <c r="A254" s="5" t="n">
        <v>1</v>
      </c>
      <c r="B254" s="6" t="s">
        <v>47</v>
      </c>
      <c r="C254" s="6" t="s">
        <v>54</v>
      </c>
      <c r="D254" s="7" t="n">
        <v>170972</v>
      </c>
      <c r="E254" s="7" t="n">
        <v>170915923</v>
      </c>
      <c r="F254" s="8" t="n">
        <v>77.1</v>
      </c>
      <c r="G254" s="8" t="n">
        <v>74.2</v>
      </c>
      <c r="H254" s="8" t="n">
        <f aca="false">F254*0.6+G254*0.4</f>
        <v>75.94</v>
      </c>
    </row>
    <row r="255" s="10" customFormat="true" ht="30" hidden="false" customHeight="true" outlineLevel="0" collapsed="false">
      <c r="A255" s="5" t="n">
        <v>2</v>
      </c>
      <c r="B255" s="6" t="s">
        <v>47</v>
      </c>
      <c r="C255" s="6" t="s">
        <v>54</v>
      </c>
      <c r="D255" s="7" t="n">
        <v>170972</v>
      </c>
      <c r="E255" s="7" t="n">
        <v>170915924</v>
      </c>
      <c r="F255" s="8" t="n">
        <v>69.4</v>
      </c>
      <c r="G255" s="8" t="n">
        <v>71.6</v>
      </c>
      <c r="H255" s="8" t="n">
        <f aca="false">F255*0.6+G255*0.4</f>
        <v>70.28</v>
      </c>
    </row>
    <row r="256" s="10" customFormat="true" ht="30" hidden="false" customHeight="true" outlineLevel="0" collapsed="false">
      <c r="A256" s="5" t="n">
        <v>3</v>
      </c>
      <c r="B256" s="6" t="s">
        <v>47</v>
      </c>
      <c r="C256" s="6" t="s">
        <v>54</v>
      </c>
      <c r="D256" s="7" t="n">
        <v>170972</v>
      </c>
      <c r="E256" s="7" t="n">
        <v>170915926</v>
      </c>
      <c r="F256" s="8" t="n">
        <v>67</v>
      </c>
      <c r="G256" s="8" t="n">
        <v>72.8</v>
      </c>
      <c r="H256" s="8" t="n">
        <f aca="false">F256*0.6+G256*0.4</f>
        <v>69.32</v>
      </c>
    </row>
    <row r="257" s="10" customFormat="true" ht="30" hidden="false" customHeight="true" outlineLevel="0" collapsed="false">
      <c r="A257" s="5" t="n">
        <v>4</v>
      </c>
      <c r="B257" s="6" t="s">
        <v>47</v>
      </c>
      <c r="C257" s="6" t="s">
        <v>54</v>
      </c>
      <c r="D257" s="7" t="n">
        <v>170972</v>
      </c>
      <c r="E257" s="7" t="n">
        <v>170915920</v>
      </c>
      <c r="F257" s="8" t="n">
        <v>62.6</v>
      </c>
      <c r="G257" s="9" t="s">
        <v>11</v>
      </c>
      <c r="H257" s="9" t="s">
        <v>11</v>
      </c>
    </row>
    <row r="258" s="10" customFormat="true" ht="30" hidden="false" customHeight="true" outlineLevel="0" collapsed="false">
      <c r="A258" s="5" t="n">
        <v>5</v>
      </c>
      <c r="B258" s="6" t="s">
        <v>47</v>
      </c>
      <c r="C258" s="6" t="s">
        <v>54</v>
      </c>
      <c r="D258" s="7" t="n">
        <v>170972</v>
      </c>
      <c r="E258" s="7" t="n">
        <v>170915929</v>
      </c>
      <c r="F258" s="8" t="n">
        <v>57.1</v>
      </c>
      <c r="G258" s="8" t="n">
        <v>76.2</v>
      </c>
      <c r="H258" s="8" t="n">
        <f aca="false">F258*0.6+G258*0.4</f>
        <v>64.74</v>
      </c>
    </row>
    <row r="259" s="10" customFormat="true" ht="30" hidden="false" customHeight="true" outlineLevel="0" collapsed="false">
      <c r="A259" s="5" t="n">
        <v>6</v>
      </c>
      <c r="B259" s="6" t="s">
        <v>47</v>
      </c>
      <c r="C259" s="6" t="s">
        <v>35</v>
      </c>
      <c r="D259" s="7" t="n">
        <v>170973</v>
      </c>
      <c r="E259" s="7" t="n">
        <v>170916332</v>
      </c>
      <c r="F259" s="8" t="n">
        <v>96.8</v>
      </c>
      <c r="G259" s="8" t="n">
        <v>80.8</v>
      </c>
      <c r="H259" s="8" t="n">
        <f aca="false">F259*0.6+G259*0.4</f>
        <v>90.4</v>
      </c>
    </row>
    <row r="260" s="10" customFormat="true" ht="30" hidden="false" customHeight="true" outlineLevel="0" collapsed="false">
      <c r="A260" s="5" t="n">
        <v>7</v>
      </c>
      <c r="B260" s="6" t="s">
        <v>47</v>
      </c>
      <c r="C260" s="6" t="s">
        <v>35</v>
      </c>
      <c r="D260" s="7" t="n">
        <v>170973</v>
      </c>
      <c r="E260" s="7" t="n">
        <v>170916230</v>
      </c>
      <c r="F260" s="8" t="n">
        <v>91.8</v>
      </c>
      <c r="G260" s="8" t="n">
        <v>77.8</v>
      </c>
      <c r="H260" s="8" t="n">
        <f aca="false">F260*0.6+G260*0.4</f>
        <v>86.2</v>
      </c>
    </row>
    <row r="261" s="10" customFormat="true" ht="30" hidden="false" customHeight="true" outlineLevel="0" collapsed="false">
      <c r="A261" s="5" t="n">
        <v>8</v>
      </c>
      <c r="B261" s="6" t="s">
        <v>47</v>
      </c>
      <c r="C261" s="6" t="s">
        <v>35</v>
      </c>
      <c r="D261" s="7" t="n">
        <v>170973</v>
      </c>
      <c r="E261" s="7" t="n">
        <v>170916202</v>
      </c>
      <c r="F261" s="8" t="n">
        <v>89.9</v>
      </c>
      <c r="G261" s="8" t="n">
        <v>75</v>
      </c>
      <c r="H261" s="8" t="n">
        <f aca="false">F261*0.6+G261*0.4</f>
        <v>83.94</v>
      </c>
    </row>
    <row r="262" s="10" customFormat="true" ht="30" hidden="false" customHeight="true" outlineLevel="0" collapsed="false">
      <c r="A262" s="5" t="n">
        <v>9</v>
      </c>
      <c r="B262" s="6" t="s">
        <v>47</v>
      </c>
      <c r="C262" s="6" t="s">
        <v>35</v>
      </c>
      <c r="D262" s="7" t="n">
        <v>170973</v>
      </c>
      <c r="E262" s="7" t="n">
        <v>170916114</v>
      </c>
      <c r="F262" s="8" t="n">
        <v>88.3</v>
      </c>
      <c r="G262" s="8" t="n">
        <v>75.9</v>
      </c>
      <c r="H262" s="8" t="n">
        <f aca="false">F262*0.6+G262*0.4</f>
        <v>83.34</v>
      </c>
    </row>
    <row r="263" s="10" customFormat="true" ht="30" hidden="false" customHeight="true" outlineLevel="0" collapsed="false">
      <c r="A263" s="5" t="n">
        <v>10</v>
      </c>
      <c r="B263" s="6" t="s">
        <v>47</v>
      </c>
      <c r="C263" s="6" t="s">
        <v>35</v>
      </c>
      <c r="D263" s="7" t="n">
        <v>170973</v>
      </c>
      <c r="E263" s="7" t="n">
        <v>170916023</v>
      </c>
      <c r="F263" s="8" t="n">
        <v>87.5</v>
      </c>
      <c r="G263" s="8" t="n">
        <v>73.4</v>
      </c>
      <c r="H263" s="8" t="n">
        <f aca="false">F263*0.6+G263*0.4</f>
        <v>81.86</v>
      </c>
    </row>
    <row r="264" s="10" customFormat="true" ht="30" hidden="false" customHeight="true" outlineLevel="0" collapsed="false">
      <c r="A264" s="5" t="n">
        <v>11</v>
      </c>
      <c r="B264" s="6" t="s">
        <v>47</v>
      </c>
      <c r="C264" s="6" t="s">
        <v>35</v>
      </c>
      <c r="D264" s="7" t="n">
        <v>170973</v>
      </c>
      <c r="E264" s="7" t="n">
        <v>170916226</v>
      </c>
      <c r="F264" s="8" t="n">
        <v>87.5</v>
      </c>
      <c r="G264" s="8" t="n">
        <v>76.6</v>
      </c>
      <c r="H264" s="8" t="n">
        <f aca="false">F264*0.6+G264*0.4</f>
        <v>83.14</v>
      </c>
    </row>
    <row r="265" s="10" customFormat="true" ht="30" hidden="false" customHeight="true" outlineLevel="0" collapsed="false">
      <c r="A265" s="5" t="n">
        <v>12</v>
      </c>
      <c r="B265" s="6" t="s">
        <v>47</v>
      </c>
      <c r="C265" s="6" t="s">
        <v>35</v>
      </c>
      <c r="D265" s="7" t="n">
        <v>170973</v>
      </c>
      <c r="E265" s="7" t="n">
        <v>170916118</v>
      </c>
      <c r="F265" s="8" t="n">
        <v>87.4</v>
      </c>
      <c r="G265" s="8" t="n">
        <v>78.4</v>
      </c>
      <c r="H265" s="8" t="n">
        <f aca="false">F265*0.6+G265*0.4</f>
        <v>83.8</v>
      </c>
    </row>
    <row r="266" s="10" customFormat="true" ht="30" hidden="false" customHeight="true" outlineLevel="0" collapsed="false">
      <c r="A266" s="5" t="n">
        <v>13</v>
      </c>
      <c r="B266" s="6" t="s">
        <v>47</v>
      </c>
      <c r="C266" s="6" t="s">
        <v>35</v>
      </c>
      <c r="D266" s="7" t="n">
        <v>170973</v>
      </c>
      <c r="E266" s="7" t="n">
        <v>170916016</v>
      </c>
      <c r="F266" s="8" t="n">
        <v>87.2</v>
      </c>
      <c r="G266" s="8" t="n">
        <v>75.5</v>
      </c>
      <c r="H266" s="8" t="n">
        <f aca="false">F266*0.6+G266*0.4</f>
        <v>82.52</v>
      </c>
    </row>
    <row r="267" s="10" customFormat="true" ht="30" hidden="false" customHeight="true" outlineLevel="0" collapsed="false">
      <c r="A267" s="5" t="n">
        <v>14</v>
      </c>
      <c r="B267" s="6" t="s">
        <v>47</v>
      </c>
      <c r="C267" s="6" t="s">
        <v>35</v>
      </c>
      <c r="D267" s="7" t="n">
        <v>170973</v>
      </c>
      <c r="E267" s="7" t="n">
        <v>170916306</v>
      </c>
      <c r="F267" s="8" t="n">
        <v>86.9</v>
      </c>
      <c r="G267" s="8" t="n">
        <v>77.2</v>
      </c>
      <c r="H267" s="8" t="n">
        <f aca="false">F267*0.6+G267*0.4</f>
        <v>83.02</v>
      </c>
    </row>
    <row r="268" s="10" customFormat="true" ht="30" hidden="false" customHeight="true" outlineLevel="0" collapsed="false">
      <c r="A268" s="5" t="n">
        <v>15</v>
      </c>
      <c r="B268" s="6" t="s">
        <v>47</v>
      </c>
      <c r="C268" s="6" t="s">
        <v>35</v>
      </c>
      <c r="D268" s="7" t="n">
        <v>170973</v>
      </c>
      <c r="E268" s="7" t="n">
        <v>170916212</v>
      </c>
      <c r="F268" s="8" t="n">
        <v>86.8</v>
      </c>
      <c r="G268" s="8" t="n">
        <v>75</v>
      </c>
      <c r="H268" s="8" t="n">
        <f aca="false">F268*0.6+G268*0.4</f>
        <v>82.08</v>
      </c>
    </row>
    <row r="269" s="10" customFormat="true" ht="30" hidden="false" customHeight="true" outlineLevel="0" collapsed="false">
      <c r="A269" s="5" t="n">
        <v>16</v>
      </c>
      <c r="B269" s="6" t="s">
        <v>47</v>
      </c>
      <c r="C269" s="6" t="s">
        <v>35</v>
      </c>
      <c r="D269" s="7" t="n">
        <v>170973</v>
      </c>
      <c r="E269" s="7" t="n">
        <v>170916330</v>
      </c>
      <c r="F269" s="8" t="n">
        <v>86.6</v>
      </c>
      <c r="G269" s="8" t="n">
        <v>75.8</v>
      </c>
      <c r="H269" s="8" t="n">
        <f aca="false">F269*0.6+G269*0.4</f>
        <v>82.28</v>
      </c>
    </row>
    <row r="270" s="10" customFormat="true" ht="30" hidden="false" customHeight="true" outlineLevel="0" collapsed="false">
      <c r="A270" s="5" t="n">
        <v>17</v>
      </c>
      <c r="B270" s="6" t="s">
        <v>47</v>
      </c>
      <c r="C270" s="6" t="s">
        <v>35</v>
      </c>
      <c r="D270" s="7" t="n">
        <v>170973</v>
      </c>
      <c r="E270" s="7" t="n">
        <v>170916315</v>
      </c>
      <c r="F270" s="8" t="n">
        <v>86.1</v>
      </c>
      <c r="G270" s="8" t="n">
        <v>75.2</v>
      </c>
      <c r="H270" s="8" t="n">
        <f aca="false">F270*0.6+G270*0.4</f>
        <v>81.74</v>
      </c>
    </row>
    <row r="271" s="10" customFormat="true" ht="30" hidden="false" customHeight="true" outlineLevel="0" collapsed="false">
      <c r="A271" s="5" t="n">
        <v>18</v>
      </c>
      <c r="B271" s="6" t="s">
        <v>52</v>
      </c>
      <c r="C271" s="6" t="s">
        <v>55</v>
      </c>
      <c r="D271" s="7" t="n">
        <v>170980</v>
      </c>
      <c r="E271" s="7" t="n">
        <v>170920017</v>
      </c>
      <c r="F271" s="8" t="n">
        <v>99.8</v>
      </c>
      <c r="G271" s="8" t="n">
        <v>78</v>
      </c>
      <c r="H271" s="8" t="n">
        <f aca="false">F271*0.6+G271*0.4</f>
        <v>91.08</v>
      </c>
    </row>
    <row r="272" s="10" customFormat="true" ht="30" hidden="false" customHeight="true" outlineLevel="0" collapsed="false">
      <c r="A272" s="5" t="n">
        <v>19</v>
      </c>
      <c r="B272" s="6" t="s">
        <v>52</v>
      </c>
      <c r="C272" s="6" t="s">
        <v>55</v>
      </c>
      <c r="D272" s="7" t="n">
        <v>170980</v>
      </c>
      <c r="E272" s="7" t="n">
        <v>170920018</v>
      </c>
      <c r="F272" s="8" t="n">
        <v>90</v>
      </c>
      <c r="G272" s="8" t="n">
        <v>78</v>
      </c>
      <c r="H272" s="8" t="n">
        <f aca="false">F272*0.6+G272*0.4</f>
        <v>85.2</v>
      </c>
    </row>
    <row r="273" s="10" customFormat="true" ht="30" hidden="false" customHeight="true" outlineLevel="0" collapsed="false">
      <c r="A273" s="5" t="n">
        <v>20</v>
      </c>
      <c r="B273" s="6" t="s">
        <v>52</v>
      </c>
      <c r="C273" s="6" t="s">
        <v>55</v>
      </c>
      <c r="D273" s="7" t="n">
        <v>170980</v>
      </c>
      <c r="E273" s="7" t="n">
        <v>170920010</v>
      </c>
      <c r="F273" s="8" t="n">
        <v>85.2</v>
      </c>
      <c r="G273" s="8" t="n">
        <v>72.2</v>
      </c>
      <c r="H273" s="8" t="n">
        <f aca="false">F273*0.6+G273*0.4</f>
        <v>80</v>
      </c>
    </row>
    <row r="274" s="10" customFormat="true" ht="30" hidden="false" customHeight="true" outlineLevel="0" collapsed="false">
      <c r="A274" s="5" t="n">
        <v>21</v>
      </c>
      <c r="B274" s="6" t="s">
        <v>56</v>
      </c>
      <c r="C274" s="6" t="s">
        <v>16</v>
      </c>
      <c r="D274" s="7" t="n">
        <v>170981</v>
      </c>
      <c r="E274" s="7" t="n">
        <v>170920031</v>
      </c>
      <c r="F274" s="8" t="n">
        <v>83.2</v>
      </c>
      <c r="G274" s="9" t="s">
        <v>11</v>
      </c>
      <c r="H274" s="9" t="s">
        <v>11</v>
      </c>
    </row>
    <row r="275" s="10" customFormat="true" ht="30" hidden="false" customHeight="true" outlineLevel="0" collapsed="false">
      <c r="A275" s="5" t="n">
        <v>22</v>
      </c>
      <c r="B275" s="6" t="s">
        <v>56</v>
      </c>
      <c r="C275" s="6" t="s">
        <v>16</v>
      </c>
      <c r="D275" s="7" t="n">
        <v>170981</v>
      </c>
      <c r="E275" s="7" t="n">
        <v>170920021</v>
      </c>
      <c r="F275" s="8" t="n">
        <v>78.6</v>
      </c>
      <c r="G275" s="8" t="n">
        <v>68.8</v>
      </c>
      <c r="H275" s="8" t="n">
        <f aca="false">F275*0.6+G275*0.4</f>
        <v>74.68</v>
      </c>
    </row>
    <row r="276" s="10" customFormat="true" ht="30" hidden="false" customHeight="true" outlineLevel="0" collapsed="false">
      <c r="A276" s="5" t="n">
        <v>23</v>
      </c>
      <c r="B276" s="6" t="s">
        <v>56</v>
      </c>
      <c r="C276" s="6" t="s">
        <v>16</v>
      </c>
      <c r="D276" s="7" t="n">
        <v>170981</v>
      </c>
      <c r="E276" s="7" t="n">
        <v>170920030</v>
      </c>
      <c r="F276" s="8" t="n">
        <v>74.2</v>
      </c>
      <c r="G276" s="8" t="n">
        <v>78.8</v>
      </c>
      <c r="H276" s="8" t="n">
        <f aca="false">F276*0.6+G276*0.4</f>
        <v>76.04</v>
      </c>
    </row>
    <row r="277" s="10" customFormat="true" ht="30" hidden="false" customHeight="true" outlineLevel="0" collapsed="false">
      <c r="A277" s="5" t="n">
        <v>24</v>
      </c>
      <c r="B277" s="6" t="s">
        <v>57</v>
      </c>
      <c r="C277" s="6" t="s">
        <v>16</v>
      </c>
      <c r="D277" s="7" t="n">
        <v>170982</v>
      </c>
      <c r="E277" s="7" t="n">
        <v>170920311</v>
      </c>
      <c r="F277" s="8" t="n">
        <v>101.5</v>
      </c>
      <c r="G277" s="8" t="n">
        <v>75.2</v>
      </c>
      <c r="H277" s="8" t="n">
        <f aca="false">F277*0.6+G277*0.4</f>
        <v>90.98</v>
      </c>
    </row>
    <row r="278" s="10" customFormat="true" ht="30" hidden="false" customHeight="true" outlineLevel="0" collapsed="false">
      <c r="A278" s="5" t="n">
        <v>25</v>
      </c>
      <c r="B278" s="6" t="s">
        <v>57</v>
      </c>
      <c r="C278" s="6" t="s">
        <v>16</v>
      </c>
      <c r="D278" s="7" t="n">
        <v>170982</v>
      </c>
      <c r="E278" s="7" t="n">
        <v>170920220</v>
      </c>
      <c r="F278" s="8" t="n">
        <v>93.3</v>
      </c>
      <c r="G278" s="8" t="n">
        <v>78.6</v>
      </c>
      <c r="H278" s="8" t="n">
        <f aca="false">F278*0.6+G278*0.4</f>
        <v>87.42</v>
      </c>
    </row>
    <row r="279" s="10" customFormat="true" ht="30" hidden="false" customHeight="true" outlineLevel="0" collapsed="false">
      <c r="A279" s="5" t="n">
        <v>26</v>
      </c>
      <c r="B279" s="6" t="s">
        <v>57</v>
      </c>
      <c r="C279" s="6" t="s">
        <v>16</v>
      </c>
      <c r="D279" s="7" t="n">
        <v>170982</v>
      </c>
      <c r="E279" s="7" t="n">
        <v>170920218</v>
      </c>
      <c r="F279" s="8" t="n">
        <v>90.6</v>
      </c>
      <c r="G279" s="8" t="n">
        <v>75.8</v>
      </c>
      <c r="H279" s="8" t="n">
        <f aca="false">F279*0.6+G279*0.4</f>
        <v>84.68</v>
      </c>
    </row>
    <row r="280" s="10" customFormat="true" ht="30" hidden="false" customHeight="true" outlineLevel="0" collapsed="false">
      <c r="A280" s="5" t="n">
        <v>27</v>
      </c>
      <c r="B280" s="6" t="s">
        <v>57</v>
      </c>
      <c r="C280" s="6" t="s">
        <v>16</v>
      </c>
      <c r="D280" s="7" t="n">
        <v>170982</v>
      </c>
      <c r="E280" s="7" t="n">
        <v>170920310</v>
      </c>
      <c r="F280" s="8" t="n">
        <v>89.4</v>
      </c>
      <c r="G280" s="8" t="n">
        <v>80.2</v>
      </c>
      <c r="H280" s="8" t="n">
        <f aca="false">F280*0.6+G280*0.4</f>
        <v>85.72</v>
      </c>
    </row>
    <row r="281" s="10" customFormat="true" ht="30" hidden="false" customHeight="true" outlineLevel="0" collapsed="false">
      <c r="A281" s="5" t="n">
        <v>28</v>
      </c>
      <c r="B281" s="6" t="s">
        <v>57</v>
      </c>
      <c r="C281" s="6" t="s">
        <v>16</v>
      </c>
      <c r="D281" s="7" t="n">
        <v>170982</v>
      </c>
      <c r="E281" s="7" t="n">
        <v>170920307</v>
      </c>
      <c r="F281" s="8" t="n">
        <v>88.4</v>
      </c>
      <c r="G281" s="8" t="n">
        <v>77.3</v>
      </c>
      <c r="H281" s="8" t="n">
        <f aca="false">F281*0.6+G281*0.4</f>
        <v>83.96</v>
      </c>
    </row>
    <row r="282" s="10" customFormat="true" ht="30" hidden="false" customHeight="true" outlineLevel="0" collapsed="false">
      <c r="A282" s="5" t="n">
        <v>29</v>
      </c>
      <c r="B282" s="6" t="s">
        <v>57</v>
      </c>
      <c r="C282" s="6" t="s">
        <v>16</v>
      </c>
      <c r="D282" s="7" t="n">
        <v>170982</v>
      </c>
      <c r="E282" s="7" t="n">
        <v>170920211</v>
      </c>
      <c r="F282" s="8" t="n">
        <v>86.7</v>
      </c>
      <c r="G282" s="8" t="n">
        <v>75</v>
      </c>
      <c r="H282" s="8" t="n">
        <f aca="false">F282*0.6+G282*0.4</f>
        <v>82.02</v>
      </c>
    </row>
    <row r="283" s="10" customFormat="true" ht="30" hidden="false" customHeight="true" outlineLevel="0" collapsed="false">
      <c r="A283" s="5" t="n">
        <v>30</v>
      </c>
      <c r="B283" s="6" t="s">
        <v>57</v>
      </c>
      <c r="C283" s="6" t="s">
        <v>16</v>
      </c>
      <c r="D283" s="7" t="n">
        <v>170982</v>
      </c>
      <c r="E283" s="7" t="n">
        <v>170920314</v>
      </c>
      <c r="F283" s="8" t="n">
        <v>85.6</v>
      </c>
      <c r="G283" s="9" t="s">
        <v>11</v>
      </c>
      <c r="H283" s="9" t="s">
        <v>11</v>
      </c>
    </row>
    <row r="284" s="10" customFormat="true" ht="30" hidden="false" customHeight="true" outlineLevel="0" collapsed="false">
      <c r="A284" s="5" t="n">
        <v>31</v>
      </c>
      <c r="B284" s="6" t="s">
        <v>57</v>
      </c>
      <c r="C284" s="6" t="s">
        <v>16</v>
      </c>
      <c r="D284" s="7" t="n">
        <v>170982</v>
      </c>
      <c r="E284" s="7" t="n">
        <v>170920317</v>
      </c>
      <c r="F284" s="8" t="n">
        <v>84.3</v>
      </c>
      <c r="G284" s="8" t="n">
        <v>74.4</v>
      </c>
      <c r="H284" s="8" t="n">
        <f aca="false">F284*0.6+G284*0.4</f>
        <v>80.34</v>
      </c>
    </row>
    <row r="285" s="10" customFormat="true" ht="30" hidden="false" customHeight="true" outlineLevel="0" collapsed="false">
      <c r="A285" s="5" t="n">
        <v>32</v>
      </c>
      <c r="B285" s="6" t="s">
        <v>57</v>
      </c>
      <c r="C285" s="6" t="s">
        <v>16</v>
      </c>
      <c r="D285" s="7" t="n">
        <v>170982</v>
      </c>
      <c r="E285" s="7" t="n">
        <v>170920229</v>
      </c>
      <c r="F285" s="8" t="n">
        <v>83.8</v>
      </c>
      <c r="G285" s="9" t="s">
        <v>11</v>
      </c>
      <c r="H285" s="9" t="s">
        <v>11</v>
      </c>
    </row>
    <row r="286" s="10" customFormat="true" ht="30" hidden="false" customHeight="true" outlineLevel="0" collapsed="false">
      <c r="A286" s="0"/>
      <c r="B286" s="1"/>
      <c r="C286" s="1"/>
      <c r="D286" s="1"/>
      <c r="E286" s="1"/>
      <c r="F286" s="1"/>
      <c r="G286" s="1"/>
      <c r="H286" s="1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</row>
  </sheetData>
  <mergeCells count="1">
    <mergeCell ref="A1:H1"/>
  </mergeCells>
  <printOptions headings="false" gridLines="false" gridLinesSet="true" horizontalCentered="false" verticalCentered="false"/>
  <pageMargins left="0.320138888888889" right="0.19652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6:42:11Z</dcterms:created>
  <dc:creator>12</dc:creator>
  <dc:description/>
  <dc:language>en-US</dc:language>
  <cp:lastModifiedBy>ZGC</cp:lastModifiedBy>
  <cp:lastPrinted>2017-11-20T03:28:01Z</cp:lastPrinted>
  <dcterms:modified xsi:type="dcterms:W3CDTF">2017-11-20T03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