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贵池区事业单位公开招聘工作人员资格复审人员名单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8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池州市贵池区事业单位公开招聘工作人员资格复审人员名单（共</t>
    </r>
    <r>
      <rPr>
        <sz val="16"/>
        <rFont val="黑体"/>
        <family val="0"/>
        <charset val="134"/>
      </rPr>
      <t xml:space="preserve">173</t>
    </r>
    <r>
      <rPr>
        <sz val="16"/>
        <rFont val="Noto Sans"/>
        <family val="2"/>
      </rPr>
      <t xml:space="preserve">人）</t>
    </r>
  </si>
  <si>
    <t xml:space="preserve">序号</t>
  </si>
  <si>
    <t xml:space="preserve">报考岗位</t>
  </si>
  <si>
    <t xml:space="preserve">考点</t>
  </si>
  <si>
    <t xml:space="preserve">准考证号</t>
  </si>
  <si>
    <t xml:space="preserve">公共知识成绩</t>
  </si>
  <si>
    <t xml:space="preserve">服务基层项目人员加分</t>
  </si>
  <si>
    <t xml:space="preserve">公共知识最终成绩</t>
  </si>
  <si>
    <t xml:space="preserve">专业知识成绩</t>
  </si>
  <si>
    <t xml:space="preserve">服务基层项目人员加分 </t>
  </si>
  <si>
    <t xml:space="preserve">专业知识最终成绩</t>
  </si>
  <si>
    <t xml:space="preserve">笔试   总成绩</t>
  </si>
  <si>
    <t xml:space="preserve">备注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1</t>
    </r>
    <r>
      <rPr>
        <sz val="12"/>
        <rFont val="Noto Sans"/>
        <family val="2"/>
      </rPr>
      <t xml:space="preserve">）</t>
    </r>
  </si>
  <si>
    <t xml:space="preserve">04</t>
  </si>
  <si>
    <t xml:space="preserve">1702040202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2</t>
    </r>
    <r>
      <rPr>
        <sz val="12"/>
        <rFont val="Noto Sans"/>
        <family val="2"/>
      </rPr>
      <t xml:space="preserve">）</t>
    </r>
  </si>
  <si>
    <t xml:space="preserve">1702040907</t>
  </si>
  <si>
    <t xml:space="preserve">1702040908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3</t>
    </r>
    <r>
      <rPr>
        <sz val="12"/>
        <rFont val="Noto Sans"/>
        <family val="2"/>
      </rPr>
      <t xml:space="preserve">）</t>
    </r>
  </si>
  <si>
    <t xml:space="preserve">1702041102</t>
  </si>
  <si>
    <t xml:space="preserve">1702041101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4</t>
    </r>
    <r>
      <rPr>
        <sz val="12"/>
        <rFont val="Noto Sans"/>
        <family val="2"/>
      </rPr>
      <t xml:space="preserve">）</t>
    </r>
  </si>
  <si>
    <t xml:space="preserve">1702041206</t>
  </si>
  <si>
    <t xml:space="preserve">1702041215</t>
  </si>
  <si>
    <t xml:space="preserve">1702041203</t>
  </si>
  <si>
    <t xml:space="preserve">1702041216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5</t>
    </r>
    <r>
      <rPr>
        <sz val="12"/>
        <rFont val="Noto Sans"/>
        <family val="2"/>
      </rPr>
      <t xml:space="preserve">）</t>
    </r>
  </si>
  <si>
    <t xml:space="preserve">1702040922</t>
  </si>
  <si>
    <t xml:space="preserve">1702040920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6</t>
    </r>
    <r>
      <rPr>
        <sz val="12"/>
        <rFont val="Noto Sans"/>
        <family val="2"/>
      </rPr>
      <t xml:space="preserve">）</t>
    </r>
  </si>
  <si>
    <t xml:space="preserve">1702041109</t>
  </si>
  <si>
    <t xml:space="preserve">1702041116</t>
  </si>
  <si>
    <t xml:space="preserve">1702041110</t>
  </si>
  <si>
    <t xml:space="preserve">1702041111</t>
  </si>
  <si>
    <t xml:space="preserve">1702041117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7</t>
    </r>
    <r>
      <rPr>
        <sz val="12"/>
        <rFont val="Noto Sans"/>
        <family val="2"/>
      </rPr>
      <t xml:space="preserve">）</t>
    </r>
  </si>
  <si>
    <t xml:space="preserve">1702040219</t>
  </si>
  <si>
    <t xml:space="preserve">1702040209</t>
  </si>
  <si>
    <t xml:space="preserve">1702040225</t>
  </si>
  <si>
    <t xml:space="preserve">1702040710</t>
  </si>
  <si>
    <t xml:space="preserve">1702040522</t>
  </si>
  <si>
    <t xml:space="preserve">1702040525</t>
  </si>
  <si>
    <t xml:space="preserve">1702040326</t>
  </si>
  <si>
    <t xml:space="preserve">1702040515</t>
  </si>
  <si>
    <t xml:space="preserve">1702040429</t>
  </si>
  <si>
    <t xml:space="preserve">1702040801</t>
  </si>
  <si>
    <t xml:space="preserve">1702040520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8</t>
    </r>
    <r>
      <rPr>
        <sz val="12"/>
        <rFont val="Noto Sans"/>
        <family val="2"/>
      </rPr>
      <t xml:space="preserve">）</t>
    </r>
  </si>
  <si>
    <t xml:space="preserve">1702041019</t>
  </si>
  <si>
    <t xml:space="preserve">1702041021</t>
  </si>
  <si>
    <t xml:space="preserve">1702041022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09</t>
    </r>
    <r>
      <rPr>
        <sz val="12"/>
        <rFont val="Noto Sans"/>
        <family val="2"/>
      </rPr>
      <t xml:space="preserve">）</t>
    </r>
  </si>
  <si>
    <t xml:space="preserve">1702041307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10</t>
    </r>
    <r>
      <rPr>
        <sz val="12"/>
        <rFont val="Noto Sans"/>
        <family val="2"/>
      </rPr>
      <t xml:space="preserve">）</t>
    </r>
  </si>
  <si>
    <t xml:space="preserve">1702041014</t>
  </si>
  <si>
    <t xml:space="preserve">1702041012</t>
  </si>
  <si>
    <r>
      <rPr>
        <sz val="12"/>
        <rFont val="Noto Sans"/>
        <family val="2"/>
      </rPr>
      <t xml:space="preserve">卫生类专业技术岗位（</t>
    </r>
    <r>
      <rPr>
        <sz val="12"/>
        <rFont val="仿宋_GB2312"/>
        <family val="3"/>
        <charset val="134"/>
      </rPr>
      <t xml:space="preserve">201702012</t>
    </r>
    <r>
      <rPr>
        <sz val="12"/>
        <rFont val="Noto Sans"/>
        <family val="2"/>
      </rPr>
      <t xml:space="preserve">）</t>
    </r>
  </si>
  <si>
    <t xml:space="preserve">1702041121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13</t>
    </r>
    <r>
      <rPr>
        <sz val="12"/>
        <rFont val="Noto Sans"/>
        <family val="2"/>
      </rPr>
      <t xml:space="preserve">）</t>
    </r>
  </si>
  <si>
    <t xml:space="preserve">1703041409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15</t>
    </r>
    <r>
      <rPr>
        <sz val="12"/>
        <rFont val="Noto Sans"/>
        <family val="2"/>
      </rPr>
      <t xml:space="preserve">）</t>
    </r>
  </si>
  <si>
    <t xml:space="preserve">1703041422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16</t>
    </r>
    <r>
      <rPr>
        <sz val="12"/>
        <rFont val="Noto Sans"/>
        <family val="2"/>
      </rPr>
      <t xml:space="preserve">）</t>
    </r>
  </si>
  <si>
    <t xml:space="preserve">1703041525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17</t>
    </r>
    <r>
      <rPr>
        <sz val="12"/>
        <rFont val="Noto Sans"/>
        <family val="2"/>
      </rPr>
      <t xml:space="preserve">）</t>
    </r>
  </si>
  <si>
    <t xml:space="preserve">1703041426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18</t>
    </r>
    <r>
      <rPr>
        <sz val="12"/>
        <rFont val="Noto Sans"/>
        <family val="2"/>
      </rPr>
      <t xml:space="preserve">）</t>
    </r>
  </si>
  <si>
    <t xml:space="preserve">1703041701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0</t>
    </r>
    <r>
      <rPr>
        <sz val="12"/>
        <rFont val="Noto Sans"/>
        <family val="2"/>
      </rPr>
      <t xml:space="preserve">）</t>
    </r>
  </si>
  <si>
    <t xml:space="preserve">1703042003</t>
  </si>
  <si>
    <t xml:space="preserve">1703042001</t>
  </si>
  <si>
    <t xml:space="preserve">1703042002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1</t>
    </r>
    <r>
      <rPr>
        <sz val="12"/>
        <rFont val="Noto Sans"/>
        <family val="2"/>
      </rPr>
      <t xml:space="preserve">）</t>
    </r>
  </si>
  <si>
    <t xml:space="preserve">1703041820</t>
  </si>
  <si>
    <t xml:space="preserve">1703041802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2</t>
    </r>
    <r>
      <rPr>
        <sz val="12"/>
        <rFont val="Noto Sans"/>
        <family val="2"/>
      </rPr>
      <t xml:space="preserve">）</t>
    </r>
  </si>
  <si>
    <t xml:space="preserve">1703041821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4</t>
    </r>
    <r>
      <rPr>
        <sz val="12"/>
        <rFont val="Noto Sans"/>
        <family val="2"/>
      </rPr>
      <t xml:space="preserve">）</t>
    </r>
  </si>
  <si>
    <t xml:space="preserve">1703041625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5</t>
    </r>
    <r>
      <rPr>
        <sz val="12"/>
        <rFont val="Noto Sans"/>
        <family val="2"/>
      </rPr>
      <t xml:space="preserve">）</t>
    </r>
  </si>
  <si>
    <t xml:space="preserve">1703041723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6</t>
    </r>
    <r>
      <rPr>
        <sz val="12"/>
        <rFont val="Noto Sans"/>
        <family val="2"/>
      </rPr>
      <t xml:space="preserve">）</t>
    </r>
  </si>
  <si>
    <t xml:space="preserve">1703041917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7</t>
    </r>
    <r>
      <rPr>
        <sz val="12"/>
        <rFont val="Noto Sans"/>
        <family val="2"/>
      </rPr>
      <t xml:space="preserve">）</t>
    </r>
  </si>
  <si>
    <t xml:space="preserve">1703042216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8</t>
    </r>
    <r>
      <rPr>
        <sz val="12"/>
        <rFont val="Noto Sans"/>
        <family val="2"/>
      </rPr>
      <t xml:space="preserve">）</t>
    </r>
  </si>
  <si>
    <t xml:space="preserve">1703042016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29</t>
    </r>
    <r>
      <rPr>
        <sz val="12"/>
        <rFont val="Noto Sans"/>
        <family val="2"/>
      </rPr>
      <t xml:space="preserve">）</t>
    </r>
  </si>
  <si>
    <t xml:space="preserve">1703041908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30</t>
    </r>
    <r>
      <rPr>
        <sz val="12"/>
        <rFont val="Noto Sans"/>
        <family val="2"/>
      </rPr>
      <t xml:space="preserve">）</t>
    </r>
  </si>
  <si>
    <t xml:space="preserve">1703042425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31</t>
    </r>
    <r>
      <rPr>
        <sz val="12"/>
        <rFont val="Noto Sans"/>
        <family val="2"/>
      </rPr>
      <t xml:space="preserve">）</t>
    </r>
  </si>
  <si>
    <t xml:space="preserve">1703042723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32</t>
    </r>
    <r>
      <rPr>
        <sz val="12"/>
        <rFont val="Noto Sans"/>
        <family val="2"/>
      </rPr>
      <t xml:space="preserve">）</t>
    </r>
  </si>
  <si>
    <t xml:space="preserve">1703043009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33</t>
    </r>
    <r>
      <rPr>
        <sz val="12"/>
        <rFont val="Noto Sans"/>
        <family val="2"/>
      </rPr>
      <t xml:space="preserve">）</t>
    </r>
  </si>
  <si>
    <t xml:space="preserve">1703043318</t>
  </si>
  <si>
    <t xml:space="preserve">1703043212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34</t>
    </r>
    <r>
      <rPr>
        <sz val="12"/>
        <rFont val="Noto Sans"/>
        <family val="2"/>
      </rPr>
      <t xml:space="preserve">）</t>
    </r>
  </si>
  <si>
    <t xml:space="preserve">1703043430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48</t>
    </r>
    <r>
      <rPr>
        <sz val="12"/>
        <rFont val="Noto Sans"/>
        <family val="2"/>
      </rPr>
      <t xml:space="preserve">）</t>
    </r>
  </si>
  <si>
    <t xml:space="preserve">1703043804</t>
  </si>
  <si>
    <t xml:space="preserve">1703043906</t>
  </si>
  <si>
    <t xml:space="preserve">1703043821</t>
  </si>
  <si>
    <r>
      <rPr>
        <sz val="12"/>
        <rFont val="Noto Sans"/>
        <family val="2"/>
      </rPr>
      <t xml:space="preserve">其他类专业技术岗位（</t>
    </r>
    <r>
      <rPr>
        <sz val="12"/>
        <rFont val="仿宋_GB2312"/>
        <family val="3"/>
        <charset val="134"/>
      </rPr>
      <t xml:space="preserve">201702050</t>
    </r>
    <r>
      <rPr>
        <sz val="12"/>
        <rFont val="Noto Sans"/>
        <family val="2"/>
      </rPr>
      <t xml:space="preserve">）</t>
    </r>
  </si>
  <si>
    <t xml:space="preserve">1703041929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14</t>
    </r>
    <r>
      <rPr>
        <sz val="12"/>
        <rFont val="Noto Sans"/>
        <family val="2"/>
      </rPr>
      <t xml:space="preserve">）</t>
    </r>
  </si>
  <si>
    <t xml:space="preserve">01</t>
  </si>
  <si>
    <t xml:space="preserve">1701010110</t>
  </si>
  <si>
    <t xml:space="preserve">1701010105</t>
  </si>
  <si>
    <t xml:space="preserve">1701010101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19</t>
    </r>
    <r>
      <rPr>
        <sz val="12"/>
        <rFont val="Noto Sans"/>
        <family val="2"/>
      </rPr>
      <t xml:space="preserve">）</t>
    </r>
  </si>
  <si>
    <t xml:space="preserve">1701010119</t>
  </si>
  <si>
    <t xml:space="preserve">1701010112</t>
  </si>
  <si>
    <t xml:space="preserve">1701010114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23</t>
    </r>
    <r>
      <rPr>
        <sz val="12"/>
        <rFont val="Noto Sans"/>
        <family val="2"/>
      </rPr>
      <t xml:space="preserve">）</t>
    </r>
  </si>
  <si>
    <t xml:space="preserve">1701012308</t>
  </si>
  <si>
    <t xml:space="preserve">1701012503</t>
  </si>
  <si>
    <t xml:space="preserve">1701012519</t>
  </si>
  <si>
    <t xml:space="preserve">1701012228</t>
  </si>
  <si>
    <t xml:space="preserve">1701012230</t>
  </si>
  <si>
    <t xml:space="preserve">1701012215</t>
  </si>
  <si>
    <t xml:space="preserve">1701012313</t>
  </si>
  <si>
    <t xml:space="preserve">1701012319</t>
  </si>
  <si>
    <t xml:space="preserve">1701012527</t>
  </si>
  <si>
    <t xml:space="preserve">1701012202</t>
  </si>
  <si>
    <t xml:space="preserve">1701012205</t>
  </si>
  <si>
    <t xml:space="preserve">1701012722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5</t>
    </r>
    <r>
      <rPr>
        <sz val="12"/>
        <rFont val="Noto Sans"/>
        <family val="2"/>
      </rPr>
      <t xml:space="preserve">）</t>
    </r>
  </si>
  <si>
    <t xml:space="preserve">02</t>
  </si>
  <si>
    <t xml:space="preserve">1701020213</t>
  </si>
  <si>
    <t xml:space="preserve">1701020528</t>
  </si>
  <si>
    <t xml:space="preserve">1701020317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6</t>
    </r>
    <r>
      <rPr>
        <sz val="12"/>
        <rFont val="Noto Sans"/>
        <family val="2"/>
      </rPr>
      <t xml:space="preserve">）</t>
    </r>
  </si>
  <si>
    <t xml:space="preserve">03</t>
  </si>
  <si>
    <t xml:space="preserve">1701030804</t>
  </si>
  <si>
    <t xml:space="preserve">1701030125</t>
  </si>
  <si>
    <t xml:space="preserve">1701030115</t>
  </si>
  <si>
    <t xml:space="preserve">1701030614</t>
  </si>
  <si>
    <t xml:space="preserve">1701030220</t>
  </si>
  <si>
    <t xml:space="preserve">1701030109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7</t>
    </r>
    <r>
      <rPr>
        <sz val="12"/>
        <rFont val="Noto Sans"/>
        <family val="2"/>
      </rPr>
      <t xml:space="preserve">）</t>
    </r>
  </si>
  <si>
    <t xml:space="preserve">1701011601</t>
  </si>
  <si>
    <t xml:space="preserve">1701011415</t>
  </si>
  <si>
    <t xml:space="preserve">1701011521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8</t>
    </r>
    <r>
      <rPr>
        <sz val="12"/>
        <rFont val="Noto Sans"/>
        <family val="2"/>
      </rPr>
      <t xml:space="preserve">）</t>
    </r>
  </si>
  <si>
    <t xml:space="preserve">1701012812</t>
  </si>
  <si>
    <t xml:space="preserve">1701012823</t>
  </si>
  <si>
    <t xml:space="preserve">1701012814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39</t>
    </r>
    <r>
      <rPr>
        <sz val="12"/>
        <rFont val="Noto Sans"/>
        <family val="2"/>
      </rPr>
      <t xml:space="preserve">）</t>
    </r>
  </si>
  <si>
    <t xml:space="preserve">1701013014</t>
  </si>
  <si>
    <t xml:space="preserve">1701013106</t>
  </si>
  <si>
    <t xml:space="preserve">1701013006</t>
  </si>
  <si>
    <t xml:space="preserve">1701012912</t>
  </si>
  <si>
    <t xml:space="preserve">1701013011</t>
  </si>
  <si>
    <t xml:space="preserve">1701013012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0</t>
    </r>
    <r>
      <rPr>
        <sz val="12"/>
        <rFont val="Noto Sans"/>
        <family val="2"/>
      </rPr>
      <t xml:space="preserve">）</t>
    </r>
  </si>
  <si>
    <t xml:space="preserve">1701011128</t>
  </si>
  <si>
    <t xml:space="preserve">1701010329</t>
  </si>
  <si>
    <t xml:space="preserve">1701010605</t>
  </si>
  <si>
    <t xml:space="preserve">1701010919</t>
  </si>
  <si>
    <t xml:space="preserve">1701011107</t>
  </si>
  <si>
    <t xml:space="preserve">1701010401</t>
  </si>
  <si>
    <t xml:space="preserve">1701010301</t>
  </si>
  <si>
    <t xml:space="preserve">1701011303</t>
  </si>
  <si>
    <t xml:space="preserve">1701010629</t>
  </si>
  <si>
    <t xml:space="preserve">1701010705</t>
  </si>
  <si>
    <t xml:space="preserve">1701011106</t>
  </si>
  <si>
    <t xml:space="preserve">1701010912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1</t>
    </r>
    <r>
      <rPr>
        <sz val="12"/>
        <rFont val="Noto Sans"/>
        <family val="2"/>
      </rPr>
      <t xml:space="preserve">）</t>
    </r>
  </si>
  <si>
    <t xml:space="preserve">1701031001</t>
  </si>
  <si>
    <t xml:space="preserve">1701031109</t>
  </si>
  <si>
    <t xml:space="preserve">1701031012</t>
  </si>
  <si>
    <t xml:space="preserve">1701030923</t>
  </si>
  <si>
    <t xml:space="preserve">1701030925</t>
  </si>
  <si>
    <t xml:space="preserve">1701031129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2</t>
    </r>
    <r>
      <rPr>
        <sz val="12"/>
        <rFont val="Noto Sans"/>
        <family val="2"/>
      </rPr>
      <t xml:space="preserve">）</t>
    </r>
  </si>
  <si>
    <t xml:space="preserve">1701031315</t>
  </si>
  <si>
    <t xml:space="preserve">1701032123</t>
  </si>
  <si>
    <t xml:space="preserve">1701031630</t>
  </si>
  <si>
    <t xml:space="preserve">1701031819</t>
  </si>
  <si>
    <t xml:space="preserve">1701031517</t>
  </si>
  <si>
    <t xml:space="preserve">1701032128</t>
  </si>
  <si>
    <t xml:space="preserve">1701031510</t>
  </si>
  <si>
    <t xml:space="preserve">1701032115</t>
  </si>
  <si>
    <t xml:space="preserve">1701032028</t>
  </si>
  <si>
    <t xml:space="preserve">1701032306</t>
  </si>
  <si>
    <t xml:space="preserve">1701031623</t>
  </si>
  <si>
    <t xml:space="preserve">1701031221</t>
  </si>
  <si>
    <t xml:space="preserve">1701031529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3</t>
    </r>
    <r>
      <rPr>
        <sz val="12"/>
        <rFont val="Noto Sans"/>
        <family val="2"/>
      </rPr>
      <t xml:space="preserve">）</t>
    </r>
  </si>
  <si>
    <t xml:space="preserve">1701032702</t>
  </si>
  <si>
    <t xml:space="preserve">1701033106</t>
  </si>
  <si>
    <t xml:space="preserve">1701033111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4</t>
    </r>
    <r>
      <rPr>
        <sz val="12"/>
        <rFont val="Noto Sans"/>
        <family val="2"/>
      </rPr>
      <t xml:space="preserve">）</t>
    </r>
  </si>
  <si>
    <t xml:space="preserve">1701020729</t>
  </si>
  <si>
    <t xml:space="preserve">1701020719</t>
  </si>
  <si>
    <t xml:space="preserve">1701020701</t>
  </si>
  <si>
    <t xml:space="preserve">1701020728</t>
  </si>
  <si>
    <t xml:space="preserve">1701020803</t>
  </si>
  <si>
    <t xml:space="preserve">1701020716</t>
  </si>
  <si>
    <t xml:space="preserve">1701020724</t>
  </si>
  <si>
    <t xml:space="preserve">1701020710</t>
  </si>
  <si>
    <t xml:space="preserve">1701020705</t>
  </si>
  <si>
    <t xml:space="preserve">1701020712</t>
  </si>
  <si>
    <t xml:space="preserve">1701020715</t>
  </si>
  <si>
    <t xml:space="preserve">1701020707</t>
  </si>
  <si>
    <t xml:space="preserve">1701020629</t>
  </si>
  <si>
    <t xml:space="preserve">1701020630</t>
  </si>
  <si>
    <t xml:space="preserve">1701020726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5</t>
    </r>
    <r>
      <rPr>
        <sz val="12"/>
        <rFont val="Noto Sans"/>
        <family val="2"/>
      </rPr>
      <t xml:space="preserve">）</t>
    </r>
  </si>
  <si>
    <t xml:space="preserve">1701011722</t>
  </si>
  <si>
    <t xml:space="preserve">1701011827</t>
  </si>
  <si>
    <t xml:space="preserve">1701011716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6</t>
    </r>
    <r>
      <rPr>
        <sz val="12"/>
        <rFont val="Noto Sans"/>
        <family val="2"/>
      </rPr>
      <t xml:space="preserve">）</t>
    </r>
  </si>
  <si>
    <t xml:space="preserve">1701021923</t>
  </si>
  <si>
    <t xml:space="preserve">1701022204</t>
  </si>
  <si>
    <t xml:space="preserve">1701021910</t>
  </si>
  <si>
    <t xml:space="preserve">1701022003</t>
  </si>
  <si>
    <t xml:space="preserve">1701020812</t>
  </si>
  <si>
    <t xml:space="preserve">1701021011</t>
  </si>
  <si>
    <t xml:space="preserve">1701020910</t>
  </si>
  <si>
    <t xml:space="preserve">1701021912</t>
  </si>
  <si>
    <t xml:space="preserve">1701021330</t>
  </si>
  <si>
    <t xml:space="preserve">1701022401</t>
  </si>
  <si>
    <t xml:space="preserve">1701021227</t>
  </si>
  <si>
    <t xml:space="preserve">1701021625</t>
  </si>
  <si>
    <t xml:space="preserve">1701021413</t>
  </si>
  <si>
    <t xml:space="preserve">1701021730</t>
  </si>
  <si>
    <t xml:space="preserve">1701021611</t>
  </si>
  <si>
    <r>
      <rPr>
        <sz val="12"/>
        <rFont val="Noto Sans"/>
        <family val="2"/>
      </rPr>
      <t xml:space="preserve">管理岗位（</t>
    </r>
    <r>
      <rPr>
        <sz val="12"/>
        <rFont val="仿宋_GB2312"/>
        <family val="3"/>
        <charset val="134"/>
      </rPr>
      <t xml:space="preserve">201702047</t>
    </r>
    <r>
      <rPr>
        <sz val="12"/>
        <rFont val="Noto Sans"/>
        <family val="2"/>
      </rPr>
      <t xml:space="preserve">）</t>
    </r>
  </si>
  <si>
    <t xml:space="preserve">1701023007</t>
  </si>
  <si>
    <t xml:space="preserve">1701022915</t>
  </si>
  <si>
    <t xml:space="preserve">1701022902</t>
  </si>
  <si>
    <t xml:space="preserve">1701022721</t>
  </si>
  <si>
    <t xml:space="preserve">1701022808</t>
  </si>
  <si>
    <t xml:space="preserve">17010226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2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36"/>
    <col collapsed="false" customWidth="true" hidden="true" outlineLevel="0" max="3" min="3" style="2" width="4.99"/>
    <col collapsed="false" customWidth="true" hidden="false" outlineLevel="0" max="4" min="4" style="2" width="12.62"/>
    <col collapsed="false" customWidth="true" hidden="false" outlineLevel="0" max="5" min="5" style="3" width="8.87"/>
    <col collapsed="false" customWidth="true" hidden="false" outlineLevel="0" max="6" min="6" style="4" width="8.62"/>
    <col collapsed="false" customWidth="true" hidden="false" outlineLevel="0" max="10" min="7" style="3" width="9.5"/>
    <col collapsed="false" customWidth="false" hidden="false" outlineLevel="0" max="11" min="11" style="3" width="8.99"/>
    <col collapsed="false" customWidth="true" hidden="false" outlineLevel="0" max="12" min="12" style="5" width="6.62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5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8" t="s">
        <v>12</v>
      </c>
    </row>
    <row r="3" customFormat="false" ht="24.95" hidden="false" customHeight="true" outlineLevel="0" collapsed="false">
      <c r="A3" s="7" t="n">
        <v>1</v>
      </c>
      <c r="B3" s="7" t="s">
        <v>13</v>
      </c>
      <c r="C3" s="11" t="s">
        <v>14</v>
      </c>
      <c r="D3" s="11" t="s">
        <v>15</v>
      </c>
      <c r="E3" s="12" t="n">
        <v>89</v>
      </c>
      <c r="F3" s="13"/>
      <c r="G3" s="14" t="n">
        <f aca="false">SUM(E3+F3)</f>
        <v>89</v>
      </c>
      <c r="H3" s="12" t="n">
        <v>83</v>
      </c>
      <c r="I3" s="13"/>
      <c r="J3" s="12" t="n">
        <f aca="false">SUM(H3+I3)</f>
        <v>83</v>
      </c>
      <c r="K3" s="12" t="n">
        <f aca="false">SUM(G3/1.2*0.4+J3/1.2*0.6)</f>
        <v>71.1666666666667</v>
      </c>
      <c r="L3" s="15"/>
    </row>
    <row r="4" customFormat="false" ht="24.95" hidden="false" customHeight="true" outlineLevel="0" collapsed="false">
      <c r="A4" s="7"/>
      <c r="B4" s="7"/>
      <c r="C4" s="11"/>
      <c r="D4" s="11"/>
      <c r="E4" s="12"/>
      <c r="F4" s="13"/>
      <c r="G4" s="14"/>
      <c r="H4" s="12"/>
      <c r="I4" s="13"/>
      <c r="J4" s="12"/>
      <c r="K4" s="12"/>
      <c r="L4" s="15"/>
    </row>
    <row r="5" customFormat="false" ht="24.95" hidden="false" customHeight="true" outlineLevel="0" collapsed="false">
      <c r="A5" s="7" t="n">
        <v>2</v>
      </c>
      <c r="B5" s="7" t="s">
        <v>16</v>
      </c>
      <c r="C5" s="11" t="s">
        <v>14</v>
      </c>
      <c r="D5" s="11" t="s">
        <v>17</v>
      </c>
      <c r="E5" s="12" t="n">
        <v>71</v>
      </c>
      <c r="F5" s="13"/>
      <c r="G5" s="14" t="n">
        <f aca="false">SUM(E5+F5)</f>
        <v>71</v>
      </c>
      <c r="H5" s="12" t="n">
        <v>66.5</v>
      </c>
      <c r="I5" s="13"/>
      <c r="J5" s="12" t="n">
        <f aca="false">SUM(H5+I5)</f>
        <v>66.5</v>
      </c>
      <c r="K5" s="12" t="n">
        <f aca="false">SUM(G5/1.2*0.4+J5/1.2*0.6)</f>
        <v>56.9166666666667</v>
      </c>
      <c r="L5" s="15"/>
    </row>
    <row r="6" customFormat="false" ht="24.95" hidden="false" customHeight="true" outlineLevel="0" collapsed="false">
      <c r="A6" s="7" t="n">
        <v>3</v>
      </c>
      <c r="B6" s="7" t="s">
        <v>16</v>
      </c>
      <c r="C6" s="11" t="s">
        <v>14</v>
      </c>
      <c r="D6" s="11" t="s">
        <v>18</v>
      </c>
      <c r="E6" s="12" t="n">
        <v>61</v>
      </c>
      <c r="F6" s="13"/>
      <c r="G6" s="14" t="n">
        <f aca="false">SUM(E6+F6)</f>
        <v>61</v>
      </c>
      <c r="H6" s="12" t="n">
        <v>63</v>
      </c>
      <c r="I6" s="13"/>
      <c r="J6" s="12" t="n">
        <f aca="false">SUM(H6+I6)</f>
        <v>63</v>
      </c>
      <c r="K6" s="12" t="n">
        <f aca="false">SUM(G6/1.2*0.4+J6/1.2*0.6)</f>
        <v>51.8333333333333</v>
      </c>
      <c r="L6" s="15"/>
    </row>
    <row r="7" customFormat="false" ht="24.95" hidden="false" customHeight="true" outlineLevel="0" collapsed="false">
      <c r="A7" s="7"/>
      <c r="B7" s="7"/>
      <c r="C7" s="11"/>
      <c r="D7" s="11"/>
      <c r="E7" s="12"/>
      <c r="F7" s="13"/>
      <c r="G7" s="14"/>
      <c r="H7" s="12"/>
      <c r="I7" s="13"/>
      <c r="J7" s="12"/>
      <c r="K7" s="12"/>
      <c r="L7" s="15"/>
    </row>
    <row r="8" customFormat="false" ht="24.95" hidden="false" customHeight="true" outlineLevel="0" collapsed="false">
      <c r="A8" s="7" t="n">
        <v>4</v>
      </c>
      <c r="B8" s="7" t="s">
        <v>19</v>
      </c>
      <c r="C8" s="11" t="s">
        <v>14</v>
      </c>
      <c r="D8" s="11" t="s">
        <v>20</v>
      </c>
      <c r="E8" s="12" t="n">
        <v>92.5</v>
      </c>
      <c r="F8" s="13"/>
      <c r="G8" s="14" t="n">
        <f aca="false">SUM(E8+F8)</f>
        <v>92.5</v>
      </c>
      <c r="H8" s="12" t="n">
        <v>84.5</v>
      </c>
      <c r="I8" s="13"/>
      <c r="J8" s="12" t="n">
        <f aca="false">SUM(H8+I8)</f>
        <v>84.5</v>
      </c>
      <c r="K8" s="12" t="n">
        <f aca="false">SUM(G8/1.2*0.4+J8/1.2*0.6)</f>
        <v>73.0833333333333</v>
      </c>
      <c r="L8" s="15"/>
    </row>
    <row r="9" customFormat="false" ht="24.95" hidden="false" customHeight="true" outlineLevel="0" collapsed="false">
      <c r="A9" s="7" t="n">
        <v>5</v>
      </c>
      <c r="B9" s="7" t="s">
        <v>19</v>
      </c>
      <c r="C9" s="11" t="s">
        <v>14</v>
      </c>
      <c r="D9" s="11" t="s">
        <v>21</v>
      </c>
      <c r="E9" s="12" t="n">
        <v>95</v>
      </c>
      <c r="F9" s="13"/>
      <c r="G9" s="14" t="n">
        <f aca="false">SUM(E9+F9)</f>
        <v>95</v>
      </c>
      <c r="H9" s="12" t="n">
        <v>68.5</v>
      </c>
      <c r="I9" s="13"/>
      <c r="J9" s="12" t="n">
        <f aca="false">SUM(H9+I9)</f>
        <v>68.5</v>
      </c>
      <c r="K9" s="12" t="n">
        <f aca="false">SUM(G9/1.2*0.4+J9/1.2*0.6)</f>
        <v>65.9166666666667</v>
      </c>
      <c r="L9" s="15"/>
    </row>
    <row r="10" customFormat="false" ht="24.95" hidden="false" customHeight="true" outlineLevel="0" collapsed="false">
      <c r="A10" s="7"/>
      <c r="B10" s="7"/>
      <c r="C10" s="11"/>
      <c r="D10" s="11"/>
      <c r="E10" s="12"/>
      <c r="F10" s="13"/>
      <c r="G10" s="14"/>
      <c r="H10" s="12"/>
      <c r="I10" s="13"/>
      <c r="J10" s="12"/>
      <c r="K10" s="12"/>
      <c r="L10" s="15"/>
    </row>
    <row r="11" customFormat="false" ht="24.95" hidden="false" customHeight="true" outlineLevel="0" collapsed="false">
      <c r="A11" s="7" t="n">
        <v>6</v>
      </c>
      <c r="B11" s="7" t="s">
        <v>22</v>
      </c>
      <c r="C11" s="11" t="s">
        <v>14</v>
      </c>
      <c r="D11" s="11" t="s">
        <v>23</v>
      </c>
      <c r="E11" s="12" t="n">
        <v>86.5</v>
      </c>
      <c r="F11" s="13"/>
      <c r="G11" s="14" t="n">
        <f aca="false">SUM(E11+F11)</f>
        <v>86.5</v>
      </c>
      <c r="H11" s="12" t="n">
        <v>84</v>
      </c>
      <c r="I11" s="13"/>
      <c r="J11" s="12" t="n">
        <f aca="false">SUM(H11+I11)</f>
        <v>84</v>
      </c>
      <c r="K11" s="12" t="n">
        <f aca="false">SUM(G11/1.2*0.4+J11/1.2*0.6)</f>
        <v>70.8333333333333</v>
      </c>
      <c r="L11" s="15"/>
    </row>
    <row r="12" customFormat="false" ht="24.95" hidden="false" customHeight="true" outlineLevel="0" collapsed="false">
      <c r="A12" s="7" t="n">
        <v>7</v>
      </c>
      <c r="B12" s="7" t="s">
        <v>22</v>
      </c>
      <c r="C12" s="11" t="s">
        <v>14</v>
      </c>
      <c r="D12" s="11" t="s">
        <v>24</v>
      </c>
      <c r="E12" s="12" t="n">
        <v>86</v>
      </c>
      <c r="F12" s="13"/>
      <c r="G12" s="14" t="n">
        <f aca="false">SUM(E12+F12)</f>
        <v>86</v>
      </c>
      <c r="H12" s="12" t="n">
        <v>79.5</v>
      </c>
      <c r="I12" s="13"/>
      <c r="J12" s="12" t="n">
        <f aca="false">SUM(H12+I12)</f>
        <v>79.5</v>
      </c>
      <c r="K12" s="12" t="n">
        <f aca="false">SUM(G12/1.2*0.4+J12/1.2*0.6)</f>
        <v>68.4166666666667</v>
      </c>
      <c r="L12" s="15"/>
    </row>
    <row r="13" customFormat="false" ht="24.95" hidden="false" customHeight="true" outlineLevel="0" collapsed="false">
      <c r="A13" s="7" t="n">
        <v>8</v>
      </c>
      <c r="B13" s="7" t="s">
        <v>22</v>
      </c>
      <c r="C13" s="11" t="s">
        <v>14</v>
      </c>
      <c r="D13" s="11" t="s">
        <v>25</v>
      </c>
      <c r="E13" s="12" t="n">
        <v>80</v>
      </c>
      <c r="F13" s="13"/>
      <c r="G13" s="14" t="n">
        <f aca="false">SUM(E13+F13)</f>
        <v>80</v>
      </c>
      <c r="H13" s="12" t="n">
        <v>76</v>
      </c>
      <c r="I13" s="13"/>
      <c r="J13" s="12" t="n">
        <f aca="false">SUM(H13+I13)</f>
        <v>76</v>
      </c>
      <c r="K13" s="12" t="n">
        <f aca="false">SUM(G13/1.2*0.4+J13/1.2*0.6)</f>
        <v>64.6666666666667</v>
      </c>
      <c r="L13" s="15"/>
    </row>
    <row r="14" customFormat="false" ht="24.95" hidden="false" customHeight="true" outlineLevel="0" collapsed="false">
      <c r="A14" s="7" t="n">
        <v>9</v>
      </c>
      <c r="B14" s="7" t="s">
        <v>22</v>
      </c>
      <c r="C14" s="11" t="s">
        <v>14</v>
      </c>
      <c r="D14" s="11" t="s">
        <v>26</v>
      </c>
      <c r="E14" s="12" t="n">
        <v>76</v>
      </c>
      <c r="F14" s="13"/>
      <c r="G14" s="14" t="n">
        <f aca="false">SUM(E14+F14)</f>
        <v>76</v>
      </c>
      <c r="H14" s="12" t="n">
        <v>78.5</v>
      </c>
      <c r="I14" s="13"/>
      <c r="J14" s="12" t="n">
        <f aca="false">SUM(H14+I14)</f>
        <v>78.5</v>
      </c>
      <c r="K14" s="12" t="n">
        <f aca="false">SUM(G14/1.2*0.4+J14/1.2*0.6)</f>
        <v>64.5833333333333</v>
      </c>
      <c r="L14" s="15"/>
    </row>
    <row r="15" customFormat="false" ht="24.95" hidden="false" customHeight="true" outlineLevel="0" collapsed="false">
      <c r="A15" s="7"/>
      <c r="B15" s="7"/>
      <c r="C15" s="11"/>
      <c r="D15" s="11"/>
      <c r="E15" s="12"/>
      <c r="F15" s="13"/>
      <c r="G15" s="14"/>
      <c r="H15" s="12"/>
      <c r="I15" s="13"/>
      <c r="J15" s="12"/>
      <c r="K15" s="12"/>
      <c r="L15" s="15"/>
    </row>
    <row r="16" customFormat="false" ht="24.95" hidden="false" customHeight="true" outlineLevel="0" collapsed="false">
      <c r="A16" s="7" t="n">
        <v>10</v>
      </c>
      <c r="B16" s="7" t="s">
        <v>27</v>
      </c>
      <c r="C16" s="11" t="s">
        <v>14</v>
      </c>
      <c r="D16" s="11" t="s">
        <v>28</v>
      </c>
      <c r="E16" s="12" t="n">
        <v>72</v>
      </c>
      <c r="F16" s="13"/>
      <c r="G16" s="14" t="n">
        <f aca="false">SUM(E16+F16)</f>
        <v>72</v>
      </c>
      <c r="H16" s="12" t="n">
        <v>80</v>
      </c>
      <c r="I16" s="13"/>
      <c r="J16" s="12" t="n">
        <f aca="false">SUM(H16+I16)</f>
        <v>80</v>
      </c>
      <c r="K16" s="12" t="n">
        <f aca="false">SUM(G16/1.2*0.4+J16/1.2*0.6)</f>
        <v>64</v>
      </c>
      <c r="L16" s="15"/>
    </row>
    <row r="17" customFormat="false" ht="24.95" hidden="false" customHeight="true" outlineLevel="0" collapsed="false">
      <c r="A17" s="7" t="n">
        <v>11</v>
      </c>
      <c r="B17" s="7" t="s">
        <v>27</v>
      </c>
      <c r="C17" s="11" t="s">
        <v>14</v>
      </c>
      <c r="D17" s="11" t="s">
        <v>29</v>
      </c>
      <c r="E17" s="12" t="n">
        <v>74.5</v>
      </c>
      <c r="F17" s="13"/>
      <c r="G17" s="14" t="n">
        <f aca="false">SUM(E17+F17)</f>
        <v>74.5</v>
      </c>
      <c r="H17" s="12" t="n">
        <v>74.5</v>
      </c>
      <c r="I17" s="13"/>
      <c r="J17" s="12" t="n">
        <f aca="false">SUM(H17+I17)</f>
        <v>74.5</v>
      </c>
      <c r="K17" s="12" t="n">
        <f aca="false">SUM(G17/1.2*0.4+J17/1.2*0.6)</f>
        <v>62.0833333333333</v>
      </c>
      <c r="L17" s="15"/>
    </row>
    <row r="18" customFormat="false" ht="24.95" hidden="false" customHeight="true" outlineLevel="0" collapsed="false">
      <c r="A18" s="7"/>
      <c r="B18" s="7"/>
      <c r="C18" s="11"/>
      <c r="D18" s="11"/>
      <c r="E18" s="12"/>
      <c r="F18" s="13"/>
      <c r="G18" s="14"/>
      <c r="H18" s="12"/>
      <c r="I18" s="13"/>
      <c r="J18" s="12"/>
      <c r="K18" s="12"/>
      <c r="L18" s="15"/>
    </row>
    <row r="19" customFormat="false" ht="24.95" hidden="false" customHeight="true" outlineLevel="0" collapsed="false">
      <c r="A19" s="7" t="n">
        <v>12</v>
      </c>
      <c r="B19" s="7" t="s">
        <v>30</v>
      </c>
      <c r="C19" s="11" t="s">
        <v>14</v>
      </c>
      <c r="D19" s="11" t="s">
        <v>31</v>
      </c>
      <c r="E19" s="12" t="n">
        <v>100.5</v>
      </c>
      <c r="F19" s="13"/>
      <c r="G19" s="14" t="n">
        <f aca="false">SUM(E19+F19)</f>
        <v>100.5</v>
      </c>
      <c r="H19" s="12" t="n">
        <v>70.5</v>
      </c>
      <c r="I19" s="13"/>
      <c r="J19" s="12" t="n">
        <f aca="false">SUM(H19+I19)</f>
        <v>70.5</v>
      </c>
      <c r="K19" s="12" t="n">
        <f aca="false">SUM(G19/1.2*0.4+J19/1.2*0.6)</f>
        <v>68.75</v>
      </c>
      <c r="L19" s="15"/>
    </row>
    <row r="20" customFormat="false" ht="24.95" hidden="false" customHeight="true" outlineLevel="0" collapsed="false">
      <c r="A20" s="7" t="n">
        <v>13</v>
      </c>
      <c r="B20" s="7" t="s">
        <v>30</v>
      </c>
      <c r="C20" s="11" t="s">
        <v>14</v>
      </c>
      <c r="D20" s="11" t="s">
        <v>32</v>
      </c>
      <c r="E20" s="12" t="n">
        <v>91</v>
      </c>
      <c r="F20" s="13"/>
      <c r="G20" s="14" t="n">
        <f aca="false">SUM(E20+F20)</f>
        <v>91</v>
      </c>
      <c r="H20" s="12" t="n">
        <v>68.5</v>
      </c>
      <c r="I20" s="13"/>
      <c r="J20" s="12" t="n">
        <f aca="false">SUM(H20+I20)</f>
        <v>68.5</v>
      </c>
      <c r="K20" s="12" t="n">
        <f aca="false">SUM(G20/1.2*0.4+J20/1.2*0.6)</f>
        <v>64.5833333333333</v>
      </c>
      <c r="L20" s="15"/>
    </row>
    <row r="21" customFormat="false" ht="24.95" hidden="false" customHeight="true" outlineLevel="0" collapsed="false">
      <c r="A21" s="7" t="n">
        <v>14</v>
      </c>
      <c r="B21" s="7" t="s">
        <v>30</v>
      </c>
      <c r="C21" s="11" t="s">
        <v>14</v>
      </c>
      <c r="D21" s="11" t="s">
        <v>33</v>
      </c>
      <c r="E21" s="12" t="n">
        <v>76.5</v>
      </c>
      <c r="F21" s="13"/>
      <c r="G21" s="14" t="n">
        <f aca="false">SUM(E21+F21)</f>
        <v>76.5</v>
      </c>
      <c r="H21" s="12" t="n">
        <v>73.5</v>
      </c>
      <c r="I21" s="13"/>
      <c r="J21" s="12" t="n">
        <f aca="false">SUM(H21+I21)</f>
        <v>73.5</v>
      </c>
      <c r="K21" s="12" t="n">
        <f aca="false">SUM(G21/1.2*0.4+J21/1.2*0.6)</f>
        <v>62.25</v>
      </c>
      <c r="L21" s="15"/>
    </row>
    <row r="22" customFormat="false" ht="24.95" hidden="false" customHeight="true" outlineLevel="0" collapsed="false">
      <c r="A22" s="7" t="n">
        <v>15</v>
      </c>
      <c r="B22" s="7" t="s">
        <v>30</v>
      </c>
      <c r="C22" s="11" t="s">
        <v>14</v>
      </c>
      <c r="D22" s="11" t="s">
        <v>34</v>
      </c>
      <c r="E22" s="12" t="n">
        <v>80.5</v>
      </c>
      <c r="F22" s="13"/>
      <c r="G22" s="14" t="n">
        <f aca="false">SUM(E22+F22)</f>
        <v>80.5</v>
      </c>
      <c r="H22" s="12" t="n">
        <v>66</v>
      </c>
      <c r="I22" s="13"/>
      <c r="J22" s="12" t="n">
        <f aca="false">SUM(H22+I22)</f>
        <v>66</v>
      </c>
      <c r="K22" s="12" t="n">
        <f aca="false">SUM(G22/1.2*0.4+J22/1.2*0.6)</f>
        <v>59.8333333333333</v>
      </c>
      <c r="L22" s="15"/>
    </row>
    <row r="23" customFormat="false" ht="24.95" hidden="false" customHeight="true" outlineLevel="0" collapsed="false">
      <c r="A23" s="7" t="n">
        <v>16</v>
      </c>
      <c r="B23" s="7" t="s">
        <v>30</v>
      </c>
      <c r="C23" s="11" t="s">
        <v>14</v>
      </c>
      <c r="D23" s="11" t="s">
        <v>35</v>
      </c>
      <c r="E23" s="12" t="n">
        <v>80</v>
      </c>
      <c r="F23" s="13"/>
      <c r="G23" s="14" t="n">
        <f aca="false">SUM(E23+F23)</f>
        <v>80</v>
      </c>
      <c r="H23" s="12" t="n">
        <v>63</v>
      </c>
      <c r="I23" s="13"/>
      <c r="J23" s="12" t="n">
        <f aca="false">SUM(H23+I23)</f>
        <v>63</v>
      </c>
      <c r="K23" s="12" t="n">
        <f aca="false">SUM(G23/1.2*0.4+J23/1.2*0.6)</f>
        <v>58.1666666666667</v>
      </c>
      <c r="L23" s="15"/>
    </row>
    <row r="24" customFormat="false" ht="24.95" hidden="false" customHeight="true" outlineLevel="0" collapsed="false">
      <c r="A24" s="7"/>
      <c r="B24" s="7"/>
      <c r="C24" s="11"/>
      <c r="D24" s="11"/>
      <c r="E24" s="12"/>
      <c r="F24" s="13"/>
      <c r="G24" s="14"/>
      <c r="H24" s="12"/>
      <c r="I24" s="13"/>
      <c r="J24" s="12"/>
      <c r="K24" s="12"/>
      <c r="L24" s="15"/>
    </row>
    <row r="25" customFormat="false" ht="24.95" hidden="false" customHeight="true" outlineLevel="0" collapsed="false">
      <c r="A25" s="7" t="n">
        <v>17</v>
      </c>
      <c r="B25" s="7" t="s">
        <v>36</v>
      </c>
      <c r="C25" s="11" t="s">
        <v>14</v>
      </c>
      <c r="D25" s="11" t="s">
        <v>37</v>
      </c>
      <c r="E25" s="12" t="n">
        <v>94</v>
      </c>
      <c r="F25" s="13"/>
      <c r="G25" s="14" t="n">
        <f aca="false">SUM(E25+F25)</f>
        <v>94</v>
      </c>
      <c r="H25" s="12" t="n">
        <v>82.5</v>
      </c>
      <c r="I25" s="13"/>
      <c r="J25" s="12" t="n">
        <f aca="false">SUM(H25+I25)</f>
        <v>82.5</v>
      </c>
      <c r="K25" s="12" t="n">
        <f aca="false">SUM(G25/1.2*0.4+J25/1.2*0.6)</f>
        <v>72.5833333333333</v>
      </c>
      <c r="L25" s="15"/>
    </row>
    <row r="26" customFormat="false" ht="24.95" hidden="false" customHeight="true" outlineLevel="0" collapsed="false">
      <c r="A26" s="7" t="n">
        <v>18</v>
      </c>
      <c r="B26" s="7" t="s">
        <v>36</v>
      </c>
      <c r="C26" s="11" t="s">
        <v>14</v>
      </c>
      <c r="D26" s="11" t="s">
        <v>38</v>
      </c>
      <c r="E26" s="12" t="n">
        <v>91.5</v>
      </c>
      <c r="F26" s="13"/>
      <c r="G26" s="14" t="n">
        <f aca="false">SUM(E26+F26)</f>
        <v>91.5</v>
      </c>
      <c r="H26" s="12" t="n">
        <v>82.5</v>
      </c>
      <c r="I26" s="13"/>
      <c r="J26" s="12" t="n">
        <f aca="false">SUM(H26+I26)</f>
        <v>82.5</v>
      </c>
      <c r="K26" s="12" t="n">
        <f aca="false">SUM(G26/1.2*0.4+J26/1.2*0.6)</f>
        <v>71.75</v>
      </c>
      <c r="L26" s="15"/>
    </row>
    <row r="27" customFormat="false" ht="24.95" hidden="false" customHeight="true" outlineLevel="0" collapsed="false">
      <c r="A27" s="7" t="n">
        <v>19</v>
      </c>
      <c r="B27" s="7" t="s">
        <v>36</v>
      </c>
      <c r="C27" s="11" t="s">
        <v>14</v>
      </c>
      <c r="D27" s="11" t="s">
        <v>39</v>
      </c>
      <c r="E27" s="12" t="n">
        <v>89</v>
      </c>
      <c r="F27" s="13"/>
      <c r="G27" s="14" t="n">
        <f aca="false">SUM(E27+F27)</f>
        <v>89</v>
      </c>
      <c r="H27" s="12" t="n">
        <v>81</v>
      </c>
      <c r="I27" s="13"/>
      <c r="J27" s="12" t="n">
        <f aca="false">SUM(H27+I27)</f>
        <v>81</v>
      </c>
      <c r="K27" s="12" t="n">
        <f aca="false">SUM(G27/1.2*0.4+J27/1.2*0.6)</f>
        <v>70.1666666666667</v>
      </c>
      <c r="L27" s="15"/>
    </row>
    <row r="28" customFormat="false" ht="24.95" hidden="false" customHeight="true" outlineLevel="0" collapsed="false">
      <c r="A28" s="7" t="n">
        <v>20</v>
      </c>
      <c r="B28" s="7" t="s">
        <v>36</v>
      </c>
      <c r="C28" s="11" t="s">
        <v>14</v>
      </c>
      <c r="D28" s="11" t="s">
        <v>40</v>
      </c>
      <c r="E28" s="12" t="n">
        <v>89.5</v>
      </c>
      <c r="F28" s="13"/>
      <c r="G28" s="14" t="n">
        <f aca="false">SUM(E28+F28)</f>
        <v>89.5</v>
      </c>
      <c r="H28" s="12" t="n">
        <v>79</v>
      </c>
      <c r="I28" s="13"/>
      <c r="J28" s="12" t="n">
        <f aca="false">SUM(H28+I28)</f>
        <v>79</v>
      </c>
      <c r="K28" s="12" t="n">
        <f aca="false">SUM(G28/1.2*0.4+J28/1.2*0.6)</f>
        <v>69.3333333333333</v>
      </c>
      <c r="L28" s="15"/>
    </row>
    <row r="29" customFormat="false" ht="24.95" hidden="false" customHeight="true" outlineLevel="0" collapsed="false">
      <c r="A29" s="7" t="n">
        <v>21</v>
      </c>
      <c r="B29" s="7" t="s">
        <v>36</v>
      </c>
      <c r="C29" s="11" t="s">
        <v>14</v>
      </c>
      <c r="D29" s="11" t="s">
        <v>41</v>
      </c>
      <c r="E29" s="12" t="n">
        <v>94</v>
      </c>
      <c r="F29" s="13"/>
      <c r="G29" s="14" t="n">
        <f aca="false">SUM(E29+F29)</f>
        <v>94</v>
      </c>
      <c r="H29" s="12" t="n">
        <v>74.5</v>
      </c>
      <c r="I29" s="13"/>
      <c r="J29" s="12" t="n">
        <f aca="false">SUM(H29+I29)</f>
        <v>74.5</v>
      </c>
      <c r="K29" s="12" t="n">
        <f aca="false">SUM(G29/1.2*0.4+J29/1.2*0.6)</f>
        <v>68.5833333333333</v>
      </c>
      <c r="L29" s="15"/>
    </row>
    <row r="30" customFormat="false" ht="24.95" hidden="false" customHeight="true" outlineLevel="0" collapsed="false">
      <c r="A30" s="7" t="n">
        <v>22</v>
      </c>
      <c r="B30" s="7" t="s">
        <v>36</v>
      </c>
      <c r="C30" s="11" t="s">
        <v>14</v>
      </c>
      <c r="D30" s="11" t="s">
        <v>42</v>
      </c>
      <c r="E30" s="12" t="n">
        <v>80</v>
      </c>
      <c r="F30" s="13"/>
      <c r="G30" s="14" t="n">
        <f aca="false">SUM(E30+F30)</f>
        <v>80</v>
      </c>
      <c r="H30" s="12" t="n">
        <v>83.5</v>
      </c>
      <c r="I30" s="13"/>
      <c r="J30" s="12" t="n">
        <f aca="false">SUM(H30+I30)</f>
        <v>83.5</v>
      </c>
      <c r="K30" s="12" t="n">
        <f aca="false">SUM(G30/1.2*0.4+J30/1.2*0.6)</f>
        <v>68.4166666666667</v>
      </c>
      <c r="L30" s="15"/>
    </row>
    <row r="31" customFormat="false" ht="24.95" hidden="false" customHeight="true" outlineLevel="0" collapsed="false">
      <c r="A31" s="7" t="n">
        <v>23</v>
      </c>
      <c r="B31" s="7" t="s">
        <v>36</v>
      </c>
      <c r="C31" s="11" t="s">
        <v>14</v>
      </c>
      <c r="D31" s="11" t="s">
        <v>43</v>
      </c>
      <c r="E31" s="12" t="n">
        <v>89</v>
      </c>
      <c r="F31" s="13"/>
      <c r="G31" s="14" t="n">
        <f aca="false">SUM(E31+F31)</f>
        <v>89</v>
      </c>
      <c r="H31" s="12" t="n">
        <v>74.5</v>
      </c>
      <c r="I31" s="13"/>
      <c r="J31" s="12" t="n">
        <f aca="false">SUM(H31+I31)</f>
        <v>74.5</v>
      </c>
      <c r="K31" s="12" t="n">
        <f aca="false">SUM(G31/1.2*0.4+J31/1.2*0.6)</f>
        <v>66.9166666666667</v>
      </c>
      <c r="L31" s="15"/>
    </row>
    <row r="32" customFormat="false" ht="24.95" hidden="false" customHeight="true" outlineLevel="0" collapsed="false">
      <c r="A32" s="7" t="n">
        <v>24</v>
      </c>
      <c r="B32" s="7" t="s">
        <v>36</v>
      </c>
      <c r="C32" s="11" t="s">
        <v>14</v>
      </c>
      <c r="D32" s="11" t="s">
        <v>44</v>
      </c>
      <c r="E32" s="12" t="n">
        <v>83.5</v>
      </c>
      <c r="F32" s="13"/>
      <c r="G32" s="14" t="n">
        <f aca="false">SUM(E32+F32)</f>
        <v>83.5</v>
      </c>
      <c r="H32" s="12" t="n">
        <v>78</v>
      </c>
      <c r="I32" s="13"/>
      <c r="J32" s="12" t="n">
        <f aca="false">SUM(H32+I32)</f>
        <v>78</v>
      </c>
      <c r="K32" s="12" t="n">
        <f aca="false">SUM(G32/1.2*0.4+J32/1.2*0.6)</f>
        <v>66.8333333333333</v>
      </c>
      <c r="L32" s="15"/>
    </row>
    <row r="33" customFormat="false" ht="24.95" hidden="false" customHeight="true" outlineLevel="0" collapsed="false">
      <c r="A33" s="7" t="n">
        <v>25</v>
      </c>
      <c r="B33" s="7" t="s">
        <v>36</v>
      </c>
      <c r="C33" s="11" t="s">
        <v>14</v>
      </c>
      <c r="D33" s="11" t="s">
        <v>45</v>
      </c>
      <c r="E33" s="12" t="n">
        <v>76.5</v>
      </c>
      <c r="F33" s="13"/>
      <c r="G33" s="14" t="n">
        <f aca="false">SUM(E33+F33)</f>
        <v>76.5</v>
      </c>
      <c r="H33" s="12" t="n">
        <v>82.5</v>
      </c>
      <c r="I33" s="13"/>
      <c r="J33" s="12" t="n">
        <f aca="false">SUM(H33+I33)</f>
        <v>82.5</v>
      </c>
      <c r="K33" s="12" t="n">
        <f aca="false">SUM(G33/1.2*0.4+J33/1.2*0.6)</f>
        <v>66.75</v>
      </c>
      <c r="L33" s="15"/>
    </row>
    <row r="34" customFormat="false" ht="24.95" hidden="false" customHeight="true" outlineLevel="0" collapsed="false">
      <c r="A34" s="7" t="n">
        <v>26</v>
      </c>
      <c r="B34" s="7" t="s">
        <v>36</v>
      </c>
      <c r="C34" s="11" t="s">
        <v>14</v>
      </c>
      <c r="D34" s="11" t="s">
        <v>46</v>
      </c>
      <c r="E34" s="12" t="n">
        <v>88.5</v>
      </c>
      <c r="F34" s="13"/>
      <c r="G34" s="14" t="n">
        <f aca="false">SUM(E34+F34)</f>
        <v>88.5</v>
      </c>
      <c r="H34" s="12" t="n">
        <v>74.5</v>
      </c>
      <c r="I34" s="13"/>
      <c r="J34" s="12" t="n">
        <f aca="false">SUM(H34+I34)</f>
        <v>74.5</v>
      </c>
      <c r="K34" s="12" t="n">
        <f aca="false">SUM(G34/1.2*0.4+J34/1.2*0.6)</f>
        <v>66.75</v>
      </c>
      <c r="L34" s="15"/>
    </row>
    <row r="35" customFormat="false" ht="24.95" hidden="false" customHeight="true" outlineLevel="0" collapsed="false">
      <c r="A35" s="7" t="n">
        <v>27</v>
      </c>
      <c r="B35" s="7" t="s">
        <v>36</v>
      </c>
      <c r="C35" s="11" t="s">
        <v>14</v>
      </c>
      <c r="D35" s="11" t="s">
        <v>47</v>
      </c>
      <c r="E35" s="12" t="n">
        <v>82</v>
      </c>
      <c r="F35" s="13"/>
      <c r="G35" s="14" t="n">
        <f aca="false">SUM(E35+F35)</f>
        <v>82</v>
      </c>
      <c r="H35" s="12" t="n">
        <v>78.5</v>
      </c>
      <c r="I35" s="13"/>
      <c r="J35" s="12" t="n">
        <f aca="false">SUM(H35+I35)</f>
        <v>78.5</v>
      </c>
      <c r="K35" s="12" t="n">
        <f aca="false">SUM(G35/1.2*0.4+J35/1.2*0.6)</f>
        <v>66.5833333333333</v>
      </c>
      <c r="L35" s="15"/>
    </row>
    <row r="36" customFormat="false" ht="24.95" hidden="false" customHeight="true" outlineLevel="0" collapsed="false">
      <c r="A36" s="7"/>
      <c r="B36" s="7"/>
      <c r="C36" s="11"/>
      <c r="D36" s="11"/>
      <c r="E36" s="12"/>
      <c r="F36" s="13"/>
      <c r="G36" s="14"/>
      <c r="H36" s="12"/>
      <c r="I36" s="13"/>
      <c r="J36" s="12"/>
      <c r="K36" s="12"/>
      <c r="L36" s="15"/>
    </row>
    <row r="37" customFormat="false" ht="24.95" hidden="false" customHeight="true" outlineLevel="0" collapsed="false">
      <c r="A37" s="7" t="n">
        <v>28</v>
      </c>
      <c r="B37" s="7" t="s">
        <v>48</v>
      </c>
      <c r="C37" s="11" t="s">
        <v>14</v>
      </c>
      <c r="D37" s="11" t="s">
        <v>49</v>
      </c>
      <c r="E37" s="12" t="n">
        <v>73</v>
      </c>
      <c r="F37" s="13"/>
      <c r="G37" s="14" t="n">
        <f aca="false">SUM(E37+F37)</f>
        <v>73</v>
      </c>
      <c r="H37" s="12" t="n">
        <v>63</v>
      </c>
      <c r="I37" s="13"/>
      <c r="J37" s="12" t="n">
        <f aca="false">SUM(H37+I37)</f>
        <v>63</v>
      </c>
      <c r="K37" s="12" t="n">
        <f aca="false">SUM(G37/1.2*0.4+J37/1.2*0.6)</f>
        <v>55.8333333333333</v>
      </c>
      <c r="L37" s="15"/>
    </row>
    <row r="38" customFormat="false" ht="24.95" hidden="false" customHeight="true" outlineLevel="0" collapsed="false">
      <c r="A38" s="7" t="n">
        <v>29</v>
      </c>
      <c r="B38" s="7" t="s">
        <v>48</v>
      </c>
      <c r="C38" s="11" t="s">
        <v>14</v>
      </c>
      <c r="D38" s="11" t="s">
        <v>50</v>
      </c>
      <c r="E38" s="12" t="n">
        <v>68</v>
      </c>
      <c r="F38" s="13"/>
      <c r="G38" s="14" t="n">
        <f aca="false">SUM(E38+F38)</f>
        <v>68</v>
      </c>
      <c r="H38" s="12" t="n">
        <v>61.5</v>
      </c>
      <c r="I38" s="13"/>
      <c r="J38" s="12" t="n">
        <f aca="false">SUM(H38+I38)</f>
        <v>61.5</v>
      </c>
      <c r="K38" s="12" t="n">
        <f aca="false">SUM(G38/1.2*0.4+J38/1.2*0.6)</f>
        <v>53.4166666666667</v>
      </c>
      <c r="L38" s="15"/>
    </row>
    <row r="39" customFormat="false" ht="24.95" hidden="false" customHeight="true" outlineLevel="0" collapsed="false">
      <c r="A39" s="7" t="n">
        <v>30</v>
      </c>
      <c r="B39" s="7" t="s">
        <v>48</v>
      </c>
      <c r="C39" s="11" t="s">
        <v>14</v>
      </c>
      <c r="D39" s="11" t="s">
        <v>51</v>
      </c>
      <c r="E39" s="12" t="n">
        <v>60</v>
      </c>
      <c r="F39" s="13"/>
      <c r="G39" s="14" t="n">
        <f aca="false">SUM(E39+F39)</f>
        <v>60</v>
      </c>
      <c r="H39" s="12" t="n">
        <v>62</v>
      </c>
      <c r="I39" s="13"/>
      <c r="J39" s="12" t="n">
        <f aca="false">SUM(H39+I39)</f>
        <v>62</v>
      </c>
      <c r="K39" s="12" t="n">
        <f aca="false">SUM(G39/1.2*0.4+J39/1.2*0.6)</f>
        <v>51</v>
      </c>
      <c r="L39" s="15"/>
    </row>
    <row r="40" customFormat="false" ht="24.95" hidden="false" customHeight="true" outlineLevel="0" collapsed="false">
      <c r="A40" s="7"/>
      <c r="B40" s="7"/>
      <c r="C40" s="11"/>
      <c r="D40" s="11"/>
      <c r="E40" s="12"/>
      <c r="F40" s="13"/>
      <c r="G40" s="14"/>
      <c r="H40" s="12"/>
      <c r="I40" s="13"/>
      <c r="J40" s="12"/>
      <c r="K40" s="12"/>
      <c r="L40" s="15"/>
    </row>
    <row r="41" customFormat="false" ht="24.95" hidden="false" customHeight="true" outlineLevel="0" collapsed="false">
      <c r="A41" s="7" t="n">
        <v>31</v>
      </c>
      <c r="B41" s="7" t="s">
        <v>52</v>
      </c>
      <c r="C41" s="11" t="s">
        <v>14</v>
      </c>
      <c r="D41" s="11" t="s">
        <v>53</v>
      </c>
      <c r="E41" s="12" t="n">
        <v>83.5</v>
      </c>
      <c r="F41" s="13"/>
      <c r="G41" s="14" t="n">
        <f aca="false">SUM(E41+F41)</f>
        <v>83.5</v>
      </c>
      <c r="H41" s="12" t="n">
        <v>80</v>
      </c>
      <c r="I41" s="13"/>
      <c r="J41" s="12" t="n">
        <f aca="false">SUM(H41+I41)</f>
        <v>80</v>
      </c>
      <c r="K41" s="12" t="n">
        <f aca="false">SUM(G41/1.2*0.4+J41/1.2*0.6)</f>
        <v>67.8333333333333</v>
      </c>
      <c r="L41" s="15"/>
    </row>
    <row r="42" customFormat="false" ht="24.95" hidden="false" customHeight="true" outlineLevel="0" collapsed="false">
      <c r="A42" s="7"/>
      <c r="B42" s="7"/>
      <c r="C42" s="11"/>
      <c r="D42" s="11"/>
      <c r="E42" s="12"/>
      <c r="F42" s="13"/>
      <c r="G42" s="14"/>
      <c r="H42" s="12"/>
      <c r="I42" s="13"/>
      <c r="J42" s="12"/>
      <c r="K42" s="12"/>
      <c r="L42" s="15"/>
    </row>
    <row r="43" customFormat="false" ht="24.95" hidden="false" customHeight="true" outlineLevel="0" collapsed="false">
      <c r="A43" s="7" t="n">
        <v>32</v>
      </c>
      <c r="B43" s="7" t="s">
        <v>54</v>
      </c>
      <c r="C43" s="11" t="s">
        <v>14</v>
      </c>
      <c r="D43" s="11" t="s">
        <v>55</v>
      </c>
      <c r="E43" s="12" t="n">
        <v>78</v>
      </c>
      <c r="F43" s="13"/>
      <c r="G43" s="14" t="n">
        <f aca="false">SUM(E43+F43)</f>
        <v>78</v>
      </c>
      <c r="H43" s="12" t="n">
        <v>68</v>
      </c>
      <c r="I43" s="13"/>
      <c r="J43" s="12" t="n">
        <f aca="false">SUM(H43+I43)</f>
        <v>68</v>
      </c>
      <c r="K43" s="12" t="n">
        <f aca="false">SUM(G43/1.2*0.4+J43/1.2*0.6)</f>
        <v>60</v>
      </c>
      <c r="L43" s="15"/>
    </row>
    <row r="44" customFormat="false" ht="24.95" hidden="false" customHeight="true" outlineLevel="0" collapsed="false">
      <c r="A44" s="7" t="n">
        <v>33</v>
      </c>
      <c r="B44" s="7" t="s">
        <v>54</v>
      </c>
      <c r="C44" s="11" t="s">
        <v>14</v>
      </c>
      <c r="D44" s="11" t="s">
        <v>56</v>
      </c>
      <c r="E44" s="12" t="n">
        <v>65</v>
      </c>
      <c r="F44" s="13"/>
      <c r="G44" s="14" t="n">
        <f aca="false">SUM(E44+F44)</f>
        <v>65</v>
      </c>
      <c r="H44" s="12" t="n">
        <v>70.5</v>
      </c>
      <c r="I44" s="13"/>
      <c r="J44" s="12" t="n">
        <f aca="false">SUM(H44+I44)</f>
        <v>70.5</v>
      </c>
      <c r="K44" s="12" t="n">
        <f aca="false">SUM(G44/1.2*0.4+J44/1.2*0.6)</f>
        <v>56.9166666666667</v>
      </c>
      <c r="L44" s="15"/>
    </row>
    <row r="45" customFormat="false" ht="24.95" hidden="false" customHeight="true" outlineLevel="0" collapsed="false">
      <c r="A45" s="7"/>
      <c r="B45" s="7"/>
      <c r="C45" s="11"/>
      <c r="D45" s="11"/>
      <c r="E45" s="12"/>
      <c r="F45" s="13"/>
      <c r="G45" s="14"/>
      <c r="H45" s="12"/>
      <c r="I45" s="13"/>
      <c r="J45" s="12"/>
      <c r="K45" s="12"/>
      <c r="L45" s="15"/>
    </row>
    <row r="46" customFormat="false" ht="24.95" hidden="false" customHeight="true" outlineLevel="0" collapsed="false">
      <c r="A46" s="7" t="n">
        <v>34</v>
      </c>
      <c r="B46" s="7" t="s">
        <v>57</v>
      </c>
      <c r="C46" s="11" t="s">
        <v>14</v>
      </c>
      <c r="D46" s="11" t="s">
        <v>58</v>
      </c>
      <c r="E46" s="12" t="n">
        <v>94</v>
      </c>
      <c r="F46" s="13"/>
      <c r="G46" s="14" t="n">
        <f aca="false">SUM(E46+F46)</f>
        <v>94</v>
      </c>
      <c r="H46" s="12" t="n">
        <v>84</v>
      </c>
      <c r="I46" s="13"/>
      <c r="J46" s="12" t="n">
        <f aca="false">SUM(H46+I46)</f>
        <v>84</v>
      </c>
      <c r="K46" s="12" t="n">
        <f aca="false">SUM(G46/1.2*0.4+J46/1.2*0.6)</f>
        <v>73.3333333333333</v>
      </c>
      <c r="L46" s="15"/>
    </row>
    <row r="47" customFormat="false" ht="24.95" hidden="false" customHeight="true" outlineLevel="0" collapsed="false">
      <c r="A47" s="7"/>
      <c r="B47" s="7"/>
      <c r="C47" s="11"/>
      <c r="D47" s="11"/>
      <c r="E47" s="12"/>
      <c r="F47" s="13"/>
      <c r="G47" s="14"/>
      <c r="H47" s="12"/>
      <c r="I47" s="13"/>
      <c r="J47" s="12"/>
      <c r="K47" s="12"/>
      <c r="L47" s="15"/>
    </row>
    <row r="48" customFormat="false" ht="24.95" hidden="false" customHeight="true" outlineLevel="0" collapsed="false">
      <c r="A48" s="7" t="n">
        <v>35</v>
      </c>
      <c r="B48" s="7" t="s">
        <v>59</v>
      </c>
      <c r="C48" s="11" t="s">
        <v>14</v>
      </c>
      <c r="D48" s="11" t="s">
        <v>60</v>
      </c>
      <c r="E48" s="9" t="n">
        <v>84.2</v>
      </c>
      <c r="F48" s="10"/>
      <c r="G48" s="14" t="n">
        <f aca="false">SUM(E48+F48)</f>
        <v>84.2</v>
      </c>
      <c r="H48" s="16" t="n">
        <v>91</v>
      </c>
      <c r="I48" s="17"/>
      <c r="J48" s="12" t="n">
        <f aca="false">SUM(H48+I48)</f>
        <v>91</v>
      </c>
      <c r="K48" s="12" t="n">
        <f aca="false">SUM(G48/1.2*0.4+J48/1.2*0.6)</f>
        <v>73.5666666666667</v>
      </c>
      <c r="L48" s="15"/>
    </row>
    <row r="49" customFormat="false" ht="24.95" hidden="false" customHeight="true" outlineLevel="0" collapsed="false">
      <c r="A49" s="7"/>
      <c r="B49" s="7"/>
      <c r="C49" s="11"/>
      <c r="D49" s="11"/>
      <c r="E49" s="9"/>
      <c r="F49" s="10"/>
      <c r="G49" s="14"/>
      <c r="H49" s="16"/>
      <c r="I49" s="17"/>
      <c r="J49" s="12"/>
      <c r="K49" s="12"/>
      <c r="L49" s="15"/>
    </row>
    <row r="50" customFormat="false" ht="24.95" hidden="false" customHeight="true" outlineLevel="0" collapsed="false">
      <c r="A50" s="7" t="n">
        <v>36</v>
      </c>
      <c r="B50" s="7" t="s">
        <v>61</v>
      </c>
      <c r="C50" s="11" t="s">
        <v>14</v>
      </c>
      <c r="D50" s="11" t="s">
        <v>62</v>
      </c>
      <c r="E50" s="9" t="n">
        <v>86.1</v>
      </c>
      <c r="F50" s="10"/>
      <c r="G50" s="14" t="n">
        <f aca="false">SUM(E50+F50)</f>
        <v>86.1</v>
      </c>
      <c r="H50" s="16" t="n">
        <v>87</v>
      </c>
      <c r="I50" s="17"/>
      <c r="J50" s="12" t="n">
        <f aca="false">SUM(H50+I50)</f>
        <v>87</v>
      </c>
      <c r="K50" s="12" t="n">
        <f aca="false">SUM(G50/1.2*0.4+J50/1.2*0.6)</f>
        <v>72.2</v>
      </c>
      <c r="L50" s="15"/>
    </row>
    <row r="51" customFormat="false" ht="24.95" hidden="false" customHeight="true" outlineLevel="0" collapsed="false">
      <c r="A51" s="7"/>
      <c r="B51" s="7"/>
      <c r="C51" s="11"/>
      <c r="D51" s="11"/>
      <c r="E51" s="9"/>
      <c r="F51" s="10"/>
      <c r="G51" s="14"/>
      <c r="H51" s="16"/>
      <c r="I51" s="17"/>
      <c r="J51" s="12"/>
      <c r="K51" s="12"/>
      <c r="L51" s="15"/>
    </row>
    <row r="52" customFormat="false" ht="24.95" hidden="false" customHeight="true" outlineLevel="0" collapsed="false">
      <c r="A52" s="7" t="n">
        <v>37</v>
      </c>
      <c r="B52" s="7" t="s">
        <v>63</v>
      </c>
      <c r="C52" s="11" t="s">
        <v>14</v>
      </c>
      <c r="D52" s="11" t="s">
        <v>64</v>
      </c>
      <c r="E52" s="9" t="n">
        <v>82.9</v>
      </c>
      <c r="F52" s="10"/>
      <c r="G52" s="14" t="n">
        <f aca="false">SUM(E52+F52)</f>
        <v>82.9</v>
      </c>
      <c r="H52" s="16" t="n">
        <v>85.5</v>
      </c>
      <c r="I52" s="17"/>
      <c r="J52" s="12" t="n">
        <f aca="false">SUM(H52+I52)</f>
        <v>85.5</v>
      </c>
      <c r="K52" s="12" t="n">
        <f aca="false">SUM(G52/1.2*0.4+J52/1.2*0.6)</f>
        <v>70.3833333333333</v>
      </c>
      <c r="L52" s="15"/>
    </row>
    <row r="53" customFormat="false" ht="24.95" hidden="false" customHeight="true" outlineLevel="0" collapsed="false">
      <c r="A53" s="7"/>
      <c r="B53" s="7"/>
      <c r="C53" s="11"/>
      <c r="D53" s="11"/>
      <c r="E53" s="9"/>
      <c r="F53" s="10"/>
      <c r="G53" s="14"/>
      <c r="H53" s="16"/>
      <c r="I53" s="17"/>
      <c r="J53" s="12"/>
      <c r="K53" s="12"/>
      <c r="L53" s="15"/>
    </row>
    <row r="54" customFormat="false" ht="24.95" hidden="false" customHeight="true" outlineLevel="0" collapsed="false">
      <c r="A54" s="7" t="n">
        <v>38</v>
      </c>
      <c r="B54" s="7" t="s">
        <v>65</v>
      </c>
      <c r="C54" s="11" t="s">
        <v>14</v>
      </c>
      <c r="D54" s="11" t="s">
        <v>66</v>
      </c>
      <c r="E54" s="9" t="n">
        <v>85.9</v>
      </c>
      <c r="F54" s="10"/>
      <c r="G54" s="14" t="n">
        <f aca="false">SUM(E54+F54)</f>
        <v>85.9</v>
      </c>
      <c r="H54" s="16" t="n">
        <v>78</v>
      </c>
      <c r="I54" s="17"/>
      <c r="J54" s="12" t="n">
        <f aca="false">SUM(H54+I54)</f>
        <v>78</v>
      </c>
      <c r="K54" s="12" t="n">
        <f aca="false">SUM(G54/1.2*0.4+J54/1.2*0.6)</f>
        <v>67.6333333333333</v>
      </c>
      <c r="L54" s="15"/>
    </row>
    <row r="55" customFormat="false" ht="24.95" hidden="false" customHeight="true" outlineLevel="0" collapsed="false">
      <c r="A55" s="7"/>
      <c r="B55" s="7"/>
      <c r="C55" s="11"/>
      <c r="D55" s="11"/>
      <c r="E55" s="9"/>
      <c r="F55" s="10"/>
      <c r="G55" s="14"/>
      <c r="H55" s="16"/>
      <c r="I55" s="17"/>
      <c r="J55" s="12"/>
      <c r="K55" s="12"/>
      <c r="L55" s="15"/>
    </row>
    <row r="56" customFormat="false" ht="24.95" hidden="false" customHeight="true" outlineLevel="0" collapsed="false">
      <c r="A56" s="7" t="n">
        <v>39</v>
      </c>
      <c r="B56" s="7" t="s">
        <v>67</v>
      </c>
      <c r="C56" s="11" t="s">
        <v>14</v>
      </c>
      <c r="D56" s="11" t="s">
        <v>68</v>
      </c>
      <c r="E56" s="9" t="n">
        <v>85.1</v>
      </c>
      <c r="F56" s="10"/>
      <c r="G56" s="14" t="n">
        <f aca="false">SUM(E56+F56)</f>
        <v>85.1</v>
      </c>
      <c r="H56" s="16" t="n">
        <v>78</v>
      </c>
      <c r="I56" s="17"/>
      <c r="J56" s="12" t="n">
        <f aca="false">SUM(H56+I56)</f>
        <v>78</v>
      </c>
      <c r="K56" s="12" t="n">
        <f aca="false">SUM(G56/1.2*0.4+J56/1.2*0.6)</f>
        <v>67.3666666666667</v>
      </c>
      <c r="L56" s="15"/>
    </row>
    <row r="57" customFormat="false" ht="24.95" hidden="false" customHeight="true" outlineLevel="0" collapsed="false">
      <c r="A57" s="7"/>
      <c r="B57" s="7"/>
      <c r="C57" s="11"/>
      <c r="D57" s="11"/>
      <c r="E57" s="9"/>
      <c r="F57" s="10"/>
      <c r="G57" s="14"/>
      <c r="H57" s="16"/>
      <c r="I57" s="17"/>
      <c r="J57" s="12"/>
      <c r="K57" s="12"/>
      <c r="L57" s="15"/>
    </row>
    <row r="58" customFormat="false" ht="24.95" hidden="false" customHeight="true" outlineLevel="0" collapsed="false">
      <c r="A58" s="7" t="n">
        <v>40</v>
      </c>
      <c r="B58" s="7" t="s">
        <v>69</v>
      </c>
      <c r="C58" s="11" t="s">
        <v>14</v>
      </c>
      <c r="D58" s="11" t="s">
        <v>70</v>
      </c>
      <c r="E58" s="9" t="n">
        <v>81.5</v>
      </c>
      <c r="F58" s="10"/>
      <c r="G58" s="14" t="n">
        <f aca="false">SUM(E58+F58)</f>
        <v>81.5</v>
      </c>
      <c r="H58" s="16" t="n">
        <v>69</v>
      </c>
      <c r="I58" s="17"/>
      <c r="J58" s="12" t="n">
        <f aca="false">SUM(H58+I58)</f>
        <v>69</v>
      </c>
      <c r="K58" s="12" t="n">
        <f aca="false">SUM(G58/1.2*0.4+J58/1.2*0.6)</f>
        <v>61.6666666666667</v>
      </c>
      <c r="L58" s="15"/>
    </row>
    <row r="59" customFormat="false" ht="24.95" hidden="false" customHeight="true" outlineLevel="0" collapsed="false">
      <c r="A59" s="7" t="n">
        <v>41</v>
      </c>
      <c r="B59" s="7" t="s">
        <v>69</v>
      </c>
      <c r="C59" s="11" t="s">
        <v>14</v>
      </c>
      <c r="D59" s="11" t="s">
        <v>71</v>
      </c>
      <c r="E59" s="9" t="n">
        <v>73.2</v>
      </c>
      <c r="F59" s="10" t="n">
        <v>2</v>
      </c>
      <c r="G59" s="14" t="n">
        <f aca="false">SUM(E59+F59)</f>
        <v>75.2</v>
      </c>
      <c r="H59" s="16" t="n">
        <v>68</v>
      </c>
      <c r="I59" s="17" t="n">
        <v>2</v>
      </c>
      <c r="J59" s="12" t="n">
        <f aca="false">SUM(H59+I59)</f>
        <v>70</v>
      </c>
      <c r="K59" s="12" t="n">
        <f aca="false">SUM(G59/1.2*0.4+J59/1.2*0.6)</f>
        <v>60.0666666666667</v>
      </c>
      <c r="L59" s="15"/>
    </row>
    <row r="60" customFormat="false" ht="24.95" hidden="false" customHeight="true" outlineLevel="0" collapsed="false">
      <c r="A60" s="7" t="n">
        <v>42</v>
      </c>
      <c r="B60" s="7" t="s">
        <v>69</v>
      </c>
      <c r="C60" s="11" t="s">
        <v>14</v>
      </c>
      <c r="D60" s="11" t="s">
        <v>72</v>
      </c>
      <c r="E60" s="9" t="n">
        <v>74.1</v>
      </c>
      <c r="F60" s="10"/>
      <c r="G60" s="14" t="n">
        <f aca="false">SUM(E60+F60)</f>
        <v>74.1</v>
      </c>
      <c r="H60" s="16" t="n">
        <v>68</v>
      </c>
      <c r="I60" s="17"/>
      <c r="J60" s="12" t="n">
        <f aca="false">SUM(H60+I60)</f>
        <v>68</v>
      </c>
      <c r="K60" s="12" t="n">
        <f aca="false">SUM(G60/1.2*0.4+J60/1.2*0.6)</f>
        <v>58.7</v>
      </c>
      <c r="L60" s="15"/>
    </row>
    <row r="61" customFormat="false" ht="24.95" hidden="false" customHeight="true" outlineLevel="0" collapsed="false">
      <c r="A61" s="7"/>
      <c r="B61" s="7"/>
      <c r="C61" s="11"/>
      <c r="D61" s="11"/>
      <c r="E61" s="9"/>
      <c r="F61" s="10"/>
      <c r="G61" s="14"/>
      <c r="H61" s="16"/>
      <c r="I61" s="17"/>
      <c r="J61" s="12"/>
      <c r="K61" s="12"/>
      <c r="L61" s="15"/>
    </row>
    <row r="62" customFormat="false" ht="24.95" hidden="false" customHeight="true" outlineLevel="0" collapsed="false">
      <c r="A62" s="7" t="n">
        <v>43</v>
      </c>
      <c r="B62" s="7" t="s">
        <v>73</v>
      </c>
      <c r="C62" s="11" t="s">
        <v>14</v>
      </c>
      <c r="D62" s="11" t="s">
        <v>74</v>
      </c>
      <c r="E62" s="9" t="n">
        <v>76.9</v>
      </c>
      <c r="F62" s="10"/>
      <c r="G62" s="14" t="n">
        <f aca="false">SUM(E62+F62)</f>
        <v>76.9</v>
      </c>
      <c r="H62" s="16" t="n">
        <v>68</v>
      </c>
      <c r="I62" s="17"/>
      <c r="J62" s="12" t="n">
        <f aca="false">SUM(H62+I62)</f>
        <v>68</v>
      </c>
      <c r="K62" s="12" t="n">
        <f aca="false">SUM(G62/1.2*0.4+J62/1.2*0.6)</f>
        <v>59.6333333333333</v>
      </c>
      <c r="L62" s="15"/>
    </row>
    <row r="63" customFormat="false" ht="24.95" hidden="false" customHeight="true" outlineLevel="0" collapsed="false">
      <c r="A63" s="7" t="n">
        <v>44</v>
      </c>
      <c r="B63" s="7" t="s">
        <v>73</v>
      </c>
      <c r="C63" s="11" t="s">
        <v>14</v>
      </c>
      <c r="D63" s="11" t="s">
        <v>75</v>
      </c>
      <c r="E63" s="9" t="n">
        <v>67.3</v>
      </c>
      <c r="F63" s="10"/>
      <c r="G63" s="14" t="n">
        <f aca="false">SUM(E63+F63)</f>
        <v>67.3</v>
      </c>
      <c r="H63" s="16" t="n">
        <v>62.5</v>
      </c>
      <c r="I63" s="17"/>
      <c r="J63" s="12" t="n">
        <f aca="false">SUM(H63+I63)</f>
        <v>62.5</v>
      </c>
      <c r="K63" s="12" t="n">
        <f aca="false">SUM(G63/1.2*0.4+J63/1.2*0.6)</f>
        <v>53.6833333333333</v>
      </c>
      <c r="L63" s="15"/>
    </row>
    <row r="64" customFormat="false" ht="24.95" hidden="false" customHeight="true" outlineLevel="0" collapsed="false">
      <c r="A64" s="7"/>
      <c r="B64" s="7"/>
      <c r="C64" s="11"/>
      <c r="D64" s="11"/>
      <c r="E64" s="9"/>
      <c r="F64" s="10"/>
      <c r="G64" s="14"/>
      <c r="H64" s="16"/>
      <c r="I64" s="17"/>
      <c r="J64" s="12"/>
      <c r="K64" s="12"/>
      <c r="L64" s="15"/>
    </row>
    <row r="65" customFormat="false" ht="24.95" hidden="false" customHeight="true" outlineLevel="0" collapsed="false">
      <c r="A65" s="7" t="n">
        <v>45</v>
      </c>
      <c r="B65" s="7" t="s">
        <v>76</v>
      </c>
      <c r="C65" s="11" t="s">
        <v>14</v>
      </c>
      <c r="D65" s="11" t="s">
        <v>77</v>
      </c>
      <c r="E65" s="9" t="n">
        <v>77.1</v>
      </c>
      <c r="F65" s="10"/>
      <c r="G65" s="14" t="n">
        <f aca="false">SUM(E65+F65)</f>
        <v>77.1</v>
      </c>
      <c r="H65" s="16" t="n">
        <v>65.5</v>
      </c>
      <c r="I65" s="17"/>
      <c r="J65" s="12" t="n">
        <f aca="false">SUM(H65+I65)</f>
        <v>65.5</v>
      </c>
      <c r="K65" s="12" t="n">
        <f aca="false">SUM(G65/1.2*0.4+J65/1.2*0.6)</f>
        <v>58.45</v>
      </c>
      <c r="L65" s="15"/>
    </row>
    <row r="66" customFormat="false" ht="24.95" hidden="false" customHeight="true" outlineLevel="0" collapsed="false">
      <c r="A66" s="7"/>
      <c r="B66" s="7"/>
      <c r="C66" s="11"/>
      <c r="D66" s="11"/>
      <c r="E66" s="9"/>
      <c r="F66" s="10"/>
      <c r="G66" s="14"/>
      <c r="H66" s="16"/>
      <c r="I66" s="17"/>
      <c r="J66" s="12"/>
      <c r="K66" s="12"/>
      <c r="L66" s="15"/>
    </row>
    <row r="67" customFormat="false" ht="24.95" hidden="false" customHeight="true" outlineLevel="0" collapsed="false">
      <c r="A67" s="7" t="n">
        <v>46</v>
      </c>
      <c r="B67" s="7" t="s">
        <v>78</v>
      </c>
      <c r="C67" s="11" t="s">
        <v>14</v>
      </c>
      <c r="D67" s="11" t="s">
        <v>79</v>
      </c>
      <c r="E67" s="9" t="n">
        <v>80.4</v>
      </c>
      <c r="F67" s="10"/>
      <c r="G67" s="14" t="n">
        <f aca="false">SUM(E67+F67)</f>
        <v>80.4</v>
      </c>
      <c r="H67" s="16" t="n">
        <v>75</v>
      </c>
      <c r="I67" s="17"/>
      <c r="J67" s="12" t="n">
        <f aca="false">SUM(H67+I67)</f>
        <v>75</v>
      </c>
      <c r="K67" s="12" t="n">
        <f aca="false">SUM(G67/1.2*0.4+J67/1.2*0.6)</f>
        <v>64.3</v>
      </c>
      <c r="L67" s="15"/>
    </row>
    <row r="68" customFormat="false" ht="24.95" hidden="false" customHeight="true" outlineLevel="0" collapsed="false">
      <c r="A68" s="7"/>
      <c r="B68" s="7"/>
      <c r="C68" s="11"/>
      <c r="D68" s="11"/>
      <c r="E68" s="9"/>
      <c r="F68" s="10"/>
      <c r="G68" s="14"/>
      <c r="H68" s="16"/>
      <c r="I68" s="17"/>
      <c r="J68" s="12"/>
      <c r="K68" s="12"/>
      <c r="L68" s="15"/>
    </row>
    <row r="69" customFormat="false" ht="24.95" hidden="false" customHeight="true" outlineLevel="0" collapsed="false">
      <c r="A69" s="7" t="n">
        <v>47</v>
      </c>
      <c r="B69" s="7" t="s">
        <v>80</v>
      </c>
      <c r="C69" s="11" t="s">
        <v>14</v>
      </c>
      <c r="D69" s="11" t="s">
        <v>81</v>
      </c>
      <c r="E69" s="9" t="n">
        <v>89.8</v>
      </c>
      <c r="F69" s="10"/>
      <c r="G69" s="14" t="n">
        <f aca="false">SUM(E69+F69)</f>
        <v>89.8</v>
      </c>
      <c r="H69" s="16" t="n">
        <v>76</v>
      </c>
      <c r="I69" s="17"/>
      <c r="J69" s="12" t="n">
        <f aca="false">SUM(H69+I69)</f>
        <v>76</v>
      </c>
      <c r="K69" s="12" t="n">
        <f aca="false">SUM(G69/1.2*0.4+J69/1.2*0.6)</f>
        <v>67.9333333333333</v>
      </c>
      <c r="L69" s="15"/>
    </row>
    <row r="70" customFormat="false" ht="24.95" hidden="false" customHeight="true" outlineLevel="0" collapsed="false">
      <c r="A70" s="7"/>
      <c r="B70" s="7"/>
      <c r="C70" s="11"/>
      <c r="D70" s="11"/>
      <c r="E70" s="9"/>
      <c r="F70" s="10"/>
      <c r="G70" s="14"/>
      <c r="H70" s="16"/>
      <c r="I70" s="17"/>
      <c r="J70" s="12"/>
      <c r="K70" s="12"/>
      <c r="L70" s="15"/>
    </row>
    <row r="71" customFormat="false" ht="24.95" hidden="false" customHeight="true" outlineLevel="0" collapsed="false">
      <c r="A71" s="7" t="n">
        <v>48</v>
      </c>
      <c r="B71" s="7" t="s">
        <v>82</v>
      </c>
      <c r="C71" s="11" t="s">
        <v>14</v>
      </c>
      <c r="D71" s="11" t="s">
        <v>83</v>
      </c>
      <c r="E71" s="9" t="n">
        <v>78.7</v>
      </c>
      <c r="F71" s="10"/>
      <c r="G71" s="14" t="n">
        <f aca="false">SUM(E71+F71)</f>
        <v>78.7</v>
      </c>
      <c r="H71" s="16" t="n">
        <v>94</v>
      </c>
      <c r="I71" s="17"/>
      <c r="J71" s="12" t="n">
        <f aca="false">SUM(H71+I71)</f>
        <v>94</v>
      </c>
      <c r="K71" s="12" t="n">
        <f aca="false">SUM(G71/1.2*0.4+J71/1.2*0.6)</f>
        <v>73.2333333333334</v>
      </c>
      <c r="L71" s="15"/>
    </row>
    <row r="72" customFormat="false" ht="24.95" hidden="false" customHeight="true" outlineLevel="0" collapsed="false">
      <c r="A72" s="7"/>
      <c r="B72" s="7"/>
      <c r="C72" s="11"/>
      <c r="D72" s="11"/>
      <c r="E72" s="9"/>
      <c r="F72" s="10"/>
      <c r="G72" s="14"/>
      <c r="H72" s="16"/>
      <c r="I72" s="17"/>
      <c r="J72" s="12"/>
      <c r="K72" s="12"/>
      <c r="L72" s="15"/>
    </row>
    <row r="73" customFormat="false" ht="24.95" hidden="false" customHeight="true" outlineLevel="0" collapsed="false">
      <c r="A73" s="7" t="n">
        <v>49</v>
      </c>
      <c r="B73" s="7" t="s">
        <v>84</v>
      </c>
      <c r="C73" s="11" t="s">
        <v>14</v>
      </c>
      <c r="D73" s="11" t="s">
        <v>85</v>
      </c>
      <c r="E73" s="9" t="n">
        <v>76.5</v>
      </c>
      <c r="F73" s="10"/>
      <c r="G73" s="14" t="n">
        <f aca="false">SUM(E73+F73)</f>
        <v>76.5</v>
      </c>
      <c r="H73" s="16" t="n">
        <v>100.5</v>
      </c>
      <c r="I73" s="17"/>
      <c r="J73" s="12" t="n">
        <f aca="false">SUM(H73+I73)</f>
        <v>100.5</v>
      </c>
      <c r="K73" s="12" t="n">
        <f aca="false">SUM(G73/1.2*0.4+J73/1.2*0.6)</f>
        <v>75.75</v>
      </c>
      <c r="L73" s="15"/>
    </row>
    <row r="74" customFormat="false" ht="24.95" hidden="false" customHeight="true" outlineLevel="0" collapsed="false">
      <c r="A74" s="7"/>
      <c r="B74" s="7"/>
      <c r="C74" s="11"/>
      <c r="D74" s="11"/>
      <c r="E74" s="9"/>
      <c r="F74" s="10"/>
      <c r="G74" s="14"/>
      <c r="H74" s="16"/>
      <c r="I74" s="17"/>
      <c r="J74" s="12"/>
      <c r="K74" s="12"/>
      <c r="L74" s="15"/>
    </row>
    <row r="75" customFormat="false" ht="24.95" hidden="false" customHeight="true" outlineLevel="0" collapsed="false">
      <c r="A75" s="7" t="n">
        <v>50</v>
      </c>
      <c r="B75" s="7" t="s">
        <v>86</v>
      </c>
      <c r="C75" s="11" t="s">
        <v>14</v>
      </c>
      <c r="D75" s="11" t="s">
        <v>87</v>
      </c>
      <c r="E75" s="9" t="n">
        <v>81.4</v>
      </c>
      <c r="F75" s="10"/>
      <c r="G75" s="14" t="n">
        <f aca="false">SUM(E75+F75)</f>
        <v>81.4</v>
      </c>
      <c r="H75" s="16" t="n">
        <v>88.5</v>
      </c>
      <c r="I75" s="17"/>
      <c r="J75" s="12" t="n">
        <f aca="false">SUM(H75+I75)</f>
        <v>88.5</v>
      </c>
      <c r="K75" s="12" t="n">
        <f aca="false">SUM(G75/1.2*0.4+J75/1.2*0.6)</f>
        <v>71.3833333333333</v>
      </c>
      <c r="L75" s="15"/>
    </row>
    <row r="76" customFormat="false" ht="24.95" hidden="false" customHeight="true" outlineLevel="0" collapsed="false">
      <c r="A76" s="7"/>
      <c r="B76" s="7"/>
      <c r="C76" s="11"/>
      <c r="D76" s="11"/>
      <c r="E76" s="9"/>
      <c r="F76" s="10"/>
      <c r="G76" s="14"/>
      <c r="H76" s="16"/>
      <c r="I76" s="17"/>
      <c r="J76" s="12"/>
      <c r="K76" s="12"/>
      <c r="L76" s="15"/>
    </row>
    <row r="77" customFormat="false" ht="24.95" hidden="false" customHeight="true" outlineLevel="0" collapsed="false">
      <c r="A77" s="7" t="n">
        <v>51</v>
      </c>
      <c r="B77" s="7" t="s">
        <v>88</v>
      </c>
      <c r="C77" s="11" t="s">
        <v>14</v>
      </c>
      <c r="D77" s="11" t="s">
        <v>89</v>
      </c>
      <c r="E77" s="9" t="n">
        <v>73.8</v>
      </c>
      <c r="F77" s="10"/>
      <c r="G77" s="14" t="n">
        <f aca="false">SUM(E77+F77)</f>
        <v>73.8</v>
      </c>
      <c r="H77" s="16" t="n">
        <v>67.5</v>
      </c>
      <c r="I77" s="17"/>
      <c r="J77" s="12" t="n">
        <f aca="false">SUM(H77+I77)</f>
        <v>67.5</v>
      </c>
      <c r="K77" s="12" t="n">
        <f aca="false">SUM(G77/1.2*0.4+J77/1.2*0.6)</f>
        <v>58.35</v>
      </c>
      <c r="L77" s="15"/>
    </row>
    <row r="78" customFormat="false" ht="24.95" hidden="false" customHeight="true" outlineLevel="0" collapsed="false">
      <c r="A78" s="7"/>
      <c r="B78" s="7"/>
      <c r="C78" s="11"/>
      <c r="D78" s="11"/>
      <c r="E78" s="9"/>
      <c r="F78" s="10"/>
      <c r="G78" s="14"/>
      <c r="H78" s="16"/>
      <c r="I78" s="17"/>
      <c r="J78" s="12"/>
      <c r="K78" s="12"/>
      <c r="L78" s="15"/>
    </row>
    <row r="79" customFormat="false" ht="24.95" hidden="false" customHeight="true" outlineLevel="0" collapsed="false">
      <c r="A79" s="7" t="n">
        <v>52</v>
      </c>
      <c r="B79" s="7" t="s">
        <v>90</v>
      </c>
      <c r="C79" s="11" t="s">
        <v>14</v>
      </c>
      <c r="D79" s="11" t="s">
        <v>91</v>
      </c>
      <c r="E79" s="9" t="n">
        <v>87.4</v>
      </c>
      <c r="F79" s="10"/>
      <c r="G79" s="14" t="n">
        <f aca="false">SUM(E79+F79)</f>
        <v>87.4</v>
      </c>
      <c r="H79" s="16" t="n">
        <v>90</v>
      </c>
      <c r="I79" s="17"/>
      <c r="J79" s="12" t="n">
        <f aca="false">SUM(H79+I79)</f>
        <v>90</v>
      </c>
      <c r="K79" s="12" t="n">
        <f aca="false">SUM(G79/1.2*0.4+J79/1.2*0.6)</f>
        <v>74.1333333333333</v>
      </c>
      <c r="L79" s="15"/>
    </row>
    <row r="80" customFormat="false" ht="24.95" hidden="false" customHeight="true" outlineLevel="0" collapsed="false">
      <c r="A80" s="7"/>
      <c r="B80" s="7"/>
      <c r="C80" s="11"/>
      <c r="D80" s="11"/>
      <c r="E80" s="9"/>
      <c r="F80" s="10"/>
      <c r="G80" s="14"/>
      <c r="H80" s="16"/>
      <c r="I80" s="17"/>
      <c r="J80" s="12"/>
      <c r="K80" s="12"/>
      <c r="L80" s="15"/>
    </row>
    <row r="81" customFormat="false" ht="24.95" hidden="false" customHeight="true" outlineLevel="0" collapsed="false">
      <c r="A81" s="7" t="n">
        <v>53</v>
      </c>
      <c r="B81" s="7" t="s">
        <v>92</v>
      </c>
      <c r="C81" s="11" t="s">
        <v>14</v>
      </c>
      <c r="D81" s="11" t="s">
        <v>93</v>
      </c>
      <c r="E81" s="9" t="n">
        <v>83.8</v>
      </c>
      <c r="F81" s="10"/>
      <c r="G81" s="14" t="n">
        <f aca="false">SUM(E81+F81)</f>
        <v>83.8</v>
      </c>
      <c r="H81" s="16" t="n">
        <v>83</v>
      </c>
      <c r="I81" s="17"/>
      <c r="J81" s="12" t="n">
        <f aca="false">SUM(H81+I81)</f>
        <v>83</v>
      </c>
      <c r="K81" s="12" t="n">
        <f aca="false">SUM(G81/1.2*0.4+J81/1.2*0.6)</f>
        <v>69.4333333333333</v>
      </c>
      <c r="L81" s="15"/>
    </row>
    <row r="82" customFormat="false" ht="24.95" hidden="false" customHeight="true" outlineLevel="0" collapsed="false">
      <c r="A82" s="7"/>
      <c r="B82" s="7"/>
      <c r="C82" s="11"/>
      <c r="D82" s="11"/>
      <c r="E82" s="9"/>
      <c r="F82" s="10"/>
      <c r="G82" s="14"/>
      <c r="H82" s="16"/>
      <c r="I82" s="17"/>
      <c r="J82" s="12"/>
      <c r="K82" s="12"/>
      <c r="L82" s="15"/>
    </row>
    <row r="83" customFormat="false" ht="24.95" hidden="false" customHeight="true" outlineLevel="0" collapsed="false">
      <c r="A83" s="7" t="n">
        <v>54</v>
      </c>
      <c r="B83" s="7" t="s">
        <v>94</v>
      </c>
      <c r="C83" s="11" t="s">
        <v>14</v>
      </c>
      <c r="D83" s="11" t="s">
        <v>95</v>
      </c>
      <c r="E83" s="9" t="n">
        <v>85</v>
      </c>
      <c r="F83" s="10"/>
      <c r="G83" s="14" t="n">
        <f aca="false">SUM(E83+F83)</f>
        <v>85</v>
      </c>
      <c r="H83" s="16" t="n">
        <v>79.5</v>
      </c>
      <c r="I83" s="17"/>
      <c r="J83" s="12" t="n">
        <f aca="false">SUM(H83+I83)</f>
        <v>79.5</v>
      </c>
      <c r="K83" s="12" t="n">
        <f aca="false">SUM(G83/1.2*0.4+J83/1.2*0.6)</f>
        <v>68.0833333333333</v>
      </c>
      <c r="L83" s="15"/>
    </row>
    <row r="84" customFormat="false" ht="24.95" hidden="false" customHeight="true" outlineLevel="0" collapsed="false">
      <c r="A84" s="7"/>
      <c r="B84" s="7"/>
      <c r="C84" s="11"/>
      <c r="D84" s="11"/>
      <c r="E84" s="9"/>
      <c r="F84" s="10"/>
      <c r="G84" s="14"/>
      <c r="H84" s="16"/>
      <c r="I84" s="17"/>
      <c r="J84" s="12"/>
      <c r="K84" s="12"/>
      <c r="L84" s="15"/>
    </row>
    <row r="85" customFormat="false" ht="24.95" hidden="false" customHeight="true" outlineLevel="0" collapsed="false">
      <c r="A85" s="7" t="n">
        <v>55</v>
      </c>
      <c r="B85" s="7" t="s">
        <v>96</v>
      </c>
      <c r="C85" s="11" t="s">
        <v>14</v>
      </c>
      <c r="D85" s="11" t="s">
        <v>97</v>
      </c>
      <c r="E85" s="9" t="n">
        <v>85.9</v>
      </c>
      <c r="F85" s="10"/>
      <c r="G85" s="14" t="n">
        <f aca="false">SUM(E85+F85)</f>
        <v>85.9</v>
      </c>
      <c r="H85" s="16" t="n">
        <v>86</v>
      </c>
      <c r="I85" s="17"/>
      <c r="J85" s="12" t="n">
        <f aca="false">SUM(H85+I85)</f>
        <v>86</v>
      </c>
      <c r="K85" s="12" t="n">
        <f aca="false">SUM(G85/1.2*0.4+J85/1.2*0.6)</f>
        <v>71.6333333333333</v>
      </c>
      <c r="L85" s="15"/>
    </row>
    <row r="86" customFormat="false" ht="24.95" hidden="false" customHeight="true" outlineLevel="0" collapsed="false">
      <c r="A86" s="7" t="n">
        <v>56</v>
      </c>
      <c r="B86" s="7" t="s">
        <v>96</v>
      </c>
      <c r="C86" s="11" t="s">
        <v>14</v>
      </c>
      <c r="D86" s="11" t="s">
        <v>98</v>
      </c>
      <c r="E86" s="9" t="n">
        <v>85.8</v>
      </c>
      <c r="F86" s="10"/>
      <c r="G86" s="14" t="n">
        <f aca="false">SUM(E86+F86)</f>
        <v>85.8</v>
      </c>
      <c r="H86" s="16" t="n">
        <v>85.5</v>
      </c>
      <c r="I86" s="17"/>
      <c r="J86" s="12" t="n">
        <f aca="false">SUM(H86+I86)</f>
        <v>85.5</v>
      </c>
      <c r="K86" s="12" t="n">
        <f aca="false">SUM(G86/1.2*0.4+J86/1.2*0.6)</f>
        <v>71.35</v>
      </c>
      <c r="L86" s="15"/>
    </row>
    <row r="87" customFormat="false" ht="24.95" hidden="false" customHeight="true" outlineLevel="0" collapsed="false">
      <c r="A87" s="7"/>
      <c r="B87" s="7"/>
      <c r="C87" s="11"/>
      <c r="D87" s="11"/>
      <c r="E87" s="9"/>
      <c r="F87" s="10"/>
      <c r="G87" s="14"/>
      <c r="H87" s="16"/>
      <c r="I87" s="17"/>
      <c r="J87" s="12"/>
      <c r="K87" s="12"/>
      <c r="L87" s="15"/>
    </row>
    <row r="88" customFormat="false" ht="24.95" hidden="false" customHeight="true" outlineLevel="0" collapsed="false">
      <c r="A88" s="7" t="n">
        <v>57</v>
      </c>
      <c r="B88" s="7" t="s">
        <v>99</v>
      </c>
      <c r="C88" s="11" t="s">
        <v>14</v>
      </c>
      <c r="D88" s="11" t="s">
        <v>100</v>
      </c>
      <c r="E88" s="9" t="n">
        <v>84.5</v>
      </c>
      <c r="F88" s="10"/>
      <c r="G88" s="14" t="n">
        <f aca="false">SUM(E88+F88)</f>
        <v>84.5</v>
      </c>
      <c r="H88" s="16" t="n">
        <v>88</v>
      </c>
      <c r="I88" s="17"/>
      <c r="J88" s="12" t="n">
        <f aca="false">SUM(H88+I88)</f>
        <v>88</v>
      </c>
      <c r="K88" s="12" t="n">
        <f aca="false">SUM(G88/1.2*0.4+J88/1.2*0.6)</f>
        <v>72.1666666666667</v>
      </c>
      <c r="L88" s="15"/>
    </row>
    <row r="89" customFormat="false" ht="24.95" hidden="false" customHeight="true" outlineLevel="0" collapsed="false">
      <c r="A89" s="7"/>
      <c r="B89" s="7"/>
      <c r="C89" s="11"/>
      <c r="D89" s="11"/>
      <c r="E89" s="9"/>
      <c r="F89" s="10"/>
      <c r="G89" s="14"/>
      <c r="H89" s="16"/>
      <c r="I89" s="17"/>
      <c r="J89" s="12"/>
      <c r="K89" s="12"/>
      <c r="L89" s="15"/>
    </row>
    <row r="90" customFormat="false" ht="24.95" hidden="false" customHeight="true" outlineLevel="0" collapsed="false">
      <c r="A90" s="7" t="n">
        <v>58</v>
      </c>
      <c r="B90" s="7" t="s">
        <v>101</v>
      </c>
      <c r="C90" s="11" t="s">
        <v>14</v>
      </c>
      <c r="D90" s="11" t="s">
        <v>102</v>
      </c>
      <c r="E90" s="9" t="n">
        <v>87.6</v>
      </c>
      <c r="F90" s="10"/>
      <c r="G90" s="14" t="n">
        <f aca="false">SUM(E90+F90)</f>
        <v>87.6</v>
      </c>
      <c r="H90" s="16" t="n">
        <v>79</v>
      </c>
      <c r="I90" s="17"/>
      <c r="J90" s="12" t="n">
        <f aca="false">SUM(H90+I90)</f>
        <v>79</v>
      </c>
      <c r="K90" s="12" t="n">
        <f aca="false">SUM(G90/1.2*0.4+J90/1.2*0.6)</f>
        <v>68.7</v>
      </c>
      <c r="L90" s="15"/>
    </row>
    <row r="91" customFormat="false" ht="24.95" hidden="false" customHeight="true" outlineLevel="0" collapsed="false">
      <c r="A91" s="7" t="n">
        <v>59</v>
      </c>
      <c r="B91" s="7" t="s">
        <v>101</v>
      </c>
      <c r="C91" s="11" t="s">
        <v>14</v>
      </c>
      <c r="D91" s="11" t="s">
        <v>103</v>
      </c>
      <c r="E91" s="9" t="n">
        <v>80.5</v>
      </c>
      <c r="F91" s="10"/>
      <c r="G91" s="14" t="n">
        <f aca="false">SUM(E91+F91)</f>
        <v>80.5</v>
      </c>
      <c r="H91" s="16" t="n">
        <v>81.5</v>
      </c>
      <c r="I91" s="17"/>
      <c r="J91" s="12" t="n">
        <f aca="false">SUM(H91+I91)</f>
        <v>81.5</v>
      </c>
      <c r="K91" s="12" t="n">
        <f aca="false">SUM(G91/1.2*0.4+J91/1.2*0.6)</f>
        <v>67.5833333333333</v>
      </c>
      <c r="L91" s="15"/>
    </row>
    <row r="92" customFormat="false" ht="24.95" hidden="false" customHeight="true" outlineLevel="0" collapsed="false">
      <c r="A92" s="7" t="n">
        <v>60</v>
      </c>
      <c r="B92" s="7" t="s">
        <v>101</v>
      </c>
      <c r="C92" s="11" t="s">
        <v>14</v>
      </c>
      <c r="D92" s="11" t="s">
        <v>104</v>
      </c>
      <c r="E92" s="9" t="n">
        <v>81.3</v>
      </c>
      <c r="F92" s="10"/>
      <c r="G92" s="14" t="n">
        <f aca="false">SUM(E92+F92)</f>
        <v>81.3</v>
      </c>
      <c r="H92" s="16" t="n">
        <v>79</v>
      </c>
      <c r="I92" s="17"/>
      <c r="J92" s="12" t="n">
        <f aca="false">SUM(H92+I92)</f>
        <v>79</v>
      </c>
      <c r="K92" s="12" t="n">
        <f aca="false">SUM(G92/1.2*0.4+J92/1.2*0.6)</f>
        <v>66.6</v>
      </c>
      <c r="L92" s="15"/>
    </row>
    <row r="93" customFormat="false" ht="24.95" hidden="false" customHeight="true" outlineLevel="0" collapsed="false">
      <c r="A93" s="7"/>
      <c r="B93" s="7"/>
      <c r="C93" s="11"/>
      <c r="D93" s="11"/>
      <c r="E93" s="9"/>
      <c r="F93" s="10"/>
      <c r="G93" s="14"/>
      <c r="H93" s="16"/>
      <c r="I93" s="17"/>
      <c r="J93" s="12"/>
      <c r="K93" s="12"/>
      <c r="L93" s="15"/>
    </row>
    <row r="94" customFormat="false" ht="24.95" hidden="false" customHeight="true" outlineLevel="0" collapsed="false">
      <c r="A94" s="7" t="n">
        <v>61</v>
      </c>
      <c r="B94" s="7" t="s">
        <v>105</v>
      </c>
      <c r="C94" s="11" t="s">
        <v>14</v>
      </c>
      <c r="D94" s="11" t="s">
        <v>106</v>
      </c>
      <c r="E94" s="9" t="n">
        <v>69.6</v>
      </c>
      <c r="F94" s="10"/>
      <c r="G94" s="14" t="n">
        <f aca="false">SUM(E94+F94)</f>
        <v>69.6</v>
      </c>
      <c r="H94" s="16" t="n">
        <v>75.5</v>
      </c>
      <c r="I94" s="17"/>
      <c r="J94" s="12" t="n">
        <f aca="false">SUM(H94+I94)</f>
        <v>75.5</v>
      </c>
      <c r="K94" s="12" t="n">
        <f aca="false">SUM(G94/1.2*0.4+J94/1.2*0.6)</f>
        <v>60.95</v>
      </c>
      <c r="L94" s="15"/>
    </row>
    <row r="95" customFormat="false" ht="24.95" hidden="false" customHeight="true" outlineLevel="0" collapsed="false">
      <c r="A95" s="7"/>
      <c r="B95" s="7"/>
      <c r="C95" s="11"/>
      <c r="D95" s="11"/>
      <c r="E95" s="9"/>
      <c r="F95" s="10"/>
      <c r="G95" s="14"/>
      <c r="H95" s="16"/>
      <c r="I95" s="17"/>
      <c r="J95" s="12"/>
      <c r="K95" s="12"/>
      <c r="L95" s="15"/>
    </row>
    <row r="96" customFormat="false" ht="24.95" hidden="false" customHeight="true" outlineLevel="0" collapsed="false">
      <c r="A96" s="7" t="n">
        <v>62</v>
      </c>
      <c r="B96" s="7" t="s">
        <v>107</v>
      </c>
      <c r="C96" s="11" t="s">
        <v>108</v>
      </c>
      <c r="D96" s="11" t="s">
        <v>109</v>
      </c>
      <c r="E96" s="14" t="n">
        <v>85.4</v>
      </c>
      <c r="F96" s="18"/>
      <c r="G96" s="14" t="n">
        <f aca="false">SUM(E96+F96)</f>
        <v>85.4</v>
      </c>
      <c r="H96" s="14"/>
      <c r="I96" s="14"/>
      <c r="J96" s="14"/>
      <c r="K96" s="14" t="n">
        <f aca="false">SUM(G96)</f>
        <v>85.4</v>
      </c>
      <c r="L96" s="15"/>
    </row>
    <row r="97" customFormat="false" ht="24.95" hidden="false" customHeight="true" outlineLevel="0" collapsed="false">
      <c r="A97" s="7" t="n">
        <v>63</v>
      </c>
      <c r="B97" s="7" t="s">
        <v>107</v>
      </c>
      <c r="C97" s="11" t="s">
        <v>108</v>
      </c>
      <c r="D97" s="11" t="s">
        <v>110</v>
      </c>
      <c r="E97" s="14" t="n">
        <v>83.3</v>
      </c>
      <c r="F97" s="18"/>
      <c r="G97" s="14" t="n">
        <f aca="false">SUM(E97+F97)</f>
        <v>83.3</v>
      </c>
      <c r="H97" s="14"/>
      <c r="I97" s="14"/>
      <c r="J97" s="14"/>
      <c r="K97" s="14" t="n">
        <f aca="false">SUM(G97)</f>
        <v>83.3</v>
      </c>
      <c r="L97" s="15"/>
    </row>
    <row r="98" customFormat="false" ht="24.95" hidden="false" customHeight="true" outlineLevel="0" collapsed="false">
      <c r="A98" s="7" t="n">
        <v>64</v>
      </c>
      <c r="B98" s="7" t="s">
        <v>107</v>
      </c>
      <c r="C98" s="11" t="s">
        <v>108</v>
      </c>
      <c r="D98" s="11" t="s">
        <v>111</v>
      </c>
      <c r="E98" s="14" t="n">
        <v>80.4</v>
      </c>
      <c r="F98" s="18"/>
      <c r="G98" s="14" t="n">
        <f aca="false">SUM(E98+F98)</f>
        <v>80.4</v>
      </c>
      <c r="H98" s="14"/>
      <c r="I98" s="14"/>
      <c r="J98" s="14"/>
      <c r="K98" s="14" t="n">
        <f aca="false">SUM(G98)</f>
        <v>80.4</v>
      </c>
      <c r="L98" s="15"/>
    </row>
    <row r="99" customFormat="false" ht="24.95" hidden="false" customHeight="true" outlineLevel="0" collapsed="false">
      <c r="A99" s="7"/>
      <c r="B99" s="7"/>
      <c r="C99" s="11"/>
      <c r="D99" s="11"/>
      <c r="E99" s="14"/>
      <c r="F99" s="18"/>
      <c r="G99" s="14"/>
      <c r="H99" s="14"/>
      <c r="I99" s="14"/>
      <c r="J99" s="14"/>
      <c r="K99" s="14"/>
      <c r="L99" s="15"/>
    </row>
    <row r="100" customFormat="false" ht="24.95" hidden="false" customHeight="true" outlineLevel="0" collapsed="false">
      <c r="A100" s="7" t="n">
        <v>65</v>
      </c>
      <c r="B100" s="7" t="s">
        <v>112</v>
      </c>
      <c r="C100" s="11" t="s">
        <v>108</v>
      </c>
      <c r="D100" s="11" t="s">
        <v>113</v>
      </c>
      <c r="E100" s="14" t="n">
        <v>88.4</v>
      </c>
      <c r="F100" s="18"/>
      <c r="G100" s="14" t="n">
        <f aca="false">SUM(E100+F100)</f>
        <v>88.4</v>
      </c>
      <c r="H100" s="14"/>
      <c r="I100" s="14"/>
      <c r="J100" s="14"/>
      <c r="K100" s="14" t="n">
        <f aca="false">SUM(G100)</f>
        <v>88.4</v>
      </c>
      <c r="L100" s="15"/>
    </row>
    <row r="101" customFormat="false" ht="24.95" hidden="false" customHeight="true" outlineLevel="0" collapsed="false">
      <c r="A101" s="7" t="n">
        <v>66</v>
      </c>
      <c r="B101" s="7" t="s">
        <v>112</v>
      </c>
      <c r="C101" s="11" t="s">
        <v>108</v>
      </c>
      <c r="D101" s="11" t="s">
        <v>114</v>
      </c>
      <c r="E101" s="14" t="n">
        <v>80.9</v>
      </c>
      <c r="F101" s="18" t="n">
        <v>2</v>
      </c>
      <c r="G101" s="14" t="n">
        <f aca="false">SUM(E101+F101)</f>
        <v>82.9</v>
      </c>
      <c r="H101" s="14"/>
      <c r="I101" s="14"/>
      <c r="J101" s="14"/>
      <c r="K101" s="14" t="n">
        <f aca="false">SUM(G101)</f>
        <v>82.9</v>
      </c>
      <c r="L101" s="15"/>
    </row>
    <row r="102" customFormat="false" ht="24.95" hidden="false" customHeight="true" outlineLevel="0" collapsed="false">
      <c r="A102" s="7" t="n">
        <v>67</v>
      </c>
      <c r="B102" s="7" t="s">
        <v>112</v>
      </c>
      <c r="C102" s="11" t="s">
        <v>108</v>
      </c>
      <c r="D102" s="11" t="s">
        <v>115</v>
      </c>
      <c r="E102" s="14" t="n">
        <v>81.4</v>
      </c>
      <c r="F102" s="18"/>
      <c r="G102" s="14" t="n">
        <f aca="false">SUM(E102+F102)</f>
        <v>81.4</v>
      </c>
      <c r="H102" s="14"/>
      <c r="I102" s="14"/>
      <c r="J102" s="14"/>
      <c r="K102" s="14" t="n">
        <f aca="false">SUM(G102)</f>
        <v>81.4</v>
      </c>
      <c r="L102" s="15"/>
    </row>
    <row r="103" customFormat="false" ht="24.95" hidden="false" customHeight="true" outlineLevel="0" collapsed="false">
      <c r="A103" s="7"/>
      <c r="B103" s="7"/>
      <c r="C103" s="11"/>
      <c r="D103" s="11"/>
      <c r="E103" s="14"/>
      <c r="F103" s="18"/>
      <c r="G103" s="14"/>
      <c r="H103" s="14"/>
      <c r="I103" s="14"/>
      <c r="J103" s="14"/>
      <c r="K103" s="14"/>
      <c r="L103" s="15"/>
    </row>
    <row r="104" customFormat="false" ht="24.95" hidden="false" customHeight="true" outlineLevel="0" collapsed="false">
      <c r="A104" s="7" t="n">
        <v>68</v>
      </c>
      <c r="B104" s="7" t="s">
        <v>116</v>
      </c>
      <c r="C104" s="11" t="s">
        <v>108</v>
      </c>
      <c r="D104" s="11" t="s">
        <v>117</v>
      </c>
      <c r="E104" s="14" t="n">
        <v>92.4</v>
      </c>
      <c r="F104" s="18"/>
      <c r="G104" s="14" t="n">
        <f aca="false">SUM(E104+F104)</f>
        <v>92.4</v>
      </c>
      <c r="H104" s="14"/>
      <c r="I104" s="14"/>
      <c r="J104" s="14"/>
      <c r="K104" s="14" t="n">
        <f aca="false">SUM(G104)</f>
        <v>92.4</v>
      </c>
      <c r="L104" s="15"/>
    </row>
    <row r="105" customFormat="false" ht="24.95" hidden="false" customHeight="true" outlineLevel="0" collapsed="false">
      <c r="A105" s="7" t="n">
        <v>69</v>
      </c>
      <c r="B105" s="7" t="s">
        <v>116</v>
      </c>
      <c r="C105" s="11" t="s">
        <v>108</v>
      </c>
      <c r="D105" s="11" t="s">
        <v>118</v>
      </c>
      <c r="E105" s="14" t="n">
        <v>88.9</v>
      </c>
      <c r="F105" s="18"/>
      <c r="G105" s="14" t="n">
        <f aca="false">SUM(E105+F105)</f>
        <v>88.9</v>
      </c>
      <c r="H105" s="14"/>
      <c r="I105" s="14"/>
      <c r="J105" s="14"/>
      <c r="K105" s="14" t="n">
        <f aca="false">SUM(G105)</f>
        <v>88.9</v>
      </c>
      <c r="L105" s="15"/>
    </row>
    <row r="106" customFormat="false" ht="24.95" hidden="false" customHeight="true" outlineLevel="0" collapsed="false">
      <c r="A106" s="7" t="n">
        <v>70</v>
      </c>
      <c r="B106" s="7" t="s">
        <v>116</v>
      </c>
      <c r="C106" s="11" t="s">
        <v>108</v>
      </c>
      <c r="D106" s="11" t="s">
        <v>119</v>
      </c>
      <c r="E106" s="14" t="n">
        <v>88.6</v>
      </c>
      <c r="F106" s="18"/>
      <c r="G106" s="14" t="n">
        <f aca="false">SUM(E106+F106)</f>
        <v>88.6</v>
      </c>
      <c r="H106" s="14"/>
      <c r="I106" s="14"/>
      <c r="J106" s="14"/>
      <c r="K106" s="14" t="n">
        <f aca="false">SUM(G106)</f>
        <v>88.6</v>
      </c>
      <c r="L106" s="15"/>
    </row>
    <row r="107" customFormat="false" ht="24.95" hidden="false" customHeight="true" outlineLevel="0" collapsed="false">
      <c r="A107" s="7" t="n">
        <v>71</v>
      </c>
      <c r="B107" s="7" t="s">
        <v>116</v>
      </c>
      <c r="C107" s="11" t="s">
        <v>108</v>
      </c>
      <c r="D107" s="11" t="s">
        <v>120</v>
      </c>
      <c r="E107" s="14" t="n">
        <v>88.3</v>
      </c>
      <c r="F107" s="18"/>
      <c r="G107" s="14" t="n">
        <f aca="false">SUM(E107+F107)</f>
        <v>88.3</v>
      </c>
      <c r="H107" s="14"/>
      <c r="I107" s="14"/>
      <c r="J107" s="14"/>
      <c r="K107" s="14" t="n">
        <f aca="false">SUM(G107)</f>
        <v>88.3</v>
      </c>
      <c r="L107" s="15"/>
    </row>
    <row r="108" customFormat="false" ht="24.95" hidden="false" customHeight="true" outlineLevel="0" collapsed="false">
      <c r="A108" s="7" t="n">
        <v>72</v>
      </c>
      <c r="B108" s="7" t="s">
        <v>116</v>
      </c>
      <c r="C108" s="11" t="s">
        <v>108</v>
      </c>
      <c r="D108" s="11" t="s">
        <v>121</v>
      </c>
      <c r="E108" s="14" t="n">
        <v>88.1</v>
      </c>
      <c r="F108" s="18"/>
      <c r="G108" s="14" t="n">
        <f aca="false">SUM(E108+F108)</f>
        <v>88.1</v>
      </c>
      <c r="H108" s="14"/>
      <c r="I108" s="14"/>
      <c r="J108" s="14"/>
      <c r="K108" s="14" t="n">
        <f aca="false">SUM(G108)</f>
        <v>88.1</v>
      </c>
      <c r="L108" s="15"/>
    </row>
    <row r="109" customFormat="false" ht="24.95" hidden="false" customHeight="true" outlineLevel="0" collapsed="false">
      <c r="A109" s="7" t="n">
        <v>73</v>
      </c>
      <c r="B109" s="7" t="s">
        <v>116</v>
      </c>
      <c r="C109" s="11" t="s">
        <v>108</v>
      </c>
      <c r="D109" s="11" t="s">
        <v>122</v>
      </c>
      <c r="E109" s="14" t="n">
        <v>88</v>
      </c>
      <c r="F109" s="18"/>
      <c r="G109" s="14" t="n">
        <f aca="false">SUM(E109+F109)</f>
        <v>88</v>
      </c>
      <c r="H109" s="14"/>
      <c r="I109" s="14"/>
      <c r="J109" s="14"/>
      <c r="K109" s="14" t="n">
        <f aca="false">SUM(G109)</f>
        <v>88</v>
      </c>
      <c r="L109" s="15"/>
    </row>
    <row r="110" customFormat="false" ht="24.95" hidden="false" customHeight="true" outlineLevel="0" collapsed="false">
      <c r="A110" s="7" t="n">
        <v>74</v>
      </c>
      <c r="B110" s="7" t="s">
        <v>116</v>
      </c>
      <c r="C110" s="11" t="s">
        <v>108</v>
      </c>
      <c r="D110" s="11" t="s">
        <v>123</v>
      </c>
      <c r="E110" s="14" t="n">
        <v>87.7</v>
      </c>
      <c r="F110" s="18"/>
      <c r="G110" s="14" t="n">
        <f aca="false">SUM(E110+F110)</f>
        <v>87.7</v>
      </c>
      <c r="H110" s="14"/>
      <c r="I110" s="14"/>
      <c r="J110" s="14"/>
      <c r="K110" s="14" t="n">
        <f aca="false">SUM(G110)</f>
        <v>87.7</v>
      </c>
      <c r="L110" s="15"/>
    </row>
    <row r="111" customFormat="false" ht="24.95" hidden="false" customHeight="true" outlineLevel="0" collapsed="false">
      <c r="A111" s="7" t="n">
        <v>75</v>
      </c>
      <c r="B111" s="7" t="s">
        <v>116</v>
      </c>
      <c r="C111" s="11" t="s">
        <v>108</v>
      </c>
      <c r="D111" s="11" t="s">
        <v>124</v>
      </c>
      <c r="E111" s="14" t="n">
        <v>87.6</v>
      </c>
      <c r="F111" s="18"/>
      <c r="G111" s="14" t="n">
        <f aca="false">SUM(E111+F111)</f>
        <v>87.6</v>
      </c>
      <c r="H111" s="14"/>
      <c r="I111" s="14"/>
      <c r="J111" s="14"/>
      <c r="K111" s="14" t="n">
        <f aca="false">SUM(G111)</f>
        <v>87.6</v>
      </c>
      <c r="L111" s="15"/>
    </row>
    <row r="112" customFormat="false" ht="24.95" hidden="false" customHeight="true" outlineLevel="0" collapsed="false">
      <c r="A112" s="7" t="n">
        <v>76</v>
      </c>
      <c r="B112" s="7" t="s">
        <v>116</v>
      </c>
      <c r="C112" s="11" t="s">
        <v>108</v>
      </c>
      <c r="D112" s="11" t="s">
        <v>125</v>
      </c>
      <c r="E112" s="14" t="n">
        <v>87.5</v>
      </c>
      <c r="F112" s="18"/>
      <c r="G112" s="14" t="n">
        <f aca="false">SUM(E112+F112)</f>
        <v>87.5</v>
      </c>
      <c r="H112" s="14"/>
      <c r="I112" s="14"/>
      <c r="J112" s="14"/>
      <c r="K112" s="14" t="n">
        <f aca="false">SUM(G112)</f>
        <v>87.5</v>
      </c>
      <c r="L112" s="15"/>
    </row>
    <row r="113" customFormat="false" ht="24.95" hidden="false" customHeight="true" outlineLevel="0" collapsed="false">
      <c r="A113" s="7" t="n">
        <v>77</v>
      </c>
      <c r="B113" s="7" t="s">
        <v>116</v>
      </c>
      <c r="C113" s="11" t="s">
        <v>108</v>
      </c>
      <c r="D113" s="11" t="s">
        <v>126</v>
      </c>
      <c r="E113" s="14" t="n">
        <v>87.4</v>
      </c>
      <c r="F113" s="18"/>
      <c r="G113" s="14" t="n">
        <f aca="false">SUM(E113+F113)</f>
        <v>87.4</v>
      </c>
      <c r="H113" s="14"/>
      <c r="I113" s="14"/>
      <c r="J113" s="14"/>
      <c r="K113" s="14" t="n">
        <f aca="false">SUM(G113)</f>
        <v>87.4</v>
      </c>
      <c r="L113" s="15"/>
    </row>
    <row r="114" customFormat="false" ht="24.95" hidden="false" customHeight="true" outlineLevel="0" collapsed="false">
      <c r="A114" s="7" t="n">
        <v>78</v>
      </c>
      <c r="B114" s="7" t="s">
        <v>116</v>
      </c>
      <c r="C114" s="11" t="s">
        <v>108</v>
      </c>
      <c r="D114" s="11" t="s">
        <v>127</v>
      </c>
      <c r="E114" s="14" t="n">
        <v>87.3</v>
      </c>
      <c r="F114" s="18"/>
      <c r="G114" s="14" t="n">
        <f aca="false">SUM(E114+F114)</f>
        <v>87.3</v>
      </c>
      <c r="H114" s="14"/>
      <c r="I114" s="14"/>
      <c r="J114" s="14"/>
      <c r="K114" s="14" t="n">
        <f aca="false">SUM(G114)</f>
        <v>87.3</v>
      </c>
      <c r="L114" s="15"/>
    </row>
    <row r="115" customFormat="false" ht="24.95" hidden="false" customHeight="true" outlineLevel="0" collapsed="false">
      <c r="A115" s="7" t="n">
        <v>79</v>
      </c>
      <c r="B115" s="7" t="s">
        <v>116</v>
      </c>
      <c r="C115" s="11" t="s">
        <v>108</v>
      </c>
      <c r="D115" s="11" t="s">
        <v>128</v>
      </c>
      <c r="E115" s="14" t="n">
        <v>87</v>
      </c>
      <c r="F115" s="18"/>
      <c r="G115" s="14" t="n">
        <f aca="false">SUM(E115+F115)</f>
        <v>87</v>
      </c>
      <c r="H115" s="14"/>
      <c r="I115" s="14"/>
      <c r="J115" s="14"/>
      <c r="K115" s="14" t="n">
        <f aca="false">SUM(G115)</f>
        <v>87</v>
      </c>
      <c r="L115" s="15"/>
    </row>
    <row r="116" customFormat="false" ht="24.95" hidden="false" customHeight="true" outlineLevel="0" collapsed="false">
      <c r="A116" s="7"/>
      <c r="B116" s="7"/>
      <c r="C116" s="11"/>
      <c r="D116" s="11"/>
      <c r="E116" s="14"/>
      <c r="F116" s="18"/>
      <c r="G116" s="14"/>
      <c r="H116" s="14"/>
      <c r="I116" s="14"/>
      <c r="J116" s="14"/>
      <c r="K116" s="14"/>
      <c r="L116" s="15"/>
    </row>
    <row r="117" customFormat="false" ht="24.95" hidden="false" customHeight="true" outlineLevel="0" collapsed="false">
      <c r="A117" s="7" t="n">
        <v>80</v>
      </c>
      <c r="B117" s="7" t="s">
        <v>129</v>
      </c>
      <c r="C117" s="11" t="s">
        <v>130</v>
      </c>
      <c r="D117" s="11" t="s">
        <v>131</v>
      </c>
      <c r="E117" s="9" t="n">
        <v>93.4</v>
      </c>
      <c r="F117" s="10"/>
      <c r="G117" s="14" t="n">
        <f aca="false">SUM(E117+F117)</f>
        <v>93.4</v>
      </c>
      <c r="H117" s="14"/>
      <c r="I117" s="14"/>
      <c r="J117" s="14"/>
      <c r="K117" s="14" t="n">
        <f aca="false">SUM(G117)</f>
        <v>93.4</v>
      </c>
      <c r="L117" s="15"/>
    </row>
    <row r="118" customFormat="false" ht="24.95" hidden="false" customHeight="true" outlineLevel="0" collapsed="false">
      <c r="A118" s="7" t="n">
        <v>81</v>
      </c>
      <c r="B118" s="7" t="s">
        <v>129</v>
      </c>
      <c r="C118" s="11" t="s">
        <v>130</v>
      </c>
      <c r="D118" s="11" t="s">
        <v>132</v>
      </c>
      <c r="E118" s="9" t="n">
        <v>88.9</v>
      </c>
      <c r="F118" s="10"/>
      <c r="G118" s="14" t="n">
        <f aca="false">SUM(E118+F118)</f>
        <v>88.9</v>
      </c>
      <c r="H118" s="14"/>
      <c r="I118" s="14"/>
      <c r="J118" s="14"/>
      <c r="K118" s="14" t="n">
        <f aca="false">SUM(G118)</f>
        <v>88.9</v>
      </c>
      <c r="L118" s="15"/>
    </row>
    <row r="119" customFormat="false" ht="24.95" hidden="false" customHeight="true" outlineLevel="0" collapsed="false">
      <c r="A119" s="7" t="n">
        <v>82</v>
      </c>
      <c r="B119" s="7" t="s">
        <v>129</v>
      </c>
      <c r="C119" s="11" t="s">
        <v>130</v>
      </c>
      <c r="D119" s="11" t="s">
        <v>133</v>
      </c>
      <c r="E119" s="9" t="n">
        <v>88.7</v>
      </c>
      <c r="F119" s="10"/>
      <c r="G119" s="14" t="n">
        <f aca="false">SUM(E119+F119)</f>
        <v>88.7</v>
      </c>
      <c r="H119" s="14"/>
      <c r="I119" s="14"/>
      <c r="J119" s="14"/>
      <c r="K119" s="14" t="n">
        <f aca="false">SUM(G119)</f>
        <v>88.7</v>
      </c>
      <c r="L119" s="15"/>
    </row>
    <row r="120" customFormat="false" ht="24.95" hidden="false" customHeight="true" outlineLevel="0" collapsed="false">
      <c r="A120" s="7"/>
      <c r="B120" s="7"/>
      <c r="C120" s="11"/>
      <c r="D120" s="11"/>
      <c r="E120" s="9"/>
      <c r="F120" s="10"/>
      <c r="G120" s="14"/>
      <c r="H120" s="14"/>
      <c r="I120" s="14"/>
      <c r="J120" s="14"/>
      <c r="K120" s="14"/>
      <c r="L120" s="15"/>
    </row>
    <row r="121" customFormat="false" ht="24.95" hidden="false" customHeight="true" outlineLevel="0" collapsed="false">
      <c r="A121" s="7" t="n">
        <v>83</v>
      </c>
      <c r="B121" s="7" t="s">
        <v>134</v>
      </c>
      <c r="C121" s="11" t="s">
        <v>135</v>
      </c>
      <c r="D121" s="11" t="s">
        <v>136</v>
      </c>
      <c r="E121" s="9" t="n">
        <v>94.1</v>
      </c>
      <c r="F121" s="10" t="n">
        <v>2</v>
      </c>
      <c r="G121" s="14" t="n">
        <f aca="false">SUM(E121+F121)</f>
        <v>96.1</v>
      </c>
      <c r="H121" s="14"/>
      <c r="I121" s="14"/>
      <c r="J121" s="14"/>
      <c r="K121" s="14" t="n">
        <f aca="false">SUM(G121)</f>
        <v>96.1</v>
      </c>
      <c r="L121" s="15"/>
    </row>
    <row r="122" customFormat="false" ht="24.95" hidden="false" customHeight="true" outlineLevel="0" collapsed="false">
      <c r="A122" s="7" t="n">
        <v>84</v>
      </c>
      <c r="B122" s="7" t="s">
        <v>134</v>
      </c>
      <c r="C122" s="11" t="s">
        <v>135</v>
      </c>
      <c r="D122" s="11" t="s">
        <v>137</v>
      </c>
      <c r="E122" s="9" t="n">
        <v>95.6</v>
      </c>
      <c r="F122" s="10"/>
      <c r="G122" s="14" t="n">
        <f aca="false">SUM(E122+F122)</f>
        <v>95.6</v>
      </c>
      <c r="H122" s="14"/>
      <c r="I122" s="14"/>
      <c r="J122" s="14"/>
      <c r="K122" s="14" t="n">
        <f aca="false">SUM(G122)</f>
        <v>95.6</v>
      </c>
      <c r="L122" s="15"/>
    </row>
    <row r="123" customFormat="false" ht="24.95" hidden="false" customHeight="true" outlineLevel="0" collapsed="false">
      <c r="A123" s="7" t="n">
        <v>85</v>
      </c>
      <c r="B123" s="7" t="s">
        <v>134</v>
      </c>
      <c r="C123" s="11" t="s">
        <v>135</v>
      </c>
      <c r="D123" s="11" t="s">
        <v>138</v>
      </c>
      <c r="E123" s="9" t="n">
        <v>92.9</v>
      </c>
      <c r="F123" s="10"/>
      <c r="G123" s="14" t="n">
        <f aca="false">SUM(E123+F123)</f>
        <v>92.9</v>
      </c>
      <c r="H123" s="14"/>
      <c r="I123" s="14"/>
      <c r="J123" s="14"/>
      <c r="K123" s="14" t="n">
        <f aca="false">SUM(G123)</f>
        <v>92.9</v>
      </c>
      <c r="L123" s="15"/>
    </row>
    <row r="124" customFormat="false" ht="24.95" hidden="false" customHeight="true" outlineLevel="0" collapsed="false">
      <c r="A124" s="7" t="n">
        <v>86</v>
      </c>
      <c r="B124" s="7" t="s">
        <v>134</v>
      </c>
      <c r="C124" s="11" t="s">
        <v>135</v>
      </c>
      <c r="D124" s="11" t="s">
        <v>139</v>
      </c>
      <c r="E124" s="9" t="n">
        <v>88.2</v>
      </c>
      <c r="F124" s="10" t="n">
        <v>2</v>
      </c>
      <c r="G124" s="14" t="n">
        <f aca="false">SUM(E124+F124)</f>
        <v>90.2</v>
      </c>
      <c r="H124" s="14"/>
      <c r="I124" s="14"/>
      <c r="J124" s="14"/>
      <c r="K124" s="14" t="n">
        <f aca="false">SUM(G124)</f>
        <v>90.2</v>
      </c>
      <c r="L124" s="15"/>
    </row>
    <row r="125" customFormat="false" ht="24.95" hidden="false" customHeight="true" outlineLevel="0" collapsed="false">
      <c r="A125" s="7" t="n">
        <v>87</v>
      </c>
      <c r="B125" s="7" t="s">
        <v>134</v>
      </c>
      <c r="C125" s="11" t="s">
        <v>135</v>
      </c>
      <c r="D125" s="11" t="s">
        <v>140</v>
      </c>
      <c r="E125" s="9" t="n">
        <v>89.7</v>
      </c>
      <c r="F125" s="10"/>
      <c r="G125" s="14" t="n">
        <f aca="false">SUM(E125+F125)</f>
        <v>89.7</v>
      </c>
      <c r="H125" s="14"/>
      <c r="I125" s="14"/>
      <c r="J125" s="14"/>
      <c r="K125" s="14" t="n">
        <f aca="false">SUM(G125)</f>
        <v>89.7</v>
      </c>
      <c r="L125" s="15"/>
    </row>
    <row r="126" customFormat="false" ht="24.95" hidden="false" customHeight="true" outlineLevel="0" collapsed="false">
      <c r="A126" s="7" t="n">
        <v>88</v>
      </c>
      <c r="B126" s="7" t="s">
        <v>134</v>
      </c>
      <c r="C126" s="11" t="s">
        <v>135</v>
      </c>
      <c r="D126" s="11" t="s">
        <v>141</v>
      </c>
      <c r="E126" s="9" t="n">
        <v>88.8</v>
      </c>
      <c r="F126" s="10"/>
      <c r="G126" s="14" t="n">
        <f aca="false">SUM(E126+F126)</f>
        <v>88.8</v>
      </c>
      <c r="H126" s="14"/>
      <c r="I126" s="14"/>
      <c r="J126" s="14"/>
      <c r="K126" s="14" t="n">
        <f aca="false">SUM(G126)</f>
        <v>88.8</v>
      </c>
      <c r="L126" s="15"/>
    </row>
    <row r="127" customFormat="false" ht="24.95" hidden="false" customHeight="true" outlineLevel="0" collapsed="false">
      <c r="A127" s="7"/>
      <c r="B127" s="7"/>
      <c r="C127" s="11"/>
      <c r="D127" s="11"/>
      <c r="E127" s="9"/>
      <c r="F127" s="10"/>
      <c r="G127" s="14"/>
      <c r="H127" s="14"/>
      <c r="I127" s="14"/>
      <c r="J127" s="14"/>
      <c r="K127" s="14"/>
      <c r="L127" s="15"/>
    </row>
    <row r="128" customFormat="false" ht="24.95" hidden="false" customHeight="true" outlineLevel="0" collapsed="false">
      <c r="A128" s="7" t="n">
        <v>89</v>
      </c>
      <c r="B128" s="7" t="s">
        <v>142</v>
      </c>
      <c r="C128" s="11" t="s">
        <v>108</v>
      </c>
      <c r="D128" s="11" t="s">
        <v>143</v>
      </c>
      <c r="E128" s="14" t="n">
        <v>90.3</v>
      </c>
      <c r="F128" s="18"/>
      <c r="G128" s="14" t="n">
        <f aca="false">SUM(E128+F128)</f>
        <v>90.3</v>
      </c>
      <c r="H128" s="14"/>
      <c r="I128" s="14"/>
      <c r="J128" s="14"/>
      <c r="K128" s="14" t="n">
        <f aca="false">SUM(G128)</f>
        <v>90.3</v>
      </c>
      <c r="L128" s="15"/>
    </row>
    <row r="129" customFormat="false" ht="24.95" hidden="false" customHeight="true" outlineLevel="0" collapsed="false">
      <c r="A129" s="7" t="n">
        <v>90</v>
      </c>
      <c r="B129" s="7" t="s">
        <v>142</v>
      </c>
      <c r="C129" s="11" t="s">
        <v>108</v>
      </c>
      <c r="D129" s="11" t="s">
        <v>144</v>
      </c>
      <c r="E129" s="14" t="n">
        <v>90.2</v>
      </c>
      <c r="F129" s="18"/>
      <c r="G129" s="14" t="n">
        <f aca="false">SUM(E129+F129)</f>
        <v>90.2</v>
      </c>
      <c r="H129" s="14"/>
      <c r="I129" s="14"/>
      <c r="J129" s="14"/>
      <c r="K129" s="14" t="n">
        <f aca="false">SUM(G129)</f>
        <v>90.2</v>
      </c>
      <c r="L129" s="15"/>
    </row>
    <row r="130" customFormat="false" ht="24.95" hidden="false" customHeight="true" outlineLevel="0" collapsed="false">
      <c r="A130" s="7" t="n">
        <v>91</v>
      </c>
      <c r="B130" s="7" t="s">
        <v>142</v>
      </c>
      <c r="C130" s="11" t="s">
        <v>108</v>
      </c>
      <c r="D130" s="11" t="s">
        <v>145</v>
      </c>
      <c r="E130" s="14" t="n">
        <v>88.9</v>
      </c>
      <c r="F130" s="18"/>
      <c r="G130" s="14" t="n">
        <f aca="false">SUM(E130+F130)</f>
        <v>88.9</v>
      </c>
      <c r="H130" s="14"/>
      <c r="I130" s="14"/>
      <c r="J130" s="14"/>
      <c r="K130" s="14" t="n">
        <f aca="false">SUM(G130)</f>
        <v>88.9</v>
      </c>
      <c r="L130" s="15"/>
    </row>
    <row r="131" customFormat="false" ht="24.95" hidden="false" customHeight="true" outlineLevel="0" collapsed="false">
      <c r="A131" s="7"/>
      <c r="B131" s="7"/>
      <c r="C131" s="11"/>
      <c r="D131" s="11"/>
      <c r="E131" s="14"/>
      <c r="F131" s="18"/>
      <c r="G131" s="14"/>
      <c r="H131" s="14"/>
      <c r="I131" s="14"/>
      <c r="J131" s="14"/>
      <c r="K131" s="14"/>
      <c r="L131" s="15"/>
    </row>
    <row r="132" customFormat="false" ht="24.95" hidden="false" customHeight="true" outlineLevel="0" collapsed="false">
      <c r="A132" s="7" t="n">
        <v>92</v>
      </c>
      <c r="B132" s="7" t="s">
        <v>146</v>
      </c>
      <c r="C132" s="11" t="s">
        <v>108</v>
      </c>
      <c r="D132" s="11" t="s">
        <v>147</v>
      </c>
      <c r="E132" s="14" t="n">
        <v>89.7</v>
      </c>
      <c r="F132" s="18"/>
      <c r="G132" s="14" t="n">
        <f aca="false">SUM(E132+F132)</f>
        <v>89.7</v>
      </c>
      <c r="H132" s="14"/>
      <c r="I132" s="14"/>
      <c r="J132" s="14"/>
      <c r="K132" s="14" t="n">
        <f aca="false">SUM(G132)</f>
        <v>89.7</v>
      </c>
      <c r="L132" s="15"/>
    </row>
    <row r="133" customFormat="false" ht="24.95" hidden="false" customHeight="true" outlineLevel="0" collapsed="false">
      <c r="A133" s="7" t="n">
        <v>93</v>
      </c>
      <c r="B133" s="7" t="s">
        <v>146</v>
      </c>
      <c r="C133" s="11" t="s">
        <v>108</v>
      </c>
      <c r="D133" s="11" t="s">
        <v>148</v>
      </c>
      <c r="E133" s="14" t="n">
        <v>85.9</v>
      </c>
      <c r="F133" s="18"/>
      <c r="G133" s="14" t="n">
        <f aca="false">SUM(E133+F133)</f>
        <v>85.9</v>
      </c>
      <c r="H133" s="14"/>
      <c r="I133" s="14"/>
      <c r="J133" s="14"/>
      <c r="K133" s="14" t="n">
        <f aca="false">SUM(G133)</f>
        <v>85.9</v>
      </c>
      <c r="L133" s="15"/>
    </row>
    <row r="134" customFormat="false" ht="24.95" hidden="false" customHeight="true" outlineLevel="0" collapsed="false">
      <c r="A134" s="7" t="n">
        <v>94</v>
      </c>
      <c r="B134" s="7" t="s">
        <v>146</v>
      </c>
      <c r="C134" s="11" t="s">
        <v>108</v>
      </c>
      <c r="D134" s="11" t="s">
        <v>149</v>
      </c>
      <c r="E134" s="14" t="n">
        <v>82.2</v>
      </c>
      <c r="F134" s="18"/>
      <c r="G134" s="14" t="n">
        <f aca="false">SUM(E134+F134)</f>
        <v>82.2</v>
      </c>
      <c r="H134" s="14"/>
      <c r="I134" s="14"/>
      <c r="J134" s="14"/>
      <c r="K134" s="14" t="n">
        <f aca="false">SUM(G134)</f>
        <v>82.2</v>
      </c>
      <c r="L134" s="15"/>
    </row>
    <row r="135" customFormat="false" ht="24.95" hidden="false" customHeight="true" outlineLevel="0" collapsed="false">
      <c r="A135" s="7"/>
      <c r="B135" s="7"/>
      <c r="C135" s="11"/>
      <c r="D135" s="11"/>
      <c r="E135" s="14"/>
      <c r="F135" s="18"/>
      <c r="G135" s="14"/>
      <c r="H135" s="14"/>
      <c r="I135" s="14"/>
      <c r="J135" s="14"/>
      <c r="K135" s="14"/>
      <c r="L135" s="15"/>
    </row>
    <row r="136" customFormat="false" ht="24.95" hidden="false" customHeight="true" outlineLevel="0" collapsed="false">
      <c r="A136" s="7" t="n">
        <v>95</v>
      </c>
      <c r="B136" s="7" t="s">
        <v>150</v>
      </c>
      <c r="C136" s="11" t="s">
        <v>108</v>
      </c>
      <c r="D136" s="11" t="s">
        <v>151</v>
      </c>
      <c r="E136" s="14" t="n">
        <v>88.9</v>
      </c>
      <c r="F136" s="18"/>
      <c r="G136" s="14" t="n">
        <f aca="false">SUM(E136+F136)</f>
        <v>88.9</v>
      </c>
      <c r="H136" s="14"/>
      <c r="I136" s="14"/>
      <c r="J136" s="14"/>
      <c r="K136" s="14" t="n">
        <f aca="false">SUM(G136)</f>
        <v>88.9</v>
      </c>
      <c r="L136" s="15"/>
    </row>
    <row r="137" customFormat="false" ht="24.95" hidden="false" customHeight="true" outlineLevel="0" collapsed="false">
      <c r="A137" s="7" t="n">
        <v>96</v>
      </c>
      <c r="B137" s="7" t="s">
        <v>150</v>
      </c>
      <c r="C137" s="11" t="s">
        <v>108</v>
      </c>
      <c r="D137" s="11" t="s">
        <v>152</v>
      </c>
      <c r="E137" s="14" t="n">
        <v>86.2</v>
      </c>
      <c r="F137" s="18"/>
      <c r="G137" s="14" t="n">
        <f aca="false">SUM(E137+F137)</f>
        <v>86.2</v>
      </c>
      <c r="H137" s="14"/>
      <c r="I137" s="14"/>
      <c r="J137" s="14"/>
      <c r="K137" s="14" t="n">
        <f aca="false">SUM(G137)</f>
        <v>86.2</v>
      </c>
      <c r="L137" s="15"/>
    </row>
    <row r="138" customFormat="false" ht="24.95" hidden="false" customHeight="true" outlineLevel="0" collapsed="false">
      <c r="A138" s="7" t="n">
        <v>97</v>
      </c>
      <c r="B138" s="7" t="s">
        <v>150</v>
      </c>
      <c r="C138" s="11" t="s">
        <v>108</v>
      </c>
      <c r="D138" s="11" t="s">
        <v>153</v>
      </c>
      <c r="E138" s="14" t="n">
        <v>84.7</v>
      </c>
      <c r="F138" s="18"/>
      <c r="G138" s="14" t="n">
        <f aca="false">SUM(E138+F138)</f>
        <v>84.7</v>
      </c>
      <c r="H138" s="14"/>
      <c r="I138" s="14"/>
      <c r="J138" s="14"/>
      <c r="K138" s="14" t="n">
        <f aca="false">SUM(G138)</f>
        <v>84.7</v>
      </c>
      <c r="L138" s="15"/>
    </row>
    <row r="139" customFormat="false" ht="24.95" hidden="false" customHeight="true" outlineLevel="0" collapsed="false">
      <c r="A139" s="7" t="n">
        <v>98</v>
      </c>
      <c r="B139" s="7" t="s">
        <v>150</v>
      </c>
      <c r="C139" s="11" t="s">
        <v>108</v>
      </c>
      <c r="D139" s="11" t="s">
        <v>154</v>
      </c>
      <c r="E139" s="14" t="n">
        <v>84.6</v>
      </c>
      <c r="F139" s="18"/>
      <c r="G139" s="14" t="n">
        <f aca="false">SUM(E139+F139)</f>
        <v>84.6</v>
      </c>
      <c r="H139" s="14"/>
      <c r="I139" s="14"/>
      <c r="J139" s="14"/>
      <c r="K139" s="14" t="n">
        <f aca="false">SUM(G139)</f>
        <v>84.6</v>
      </c>
      <c r="L139" s="15"/>
    </row>
    <row r="140" customFormat="false" ht="24.95" hidden="false" customHeight="true" outlineLevel="0" collapsed="false">
      <c r="A140" s="7" t="n">
        <v>99</v>
      </c>
      <c r="B140" s="7" t="s">
        <v>150</v>
      </c>
      <c r="C140" s="11" t="s">
        <v>108</v>
      </c>
      <c r="D140" s="11" t="s">
        <v>155</v>
      </c>
      <c r="E140" s="14" t="n">
        <v>84.1</v>
      </c>
      <c r="F140" s="18"/>
      <c r="G140" s="14" t="n">
        <f aca="false">SUM(E140+F140)</f>
        <v>84.1</v>
      </c>
      <c r="H140" s="14"/>
      <c r="I140" s="14"/>
      <c r="J140" s="14"/>
      <c r="K140" s="14" t="n">
        <f aca="false">SUM(G140)</f>
        <v>84.1</v>
      </c>
      <c r="L140" s="15"/>
    </row>
    <row r="141" customFormat="false" ht="24.95" hidden="false" customHeight="true" outlineLevel="0" collapsed="false">
      <c r="A141" s="7" t="n">
        <v>100</v>
      </c>
      <c r="B141" s="7" t="s">
        <v>150</v>
      </c>
      <c r="C141" s="11" t="s">
        <v>108</v>
      </c>
      <c r="D141" s="11" t="s">
        <v>156</v>
      </c>
      <c r="E141" s="14" t="n">
        <v>84.1</v>
      </c>
      <c r="F141" s="18"/>
      <c r="G141" s="14" t="n">
        <f aca="false">SUM(E141+F141)</f>
        <v>84.1</v>
      </c>
      <c r="H141" s="14"/>
      <c r="I141" s="14"/>
      <c r="J141" s="14"/>
      <c r="K141" s="14" t="n">
        <f aca="false">SUM(G141)</f>
        <v>84.1</v>
      </c>
      <c r="L141" s="15"/>
    </row>
    <row r="142" customFormat="false" ht="24.95" hidden="false" customHeight="true" outlineLevel="0" collapsed="false">
      <c r="A142" s="7"/>
      <c r="B142" s="7"/>
      <c r="C142" s="11"/>
      <c r="D142" s="11"/>
      <c r="E142" s="14"/>
      <c r="F142" s="18"/>
      <c r="G142" s="14"/>
      <c r="H142" s="14"/>
      <c r="I142" s="14"/>
      <c r="J142" s="14"/>
      <c r="K142" s="14"/>
      <c r="L142" s="15"/>
    </row>
    <row r="143" customFormat="false" ht="24.95" hidden="false" customHeight="true" outlineLevel="0" collapsed="false">
      <c r="A143" s="7" t="n">
        <v>101</v>
      </c>
      <c r="B143" s="7" t="s">
        <v>157</v>
      </c>
      <c r="C143" s="11" t="s">
        <v>108</v>
      </c>
      <c r="D143" s="11" t="s">
        <v>158</v>
      </c>
      <c r="E143" s="14" t="n">
        <v>90.6</v>
      </c>
      <c r="F143" s="18"/>
      <c r="G143" s="14" t="n">
        <f aca="false">SUM(E143+F143)</f>
        <v>90.6</v>
      </c>
      <c r="H143" s="14"/>
      <c r="I143" s="14"/>
      <c r="J143" s="14"/>
      <c r="K143" s="14" t="n">
        <f aca="false">SUM(G143)</f>
        <v>90.6</v>
      </c>
      <c r="L143" s="15"/>
    </row>
    <row r="144" customFormat="false" ht="24.95" hidden="false" customHeight="true" outlineLevel="0" collapsed="false">
      <c r="A144" s="7" t="n">
        <v>102</v>
      </c>
      <c r="B144" s="7" t="s">
        <v>157</v>
      </c>
      <c r="C144" s="11" t="s">
        <v>108</v>
      </c>
      <c r="D144" s="11" t="s">
        <v>159</v>
      </c>
      <c r="E144" s="14" t="n">
        <v>90.4</v>
      </c>
      <c r="F144" s="18"/>
      <c r="G144" s="14" t="n">
        <f aca="false">SUM(E144+F144)</f>
        <v>90.4</v>
      </c>
      <c r="H144" s="14"/>
      <c r="I144" s="14"/>
      <c r="J144" s="14"/>
      <c r="K144" s="14" t="n">
        <f aca="false">SUM(G144)</f>
        <v>90.4</v>
      </c>
      <c r="L144" s="15"/>
    </row>
    <row r="145" customFormat="false" ht="24.95" hidden="false" customHeight="true" outlineLevel="0" collapsed="false">
      <c r="A145" s="7" t="n">
        <v>103</v>
      </c>
      <c r="B145" s="7" t="s">
        <v>157</v>
      </c>
      <c r="C145" s="11" t="s">
        <v>108</v>
      </c>
      <c r="D145" s="11" t="s">
        <v>160</v>
      </c>
      <c r="E145" s="14" t="n">
        <v>90.4</v>
      </c>
      <c r="F145" s="18"/>
      <c r="G145" s="14" t="n">
        <f aca="false">SUM(E145+F145)</f>
        <v>90.4</v>
      </c>
      <c r="H145" s="14"/>
      <c r="I145" s="14"/>
      <c r="J145" s="14"/>
      <c r="K145" s="14" t="n">
        <f aca="false">SUM(G145)</f>
        <v>90.4</v>
      </c>
      <c r="L145" s="15"/>
    </row>
    <row r="146" customFormat="false" ht="24.95" hidden="false" customHeight="true" outlineLevel="0" collapsed="false">
      <c r="A146" s="7" t="n">
        <v>104</v>
      </c>
      <c r="B146" s="7" t="s">
        <v>157</v>
      </c>
      <c r="C146" s="11" t="s">
        <v>108</v>
      </c>
      <c r="D146" s="11" t="s">
        <v>161</v>
      </c>
      <c r="E146" s="14" t="n">
        <v>90.2</v>
      </c>
      <c r="F146" s="18"/>
      <c r="G146" s="14" t="n">
        <f aca="false">SUM(E146+F146)</f>
        <v>90.2</v>
      </c>
      <c r="H146" s="14"/>
      <c r="I146" s="14"/>
      <c r="J146" s="14"/>
      <c r="K146" s="14" t="n">
        <f aca="false">SUM(G146)</f>
        <v>90.2</v>
      </c>
      <c r="L146" s="15"/>
    </row>
    <row r="147" customFormat="false" ht="24.95" hidden="false" customHeight="true" outlineLevel="0" collapsed="false">
      <c r="A147" s="7" t="n">
        <v>105</v>
      </c>
      <c r="B147" s="7" t="s">
        <v>157</v>
      </c>
      <c r="C147" s="11" t="s">
        <v>108</v>
      </c>
      <c r="D147" s="11" t="s">
        <v>162</v>
      </c>
      <c r="E147" s="14" t="n">
        <v>89.7</v>
      </c>
      <c r="F147" s="18"/>
      <c r="G147" s="14" t="n">
        <f aca="false">SUM(E147+F147)</f>
        <v>89.7</v>
      </c>
      <c r="H147" s="14"/>
      <c r="I147" s="14"/>
      <c r="J147" s="14"/>
      <c r="K147" s="14" t="n">
        <f aca="false">SUM(G147)</f>
        <v>89.7</v>
      </c>
      <c r="L147" s="15"/>
    </row>
    <row r="148" customFormat="false" ht="24.95" hidden="false" customHeight="true" outlineLevel="0" collapsed="false">
      <c r="A148" s="7" t="n">
        <v>106</v>
      </c>
      <c r="B148" s="7" t="s">
        <v>157</v>
      </c>
      <c r="C148" s="11" t="s">
        <v>108</v>
      </c>
      <c r="D148" s="11" t="s">
        <v>163</v>
      </c>
      <c r="E148" s="14" t="n">
        <v>89.5</v>
      </c>
      <c r="F148" s="18"/>
      <c r="G148" s="14" t="n">
        <f aca="false">SUM(E148+F148)</f>
        <v>89.5</v>
      </c>
      <c r="H148" s="14"/>
      <c r="I148" s="14"/>
      <c r="J148" s="14"/>
      <c r="K148" s="14" t="n">
        <f aca="false">SUM(G148)</f>
        <v>89.5</v>
      </c>
      <c r="L148" s="15"/>
    </row>
    <row r="149" customFormat="false" ht="24.95" hidden="false" customHeight="true" outlineLevel="0" collapsed="false">
      <c r="A149" s="7" t="n">
        <v>107</v>
      </c>
      <c r="B149" s="7" t="s">
        <v>157</v>
      </c>
      <c r="C149" s="11" t="s">
        <v>108</v>
      </c>
      <c r="D149" s="11" t="s">
        <v>164</v>
      </c>
      <c r="E149" s="14" t="n">
        <v>88.6</v>
      </c>
      <c r="F149" s="18"/>
      <c r="G149" s="14" t="n">
        <f aca="false">SUM(E149+F149)</f>
        <v>88.6</v>
      </c>
      <c r="H149" s="14"/>
      <c r="I149" s="14"/>
      <c r="J149" s="14"/>
      <c r="K149" s="14" t="n">
        <f aca="false">SUM(G149)</f>
        <v>88.6</v>
      </c>
      <c r="L149" s="15"/>
    </row>
    <row r="150" customFormat="false" ht="24.95" hidden="false" customHeight="true" outlineLevel="0" collapsed="false">
      <c r="A150" s="7" t="n">
        <v>108</v>
      </c>
      <c r="B150" s="7" t="s">
        <v>157</v>
      </c>
      <c r="C150" s="11" t="s">
        <v>108</v>
      </c>
      <c r="D150" s="11" t="s">
        <v>165</v>
      </c>
      <c r="E150" s="14" t="n">
        <v>88.2</v>
      </c>
      <c r="F150" s="18"/>
      <c r="G150" s="14" t="n">
        <f aca="false">SUM(E150+F150)</f>
        <v>88.2</v>
      </c>
      <c r="H150" s="14"/>
      <c r="I150" s="14"/>
      <c r="J150" s="14"/>
      <c r="K150" s="14" t="n">
        <f aca="false">SUM(G150)</f>
        <v>88.2</v>
      </c>
      <c r="L150" s="15"/>
    </row>
    <row r="151" customFormat="false" ht="24.95" hidden="false" customHeight="true" outlineLevel="0" collapsed="false">
      <c r="A151" s="7" t="n">
        <v>109</v>
      </c>
      <c r="B151" s="7" t="s">
        <v>157</v>
      </c>
      <c r="C151" s="11" t="s">
        <v>108</v>
      </c>
      <c r="D151" s="11" t="s">
        <v>166</v>
      </c>
      <c r="E151" s="14" t="n">
        <v>88.1</v>
      </c>
      <c r="F151" s="18"/>
      <c r="G151" s="14" t="n">
        <f aca="false">SUM(E151+F151)</f>
        <v>88.1</v>
      </c>
      <c r="H151" s="14"/>
      <c r="I151" s="14"/>
      <c r="J151" s="14"/>
      <c r="K151" s="14" t="n">
        <f aca="false">SUM(G151)</f>
        <v>88.1</v>
      </c>
      <c r="L151" s="15"/>
    </row>
    <row r="152" customFormat="false" ht="24.95" hidden="false" customHeight="true" outlineLevel="0" collapsed="false">
      <c r="A152" s="7" t="n">
        <v>110</v>
      </c>
      <c r="B152" s="7" t="s">
        <v>157</v>
      </c>
      <c r="C152" s="11" t="s">
        <v>108</v>
      </c>
      <c r="D152" s="11" t="s">
        <v>167</v>
      </c>
      <c r="E152" s="14" t="n">
        <v>87.9</v>
      </c>
      <c r="F152" s="18"/>
      <c r="G152" s="14" t="n">
        <f aca="false">SUM(E152+F152)</f>
        <v>87.9</v>
      </c>
      <c r="H152" s="14"/>
      <c r="I152" s="14"/>
      <c r="J152" s="14"/>
      <c r="K152" s="14" t="n">
        <f aca="false">SUM(G152)</f>
        <v>87.9</v>
      </c>
      <c r="L152" s="15"/>
    </row>
    <row r="153" customFormat="false" ht="24.95" hidden="false" customHeight="true" outlineLevel="0" collapsed="false">
      <c r="A153" s="7" t="n">
        <v>111</v>
      </c>
      <c r="B153" s="7" t="s">
        <v>157</v>
      </c>
      <c r="C153" s="11" t="s">
        <v>108</v>
      </c>
      <c r="D153" s="11" t="s">
        <v>168</v>
      </c>
      <c r="E153" s="14" t="n">
        <v>87.8</v>
      </c>
      <c r="F153" s="18"/>
      <c r="G153" s="14" t="n">
        <f aca="false">SUM(E153+F153)</f>
        <v>87.8</v>
      </c>
      <c r="H153" s="14"/>
      <c r="I153" s="14"/>
      <c r="J153" s="14"/>
      <c r="K153" s="14" t="n">
        <f aca="false">SUM(G153)</f>
        <v>87.8</v>
      </c>
      <c r="L153" s="15"/>
    </row>
    <row r="154" customFormat="false" ht="24.95" hidden="false" customHeight="true" outlineLevel="0" collapsed="false">
      <c r="A154" s="7" t="n">
        <v>112</v>
      </c>
      <c r="B154" s="7" t="s">
        <v>157</v>
      </c>
      <c r="C154" s="11" t="s">
        <v>108</v>
      </c>
      <c r="D154" s="11" t="s">
        <v>169</v>
      </c>
      <c r="E154" s="14" t="n">
        <v>87.7</v>
      </c>
      <c r="F154" s="18"/>
      <c r="G154" s="14" t="n">
        <f aca="false">SUM(E154+F154)</f>
        <v>87.7</v>
      </c>
      <c r="H154" s="14"/>
      <c r="I154" s="14"/>
      <c r="J154" s="14"/>
      <c r="K154" s="14" t="n">
        <f aca="false">SUM(G154)</f>
        <v>87.7</v>
      </c>
      <c r="L154" s="15"/>
    </row>
    <row r="155" customFormat="false" ht="24.95" hidden="false" customHeight="true" outlineLevel="0" collapsed="false">
      <c r="A155" s="7"/>
      <c r="B155" s="7"/>
      <c r="C155" s="11"/>
      <c r="D155" s="11"/>
      <c r="E155" s="14"/>
      <c r="F155" s="18"/>
      <c r="G155" s="14"/>
      <c r="H155" s="14"/>
      <c r="I155" s="14"/>
      <c r="J155" s="14"/>
      <c r="K155" s="14"/>
      <c r="L155" s="15"/>
    </row>
    <row r="156" customFormat="false" ht="24.95" hidden="false" customHeight="true" outlineLevel="0" collapsed="false">
      <c r="A156" s="7" t="n">
        <v>113</v>
      </c>
      <c r="B156" s="7" t="s">
        <v>170</v>
      </c>
      <c r="C156" s="11" t="s">
        <v>135</v>
      </c>
      <c r="D156" s="11" t="s">
        <v>171</v>
      </c>
      <c r="E156" s="9" t="n">
        <v>87.4</v>
      </c>
      <c r="F156" s="10"/>
      <c r="G156" s="14" t="n">
        <f aca="false">SUM(E156+F156)</f>
        <v>87.4</v>
      </c>
      <c r="H156" s="14"/>
      <c r="I156" s="14"/>
      <c r="J156" s="14"/>
      <c r="K156" s="14" t="n">
        <f aca="false">SUM(G156)</f>
        <v>87.4</v>
      </c>
      <c r="L156" s="15"/>
    </row>
    <row r="157" customFormat="false" ht="24.95" hidden="false" customHeight="true" outlineLevel="0" collapsed="false">
      <c r="A157" s="7" t="n">
        <v>114</v>
      </c>
      <c r="B157" s="7" t="s">
        <v>170</v>
      </c>
      <c r="C157" s="11" t="s">
        <v>135</v>
      </c>
      <c r="D157" s="11" t="s">
        <v>172</v>
      </c>
      <c r="E157" s="9" t="n">
        <v>85.1</v>
      </c>
      <c r="F157" s="10"/>
      <c r="G157" s="14" t="n">
        <f aca="false">SUM(E157+F157)</f>
        <v>85.1</v>
      </c>
      <c r="H157" s="14"/>
      <c r="I157" s="14"/>
      <c r="J157" s="14"/>
      <c r="K157" s="14" t="n">
        <f aca="false">SUM(G157)</f>
        <v>85.1</v>
      </c>
      <c r="L157" s="15"/>
    </row>
    <row r="158" customFormat="false" ht="24.95" hidden="false" customHeight="true" outlineLevel="0" collapsed="false">
      <c r="A158" s="7" t="n">
        <v>115</v>
      </c>
      <c r="B158" s="7" t="s">
        <v>170</v>
      </c>
      <c r="C158" s="11" t="s">
        <v>135</v>
      </c>
      <c r="D158" s="11" t="s">
        <v>173</v>
      </c>
      <c r="E158" s="9" t="n">
        <v>85</v>
      </c>
      <c r="F158" s="10"/>
      <c r="G158" s="14" t="n">
        <f aca="false">SUM(E158+F158)</f>
        <v>85</v>
      </c>
      <c r="H158" s="14"/>
      <c r="I158" s="14"/>
      <c r="J158" s="14"/>
      <c r="K158" s="14" t="n">
        <f aca="false">SUM(G158)</f>
        <v>85</v>
      </c>
      <c r="L158" s="15"/>
    </row>
    <row r="159" customFormat="false" ht="24.95" hidden="false" customHeight="true" outlineLevel="0" collapsed="false">
      <c r="A159" s="7" t="n">
        <v>116</v>
      </c>
      <c r="B159" s="7" t="s">
        <v>170</v>
      </c>
      <c r="C159" s="11" t="s">
        <v>135</v>
      </c>
      <c r="D159" s="11" t="s">
        <v>174</v>
      </c>
      <c r="E159" s="9" t="n">
        <v>84.6</v>
      </c>
      <c r="F159" s="10"/>
      <c r="G159" s="14" t="n">
        <f aca="false">SUM(E159+F159)</f>
        <v>84.6</v>
      </c>
      <c r="H159" s="14"/>
      <c r="I159" s="14"/>
      <c r="J159" s="14"/>
      <c r="K159" s="14" t="n">
        <f aca="false">SUM(G159)</f>
        <v>84.6</v>
      </c>
      <c r="L159" s="15"/>
    </row>
    <row r="160" customFormat="false" ht="24.95" hidden="false" customHeight="true" outlineLevel="0" collapsed="false">
      <c r="A160" s="7" t="n">
        <v>117</v>
      </c>
      <c r="B160" s="7" t="s">
        <v>170</v>
      </c>
      <c r="C160" s="11" t="s">
        <v>135</v>
      </c>
      <c r="D160" s="11" t="s">
        <v>175</v>
      </c>
      <c r="E160" s="9" t="n">
        <v>84.1</v>
      </c>
      <c r="F160" s="10"/>
      <c r="G160" s="14" t="n">
        <f aca="false">SUM(E160+F160)</f>
        <v>84.1</v>
      </c>
      <c r="H160" s="14"/>
      <c r="I160" s="14"/>
      <c r="J160" s="14"/>
      <c r="K160" s="14" t="n">
        <f aca="false">SUM(G160)</f>
        <v>84.1</v>
      </c>
      <c r="L160" s="15"/>
    </row>
    <row r="161" customFormat="false" ht="24.95" hidden="false" customHeight="true" outlineLevel="0" collapsed="false">
      <c r="A161" s="7" t="n">
        <v>118</v>
      </c>
      <c r="B161" s="7" t="s">
        <v>170</v>
      </c>
      <c r="C161" s="11" t="s">
        <v>135</v>
      </c>
      <c r="D161" s="11" t="s">
        <v>176</v>
      </c>
      <c r="E161" s="9" t="n">
        <v>83.8</v>
      </c>
      <c r="F161" s="10"/>
      <c r="G161" s="14" t="n">
        <f aca="false">SUM(E161+F161)</f>
        <v>83.8</v>
      </c>
      <c r="H161" s="14"/>
      <c r="I161" s="14"/>
      <c r="J161" s="14"/>
      <c r="K161" s="14" t="n">
        <f aca="false">SUM(G161)</f>
        <v>83.8</v>
      </c>
      <c r="L161" s="15"/>
    </row>
    <row r="162" customFormat="false" ht="24.95" hidden="false" customHeight="true" outlineLevel="0" collapsed="false">
      <c r="A162" s="7"/>
      <c r="B162" s="7"/>
      <c r="C162" s="11"/>
      <c r="D162" s="11"/>
      <c r="E162" s="9"/>
      <c r="F162" s="10"/>
      <c r="G162" s="14"/>
      <c r="H162" s="14"/>
      <c r="I162" s="14"/>
      <c r="J162" s="14"/>
      <c r="K162" s="14"/>
      <c r="L162" s="15"/>
    </row>
    <row r="163" customFormat="false" ht="24.95" hidden="false" customHeight="true" outlineLevel="0" collapsed="false">
      <c r="A163" s="7" t="n">
        <v>119</v>
      </c>
      <c r="B163" s="7" t="s">
        <v>177</v>
      </c>
      <c r="C163" s="11" t="s">
        <v>135</v>
      </c>
      <c r="D163" s="11" t="s">
        <v>178</v>
      </c>
      <c r="E163" s="9" t="n">
        <v>93.7</v>
      </c>
      <c r="F163" s="10"/>
      <c r="G163" s="14" t="n">
        <f aca="false">SUM(E163+F163)</f>
        <v>93.7</v>
      </c>
      <c r="H163" s="14"/>
      <c r="I163" s="14"/>
      <c r="J163" s="14"/>
      <c r="K163" s="14" t="n">
        <f aca="false">SUM(G163)</f>
        <v>93.7</v>
      </c>
      <c r="L163" s="15"/>
    </row>
    <row r="164" customFormat="false" ht="24.95" hidden="false" customHeight="true" outlineLevel="0" collapsed="false">
      <c r="A164" s="7" t="n">
        <v>120</v>
      </c>
      <c r="B164" s="7" t="s">
        <v>177</v>
      </c>
      <c r="C164" s="11" t="s">
        <v>135</v>
      </c>
      <c r="D164" s="11" t="s">
        <v>179</v>
      </c>
      <c r="E164" s="9" t="n">
        <v>90.6</v>
      </c>
      <c r="F164" s="10" t="n">
        <v>2</v>
      </c>
      <c r="G164" s="14" t="n">
        <f aca="false">SUM(E164+F164)</f>
        <v>92.6</v>
      </c>
      <c r="H164" s="14"/>
      <c r="I164" s="14"/>
      <c r="J164" s="14"/>
      <c r="K164" s="14" t="n">
        <f aca="false">SUM(G164)</f>
        <v>92.6</v>
      </c>
      <c r="L164" s="15"/>
    </row>
    <row r="165" customFormat="false" ht="24.95" hidden="false" customHeight="true" outlineLevel="0" collapsed="false">
      <c r="A165" s="7" t="n">
        <v>121</v>
      </c>
      <c r="B165" s="7" t="s">
        <v>177</v>
      </c>
      <c r="C165" s="11" t="s">
        <v>135</v>
      </c>
      <c r="D165" s="11" t="s">
        <v>180</v>
      </c>
      <c r="E165" s="9" t="n">
        <v>91.3</v>
      </c>
      <c r="F165" s="10"/>
      <c r="G165" s="14" t="n">
        <f aca="false">SUM(E165+F165)</f>
        <v>91.3</v>
      </c>
      <c r="H165" s="14"/>
      <c r="I165" s="14"/>
      <c r="J165" s="14"/>
      <c r="K165" s="14" t="n">
        <f aca="false">SUM(G165)</f>
        <v>91.3</v>
      </c>
      <c r="L165" s="15"/>
    </row>
    <row r="166" customFormat="false" ht="24.95" hidden="false" customHeight="true" outlineLevel="0" collapsed="false">
      <c r="A166" s="7" t="n">
        <v>122</v>
      </c>
      <c r="B166" s="7" t="s">
        <v>177</v>
      </c>
      <c r="C166" s="11" t="s">
        <v>135</v>
      </c>
      <c r="D166" s="11" t="s">
        <v>181</v>
      </c>
      <c r="E166" s="9" t="n">
        <v>91.1</v>
      </c>
      <c r="F166" s="10"/>
      <c r="G166" s="14" t="n">
        <f aca="false">SUM(E166+F166)</f>
        <v>91.1</v>
      </c>
      <c r="H166" s="14"/>
      <c r="I166" s="14"/>
      <c r="J166" s="14"/>
      <c r="K166" s="14" t="n">
        <f aca="false">SUM(G166)</f>
        <v>91.1</v>
      </c>
      <c r="L166" s="15"/>
    </row>
    <row r="167" customFormat="false" ht="24.95" hidden="false" customHeight="true" outlineLevel="0" collapsed="false">
      <c r="A167" s="7" t="n">
        <v>123</v>
      </c>
      <c r="B167" s="7" t="s">
        <v>177</v>
      </c>
      <c r="C167" s="11" t="s">
        <v>135</v>
      </c>
      <c r="D167" s="11" t="s">
        <v>182</v>
      </c>
      <c r="E167" s="9" t="n">
        <v>90.7</v>
      </c>
      <c r="F167" s="10"/>
      <c r="G167" s="14" t="n">
        <f aca="false">SUM(E167+F167)</f>
        <v>90.7</v>
      </c>
      <c r="H167" s="14"/>
      <c r="I167" s="14"/>
      <c r="J167" s="14"/>
      <c r="K167" s="14" t="n">
        <f aca="false">SUM(G167)</f>
        <v>90.7</v>
      </c>
      <c r="L167" s="15"/>
    </row>
    <row r="168" customFormat="false" ht="24.95" hidden="false" customHeight="true" outlineLevel="0" collapsed="false">
      <c r="A168" s="7" t="n">
        <v>124</v>
      </c>
      <c r="B168" s="7" t="s">
        <v>177</v>
      </c>
      <c r="C168" s="11" t="s">
        <v>135</v>
      </c>
      <c r="D168" s="11" t="s">
        <v>183</v>
      </c>
      <c r="E168" s="9" t="n">
        <v>90.5</v>
      </c>
      <c r="F168" s="10"/>
      <c r="G168" s="14" t="n">
        <f aca="false">SUM(E168+F168)</f>
        <v>90.5</v>
      </c>
      <c r="H168" s="14"/>
      <c r="I168" s="14"/>
      <c r="J168" s="14"/>
      <c r="K168" s="14" t="n">
        <f aca="false">SUM(G168)</f>
        <v>90.5</v>
      </c>
      <c r="L168" s="15"/>
    </row>
    <row r="169" customFormat="false" ht="24.95" hidden="false" customHeight="true" outlineLevel="0" collapsed="false">
      <c r="A169" s="7" t="n">
        <v>125</v>
      </c>
      <c r="B169" s="7" t="s">
        <v>177</v>
      </c>
      <c r="C169" s="11" t="s">
        <v>135</v>
      </c>
      <c r="D169" s="11" t="s">
        <v>184</v>
      </c>
      <c r="E169" s="9" t="n">
        <v>89.4</v>
      </c>
      <c r="F169" s="10"/>
      <c r="G169" s="14" t="n">
        <f aca="false">SUM(E169+F169)</f>
        <v>89.4</v>
      </c>
      <c r="H169" s="14"/>
      <c r="I169" s="14"/>
      <c r="J169" s="14"/>
      <c r="K169" s="14" t="n">
        <f aca="false">SUM(G169)</f>
        <v>89.4</v>
      </c>
      <c r="L169" s="15"/>
    </row>
    <row r="170" customFormat="false" ht="24.95" hidden="false" customHeight="true" outlineLevel="0" collapsed="false">
      <c r="A170" s="7" t="n">
        <v>126</v>
      </c>
      <c r="B170" s="7" t="s">
        <v>177</v>
      </c>
      <c r="C170" s="11" t="s">
        <v>135</v>
      </c>
      <c r="D170" s="11" t="s">
        <v>185</v>
      </c>
      <c r="E170" s="9" t="n">
        <v>88.7</v>
      </c>
      <c r="F170" s="10"/>
      <c r="G170" s="14" t="n">
        <f aca="false">SUM(E170+F170)</f>
        <v>88.7</v>
      </c>
      <c r="H170" s="14"/>
      <c r="I170" s="14"/>
      <c r="J170" s="14"/>
      <c r="K170" s="14" t="n">
        <f aca="false">SUM(G170)</f>
        <v>88.7</v>
      </c>
      <c r="L170" s="15"/>
    </row>
    <row r="171" customFormat="false" ht="24.95" hidden="false" customHeight="true" outlineLevel="0" collapsed="false">
      <c r="A171" s="7" t="n">
        <v>127</v>
      </c>
      <c r="B171" s="7" t="s">
        <v>177</v>
      </c>
      <c r="C171" s="11" t="s">
        <v>135</v>
      </c>
      <c r="D171" s="11" t="s">
        <v>186</v>
      </c>
      <c r="E171" s="9" t="n">
        <v>88.6</v>
      </c>
      <c r="F171" s="10"/>
      <c r="G171" s="14" t="n">
        <f aca="false">SUM(E171+F171)</f>
        <v>88.6</v>
      </c>
      <c r="H171" s="14"/>
      <c r="I171" s="14"/>
      <c r="J171" s="14"/>
      <c r="K171" s="14" t="n">
        <f aca="false">SUM(G171)</f>
        <v>88.6</v>
      </c>
      <c r="L171" s="15"/>
    </row>
    <row r="172" customFormat="false" ht="24.95" hidden="false" customHeight="true" outlineLevel="0" collapsed="false">
      <c r="A172" s="7" t="n">
        <v>128</v>
      </c>
      <c r="B172" s="7" t="s">
        <v>177</v>
      </c>
      <c r="C172" s="11" t="s">
        <v>135</v>
      </c>
      <c r="D172" s="11" t="s">
        <v>187</v>
      </c>
      <c r="E172" s="9" t="n">
        <v>88.6</v>
      </c>
      <c r="F172" s="10"/>
      <c r="G172" s="14" t="n">
        <f aca="false">SUM(E172+F172)</f>
        <v>88.6</v>
      </c>
      <c r="H172" s="14"/>
      <c r="I172" s="14"/>
      <c r="J172" s="14"/>
      <c r="K172" s="14" t="n">
        <f aca="false">SUM(G172)</f>
        <v>88.6</v>
      </c>
      <c r="L172" s="15"/>
    </row>
    <row r="173" customFormat="false" ht="24.95" hidden="false" customHeight="true" outlineLevel="0" collapsed="false">
      <c r="A173" s="7" t="n">
        <v>129</v>
      </c>
      <c r="B173" s="7" t="s">
        <v>177</v>
      </c>
      <c r="C173" s="11" t="s">
        <v>135</v>
      </c>
      <c r="D173" s="11" t="s">
        <v>188</v>
      </c>
      <c r="E173" s="9" t="n">
        <v>88.2</v>
      </c>
      <c r="F173" s="10"/>
      <c r="G173" s="14" t="n">
        <f aca="false">SUM(E173+F173)</f>
        <v>88.2</v>
      </c>
      <c r="H173" s="14"/>
      <c r="I173" s="14"/>
      <c r="J173" s="14"/>
      <c r="K173" s="14" t="n">
        <f aca="false">SUM(G173)</f>
        <v>88.2</v>
      </c>
      <c r="L173" s="15"/>
    </row>
    <row r="174" customFormat="false" ht="24.95" hidden="false" customHeight="true" outlineLevel="0" collapsed="false">
      <c r="A174" s="7" t="n">
        <v>130</v>
      </c>
      <c r="B174" s="7" t="s">
        <v>177</v>
      </c>
      <c r="C174" s="11" t="s">
        <v>135</v>
      </c>
      <c r="D174" s="11" t="s">
        <v>189</v>
      </c>
      <c r="E174" s="9" t="n">
        <v>87.8</v>
      </c>
      <c r="F174" s="10"/>
      <c r="G174" s="14" t="n">
        <f aca="false">SUM(E174+F174)</f>
        <v>87.8</v>
      </c>
      <c r="H174" s="14"/>
      <c r="I174" s="14"/>
      <c r="J174" s="14"/>
      <c r="K174" s="14" t="n">
        <f aca="false">SUM(G174)</f>
        <v>87.8</v>
      </c>
      <c r="L174" s="15"/>
    </row>
    <row r="175" customFormat="false" ht="24.95" hidden="false" customHeight="true" outlineLevel="0" collapsed="false">
      <c r="A175" s="7" t="n">
        <v>131</v>
      </c>
      <c r="B175" s="7" t="s">
        <v>177</v>
      </c>
      <c r="C175" s="11" t="s">
        <v>135</v>
      </c>
      <c r="D175" s="11" t="s">
        <v>190</v>
      </c>
      <c r="E175" s="9" t="n">
        <v>87.8</v>
      </c>
      <c r="F175" s="10"/>
      <c r="G175" s="14" t="n">
        <f aca="false">SUM(E175+F175)</f>
        <v>87.8</v>
      </c>
      <c r="H175" s="14"/>
      <c r="I175" s="14"/>
      <c r="J175" s="14"/>
      <c r="K175" s="14" t="n">
        <f aca="false">SUM(G175)</f>
        <v>87.8</v>
      </c>
      <c r="L175" s="15"/>
    </row>
    <row r="176" customFormat="false" ht="24.95" hidden="false" customHeight="true" outlineLevel="0" collapsed="false">
      <c r="A176" s="7"/>
      <c r="B176" s="7"/>
      <c r="C176" s="11"/>
      <c r="D176" s="11"/>
      <c r="E176" s="9"/>
      <c r="F176" s="10"/>
      <c r="G176" s="14"/>
      <c r="H176" s="14"/>
      <c r="I176" s="14"/>
      <c r="J176" s="14"/>
      <c r="K176" s="14"/>
      <c r="L176" s="15"/>
    </row>
    <row r="177" customFormat="false" ht="24.95" hidden="false" customHeight="true" outlineLevel="0" collapsed="false">
      <c r="A177" s="7" t="n">
        <v>132</v>
      </c>
      <c r="B177" s="7" t="s">
        <v>191</v>
      </c>
      <c r="C177" s="11" t="s">
        <v>135</v>
      </c>
      <c r="D177" s="11" t="s">
        <v>192</v>
      </c>
      <c r="E177" s="9" t="n">
        <v>93.3</v>
      </c>
      <c r="F177" s="10"/>
      <c r="G177" s="14" t="n">
        <f aca="false">SUM(E177+F177)</f>
        <v>93.3</v>
      </c>
      <c r="H177" s="14"/>
      <c r="I177" s="14"/>
      <c r="J177" s="14"/>
      <c r="K177" s="14" t="n">
        <f aca="false">SUM(G177)</f>
        <v>93.3</v>
      </c>
      <c r="L177" s="15"/>
    </row>
    <row r="178" customFormat="false" ht="24.95" hidden="false" customHeight="true" outlineLevel="0" collapsed="false">
      <c r="A178" s="7" t="n">
        <v>133</v>
      </c>
      <c r="B178" s="7" t="s">
        <v>191</v>
      </c>
      <c r="C178" s="11" t="s">
        <v>135</v>
      </c>
      <c r="D178" s="11" t="s">
        <v>193</v>
      </c>
      <c r="E178" s="9" t="n">
        <v>92.1</v>
      </c>
      <c r="F178" s="10"/>
      <c r="G178" s="14" t="n">
        <f aca="false">SUM(E178+F178)</f>
        <v>92.1</v>
      </c>
      <c r="H178" s="14"/>
      <c r="I178" s="14"/>
      <c r="J178" s="14"/>
      <c r="K178" s="14" t="n">
        <f aca="false">SUM(G178)</f>
        <v>92.1</v>
      </c>
      <c r="L178" s="15"/>
    </row>
    <row r="179" customFormat="false" ht="24.95" hidden="false" customHeight="true" outlineLevel="0" collapsed="false">
      <c r="A179" s="7" t="n">
        <v>134</v>
      </c>
      <c r="B179" s="7" t="s">
        <v>191</v>
      </c>
      <c r="C179" s="11" t="s">
        <v>135</v>
      </c>
      <c r="D179" s="11" t="s">
        <v>194</v>
      </c>
      <c r="E179" s="9" t="n">
        <v>91.5</v>
      </c>
      <c r="F179" s="10"/>
      <c r="G179" s="14" t="n">
        <f aca="false">SUM(E179+F179)</f>
        <v>91.5</v>
      </c>
      <c r="H179" s="14"/>
      <c r="I179" s="14"/>
      <c r="J179" s="14"/>
      <c r="K179" s="14" t="n">
        <f aca="false">SUM(G179)</f>
        <v>91.5</v>
      </c>
      <c r="L179" s="15"/>
    </row>
    <row r="180" customFormat="false" ht="24.95" hidden="false" customHeight="true" outlineLevel="0" collapsed="false">
      <c r="A180" s="7"/>
      <c r="B180" s="7"/>
      <c r="C180" s="11"/>
      <c r="D180" s="11"/>
      <c r="E180" s="9"/>
      <c r="F180" s="10"/>
      <c r="G180" s="14"/>
      <c r="H180" s="14"/>
      <c r="I180" s="14"/>
      <c r="J180" s="14"/>
      <c r="K180" s="14"/>
      <c r="L180" s="15"/>
    </row>
    <row r="181" customFormat="false" ht="24.95" hidden="false" customHeight="true" outlineLevel="0" collapsed="false">
      <c r="A181" s="7" t="n">
        <v>135</v>
      </c>
      <c r="B181" s="7" t="s">
        <v>195</v>
      </c>
      <c r="C181" s="11" t="s">
        <v>130</v>
      </c>
      <c r="D181" s="11" t="s">
        <v>196</v>
      </c>
      <c r="E181" s="9" t="n">
        <v>89.6</v>
      </c>
      <c r="F181" s="10"/>
      <c r="G181" s="14" t="n">
        <f aca="false">SUM(E181+F181)</f>
        <v>89.6</v>
      </c>
      <c r="H181" s="14"/>
      <c r="I181" s="14"/>
      <c r="J181" s="14"/>
      <c r="K181" s="14" t="n">
        <f aca="false">SUM(G181)</f>
        <v>89.6</v>
      </c>
      <c r="L181" s="15"/>
    </row>
    <row r="182" customFormat="false" ht="24.95" hidden="false" customHeight="true" outlineLevel="0" collapsed="false">
      <c r="A182" s="7" t="n">
        <v>136</v>
      </c>
      <c r="B182" s="7" t="s">
        <v>195</v>
      </c>
      <c r="C182" s="11" t="s">
        <v>130</v>
      </c>
      <c r="D182" s="11" t="s">
        <v>197</v>
      </c>
      <c r="E182" s="9" t="n">
        <v>85.6</v>
      </c>
      <c r="F182" s="10"/>
      <c r="G182" s="14" t="n">
        <f aca="false">SUM(E182+F182)</f>
        <v>85.6</v>
      </c>
      <c r="H182" s="14"/>
      <c r="I182" s="14"/>
      <c r="J182" s="14"/>
      <c r="K182" s="14" t="n">
        <f aca="false">SUM(G182)</f>
        <v>85.6</v>
      </c>
      <c r="L182" s="15"/>
    </row>
    <row r="183" customFormat="false" ht="24.95" hidden="false" customHeight="true" outlineLevel="0" collapsed="false">
      <c r="A183" s="7" t="n">
        <v>137</v>
      </c>
      <c r="B183" s="7" t="s">
        <v>195</v>
      </c>
      <c r="C183" s="11" t="s">
        <v>130</v>
      </c>
      <c r="D183" s="11" t="s">
        <v>198</v>
      </c>
      <c r="E183" s="9" t="n">
        <v>85.3</v>
      </c>
      <c r="F183" s="10"/>
      <c r="G183" s="14" t="n">
        <f aca="false">SUM(E183+F183)</f>
        <v>85.3</v>
      </c>
      <c r="H183" s="14"/>
      <c r="I183" s="14"/>
      <c r="J183" s="14"/>
      <c r="K183" s="14" t="n">
        <f aca="false">SUM(G183)</f>
        <v>85.3</v>
      </c>
      <c r="L183" s="15"/>
    </row>
    <row r="184" customFormat="false" ht="24.95" hidden="false" customHeight="true" outlineLevel="0" collapsed="false">
      <c r="A184" s="7" t="n">
        <v>138</v>
      </c>
      <c r="B184" s="7" t="s">
        <v>195</v>
      </c>
      <c r="C184" s="11" t="s">
        <v>130</v>
      </c>
      <c r="D184" s="11" t="s">
        <v>199</v>
      </c>
      <c r="E184" s="9" t="n">
        <v>83.6</v>
      </c>
      <c r="F184" s="10"/>
      <c r="G184" s="14" t="n">
        <f aca="false">SUM(E184+F184)</f>
        <v>83.6</v>
      </c>
      <c r="H184" s="14"/>
      <c r="I184" s="14"/>
      <c r="J184" s="14"/>
      <c r="K184" s="14" t="n">
        <f aca="false">SUM(G184)</f>
        <v>83.6</v>
      </c>
      <c r="L184" s="15"/>
    </row>
    <row r="185" customFormat="false" ht="24.95" hidden="false" customHeight="true" outlineLevel="0" collapsed="false">
      <c r="A185" s="7" t="n">
        <v>139</v>
      </c>
      <c r="B185" s="7" t="s">
        <v>195</v>
      </c>
      <c r="C185" s="11" t="s">
        <v>130</v>
      </c>
      <c r="D185" s="11" t="s">
        <v>200</v>
      </c>
      <c r="E185" s="9" t="n">
        <v>80.5</v>
      </c>
      <c r="F185" s="10"/>
      <c r="G185" s="14" t="n">
        <f aca="false">SUM(E185+F185)</f>
        <v>80.5</v>
      </c>
      <c r="H185" s="14"/>
      <c r="I185" s="14"/>
      <c r="J185" s="14"/>
      <c r="K185" s="14" t="n">
        <f aca="false">SUM(G185)</f>
        <v>80.5</v>
      </c>
      <c r="L185" s="15"/>
    </row>
    <row r="186" customFormat="false" ht="24.95" hidden="false" customHeight="true" outlineLevel="0" collapsed="false">
      <c r="A186" s="7" t="n">
        <v>140</v>
      </c>
      <c r="B186" s="7" t="s">
        <v>195</v>
      </c>
      <c r="C186" s="11" t="s">
        <v>130</v>
      </c>
      <c r="D186" s="11" t="s">
        <v>201</v>
      </c>
      <c r="E186" s="9" t="n">
        <v>80.4</v>
      </c>
      <c r="F186" s="10"/>
      <c r="G186" s="14" t="n">
        <f aca="false">SUM(E186+F186)</f>
        <v>80.4</v>
      </c>
      <c r="H186" s="14"/>
      <c r="I186" s="14"/>
      <c r="J186" s="14"/>
      <c r="K186" s="14" t="n">
        <f aca="false">SUM(G186)</f>
        <v>80.4</v>
      </c>
      <c r="L186" s="15"/>
    </row>
    <row r="187" customFormat="false" ht="24.95" hidden="false" customHeight="true" outlineLevel="0" collapsed="false">
      <c r="A187" s="7" t="n">
        <v>141</v>
      </c>
      <c r="B187" s="7" t="s">
        <v>195</v>
      </c>
      <c r="C187" s="11" t="s">
        <v>130</v>
      </c>
      <c r="D187" s="11" t="s">
        <v>202</v>
      </c>
      <c r="E187" s="9" t="n">
        <v>79.7</v>
      </c>
      <c r="F187" s="10"/>
      <c r="G187" s="14" t="n">
        <f aca="false">SUM(E187+F187)</f>
        <v>79.7</v>
      </c>
      <c r="H187" s="14"/>
      <c r="I187" s="14"/>
      <c r="J187" s="14"/>
      <c r="K187" s="14" t="n">
        <f aca="false">SUM(G187)</f>
        <v>79.7</v>
      </c>
      <c r="L187" s="15"/>
    </row>
    <row r="188" customFormat="false" ht="24.95" hidden="false" customHeight="true" outlineLevel="0" collapsed="false">
      <c r="A188" s="7" t="n">
        <v>142</v>
      </c>
      <c r="B188" s="7" t="s">
        <v>195</v>
      </c>
      <c r="C188" s="11" t="s">
        <v>130</v>
      </c>
      <c r="D188" s="11" t="s">
        <v>203</v>
      </c>
      <c r="E188" s="9" t="n">
        <v>79.6</v>
      </c>
      <c r="F188" s="10"/>
      <c r="G188" s="14" t="n">
        <f aca="false">SUM(E188+F188)</f>
        <v>79.6</v>
      </c>
      <c r="H188" s="14"/>
      <c r="I188" s="14"/>
      <c r="J188" s="14"/>
      <c r="K188" s="14" t="n">
        <f aca="false">SUM(G188)</f>
        <v>79.6</v>
      </c>
      <c r="L188" s="15"/>
    </row>
    <row r="189" customFormat="false" ht="24.95" hidden="false" customHeight="true" outlineLevel="0" collapsed="false">
      <c r="A189" s="7" t="n">
        <v>143</v>
      </c>
      <c r="B189" s="7" t="s">
        <v>195</v>
      </c>
      <c r="C189" s="11" t="s">
        <v>130</v>
      </c>
      <c r="D189" s="11" t="s">
        <v>204</v>
      </c>
      <c r="E189" s="9" t="n">
        <v>78.9</v>
      </c>
      <c r="F189" s="10"/>
      <c r="G189" s="14" t="n">
        <f aca="false">SUM(E189+F189)</f>
        <v>78.9</v>
      </c>
      <c r="H189" s="14"/>
      <c r="I189" s="14"/>
      <c r="J189" s="14"/>
      <c r="K189" s="14" t="n">
        <f aca="false">SUM(G189)</f>
        <v>78.9</v>
      </c>
      <c r="L189" s="15"/>
    </row>
    <row r="190" customFormat="false" ht="24.95" hidden="false" customHeight="true" outlineLevel="0" collapsed="false">
      <c r="A190" s="7" t="n">
        <v>144</v>
      </c>
      <c r="B190" s="7" t="s">
        <v>195</v>
      </c>
      <c r="C190" s="11" t="s">
        <v>130</v>
      </c>
      <c r="D190" s="11" t="s">
        <v>205</v>
      </c>
      <c r="E190" s="9" t="n">
        <v>78.7</v>
      </c>
      <c r="F190" s="10"/>
      <c r="G190" s="14" t="n">
        <f aca="false">SUM(E190+F190)</f>
        <v>78.7</v>
      </c>
      <c r="H190" s="14"/>
      <c r="I190" s="14"/>
      <c r="J190" s="14"/>
      <c r="K190" s="14" t="n">
        <f aca="false">SUM(G190)</f>
        <v>78.7</v>
      </c>
      <c r="L190" s="15"/>
    </row>
    <row r="191" customFormat="false" ht="24.95" hidden="false" customHeight="true" outlineLevel="0" collapsed="false">
      <c r="A191" s="7" t="n">
        <v>145</v>
      </c>
      <c r="B191" s="7" t="s">
        <v>195</v>
      </c>
      <c r="C191" s="11" t="s">
        <v>130</v>
      </c>
      <c r="D191" s="11" t="s">
        <v>206</v>
      </c>
      <c r="E191" s="9" t="n">
        <v>78.3</v>
      </c>
      <c r="F191" s="10"/>
      <c r="G191" s="14" t="n">
        <f aca="false">SUM(E191+F191)</f>
        <v>78.3</v>
      </c>
      <c r="H191" s="14"/>
      <c r="I191" s="14"/>
      <c r="J191" s="14"/>
      <c r="K191" s="14" t="n">
        <f aca="false">SUM(G191)</f>
        <v>78.3</v>
      </c>
      <c r="L191" s="15"/>
    </row>
    <row r="192" customFormat="false" ht="24.95" hidden="false" customHeight="true" outlineLevel="0" collapsed="false">
      <c r="A192" s="7" t="n">
        <v>146</v>
      </c>
      <c r="B192" s="7" t="s">
        <v>195</v>
      </c>
      <c r="C192" s="11" t="s">
        <v>130</v>
      </c>
      <c r="D192" s="11" t="s">
        <v>207</v>
      </c>
      <c r="E192" s="9" t="n">
        <v>78.2</v>
      </c>
      <c r="F192" s="10"/>
      <c r="G192" s="14" t="n">
        <f aca="false">SUM(E192+F192)</f>
        <v>78.2</v>
      </c>
      <c r="H192" s="14"/>
      <c r="I192" s="14"/>
      <c r="J192" s="14"/>
      <c r="K192" s="14" t="n">
        <f aca="false">SUM(G192)</f>
        <v>78.2</v>
      </c>
      <c r="L192" s="15"/>
    </row>
    <row r="193" customFormat="false" ht="24.95" hidden="false" customHeight="true" outlineLevel="0" collapsed="false">
      <c r="A193" s="7" t="n">
        <v>147</v>
      </c>
      <c r="B193" s="7" t="s">
        <v>195</v>
      </c>
      <c r="C193" s="11" t="s">
        <v>130</v>
      </c>
      <c r="D193" s="11" t="s">
        <v>208</v>
      </c>
      <c r="E193" s="9" t="n">
        <v>78</v>
      </c>
      <c r="F193" s="10"/>
      <c r="G193" s="14" t="n">
        <f aca="false">SUM(E193+F193)</f>
        <v>78</v>
      </c>
      <c r="H193" s="14"/>
      <c r="I193" s="14"/>
      <c r="J193" s="14"/>
      <c r="K193" s="14" t="n">
        <f aca="false">SUM(G193)</f>
        <v>78</v>
      </c>
      <c r="L193" s="15"/>
    </row>
    <row r="194" customFormat="false" ht="24.95" hidden="false" customHeight="true" outlineLevel="0" collapsed="false">
      <c r="A194" s="7" t="n">
        <v>148</v>
      </c>
      <c r="B194" s="7" t="s">
        <v>195</v>
      </c>
      <c r="C194" s="11" t="s">
        <v>130</v>
      </c>
      <c r="D194" s="11" t="s">
        <v>209</v>
      </c>
      <c r="E194" s="9" t="n">
        <v>77.9</v>
      </c>
      <c r="F194" s="10"/>
      <c r="G194" s="14" t="n">
        <f aca="false">SUM(E194+F194)</f>
        <v>77.9</v>
      </c>
      <c r="H194" s="14"/>
      <c r="I194" s="14"/>
      <c r="J194" s="14"/>
      <c r="K194" s="14" t="n">
        <f aca="false">SUM(G194)</f>
        <v>77.9</v>
      </c>
      <c r="L194" s="15"/>
    </row>
    <row r="195" customFormat="false" ht="24.95" hidden="false" customHeight="true" outlineLevel="0" collapsed="false">
      <c r="A195" s="7" t="n">
        <v>149</v>
      </c>
      <c r="B195" s="7" t="s">
        <v>195</v>
      </c>
      <c r="C195" s="11" t="s">
        <v>130</v>
      </c>
      <c r="D195" s="11" t="s">
        <v>210</v>
      </c>
      <c r="E195" s="9" t="n">
        <v>77.9</v>
      </c>
      <c r="F195" s="10"/>
      <c r="G195" s="14" t="n">
        <f aca="false">SUM(E195+F195)</f>
        <v>77.9</v>
      </c>
      <c r="H195" s="14"/>
      <c r="I195" s="14"/>
      <c r="J195" s="14"/>
      <c r="K195" s="14" t="n">
        <f aca="false">SUM(G195)</f>
        <v>77.9</v>
      </c>
      <c r="L195" s="15"/>
    </row>
    <row r="196" customFormat="false" ht="24.95" hidden="false" customHeight="true" outlineLevel="0" collapsed="false">
      <c r="A196" s="7"/>
      <c r="B196" s="7"/>
      <c r="C196" s="11"/>
      <c r="D196" s="11"/>
      <c r="E196" s="9"/>
      <c r="F196" s="10"/>
      <c r="G196" s="14"/>
      <c r="H196" s="14"/>
      <c r="I196" s="14"/>
      <c r="J196" s="14"/>
      <c r="K196" s="14"/>
      <c r="L196" s="15"/>
    </row>
    <row r="197" customFormat="false" ht="24.95" hidden="false" customHeight="true" outlineLevel="0" collapsed="false">
      <c r="A197" s="7" t="n">
        <v>150</v>
      </c>
      <c r="B197" s="7" t="s">
        <v>211</v>
      </c>
      <c r="C197" s="11" t="s">
        <v>108</v>
      </c>
      <c r="D197" s="11" t="s">
        <v>212</v>
      </c>
      <c r="E197" s="14" t="n">
        <v>85.4</v>
      </c>
      <c r="F197" s="18"/>
      <c r="G197" s="14" t="n">
        <f aca="false">SUM(E197+F197)</f>
        <v>85.4</v>
      </c>
      <c r="H197" s="14"/>
      <c r="I197" s="14"/>
      <c r="J197" s="14"/>
      <c r="K197" s="14" t="n">
        <f aca="false">SUM(G197)</f>
        <v>85.4</v>
      </c>
      <c r="L197" s="15"/>
    </row>
    <row r="198" customFormat="false" ht="24.95" hidden="false" customHeight="true" outlineLevel="0" collapsed="false">
      <c r="A198" s="7" t="n">
        <v>151</v>
      </c>
      <c r="B198" s="7" t="s">
        <v>211</v>
      </c>
      <c r="C198" s="11" t="s">
        <v>108</v>
      </c>
      <c r="D198" s="11" t="s">
        <v>213</v>
      </c>
      <c r="E198" s="14" t="n">
        <v>85.3</v>
      </c>
      <c r="F198" s="18"/>
      <c r="G198" s="14" t="n">
        <f aca="false">SUM(E198+F198)</f>
        <v>85.3</v>
      </c>
      <c r="H198" s="14"/>
      <c r="I198" s="14"/>
      <c r="J198" s="14"/>
      <c r="K198" s="14" t="n">
        <f aca="false">SUM(G198)</f>
        <v>85.3</v>
      </c>
      <c r="L198" s="15"/>
    </row>
    <row r="199" customFormat="false" ht="24.95" hidden="false" customHeight="true" outlineLevel="0" collapsed="false">
      <c r="A199" s="7" t="n">
        <v>152</v>
      </c>
      <c r="B199" s="7" t="s">
        <v>211</v>
      </c>
      <c r="C199" s="11" t="s">
        <v>108</v>
      </c>
      <c r="D199" s="11" t="s">
        <v>214</v>
      </c>
      <c r="E199" s="14" t="n">
        <v>83.7</v>
      </c>
      <c r="F199" s="18"/>
      <c r="G199" s="14" t="n">
        <f aca="false">SUM(E199+F199)</f>
        <v>83.7</v>
      </c>
      <c r="H199" s="14"/>
      <c r="I199" s="14"/>
      <c r="J199" s="14"/>
      <c r="K199" s="14" t="n">
        <f aca="false">SUM(G199)</f>
        <v>83.7</v>
      </c>
      <c r="L199" s="15"/>
    </row>
    <row r="200" customFormat="false" ht="24.95" hidden="false" customHeight="true" outlineLevel="0" collapsed="false">
      <c r="A200" s="7"/>
      <c r="B200" s="7"/>
      <c r="C200" s="11"/>
      <c r="D200" s="11"/>
      <c r="E200" s="14"/>
      <c r="F200" s="18"/>
      <c r="G200" s="14"/>
      <c r="H200" s="14"/>
      <c r="I200" s="14"/>
      <c r="J200" s="14"/>
      <c r="K200" s="14"/>
      <c r="L200" s="15"/>
    </row>
    <row r="201" customFormat="false" ht="24.95" hidden="false" customHeight="true" outlineLevel="0" collapsed="false">
      <c r="A201" s="7" t="n">
        <v>153</v>
      </c>
      <c r="B201" s="7" t="s">
        <v>215</v>
      </c>
      <c r="C201" s="11" t="s">
        <v>130</v>
      </c>
      <c r="D201" s="11" t="s">
        <v>216</v>
      </c>
      <c r="E201" s="9" t="n">
        <v>91.3</v>
      </c>
      <c r="F201" s="10"/>
      <c r="G201" s="14" t="n">
        <f aca="false">SUM(E201+F201)</f>
        <v>91.3</v>
      </c>
      <c r="H201" s="14"/>
      <c r="I201" s="14"/>
      <c r="J201" s="14"/>
      <c r="K201" s="14" t="n">
        <f aca="false">SUM(G201)</f>
        <v>91.3</v>
      </c>
      <c r="L201" s="15"/>
    </row>
    <row r="202" customFormat="false" ht="24.95" hidden="false" customHeight="true" outlineLevel="0" collapsed="false">
      <c r="A202" s="7" t="n">
        <v>154</v>
      </c>
      <c r="B202" s="7" t="s">
        <v>215</v>
      </c>
      <c r="C202" s="11" t="s">
        <v>130</v>
      </c>
      <c r="D202" s="11" t="s">
        <v>217</v>
      </c>
      <c r="E202" s="9" t="n">
        <v>89.7</v>
      </c>
      <c r="F202" s="10"/>
      <c r="G202" s="14" t="n">
        <f aca="false">SUM(E202+F202)</f>
        <v>89.7</v>
      </c>
      <c r="H202" s="14"/>
      <c r="I202" s="14"/>
      <c r="J202" s="14"/>
      <c r="K202" s="14" t="n">
        <f aca="false">SUM(G202)</f>
        <v>89.7</v>
      </c>
      <c r="L202" s="15"/>
    </row>
    <row r="203" customFormat="false" ht="24.95" hidden="false" customHeight="true" outlineLevel="0" collapsed="false">
      <c r="A203" s="7" t="n">
        <v>155</v>
      </c>
      <c r="B203" s="7" t="s">
        <v>215</v>
      </c>
      <c r="C203" s="11" t="s">
        <v>130</v>
      </c>
      <c r="D203" s="11" t="s">
        <v>218</v>
      </c>
      <c r="E203" s="9" t="n">
        <v>89.2</v>
      </c>
      <c r="F203" s="10"/>
      <c r="G203" s="14" t="n">
        <f aca="false">SUM(E203+F203)</f>
        <v>89.2</v>
      </c>
      <c r="H203" s="14"/>
      <c r="I203" s="14"/>
      <c r="J203" s="14"/>
      <c r="K203" s="14" t="n">
        <f aca="false">SUM(G203)</f>
        <v>89.2</v>
      </c>
      <c r="L203" s="15"/>
    </row>
    <row r="204" customFormat="false" ht="24.95" hidden="false" customHeight="true" outlineLevel="0" collapsed="false">
      <c r="A204" s="7" t="n">
        <v>156</v>
      </c>
      <c r="B204" s="7" t="s">
        <v>215</v>
      </c>
      <c r="C204" s="11" t="s">
        <v>130</v>
      </c>
      <c r="D204" s="11" t="s">
        <v>219</v>
      </c>
      <c r="E204" s="9" t="n">
        <v>88.8</v>
      </c>
      <c r="F204" s="10"/>
      <c r="G204" s="14" t="n">
        <f aca="false">SUM(E204+F204)</f>
        <v>88.8</v>
      </c>
      <c r="H204" s="14"/>
      <c r="I204" s="14"/>
      <c r="J204" s="14"/>
      <c r="K204" s="14" t="n">
        <f aca="false">SUM(G204)</f>
        <v>88.8</v>
      </c>
      <c r="L204" s="15"/>
    </row>
    <row r="205" customFormat="false" ht="24.95" hidden="false" customHeight="true" outlineLevel="0" collapsed="false">
      <c r="A205" s="7" t="n">
        <v>157</v>
      </c>
      <c r="B205" s="7" t="s">
        <v>215</v>
      </c>
      <c r="C205" s="11" t="s">
        <v>130</v>
      </c>
      <c r="D205" s="11" t="s">
        <v>220</v>
      </c>
      <c r="E205" s="9" t="n">
        <v>88</v>
      </c>
      <c r="F205" s="10"/>
      <c r="G205" s="14" t="n">
        <f aca="false">SUM(E205+F205)</f>
        <v>88</v>
      </c>
      <c r="H205" s="14"/>
      <c r="I205" s="14"/>
      <c r="J205" s="14"/>
      <c r="K205" s="14" t="n">
        <f aca="false">SUM(G205)</f>
        <v>88</v>
      </c>
      <c r="L205" s="15"/>
    </row>
    <row r="206" customFormat="false" ht="24.95" hidden="false" customHeight="true" outlineLevel="0" collapsed="false">
      <c r="A206" s="7" t="n">
        <v>158</v>
      </c>
      <c r="B206" s="7" t="s">
        <v>215</v>
      </c>
      <c r="C206" s="11" t="s">
        <v>130</v>
      </c>
      <c r="D206" s="11" t="s">
        <v>221</v>
      </c>
      <c r="E206" s="9" t="n">
        <v>88</v>
      </c>
      <c r="F206" s="10"/>
      <c r="G206" s="14" t="n">
        <f aca="false">SUM(E206+F206)</f>
        <v>88</v>
      </c>
      <c r="H206" s="14"/>
      <c r="I206" s="14"/>
      <c r="J206" s="14"/>
      <c r="K206" s="14" t="n">
        <f aca="false">SUM(G206)</f>
        <v>88</v>
      </c>
      <c r="L206" s="15"/>
    </row>
    <row r="207" customFormat="false" ht="24.95" hidden="false" customHeight="true" outlineLevel="0" collapsed="false">
      <c r="A207" s="7" t="n">
        <v>159</v>
      </c>
      <c r="B207" s="7" t="s">
        <v>215</v>
      </c>
      <c r="C207" s="11" t="s">
        <v>130</v>
      </c>
      <c r="D207" s="11" t="s">
        <v>222</v>
      </c>
      <c r="E207" s="9" t="n">
        <v>87.8</v>
      </c>
      <c r="F207" s="10"/>
      <c r="G207" s="14" t="n">
        <f aca="false">SUM(E207+F207)</f>
        <v>87.8</v>
      </c>
      <c r="H207" s="14"/>
      <c r="I207" s="14"/>
      <c r="J207" s="14"/>
      <c r="K207" s="14" t="n">
        <f aca="false">SUM(G207)</f>
        <v>87.8</v>
      </c>
      <c r="L207" s="15"/>
    </row>
    <row r="208" customFormat="false" ht="24.95" hidden="false" customHeight="true" outlineLevel="0" collapsed="false">
      <c r="A208" s="7" t="n">
        <v>160</v>
      </c>
      <c r="B208" s="7" t="s">
        <v>215</v>
      </c>
      <c r="C208" s="11" t="s">
        <v>130</v>
      </c>
      <c r="D208" s="11" t="s">
        <v>223</v>
      </c>
      <c r="E208" s="9" t="n">
        <v>87.2</v>
      </c>
      <c r="F208" s="10"/>
      <c r="G208" s="14" t="n">
        <f aca="false">SUM(E208+F208)</f>
        <v>87.2</v>
      </c>
      <c r="H208" s="14"/>
      <c r="I208" s="14"/>
      <c r="J208" s="14"/>
      <c r="K208" s="14" t="n">
        <f aca="false">SUM(G208)</f>
        <v>87.2</v>
      </c>
      <c r="L208" s="15"/>
    </row>
    <row r="209" customFormat="false" ht="24.95" hidden="false" customHeight="true" outlineLevel="0" collapsed="false">
      <c r="A209" s="7" t="n">
        <v>161</v>
      </c>
      <c r="B209" s="7" t="s">
        <v>215</v>
      </c>
      <c r="C209" s="11" t="s">
        <v>130</v>
      </c>
      <c r="D209" s="11" t="s">
        <v>224</v>
      </c>
      <c r="E209" s="9" t="n">
        <v>87.1</v>
      </c>
      <c r="F209" s="10"/>
      <c r="G209" s="14" t="n">
        <f aca="false">SUM(E209+F209)</f>
        <v>87.1</v>
      </c>
      <c r="H209" s="14"/>
      <c r="I209" s="14"/>
      <c r="J209" s="14"/>
      <c r="K209" s="14" t="n">
        <f aca="false">SUM(G209)</f>
        <v>87.1</v>
      </c>
      <c r="L209" s="15"/>
    </row>
    <row r="210" customFormat="false" ht="24.95" hidden="false" customHeight="true" outlineLevel="0" collapsed="false">
      <c r="A210" s="7" t="n">
        <v>162</v>
      </c>
      <c r="B210" s="7" t="s">
        <v>215</v>
      </c>
      <c r="C210" s="11" t="s">
        <v>130</v>
      </c>
      <c r="D210" s="11" t="s">
        <v>225</v>
      </c>
      <c r="E210" s="9" t="n">
        <v>84.4</v>
      </c>
      <c r="F210" s="10" t="n">
        <v>2</v>
      </c>
      <c r="G210" s="14" t="n">
        <f aca="false">SUM(E210+F210)</f>
        <v>86.4</v>
      </c>
      <c r="H210" s="14"/>
      <c r="I210" s="14"/>
      <c r="J210" s="14"/>
      <c r="K210" s="14" t="n">
        <f aca="false">SUM(G210)</f>
        <v>86.4</v>
      </c>
      <c r="L210" s="15"/>
    </row>
    <row r="211" customFormat="false" ht="24.95" hidden="false" customHeight="true" outlineLevel="0" collapsed="false">
      <c r="A211" s="7" t="n">
        <v>163</v>
      </c>
      <c r="B211" s="7" t="s">
        <v>215</v>
      </c>
      <c r="C211" s="11" t="s">
        <v>130</v>
      </c>
      <c r="D211" s="11" t="s">
        <v>226</v>
      </c>
      <c r="E211" s="9" t="n">
        <v>86.3</v>
      </c>
      <c r="F211" s="10"/>
      <c r="G211" s="14" t="n">
        <f aca="false">SUM(E211+F211)</f>
        <v>86.3</v>
      </c>
      <c r="H211" s="14"/>
      <c r="I211" s="14"/>
      <c r="J211" s="14"/>
      <c r="K211" s="14" t="n">
        <f aca="false">SUM(G211)</f>
        <v>86.3</v>
      </c>
      <c r="L211" s="15"/>
    </row>
    <row r="212" customFormat="false" ht="24.95" hidden="false" customHeight="true" outlineLevel="0" collapsed="false">
      <c r="A212" s="7" t="n">
        <v>164</v>
      </c>
      <c r="B212" s="7" t="s">
        <v>215</v>
      </c>
      <c r="C212" s="11" t="s">
        <v>130</v>
      </c>
      <c r="D212" s="11" t="s">
        <v>227</v>
      </c>
      <c r="E212" s="9" t="n">
        <v>86.3</v>
      </c>
      <c r="F212" s="10"/>
      <c r="G212" s="14" t="n">
        <f aca="false">SUM(E212+F212)</f>
        <v>86.3</v>
      </c>
      <c r="H212" s="14"/>
      <c r="I212" s="14"/>
      <c r="J212" s="14"/>
      <c r="K212" s="14" t="n">
        <f aca="false">SUM(G212)</f>
        <v>86.3</v>
      </c>
      <c r="L212" s="15"/>
    </row>
    <row r="213" customFormat="false" ht="24.95" hidden="false" customHeight="true" outlineLevel="0" collapsed="false">
      <c r="A213" s="7" t="n">
        <v>165</v>
      </c>
      <c r="B213" s="7" t="s">
        <v>215</v>
      </c>
      <c r="C213" s="11" t="s">
        <v>130</v>
      </c>
      <c r="D213" s="11" t="s">
        <v>228</v>
      </c>
      <c r="E213" s="9" t="n">
        <v>86.2</v>
      </c>
      <c r="F213" s="10"/>
      <c r="G213" s="14" t="n">
        <f aca="false">SUM(E213+F213)</f>
        <v>86.2</v>
      </c>
      <c r="H213" s="14"/>
      <c r="I213" s="14"/>
      <c r="J213" s="14"/>
      <c r="K213" s="14" t="n">
        <f aca="false">SUM(G213)</f>
        <v>86.2</v>
      </c>
      <c r="L213" s="15"/>
    </row>
    <row r="214" customFormat="false" ht="24.95" hidden="false" customHeight="true" outlineLevel="0" collapsed="false">
      <c r="A214" s="7" t="n">
        <v>166</v>
      </c>
      <c r="B214" s="7" t="s">
        <v>215</v>
      </c>
      <c r="C214" s="11" t="s">
        <v>130</v>
      </c>
      <c r="D214" s="11" t="s">
        <v>229</v>
      </c>
      <c r="E214" s="9" t="n">
        <v>86.2</v>
      </c>
      <c r="F214" s="10"/>
      <c r="G214" s="14" t="n">
        <f aca="false">SUM(E214+F214)</f>
        <v>86.2</v>
      </c>
      <c r="H214" s="14"/>
      <c r="I214" s="14"/>
      <c r="J214" s="14"/>
      <c r="K214" s="14" t="n">
        <f aca="false">SUM(G214)</f>
        <v>86.2</v>
      </c>
      <c r="L214" s="15"/>
    </row>
    <row r="215" customFormat="false" ht="24.95" hidden="false" customHeight="true" outlineLevel="0" collapsed="false">
      <c r="A215" s="7" t="n">
        <v>167</v>
      </c>
      <c r="B215" s="7" t="s">
        <v>215</v>
      </c>
      <c r="C215" s="11" t="s">
        <v>130</v>
      </c>
      <c r="D215" s="11" t="s">
        <v>230</v>
      </c>
      <c r="E215" s="9" t="n">
        <v>85.5</v>
      </c>
      <c r="F215" s="10"/>
      <c r="G215" s="14" t="n">
        <f aca="false">SUM(E215+F215)</f>
        <v>85.5</v>
      </c>
      <c r="H215" s="14"/>
      <c r="I215" s="14"/>
      <c r="J215" s="14"/>
      <c r="K215" s="14" t="n">
        <f aca="false">SUM(G215)</f>
        <v>85.5</v>
      </c>
      <c r="L215" s="15"/>
    </row>
    <row r="216" customFormat="false" ht="24.95" hidden="false" customHeight="true" outlineLevel="0" collapsed="false">
      <c r="A216" s="7"/>
      <c r="B216" s="7"/>
      <c r="C216" s="11"/>
      <c r="D216" s="11"/>
      <c r="E216" s="9"/>
      <c r="F216" s="10"/>
      <c r="G216" s="14"/>
      <c r="H216" s="14"/>
      <c r="I216" s="14"/>
      <c r="J216" s="14"/>
      <c r="K216" s="14"/>
      <c r="L216" s="15"/>
    </row>
    <row r="217" customFormat="false" ht="24.95" hidden="false" customHeight="true" outlineLevel="0" collapsed="false">
      <c r="A217" s="7" t="n">
        <v>168</v>
      </c>
      <c r="B217" s="7" t="s">
        <v>231</v>
      </c>
      <c r="C217" s="11" t="s">
        <v>130</v>
      </c>
      <c r="D217" s="11" t="s">
        <v>232</v>
      </c>
      <c r="E217" s="9" t="n">
        <v>89</v>
      </c>
      <c r="F217" s="10"/>
      <c r="G217" s="14" t="n">
        <f aca="false">SUM(E217+F217)</f>
        <v>89</v>
      </c>
      <c r="H217" s="14"/>
      <c r="I217" s="14"/>
      <c r="J217" s="14"/>
      <c r="K217" s="14" t="n">
        <f aca="false">SUM(G217)</f>
        <v>89</v>
      </c>
      <c r="L217" s="15"/>
    </row>
    <row r="218" customFormat="false" ht="24.95" hidden="false" customHeight="true" outlineLevel="0" collapsed="false">
      <c r="A218" s="7" t="n">
        <v>169</v>
      </c>
      <c r="B218" s="7" t="s">
        <v>231</v>
      </c>
      <c r="C218" s="11" t="s">
        <v>130</v>
      </c>
      <c r="D218" s="11" t="s">
        <v>233</v>
      </c>
      <c r="E218" s="9" t="n">
        <v>86.2</v>
      </c>
      <c r="F218" s="10"/>
      <c r="G218" s="14" t="n">
        <f aca="false">SUM(E218+F218)</f>
        <v>86.2</v>
      </c>
      <c r="H218" s="14"/>
      <c r="I218" s="14"/>
      <c r="J218" s="14"/>
      <c r="K218" s="14" t="n">
        <f aca="false">SUM(G218)</f>
        <v>86.2</v>
      </c>
      <c r="L218" s="15"/>
    </row>
    <row r="219" customFormat="false" ht="24.95" hidden="false" customHeight="true" outlineLevel="0" collapsed="false">
      <c r="A219" s="7" t="n">
        <v>170</v>
      </c>
      <c r="B219" s="7" t="s">
        <v>231</v>
      </c>
      <c r="C219" s="11" t="s">
        <v>130</v>
      </c>
      <c r="D219" s="11" t="s">
        <v>234</v>
      </c>
      <c r="E219" s="9" t="n">
        <v>84.8</v>
      </c>
      <c r="F219" s="10"/>
      <c r="G219" s="14" t="n">
        <f aca="false">SUM(E219+F219)</f>
        <v>84.8</v>
      </c>
      <c r="H219" s="14"/>
      <c r="I219" s="14"/>
      <c r="J219" s="14"/>
      <c r="K219" s="14" t="n">
        <f aca="false">SUM(G219)</f>
        <v>84.8</v>
      </c>
      <c r="L219" s="15"/>
    </row>
    <row r="220" customFormat="false" ht="24.95" hidden="false" customHeight="true" outlineLevel="0" collapsed="false">
      <c r="A220" s="7" t="n">
        <v>171</v>
      </c>
      <c r="B220" s="7" t="s">
        <v>231</v>
      </c>
      <c r="C220" s="11" t="s">
        <v>130</v>
      </c>
      <c r="D220" s="11" t="s">
        <v>235</v>
      </c>
      <c r="E220" s="9" t="n">
        <v>84.3</v>
      </c>
      <c r="F220" s="10"/>
      <c r="G220" s="14" t="n">
        <f aca="false">SUM(E220+F220)</f>
        <v>84.3</v>
      </c>
      <c r="H220" s="14"/>
      <c r="I220" s="14"/>
      <c r="J220" s="14"/>
      <c r="K220" s="14" t="n">
        <f aca="false">SUM(G220)</f>
        <v>84.3</v>
      </c>
      <c r="L220" s="15"/>
    </row>
    <row r="221" customFormat="false" ht="24.95" hidden="false" customHeight="true" outlineLevel="0" collapsed="false">
      <c r="A221" s="7" t="n">
        <v>172</v>
      </c>
      <c r="B221" s="7" t="s">
        <v>231</v>
      </c>
      <c r="C221" s="11" t="s">
        <v>130</v>
      </c>
      <c r="D221" s="11" t="s">
        <v>236</v>
      </c>
      <c r="E221" s="9" t="n">
        <v>83.4</v>
      </c>
      <c r="F221" s="10"/>
      <c r="G221" s="14" t="n">
        <f aca="false">SUM(E221+F221)</f>
        <v>83.4</v>
      </c>
      <c r="H221" s="14"/>
      <c r="I221" s="14"/>
      <c r="J221" s="14"/>
      <c r="K221" s="14" t="n">
        <f aca="false">SUM(G221)</f>
        <v>83.4</v>
      </c>
      <c r="L221" s="15"/>
    </row>
    <row r="222" customFormat="false" ht="24.95" hidden="false" customHeight="true" outlineLevel="0" collapsed="false">
      <c r="A222" s="7" t="n">
        <v>173</v>
      </c>
      <c r="B222" s="7" t="s">
        <v>231</v>
      </c>
      <c r="C222" s="11" t="s">
        <v>130</v>
      </c>
      <c r="D222" s="11" t="s">
        <v>237</v>
      </c>
      <c r="E222" s="9" t="n">
        <v>82.6</v>
      </c>
      <c r="F222" s="10"/>
      <c r="G222" s="14" t="n">
        <f aca="false">SUM(E222+F222)</f>
        <v>82.6</v>
      </c>
      <c r="H222" s="14"/>
      <c r="I222" s="14"/>
      <c r="J222" s="14"/>
      <c r="K222" s="14" t="n">
        <f aca="false">SUM(G222)</f>
        <v>82.6</v>
      </c>
      <c r="L222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4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04:10Z</dcterms:created>
  <dc:creator>李小明/事业单位人事管理科（人才开发科）</dc:creator>
  <dc:description/>
  <dc:language>en-US</dc:language>
  <cp:lastModifiedBy>李小明/事业单位人事管理科（人才开发科）</cp:lastModifiedBy>
  <cp:lastPrinted>2017-10-20T08:33:43Z</cp:lastPrinted>
  <dcterms:modified xsi:type="dcterms:W3CDTF">2017-10-20T09:00:34Z</dcterms:modified>
  <cp:revision>0</cp:revision>
  <dc:subject/>
  <dc:title/>
</cp:coreProperties>
</file>