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最终成绩</t>
  </si>
  <si>
    <t xml:space="preserve">2017010124</t>
  </si>
  <si>
    <t xml:space="preserve">170301</t>
  </si>
  <si>
    <t xml:space="preserve">2017010121</t>
  </si>
  <si>
    <t xml:space="preserve">2017010119</t>
  </si>
  <si>
    <t xml:space="preserve">2017010209</t>
  </si>
  <si>
    <t xml:space="preserve">170302</t>
  </si>
  <si>
    <t xml:space="preserve">2017010207</t>
  </si>
  <si>
    <t xml:space="preserve">2017010212</t>
  </si>
  <si>
    <t xml:space="preserve">2017010219</t>
  </si>
  <si>
    <t xml:space="preserve">170304</t>
  </si>
  <si>
    <t xml:space="preserve">2017010224</t>
  </si>
  <si>
    <t xml:space="preserve">170305</t>
  </si>
  <si>
    <t xml:space="preserve">2017010227</t>
  </si>
  <si>
    <t xml:space="preserve">2017010303</t>
  </si>
  <si>
    <t xml:space="preserve">2017010321</t>
  </si>
  <si>
    <t xml:space="preserve">170306</t>
  </si>
  <si>
    <t xml:space="preserve">2017010305</t>
  </si>
  <si>
    <t xml:space="preserve">2017010402</t>
  </si>
  <si>
    <t xml:space="preserve">2017010405</t>
  </si>
  <si>
    <t xml:space="preserve">2017010328</t>
  </si>
  <si>
    <t xml:space="preserve">缺考</t>
  </si>
  <si>
    <t xml:space="preserve">2017010314</t>
  </si>
  <si>
    <t xml:space="preserve">2017010317</t>
  </si>
  <si>
    <t xml:space="preserve">2017010412</t>
  </si>
  <si>
    <t xml:space="preserve">170307</t>
  </si>
  <si>
    <t xml:space="preserve">2017010525</t>
  </si>
  <si>
    <t xml:space="preserve">2017010516</t>
  </si>
  <si>
    <t xml:space="preserve">2017010530</t>
  </si>
  <si>
    <t xml:space="preserve">170308</t>
  </si>
  <si>
    <t xml:space="preserve">2017010609</t>
  </si>
  <si>
    <t xml:space="preserve">2017010603</t>
  </si>
  <si>
    <t xml:space="preserve">2017010622</t>
  </si>
  <si>
    <t xml:space="preserve">170309</t>
  </si>
  <si>
    <t xml:space="preserve">2017010703</t>
  </si>
  <si>
    <t xml:space="preserve">2017010802</t>
  </si>
  <si>
    <t xml:space="preserve">170310</t>
  </si>
  <si>
    <t xml:space="preserve">2017010720</t>
  </si>
  <si>
    <t xml:space="preserve">2017010813</t>
  </si>
  <si>
    <t xml:space="preserve">2017010826</t>
  </si>
  <si>
    <t xml:space="preserve">170311</t>
  </si>
  <si>
    <t xml:space="preserve">2017010828</t>
  </si>
  <si>
    <t xml:space="preserve">2017010901</t>
  </si>
  <si>
    <t xml:space="preserve">2017011427</t>
  </si>
  <si>
    <t xml:space="preserve">170312</t>
  </si>
  <si>
    <t xml:space="preserve">2017011004</t>
  </si>
  <si>
    <t xml:space="preserve">2017011211</t>
  </si>
  <si>
    <t xml:space="preserve">2017011623</t>
  </si>
  <si>
    <t xml:space="preserve">170313</t>
  </si>
  <si>
    <t xml:space="preserve">2017011625</t>
  </si>
  <si>
    <t xml:space="preserve">2017011701</t>
  </si>
  <si>
    <t xml:space="preserve">2017011622</t>
  </si>
  <si>
    <t xml:space="preserve">2017011629</t>
  </si>
  <si>
    <t xml:space="preserve">2017011714</t>
  </si>
  <si>
    <t xml:space="preserve">2017011713</t>
  </si>
  <si>
    <t xml:space="preserve">2017011703</t>
  </si>
  <si>
    <t xml:space="preserve">2017011620</t>
  </si>
  <si>
    <t xml:space="preserve">2017011708</t>
  </si>
  <si>
    <t xml:space="preserve">2017011726</t>
  </si>
  <si>
    <t xml:space="preserve">170314</t>
  </si>
  <si>
    <t xml:space="preserve">2017011801</t>
  </si>
  <si>
    <t xml:space="preserve">2017011802</t>
  </si>
  <si>
    <t xml:space="preserve">2017011824</t>
  </si>
  <si>
    <t xml:space="preserve">170315</t>
  </si>
  <si>
    <t xml:space="preserve">2017011828</t>
  </si>
  <si>
    <t xml:space="preserve">2017011823</t>
  </si>
  <si>
    <t xml:space="preserve">2017011811</t>
  </si>
  <si>
    <t xml:space="preserve">2017011827</t>
  </si>
  <si>
    <t xml:space="preserve">2017011819</t>
  </si>
  <si>
    <t xml:space="preserve">2017011903</t>
  </si>
  <si>
    <t xml:space="preserve">170316</t>
  </si>
  <si>
    <t xml:space="preserve">2017011924</t>
  </si>
  <si>
    <t xml:space="preserve">170317</t>
  </si>
  <si>
    <t xml:space="preserve">2017011919</t>
  </si>
  <si>
    <t xml:space="preserve">2017012009</t>
  </si>
  <si>
    <t xml:space="preserve">2017012020</t>
  </si>
  <si>
    <t xml:space="preserve">2017012502</t>
  </si>
  <si>
    <t xml:space="preserve">170318</t>
  </si>
  <si>
    <t xml:space="preserve">2017012209</t>
  </si>
  <si>
    <t xml:space="preserve">2017012313</t>
  </si>
  <si>
    <t xml:space="preserve">2017012517</t>
  </si>
  <si>
    <t xml:space="preserve">2017013018</t>
  </si>
  <si>
    <t xml:space="preserve">170319</t>
  </si>
  <si>
    <t xml:space="preserve">2017012915</t>
  </si>
  <si>
    <t xml:space="preserve">2017013025</t>
  </si>
  <si>
    <t xml:space="preserve">2017013530</t>
  </si>
  <si>
    <t xml:space="preserve">170320</t>
  </si>
  <si>
    <t xml:space="preserve">2017013213</t>
  </si>
  <si>
    <t xml:space="preserve">20170135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2.12"/>
  </cols>
  <sheetData>
    <row r="1" s="4" customFormat="true" ht="2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n">
        <v>1</v>
      </c>
      <c r="B2" s="6" t="s">
        <v>6</v>
      </c>
      <c r="C2" s="6" t="s">
        <v>7</v>
      </c>
      <c r="D2" s="6" t="n">
        <v>70</v>
      </c>
      <c r="E2" s="6" t="n">
        <v>76</v>
      </c>
      <c r="F2" s="6" t="n">
        <f aca="false">AVERAGE(D2:E2)</f>
        <v>73</v>
      </c>
    </row>
    <row r="3" customFormat="false" ht="14.25" hidden="false" customHeight="false" outlineLevel="0" collapsed="false">
      <c r="A3" s="5" t="n">
        <v>2</v>
      </c>
      <c r="B3" s="6" t="s">
        <v>8</v>
      </c>
      <c r="C3" s="6" t="s">
        <v>7</v>
      </c>
      <c r="D3" s="6" t="n">
        <v>71.8</v>
      </c>
      <c r="E3" s="6" t="n">
        <v>72.1</v>
      </c>
      <c r="F3" s="6" t="n">
        <f aca="false">AVERAGE(D3:E3)</f>
        <v>71.95</v>
      </c>
    </row>
    <row r="4" customFormat="false" ht="14.25" hidden="false" customHeight="false" outlineLevel="0" collapsed="false">
      <c r="A4" s="5" t="n">
        <v>3</v>
      </c>
      <c r="B4" s="6" t="s">
        <v>9</v>
      </c>
      <c r="C4" s="6" t="s">
        <v>7</v>
      </c>
      <c r="D4" s="6" t="n">
        <v>66.8</v>
      </c>
      <c r="E4" s="6" t="n">
        <v>72.8</v>
      </c>
      <c r="F4" s="6" t="n">
        <f aca="false">AVERAGE(D4:E4)</f>
        <v>69.8</v>
      </c>
    </row>
    <row r="5" customFormat="false" ht="14.25" hidden="false" customHeight="false" outlineLevel="0" collapsed="false">
      <c r="A5" s="5" t="n">
        <v>4</v>
      </c>
      <c r="B5" s="6" t="s">
        <v>10</v>
      </c>
      <c r="C5" s="6" t="s">
        <v>11</v>
      </c>
      <c r="D5" s="6" t="n">
        <v>70.2</v>
      </c>
      <c r="E5" s="6" t="n">
        <v>74.9</v>
      </c>
      <c r="F5" s="6" t="n">
        <f aca="false">AVERAGE(D5:E5)</f>
        <v>72.55</v>
      </c>
    </row>
    <row r="6" customFormat="false" ht="14.25" hidden="false" customHeight="false" outlineLevel="0" collapsed="false">
      <c r="A6" s="5" t="n">
        <v>5</v>
      </c>
      <c r="B6" s="6" t="s">
        <v>12</v>
      </c>
      <c r="C6" s="6" t="s">
        <v>11</v>
      </c>
      <c r="D6" s="6" t="n">
        <v>70.2</v>
      </c>
      <c r="E6" s="6" t="n">
        <v>74.6</v>
      </c>
      <c r="F6" s="6" t="n">
        <f aca="false">AVERAGE(D6:E6)</f>
        <v>72.4</v>
      </c>
    </row>
    <row r="7" customFormat="false" ht="14.25" hidden="false" customHeight="false" outlineLevel="0" collapsed="false">
      <c r="A7" s="5" t="n">
        <v>6</v>
      </c>
      <c r="B7" s="6" t="s">
        <v>13</v>
      </c>
      <c r="C7" s="6" t="s">
        <v>11</v>
      </c>
      <c r="D7" s="6" t="n">
        <v>70.8</v>
      </c>
      <c r="E7" s="6" t="n">
        <v>71.4</v>
      </c>
      <c r="F7" s="6" t="n">
        <f aca="false">AVERAGE(D7:E7)</f>
        <v>71.1</v>
      </c>
    </row>
    <row r="8" customFormat="false" ht="14.25" hidden="false" customHeight="false" outlineLevel="0" collapsed="false">
      <c r="A8" s="5" t="n">
        <v>7</v>
      </c>
      <c r="B8" s="6" t="s">
        <v>14</v>
      </c>
      <c r="C8" s="6" t="s">
        <v>15</v>
      </c>
      <c r="D8" s="6" t="n">
        <v>55.2</v>
      </c>
      <c r="E8" s="6" t="n">
        <v>73.9</v>
      </c>
      <c r="F8" s="6" t="n">
        <f aca="false">AVERAGE(D8:E8)</f>
        <v>64.55</v>
      </c>
    </row>
    <row r="9" customFormat="false" ht="14.25" hidden="false" customHeight="false" outlineLevel="0" collapsed="false">
      <c r="A9" s="5" t="n">
        <v>8</v>
      </c>
      <c r="B9" s="6" t="s">
        <v>16</v>
      </c>
      <c r="C9" s="6" t="s">
        <v>17</v>
      </c>
      <c r="D9" s="6" t="n">
        <v>71.4</v>
      </c>
      <c r="E9" s="6" t="n">
        <v>76.3</v>
      </c>
      <c r="F9" s="6" t="n">
        <f aca="false">AVERAGE(D9:E9)</f>
        <v>73.85</v>
      </c>
    </row>
    <row r="10" customFormat="false" ht="14.25" hidden="false" customHeight="false" outlineLevel="0" collapsed="false">
      <c r="A10" s="5" t="n">
        <v>9</v>
      </c>
      <c r="B10" s="6" t="s">
        <v>18</v>
      </c>
      <c r="C10" s="6" t="s">
        <v>17</v>
      </c>
      <c r="D10" s="6" t="n">
        <v>69.6</v>
      </c>
      <c r="E10" s="6" t="n">
        <v>72.9</v>
      </c>
      <c r="F10" s="6" t="n">
        <f aca="false">AVERAGE(D10:E10)</f>
        <v>71.25</v>
      </c>
    </row>
    <row r="11" customFormat="false" ht="14.25" hidden="false" customHeight="false" outlineLevel="0" collapsed="false">
      <c r="A11" s="5" t="n">
        <v>10</v>
      </c>
      <c r="B11" s="6" t="s">
        <v>19</v>
      </c>
      <c r="C11" s="6" t="s">
        <v>17</v>
      </c>
      <c r="D11" s="6" t="n">
        <v>67.2</v>
      </c>
      <c r="E11" s="6" t="n">
        <v>74</v>
      </c>
      <c r="F11" s="6" t="n">
        <f aca="false">AVERAGE(D11:E11)</f>
        <v>70.6</v>
      </c>
    </row>
    <row r="12" customFormat="false" ht="14.25" hidden="false" customHeight="false" outlineLevel="0" collapsed="false">
      <c r="A12" s="5" t="n">
        <v>11</v>
      </c>
      <c r="B12" s="6" t="s">
        <v>20</v>
      </c>
      <c r="C12" s="6" t="s">
        <v>21</v>
      </c>
      <c r="D12" s="6" t="n">
        <v>71.6</v>
      </c>
      <c r="E12" s="6" t="n">
        <v>74.1</v>
      </c>
      <c r="F12" s="6" t="n">
        <f aca="false">AVERAGE(D12:E12)</f>
        <v>72.85</v>
      </c>
    </row>
    <row r="13" customFormat="false" ht="14.25" hidden="false" customHeight="false" outlineLevel="0" collapsed="false">
      <c r="A13" s="5" t="n">
        <v>12</v>
      </c>
      <c r="B13" s="6" t="s">
        <v>22</v>
      </c>
      <c r="C13" s="6" t="s">
        <v>21</v>
      </c>
      <c r="D13" s="6" t="n">
        <v>66.6</v>
      </c>
      <c r="E13" s="6" t="n">
        <v>73.7</v>
      </c>
      <c r="F13" s="6" t="n">
        <f aca="false">AVERAGE(D13:E13)</f>
        <v>70.15</v>
      </c>
    </row>
    <row r="14" customFormat="false" ht="14.25" hidden="false" customHeight="false" outlineLevel="0" collapsed="false">
      <c r="A14" s="5" t="n">
        <v>13</v>
      </c>
      <c r="B14" s="7" t="s">
        <v>23</v>
      </c>
      <c r="C14" s="7" t="s">
        <v>21</v>
      </c>
      <c r="D14" s="7" t="n">
        <v>65.8</v>
      </c>
      <c r="E14" s="7" t="n">
        <v>74.3</v>
      </c>
      <c r="F14" s="6" t="n">
        <f aca="false">AVERAGE(D14:E14)</f>
        <v>70.05</v>
      </c>
    </row>
    <row r="15" customFormat="false" ht="14.25" hidden="false" customHeight="false" outlineLevel="0" collapsed="false">
      <c r="A15" s="5" t="n">
        <v>14</v>
      </c>
      <c r="B15" s="7" t="s">
        <v>24</v>
      </c>
      <c r="C15" s="7" t="s">
        <v>21</v>
      </c>
      <c r="D15" s="7" t="n">
        <v>66.2</v>
      </c>
      <c r="E15" s="7" t="n">
        <v>73.5</v>
      </c>
      <c r="F15" s="6" t="n">
        <f aca="false">AVERAGE(D15:E15)</f>
        <v>69.85</v>
      </c>
    </row>
    <row r="16" customFormat="false" ht="14.25" hidden="false" customHeight="false" outlineLevel="0" collapsed="false">
      <c r="A16" s="5" t="n">
        <v>15</v>
      </c>
      <c r="B16" s="6" t="s">
        <v>25</v>
      </c>
      <c r="C16" s="6" t="s">
        <v>21</v>
      </c>
      <c r="D16" s="6" t="n">
        <v>69.2</v>
      </c>
      <c r="E16" s="8" t="s">
        <v>26</v>
      </c>
      <c r="F16" s="8" t="s">
        <v>26</v>
      </c>
    </row>
    <row r="17" customFormat="false" ht="14.25" hidden="false" customHeight="false" outlineLevel="0" collapsed="false">
      <c r="A17" s="5" t="n">
        <v>16</v>
      </c>
      <c r="B17" s="6" t="s">
        <v>27</v>
      </c>
      <c r="C17" s="6" t="s">
        <v>21</v>
      </c>
      <c r="D17" s="6" t="n">
        <v>67.3</v>
      </c>
      <c r="E17" s="8" t="s">
        <v>26</v>
      </c>
      <c r="F17" s="8" t="s">
        <v>26</v>
      </c>
    </row>
    <row r="18" customFormat="false" ht="14.25" hidden="false" customHeight="false" outlineLevel="0" collapsed="false">
      <c r="A18" s="5" t="n">
        <v>17</v>
      </c>
      <c r="B18" s="7" t="s">
        <v>28</v>
      </c>
      <c r="C18" s="7" t="s">
        <v>21</v>
      </c>
      <c r="D18" s="7" t="n">
        <v>65.8</v>
      </c>
      <c r="E18" s="8" t="s">
        <v>26</v>
      </c>
      <c r="F18" s="8" t="s">
        <v>26</v>
      </c>
    </row>
    <row r="19" customFormat="false" ht="14.25" hidden="false" customHeight="false" outlineLevel="0" collapsed="false">
      <c r="A19" s="5" t="n">
        <v>18</v>
      </c>
      <c r="B19" s="6" t="s">
        <v>29</v>
      </c>
      <c r="C19" s="6" t="s">
        <v>30</v>
      </c>
      <c r="D19" s="6" t="n">
        <v>73.8</v>
      </c>
      <c r="E19" s="6" t="n">
        <v>77.8</v>
      </c>
      <c r="F19" s="6" t="n">
        <f aca="false">AVERAGE(D19:E19)</f>
        <v>75.8</v>
      </c>
    </row>
    <row r="20" customFormat="false" ht="14.25" hidden="false" customHeight="false" outlineLevel="0" collapsed="false">
      <c r="A20" s="5" t="n">
        <v>19</v>
      </c>
      <c r="B20" s="6" t="s">
        <v>31</v>
      </c>
      <c r="C20" s="6" t="s">
        <v>30</v>
      </c>
      <c r="D20" s="6" t="n">
        <v>75.4</v>
      </c>
      <c r="E20" s="6" t="n">
        <v>74</v>
      </c>
      <c r="F20" s="6" t="n">
        <f aca="false">AVERAGE(D20:E20)</f>
        <v>74.7</v>
      </c>
    </row>
    <row r="21" customFormat="false" ht="14.25" hidden="false" customHeight="false" outlineLevel="0" collapsed="false">
      <c r="A21" s="5" t="n">
        <v>20</v>
      </c>
      <c r="B21" s="6" t="s">
        <v>32</v>
      </c>
      <c r="C21" s="6" t="s">
        <v>30</v>
      </c>
      <c r="D21" s="6" t="n">
        <v>73</v>
      </c>
      <c r="E21" s="6" t="n">
        <v>75.5</v>
      </c>
      <c r="F21" s="6" t="n">
        <f aca="false">AVERAGE(D21:E21)</f>
        <v>74.25</v>
      </c>
    </row>
    <row r="22" customFormat="false" ht="14.25" hidden="false" customHeight="false" outlineLevel="0" collapsed="false">
      <c r="A22" s="5" t="n">
        <v>21</v>
      </c>
      <c r="B22" s="6" t="s">
        <v>33</v>
      </c>
      <c r="C22" s="6" t="s">
        <v>34</v>
      </c>
      <c r="D22" s="6" t="n">
        <v>70.2</v>
      </c>
      <c r="E22" s="6" t="n">
        <v>73.6</v>
      </c>
      <c r="F22" s="6" t="n">
        <f aca="false">AVERAGE(D22:E22)</f>
        <v>71.9</v>
      </c>
    </row>
    <row r="23" customFormat="false" ht="14.25" hidden="false" customHeight="false" outlineLevel="0" collapsed="false">
      <c r="A23" s="5" t="n">
        <v>22</v>
      </c>
      <c r="B23" s="6" t="s">
        <v>35</v>
      </c>
      <c r="C23" s="6" t="s">
        <v>34</v>
      </c>
      <c r="D23" s="6" t="n">
        <v>69.2</v>
      </c>
      <c r="E23" s="6" t="n">
        <v>72.3</v>
      </c>
      <c r="F23" s="6" t="n">
        <f aca="false">AVERAGE(D23:E23)</f>
        <v>70.75</v>
      </c>
    </row>
    <row r="24" customFormat="false" ht="14.25" hidden="false" customHeight="false" outlineLevel="0" collapsed="false">
      <c r="A24" s="5" t="n">
        <v>23</v>
      </c>
      <c r="B24" s="6" t="s">
        <v>36</v>
      </c>
      <c r="C24" s="6" t="s">
        <v>34</v>
      </c>
      <c r="D24" s="6" t="n">
        <v>66.2</v>
      </c>
      <c r="E24" s="6" t="n">
        <v>73.8</v>
      </c>
      <c r="F24" s="6" t="n">
        <f aca="false">AVERAGE(D24:E24)</f>
        <v>70</v>
      </c>
    </row>
    <row r="25" customFormat="false" ht="14.25" hidden="false" customHeight="false" outlineLevel="0" collapsed="false">
      <c r="A25" s="5" t="n">
        <v>24</v>
      </c>
      <c r="B25" s="6" t="s">
        <v>37</v>
      </c>
      <c r="C25" s="6" t="s">
        <v>38</v>
      </c>
      <c r="D25" s="6" t="n">
        <v>71</v>
      </c>
      <c r="E25" s="6" t="n">
        <v>73.7</v>
      </c>
      <c r="F25" s="6" t="n">
        <f aca="false">AVERAGE(D25:E25)</f>
        <v>72.35</v>
      </c>
    </row>
    <row r="26" customFormat="false" ht="14.25" hidden="false" customHeight="false" outlineLevel="0" collapsed="false">
      <c r="A26" s="5" t="n">
        <v>25</v>
      </c>
      <c r="B26" s="7" t="s">
        <v>39</v>
      </c>
      <c r="C26" s="7" t="s">
        <v>38</v>
      </c>
      <c r="D26" s="7" t="n">
        <v>70</v>
      </c>
      <c r="E26" s="7" t="n">
        <v>71.4</v>
      </c>
      <c r="F26" s="6" t="n">
        <f aca="false">AVERAGE(D26:E26)</f>
        <v>70.7</v>
      </c>
    </row>
    <row r="27" customFormat="false" ht="14.25" hidden="false" customHeight="false" outlineLevel="0" collapsed="false">
      <c r="A27" s="5" t="n">
        <v>26</v>
      </c>
      <c r="B27" s="6" t="s">
        <v>40</v>
      </c>
      <c r="C27" s="6" t="s">
        <v>41</v>
      </c>
      <c r="D27" s="6" t="n">
        <v>72.4</v>
      </c>
      <c r="E27" s="6" t="n">
        <v>76.2</v>
      </c>
      <c r="F27" s="6" t="n">
        <f aca="false">AVERAGE(D27:E27)</f>
        <v>74.3</v>
      </c>
    </row>
    <row r="28" customFormat="false" ht="14.25" hidden="false" customHeight="false" outlineLevel="0" collapsed="false">
      <c r="A28" s="5" t="n">
        <v>27</v>
      </c>
      <c r="B28" s="6" t="s">
        <v>42</v>
      </c>
      <c r="C28" s="6" t="s">
        <v>41</v>
      </c>
      <c r="D28" s="6" t="n">
        <v>69.6</v>
      </c>
      <c r="E28" s="6" t="n">
        <v>73.9</v>
      </c>
      <c r="F28" s="6" t="n">
        <f aca="false">AVERAGE(D28:E28)</f>
        <v>71.75</v>
      </c>
    </row>
    <row r="29" customFormat="false" ht="14.25" hidden="false" customHeight="false" outlineLevel="0" collapsed="false">
      <c r="A29" s="5" t="n">
        <v>28</v>
      </c>
      <c r="B29" s="7" t="s">
        <v>43</v>
      </c>
      <c r="C29" s="7" t="s">
        <v>41</v>
      </c>
      <c r="D29" s="7" t="n">
        <v>69</v>
      </c>
      <c r="E29" s="7" t="n">
        <v>73.9</v>
      </c>
      <c r="F29" s="6" t="n">
        <f aca="false">AVERAGE(D29:E29)</f>
        <v>71.45</v>
      </c>
    </row>
    <row r="30" customFormat="false" ht="14.25" hidden="false" customHeight="false" outlineLevel="0" collapsed="false">
      <c r="A30" s="5" t="n">
        <v>29</v>
      </c>
      <c r="B30" s="6" t="s">
        <v>44</v>
      </c>
      <c r="C30" s="6" t="s">
        <v>45</v>
      </c>
      <c r="D30" s="6" t="n">
        <v>72</v>
      </c>
      <c r="E30" s="6" t="n">
        <v>74.9</v>
      </c>
      <c r="F30" s="6" t="n">
        <f aca="false">AVERAGE(D30:E30)</f>
        <v>73.45</v>
      </c>
    </row>
    <row r="31" customFormat="false" ht="14.25" hidden="false" customHeight="false" outlineLevel="0" collapsed="false">
      <c r="A31" s="5" t="n">
        <v>30</v>
      </c>
      <c r="B31" s="6" t="s">
        <v>46</v>
      </c>
      <c r="C31" s="6" t="s">
        <v>45</v>
      </c>
      <c r="D31" s="6" t="n">
        <v>69.6</v>
      </c>
      <c r="E31" s="6" t="n">
        <v>72.7</v>
      </c>
      <c r="F31" s="6" t="n">
        <f aca="false">AVERAGE(D31:E31)</f>
        <v>71.15</v>
      </c>
    </row>
    <row r="32" customFormat="false" ht="14.25" hidden="false" customHeight="false" outlineLevel="0" collapsed="false">
      <c r="A32" s="5" t="n">
        <v>31</v>
      </c>
      <c r="B32" s="6" t="s">
        <v>47</v>
      </c>
      <c r="C32" s="6" t="s">
        <v>45</v>
      </c>
      <c r="D32" s="6" t="n">
        <v>67.2</v>
      </c>
      <c r="E32" s="6" t="n">
        <v>74.4</v>
      </c>
      <c r="F32" s="6" t="n">
        <f aca="false">AVERAGE(D32:E32)</f>
        <v>70.8</v>
      </c>
    </row>
    <row r="33" customFormat="false" ht="14.25" hidden="false" customHeight="false" outlineLevel="0" collapsed="false">
      <c r="A33" s="5" t="n">
        <v>32</v>
      </c>
      <c r="B33" s="6" t="s">
        <v>48</v>
      </c>
      <c r="C33" s="6" t="s">
        <v>49</v>
      </c>
      <c r="D33" s="6" t="n">
        <v>76</v>
      </c>
      <c r="E33" s="6" t="n">
        <v>75.6</v>
      </c>
      <c r="F33" s="6" t="n">
        <f aca="false">AVERAGE(D33:E33)</f>
        <v>75.8</v>
      </c>
    </row>
    <row r="34" customFormat="false" ht="14.25" hidden="false" customHeight="false" outlineLevel="0" collapsed="false">
      <c r="A34" s="5" t="n">
        <v>33</v>
      </c>
      <c r="B34" s="6" t="s">
        <v>50</v>
      </c>
      <c r="C34" s="6" t="s">
        <v>49</v>
      </c>
      <c r="D34" s="6" t="n">
        <v>73.8</v>
      </c>
      <c r="E34" s="6" t="n">
        <v>75.8</v>
      </c>
      <c r="F34" s="6" t="n">
        <f aca="false">AVERAGE(D34:E34)</f>
        <v>74.8</v>
      </c>
    </row>
    <row r="35" customFormat="false" ht="14.25" hidden="false" customHeight="false" outlineLevel="0" collapsed="false">
      <c r="A35" s="5" t="n">
        <v>34</v>
      </c>
      <c r="B35" s="6" t="s">
        <v>51</v>
      </c>
      <c r="C35" s="6" t="s">
        <v>49</v>
      </c>
      <c r="D35" s="6" t="n">
        <v>74.4</v>
      </c>
      <c r="E35" s="6" t="n">
        <v>73</v>
      </c>
      <c r="F35" s="6" t="n">
        <f aca="false">AVERAGE(D35:E35)</f>
        <v>73.7</v>
      </c>
    </row>
    <row r="36" customFormat="false" ht="14.25" hidden="false" customHeight="false" outlineLevel="0" collapsed="false">
      <c r="A36" s="5" t="n">
        <v>35</v>
      </c>
      <c r="B36" s="6" t="s">
        <v>52</v>
      </c>
      <c r="C36" s="6" t="s">
        <v>53</v>
      </c>
      <c r="D36" s="6" t="n">
        <v>67.2</v>
      </c>
      <c r="E36" s="6" t="n">
        <v>75.4</v>
      </c>
      <c r="F36" s="6" t="n">
        <f aca="false">AVERAGE(D36:E36)</f>
        <v>71.3</v>
      </c>
    </row>
    <row r="37" customFormat="false" ht="14.25" hidden="false" customHeight="false" outlineLevel="0" collapsed="false">
      <c r="A37" s="5" t="n">
        <v>36</v>
      </c>
      <c r="B37" s="6" t="s">
        <v>54</v>
      </c>
      <c r="C37" s="6" t="s">
        <v>53</v>
      </c>
      <c r="D37" s="6" t="n">
        <v>64.8</v>
      </c>
      <c r="E37" s="6" t="n">
        <v>75.7</v>
      </c>
      <c r="F37" s="6" t="n">
        <f aca="false">AVERAGE(D37:E37)</f>
        <v>70.25</v>
      </c>
    </row>
    <row r="38" customFormat="false" ht="14.25" hidden="false" customHeight="false" outlineLevel="0" collapsed="false">
      <c r="A38" s="5" t="n">
        <v>37</v>
      </c>
      <c r="B38" s="6" t="s">
        <v>55</v>
      </c>
      <c r="C38" s="6" t="s">
        <v>53</v>
      </c>
      <c r="D38" s="6" t="n">
        <v>60</v>
      </c>
      <c r="E38" s="6" t="n">
        <v>75</v>
      </c>
      <c r="F38" s="6" t="n">
        <f aca="false">AVERAGE(D38:E38)</f>
        <v>67.5</v>
      </c>
    </row>
    <row r="39" customFormat="false" ht="14.25" hidden="false" customHeight="false" outlineLevel="0" collapsed="false">
      <c r="A39" s="5" t="n">
        <v>38</v>
      </c>
      <c r="B39" s="6" t="s">
        <v>56</v>
      </c>
      <c r="C39" s="6" t="s">
        <v>53</v>
      </c>
      <c r="D39" s="6" t="n">
        <v>58</v>
      </c>
      <c r="E39" s="6" t="n">
        <v>75.2</v>
      </c>
      <c r="F39" s="6" t="n">
        <f aca="false">AVERAGE(D39:E39)</f>
        <v>66.6</v>
      </c>
    </row>
    <row r="40" customFormat="false" ht="14.25" hidden="false" customHeight="false" outlineLevel="0" collapsed="false">
      <c r="A40" s="5" t="n">
        <v>39</v>
      </c>
      <c r="B40" s="6" t="s">
        <v>57</v>
      </c>
      <c r="C40" s="6" t="s">
        <v>53</v>
      </c>
      <c r="D40" s="6" t="n">
        <v>55.4</v>
      </c>
      <c r="E40" s="6" t="n">
        <v>75.2</v>
      </c>
      <c r="F40" s="6" t="n">
        <f aca="false">AVERAGE(D40:E40)</f>
        <v>65.3</v>
      </c>
    </row>
    <row r="41" customFormat="false" ht="14.25" hidden="false" customHeight="false" outlineLevel="0" collapsed="false">
      <c r="A41" s="5" t="n">
        <v>40</v>
      </c>
      <c r="B41" s="6" t="s">
        <v>58</v>
      </c>
      <c r="C41" s="6" t="s">
        <v>53</v>
      </c>
      <c r="D41" s="6" t="n">
        <v>56</v>
      </c>
      <c r="E41" s="6" t="n">
        <v>72.8</v>
      </c>
      <c r="F41" s="6" t="n">
        <f aca="false">AVERAGE(D41:E41)</f>
        <v>64.4</v>
      </c>
    </row>
    <row r="42" customFormat="false" ht="14.25" hidden="false" customHeight="false" outlineLevel="0" collapsed="false">
      <c r="A42" s="5" t="n">
        <v>41</v>
      </c>
      <c r="B42" s="6" t="s">
        <v>59</v>
      </c>
      <c r="C42" s="6" t="s">
        <v>53</v>
      </c>
      <c r="D42" s="6" t="n">
        <v>56</v>
      </c>
      <c r="E42" s="6" t="n">
        <v>72.1</v>
      </c>
      <c r="F42" s="6" t="n">
        <f aca="false">AVERAGE(D42:E42)</f>
        <v>64.05</v>
      </c>
    </row>
    <row r="43" customFormat="false" ht="14.25" hidden="false" customHeight="false" outlineLevel="0" collapsed="false">
      <c r="A43" s="5" t="n">
        <v>42</v>
      </c>
      <c r="B43" s="6" t="s">
        <v>60</v>
      </c>
      <c r="C43" s="6" t="s">
        <v>53</v>
      </c>
      <c r="D43" s="6" t="n">
        <v>60.4</v>
      </c>
      <c r="E43" s="8" t="s">
        <v>26</v>
      </c>
      <c r="F43" s="8" t="s">
        <v>26</v>
      </c>
    </row>
    <row r="44" customFormat="false" ht="14.25" hidden="false" customHeight="false" outlineLevel="0" collapsed="false">
      <c r="A44" s="5" t="n">
        <v>43</v>
      </c>
      <c r="B44" s="6" t="s">
        <v>61</v>
      </c>
      <c r="C44" s="6" t="s">
        <v>53</v>
      </c>
      <c r="D44" s="6" t="n">
        <v>55.4</v>
      </c>
      <c r="E44" s="8" t="s">
        <v>26</v>
      </c>
      <c r="F44" s="8" t="s">
        <v>26</v>
      </c>
    </row>
    <row r="45" customFormat="false" ht="14.25" hidden="false" customHeight="false" outlineLevel="0" collapsed="false">
      <c r="A45" s="5" t="n">
        <v>44</v>
      </c>
      <c r="B45" s="6" t="s">
        <v>62</v>
      </c>
      <c r="C45" s="6" t="s">
        <v>53</v>
      </c>
      <c r="D45" s="6" t="n">
        <v>58</v>
      </c>
      <c r="E45" s="6" t="n">
        <v>34</v>
      </c>
      <c r="F45" s="6" t="n">
        <f aca="false">AVERAGE(D45:E45)</f>
        <v>46</v>
      </c>
    </row>
    <row r="46" customFormat="false" ht="14.25" hidden="false" customHeight="false" outlineLevel="0" collapsed="false">
      <c r="A46" s="5" t="n">
        <v>45</v>
      </c>
      <c r="B46" s="6" t="s">
        <v>63</v>
      </c>
      <c r="C46" s="6" t="s">
        <v>64</v>
      </c>
      <c r="D46" s="6" t="n">
        <v>70.4</v>
      </c>
      <c r="E46" s="6" t="n">
        <v>75</v>
      </c>
      <c r="F46" s="6" t="n">
        <f aca="false">AVERAGE(D46:E46)</f>
        <v>72.7</v>
      </c>
    </row>
    <row r="47" customFormat="false" ht="14.25" hidden="false" customHeight="false" outlineLevel="0" collapsed="false">
      <c r="A47" s="5" t="n">
        <v>46</v>
      </c>
      <c r="B47" s="6" t="s">
        <v>65</v>
      </c>
      <c r="C47" s="6" t="s">
        <v>64</v>
      </c>
      <c r="D47" s="6" t="n">
        <v>61.8</v>
      </c>
      <c r="E47" s="6" t="n">
        <v>75.8</v>
      </c>
      <c r="F47" s="6" t="n">
        <f aca="false">AVERAGE(D47:E47)</f>
        <v>68.8</v>
      </c>
    </row>
    <row r="48" customFormat="false" ht="14.25" hidden="false" customHeight="false" outlineLevel="0" collapsed="false">
      <c r="A48" s="5" t="n">
        <v>47</v>
      </c>
      <c r="B48" s="6" t="s">
        <v>66</v>
      </c>
      <c r="C48" s="6" t="s">
        <v>64</v>
      </c>
      <c r="D48" s="6" t="n">
        <v>62.4</v>
      </c>
      <c r="E48" s="6" t="n">
        <v>75.1</v>
      </c>
      <c r="F48" s="6" t="n">
        <f aca="false">AVERAGE(D48:E48)</f>
        <v>68.75</v>
      </c>
    </row>
    <row r="49" customFormat="false" ht="14.25" hidden="false" customHeight="false" outlineLevel="0" collapsed="false">
      <c r="A49" s="5" t="n">
        <v>48</v>
      </c>
      <c r="B49" s="6" t="s">
        <v>67</v>
      </c>
      <c r="C49" s="6" t="s">
        <v>68</v>
      </c>
      <c r="D49" s="6" t="n">
        <v>76</v>
      </c>
      <c r="E49" s="6" t="n">
        <v>78.8</v>
      </c>
      <c r="F49" s="6" t="n">
        <f aca="false">AVERAGE(D49:E49)</f>
        <v>77.4</v>
      </c>
    </row>
    <row r="50" customFormat="false" ht="14.25" hidden="false" customHeight="false" outlineLevel="0" collapsed="false">
      <c r="A50" s="5" t="n">
        <v>49</v>
      </c>
      <c r="B50" s="6" t="s">
        <v>69</v>
      </c>
      <c r="C50" s="6" t="s">
        <v>68</v>
      </c>
      <c r="D50" s="6" t="n">
        <v>68.8</v>
      </c>
      <c r="E50" s="6" t="n">
        <v>75.8</v>
      </c>
      <c r="F50" s="6" t="n">
        <f aca="false">AVERAGE(D50:E50)</f>
        <v>72.3</v>
      </c>
    </row>
    <row r="51" customFormat="false" ht="14.25" hidden="false" customHeight="false" outlineLevel="0" collapsed="false">
      <c r="A51" s="5" t="n">
        <v>50</v>
      </c>
      <c r="B51" s="6" t="s">
        <v>70</v>
      </c>
      <c r="C51" s="6" t="s">
        <v>68</v>
      </c>
      <c r="D51" s="6" t="n">
        <v>64.6</v>
      </c>
      <c r="E51" s="6" t="n">
        <v>75.5</v>
      </c>
      <c r="F51" s="6" t="n">
        <f aca="false">AVERAGE(D51:E51)</f>
        <v>70.05</v>
      </c>
    </row>
    <row r="52" customFormat="false" ht="14.25" hidden="false" customHeight="false" outlineLevel="0" collapsed="false">
      <c r="A52" s="5" t="n">
        <v>51</v>
      </c>
      <c r="B52" s="6" t="s">
        <v>71</v>
      </c>
      <c r="C52" s="6" t="s">
        <v>68</v>
      </c>
      <c r="D52" s="6" t="n">
        <v>62.4</v>
      </c>
      <c r="E52" s="6" t="n">
        <v>73.5</v>
      </c>
      <c r="F52" s="6" t="n">
        <f aca="false">AVERAGE(D52:E52)</f>
        <v>67.95</v>
      </c>
    </row>
    <row r="53" customFormat="false" ht="14.25" hidden="false" customHeight="false" outlineLevel="0" collapsed="false">
      <c r="A53" s="5" t="n">
        <v>52</v>
      </c>
      <c r="B53" s="6" t="s">
        <v>72</v>
      </c>
      <c r="C53" s="6" t="s">
        <v>68</v>
      </c>
      <c r="D53" s="6" t="n">
        <v>62.8</v>
      </c>
      <c r="E53" s="6" t="n">
        <v>72.1</v>
      </c>
      <c r="F53" s="6" t="n">
        <f aca="false">AVERAGE(D53:E53)</f>
        <v>67.45</v>
      </c>
    </row>
    <row r="54" customFormat="false" ht="14.25" hidden="false" customHeight="false" outlineLevel="0" collapsed="false">
      <c r="A54" s="5" t="n">
        <v>53</v>
      </c>
      <c r="B54" s="7" t="s">
        <v>73</v>
      </c>
      <c r="C54" s="7" t="s">
        <v>68</v>
      </c>
      <c r="D54" s="7" t="n">
        <v>56.6</v>
      </c>
      <c r="E54" s="7" t="n">
        <v>72.2</v>
      </c>
      <c r="F54" s="6" t="n">
        <f aca="false">AVERAGE(D54:E54)</f>
        <v>64.4</v>
      </c>
    </row>
    <row r="55" customFormat="false" ht="14.25" hidden="false" customHeight="false" outlineLevel="0" collapsed="false">
      <c r="A55" s="5" t="n">
        <v>54</v>
      </c>
      <c r="B55" s="6" t="s">
        <v>74</v>
      </c>
      <c r="C55" s="6" t="s">
        <v>75</v>
      </c>
      <c r="D55" s="6" t="n">
        <v>57.6</v>
      </c>
      <c r="E55" s="6" t="n">
        <v>74.6</v>
      </c>
      <c r="F55" s="6" t="n">
        <f aca="false">AVERAGE(D55:E55)</f>
        <v>66.1</v>
      </c>
    </row>
    <row r="56" customFormat="false" ht="14.25" hidden="false" customHeight="false" outlineLevel="0" collapsed="false">
      <c r="A56" s="5" t="n">
        <v>55</v>
      </c>
      <c r="B56" s="6" t="s">
        <v>76</v>
      </c>
      <c r="C56" s="6" t="s">
        <v>77</v>
      </c>
      <c r="D56" s="6" t="n">
        <v>68</v>
      </c>
      <c r="E56" s="6" t="n">
        <v>77.4</v>
      </c>
      <c r="F56" s="6" t="n">
        <f aca="false">AVERAGE(D56:E56)</f>
        <v>72.7</v>
      </c>
    </row>
    <row r="57" customFormat="false" ht="14.25" hidden="false" customHeight="false" outlineLevel="0" collapsed="false">
      <c r="A57" s="5" t="n">
        <v>56</v>
      </c>
      <c r="B57" s="7" t="s">
        <v>78</v>
      </c>
      <c r="C57" s="7" t="s">
        <v>77</v>
      </c>
      <c r="D57" s="7" t="n">
        <v>67.6</v>
      </c>
      <c r="E57" s="7" t="n">
        <v>76.8</v>
      </c>
      <c r="F57" s="6" t="n">
        <f aca="false">AVERAGE(D57:E57)</f>
        <v>72.2</v>
      </c>
    </row>
    <row r="58" customFormat="false" ht="14.25" hidden="false" customHeight="false" outlineLevel="0" collapsed="false">
      <c r="A58" s="5" t="n">
        <v>57</v>
      </c>
      <c r="B58" s="6" t="s">
        <v>79</v>
      </c>
      <c r="C58" s="6" t="s">
        <v>77</v>
      </c>
      <c r="D58" s="6" t="n">
        <v>68.4</v>
      </c>
      <c r="E58" s="6" t="n">
        <v>75.6</v>
      </c>
      <c r="F58" s="6" t="n">
        <f aca="false">AVERAGE(D58:E58)</f>
        <v>72</v>
      </c>
    </row>
    <row r="59" customFormat="false" ht="14.25" hidden="false" customHeight="false" outlineLevel="0" collapsed="false">
      <c r="A59" s="5" t="n">
        <v>58</v>
      </c>
      <c r="B59" s="7" t="s">
        <v>80</v>
      </c>
      <c r="C59" s="7" t="s">
        <v>77</v>
      </c>
      <c r="D59" s="7" t="n">
        <v>67.6</v>
      </c>
      <c r="E59" s="7" t="n">
        <v>75.4</v>
      </c>
      <c r="F59" s="6" t="n">
        <f aca="false">AVERAGE(D59:E59)</f>
        <v>71.5</v>
      </c>
    </row>
    <row r="60" customFormat="false" ht="14.25" hidden="false" customHeight="false" outlineLevel="0" collapsed="false">
      <c r="A60" s="5" t="n">
        <v>59</v>
      </c>
      <c r="B60" s="6" t="s">
        <v>81</v>
      </c>
      <c r="C60" s="6" t="s">
        <v>82</v>
      </c>
      <c r="D60" s="6" t="n">
        <v>75</v>
      </c>
      <c r="E60" s="6" t="n">
        <v>77.9</v>
      </c>
      <c r="F60" s="6" t="n">
        <f aca="false">AVERAGE(D60:E60)</f>
        <v>76.45</v>
      </c>
    </row>
    <row r="61" customFormat="false" ht="14.25" hidden="false" customHeight="false" outlineLevel="0" collapsed="false">
      <c r="A61" s="5" t="n">
        <v>60</v>
      </c>
      <c r="B61" s="6" t="s">
        <v>83</v>
      </c>
      <c r="C61" s="6" t="s">
        <v>82</v>
      </c>
      <c r="D61" s="6" t="n">
        <v>74.2</v>
      </c>
      <c r="E61" s="6" t="n">
        <v>75.7</v>
      </c>
      <c r="F61" s="6" t="n">
        <f aca="false">AVERAGE(D61:E61)</f>
        <v>74.95</v>
      </c>
    </row>
    <row r="62" customFormat="false" ht="14.25" hidden="false" customHeight="false" outlineLevel="0" collapsed="false">
      <c r="A62" s="5" t="n">
        <v>61</v>
      </c>
      <c r="B62" s="6" t="s">
        <v>84</v>
      </c>
      <c r="C62" s="6" t="s">
        <v>82</v>
      </c>
      <c r="D62" s="6" t="n">
        <v>70.8</v>
      </c>
      <c r="E62" s="6" t="n">
        <v>77.2</v>
      </c>
      <c r="F62" s="6" t="n">
        <f aca="false">AVERAGE(D62:E62)</f>
        <v>74</v>
      </c>
    </row>
    <row r="63" customFormat="false" ht="14.25" hidden="false" customHeight="false" outlineLevel="0" collapsed="false">
      <c r="A63" s="5" t="n">
        <v>62</v>
      </c>
      <c r="B63" s="6" t="s">
        <v>85</v>
      </c>
      <c r="C63" s="6" t="s">
        <v>82</v>
      </c>
      <c r="D63" s="6" t="n">
        <v>70.8</v>
      </c>
      <c r="E63" s="6" t="n">
        <v>76.9</v>
      </c>
      <c r="F63" s="6" t="n">
        <f aca="false">AVERAGE(D63:E63)</f>
        <v>73.85</v>
      </c>
    </row>
    <row r="64" customFormat="false" ht="14.25" hidden="false" customHeight="false" outlineLevel="0" collapsed="false">
      <c r="A64" s="5" t="n">
        <v>63</v>
      </c>
      <c r="B64" s="6" t="s">
        <v>86</v>
      </c>
      <c r="C64" s="6" t="s">
        <v>87</v>
      </c>
      <c r="D64" s="6" t="n">
        <v>71.2</v>
      </c>
      <c r="E64" s="6" t="n">
        <v>78.4</v>
      </c>
      <c r="F64" s="6" t="n">
        <f aca="false">AVERAGE(D64:E64)</f>
        <v>74.8</v>
      </c>
    </row>
    <row r="65" customFormat="false" ht="14.25" hidden="false" customHeight="false" outlineLevel="0" collapsed="false">
      <c r="A65" s="5" t="n">
        <v>64</v>
      </c>
      <c r="B65" s="6" t="s">
        <v>88</v>
      </c>
      <c r="C65" s="6" t="s">
        <v>87</v>
      </c>
      <c r="D65" s="6" t="n">
        <v>70.8</v>
      </c>
      <c r="E65" s="6" t="n">
        <v>75.7</v>
      </c>
      <c r="F65" s="6" t="n">
        <f aca="false">AVERAGE(D65:E65)</f>
        <v>73.25</v>
      </c>
    </row>
    <row r="66" customFormat="false" ht="14.25" hidden="false" customHeight="false" outlineLevel="0" collapsed="false">
      <c r="A66" s="5" t="n">
        <v>65</v>
      </c>
      <c r="B66" s="6" t="s">
        <v>89</v>
      </c>
      <c r="C66" s="6" t="s">
        <v>87</v>
      </c>
      <c r="D66" s="6" t="n">
        <v>70.2</v>
      </c>
      <c r="E66" s="6" t="n">
        <v>75.8</v>
      </c>
      <c r="F66" s="6" t="n">
        <f aca="false">AVERAGE(D66:E66)</f>
        <v>73</v>
      </c>
    </row>
    <row r="67" customFormat="false" ht="14.25" hidden="false" customHeight="false" outlineLevel="0" collapsed="false">
      <c r="A67" s="5" t="n">
        <v>66</v>
      </c>
      <c r="B67" s="6" t="s">
        <v>90</v>
      </c>
      <c r="C67" s="6" t="s">
        <v>91</v>
      </c>
      <c r="D67" s="6" t="n">
        <v>75.6</v>
      </c>
      <c r="E67" s="6" t="n">
        <v>80</v>
      </c>
      <c r="F67" s="6" t="n">
        <f aca="false">AVERAGE(D67:E67)</f>
        <v>77.8</v>
      </c>
    </row>
    <row r="68" customFormat="false" ht="14.25" hidden="false" customHeight="false" outlineLevel="0" collapsed="false">
      <c r="A68" s="5" t="n">
        <v>67</v>
      </c>
      <c r="B68" s="6" t="s">
        <v>92</v>
      </c>
      <c r="C68" s="6" t="s">
        <v>91</v>
      </c>
      <c r="D68" s="6" t="n">
        <v>73.4</v>
      </c>
      <c r="E68" s="6" t="n">
        <v>77.4</v>
      </c>
      <c r="F68" s="6" t="n">
        <f aca="false">AVERAGE(D68:E68)</f>
        <v>75.4</v>
      </c>
    </row>
    <row r="69" customFormat="false" ht="14.25" hidden="false" customHeight="false" outlineLevel="0" collapsed="false">
      <c r="A69" s="5" t="n">
        <v>68</v>
      </c>
      <c r="B69" s="6" t="s">
        <v>93</v>
      </c>
      <c r="C69" s="6" t="s">
        <v>91</v>
      </c>
      <c r="D69" s="6" t="n">
        <v>75.2</v>
      </c>
      <c r="E69" s="6" t="n">
        <v>75.4</v>
      </c>
      <c r="F69" s="6" t="n">
        <f aca="false">AVERAGE(D69:E69)</f>
        <v>7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8:20:27Z</dcterms:created>
  <dc:creator>笑笑</dc:creator>
  <dc:description/>
  <dc:language>en-US</dc:language>
  <cp:lastModifiedBy>笑笑</cp:lastModifiedBy>
  <dcterms:modified xsi:type="dcterms:W3CDTF">2017-10-09T0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