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r>
      <rPr>
        <b val="true"/>
        <sz val="20"/>
        <rFont val="Noto Sans"/>
        <family val="2"/>
      </rPr>
      <t xml:space="preserve">肥西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事业单位公开招聘工作人员                          资格复审人员名单</t>
    </r>
  </si>
  <si>
    <t xml:space="preserve">序号</t>
  </si>
  <si>
    <t xml:space="preserve">岗位代码</t>
  </si>
  <si>
    <t xml:space="preserve">准考证号</t>
  </si>
  <si>
    <t xml:space="preserve">综合知识</t>
  </si>
  <si>
    <t xml:space="preserve">专业知识（申论）</t>
  </si>
  <si>
    <r>
      <rPr>
        <b val="true"/>
        <sz val="10"/>
        <rFont val="Noto Sans"/>
        <family val="2"/>
      </rPr>
      <t xml:space="preserve">“服务基层项目人员”每门增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1750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1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1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12-</t>
    </r>
    <r>
      <rPr>
        <sz val="11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37"/>
    <col collapsed="false" customWidth="true" hidden="false" outlineLevel="0" max="3" min="3" style="1" width="16.99"/>
    <col collapsed="false" customWidth="true" hidden="false" outlineLevel="0" max="5" min="4" style="2" width="10.12"/>
    <col collapsed="false" customWidth="false" hidden="false" outlineLevel="0" max="6" min="6" style="3" width="8.99"/>
    <col collapsed="false" customWidth="true" hidden="false" outlineLevel="0" max="7" min="7" style="2" width="10.87"/>
    <col collapsed="false" customWidth="true" hidden="false" outlineLevel="0" max="8" min="8" style="0" width="7.12"/>
    <col collapsed="false" customWidth="true" hidden="false" outlineLevel="0" max="9" min="9" style="0" width="11.62"/>
    <col collapsed="false" customWidth="true" hidden="false" outlineLevel="0" max="10" min="10" style="0" width="7.12"/>
    <col collapsed="false" customWidth="true" hidden="false" outlineLevel="0" max="11" min="11" style="0" width="8.49"/>
    <col collapsed="false" customWidth="false" hidden="false" outlineLevel="0" max="252" min="23" style="4" width="8.99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20.1" hidden="false" customHeight="true" outlineLevel="0" collapsed="false">
      <c r="A3" s="10" t="n">
        <v>1</v>
      </c>
      <c r="B3" s="10" t="s">
        <v>8</v>
      </c>
      <c r="C3" s="10" t="n">
        <v>2017080102</v>
      </c>
      <c r="D3" s="11" t="n">
        <v>69</v>
      </c>
      <c r="E3" s="12" t="n">
        <v>69</v>
      </c>
      <c r="F3" s="10"/>
      <c r="G3" s="13" t="n">
        <f aca="false">D3*0.6+E3*0.4</f>
        <v>6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20.1" hidden="false" customHeight="true" outlineLevel="0" collapsed="false">
      <c r="A4" s="10" t="n">
        <v>2</v>
      </c>
      <c r="B4" s="10" t="s">
        <v>8</v>
      </c>
      <c r="C4" s="10" t="n">
        <v>2017080111</v>
      </c>
      <c r="D4" s="11" t="n">
        <v>63.9</v>
      </c>
      <c r="E4" s="12" t="n">
        <v>66</v>
      </c>
      <c r="F4" s="10"/>
      <c r="G4" s="13" t="n">
        <f aca="false">D4*0.6+E4*0.4</f>
        <v>64.7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20.1" hidden="false" customHeight="true" outlineLevel="0" collapsed="false">
      <c r="A5" s="10" t="n">
        <v>3</v>
      </c>
      <c r="B5" s="14" t="s">
        <v>8</v>
      </c>
      <c r="C5" s="14" t="n">
        <v>2017080101</v>
      </c>
      <c r="D5" s="15" t="n">
        <v>61.6</v>
      </c>
      <c r="E5" s="16" t="n">
        <v>68</v>
      </c>
      <c r="F5" s="10"/>
      <c r="G5" s="13" t="n">
        <f aca="false">D5*0.6+E5*0.4</f>
        <v>64.1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" customFormat="true" ht="20.1" hidden="false" customHeight="true" outlineLevel="0" collapsed="false">
      <c r="A6" s="10"/>
      <c r="B6" s="10"/>
      <c r="C6" s="10"/>
      <c r="D6" s="17"/>
      <c r="E6" s="12"/>
      <c r="F6" s="10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" customFormat="true" ht="20.1" hidden="false" customHeight="true" outlineLevel="0" collapsed="false">
      <c r="A7" s="10" t="n">
        <v>1</v>
      </c>
      <c r="B7" s="10" t="s">
        <v>9</v>
      </c>
      <c r="C7" s="10" t="n">
        <v>2017084602</v>
      </c>
      <c r="D7" s="17" t="n">
        <v>72</v>
      </c>
      <c r="E7" s="12" t="n">
        <v>64.5</v>
      </c>
      <c r="F7" s="10"/>
      <c r="G7" s="13" t="n">
        <f aca="false">D7*0.6+E7*0.4</f>
        <v>6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" customFormat="true" ht="20.1" hidden="false" customHeight="true" outlineLevel="0" collapsed="false">
      <c r="A8" s="10" t="n">
        <v>2</v>
      </c>
      <c r="B8" s="10" t="s">
        <v>9</v>
      </c>
      <c r="C8" s="10" t="n">
        <v>2017084904</v>
      </c>
      <c r="D8" s="11" t="n">
        <v>70.9</v>
      </c>
      <c r="E8" s="12" t="n">
        <v>56.4</v>
      </c>
      <c r="F8" s="10"/>
      <c r="G8" s="13" t="n">
        <f aca="false">D8*0.6+E8*0.4</f>
        <v>65.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" customFormat="true" ht="20.1" hidden="false" customHeight="true" outlineLevel="0" collapsed="false">
      <c r="A9" s="10" t="n">
        <v>3</v>
      </c>
      <c r="B9" s="10" t="s">
        <v>9</v>
      </c>
      <c r="C9" s="14" t="n">
        <v>2017084730</v>
      </c>
      <c r="D9" s="11" t="n">
        <v>65.8</v>
      </c>
      <c r="E9" s="12" t="n">
        <v>61.1</v>
      </c>
      <c r="F9" s="10"/>
      <c r="G9" s="13" t="n">
        <f aca="false">D9*0.6+E9*0.4</f>
        <v>63.9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20.1" hidden="false" customHeight="true" outlineLevel="0" collapsed="false">
      <c r="A10" s="10"/>
      <c r="B10" s="10"/>
      <c r="C10" s="10"/>
      <c r="D10" s="11"/>
      <c r="E10" s="12"/>
      <c r="F10" s="10"/>
      <c r="G10" s="13"/>
    </row>
    <row r="11" customFormat="false" ht="20.1" hidden="false" customHeight="true" outlineLevel="0" collapsed="false">
      <c r="A11" s="10" t="n">
        <v>1</v>
      </c>
      <c r="B11" s="10" t="s">
        <v>10</v>
      </c>
      <c r="C11" s="10" t="n">
        <v>2017080205</v>
      </c>
      <c r="D11" s="11" t="n">
        <v>65.9</v>
      </c>
      <c r="E11" s="12" t="n">
        <v>69.5</v>
      </c>
      <c r="F11" s="10"/>
      <c r="G11" s="13" t="n">
        <f aca="false">D11*0.6+E11*0.4</f>
        <v>67.34</v>
      </c>
    </row>
    <row r="12" customFormat="false" ht="20.1" hidden="false" customHeight="true" outlineLevel="0" collapsed="false">
      <c r="A12" s="10" t="n">
        <v>2</v>
      </c>
      <c r="B12" s="10" t="s">
        <v>10</v>
      </c>
      <c r="C12" s="10" t="n">
        <v>2017080113</v>
      </c>
      <c r="D12" s="11" t="n">
        <v>67.1</v>
      </c>
      <c r="E12" s="12" t="n">
        <v>64</v>
      </c>
      <c r="F12" s="10"/>
      <c r="G12" s="13" t="n">
        <f aca="false">D12*0.6+E12*0.4</f>
        <v>65.86</v>
      </c>
    </row>
    <row r="13" customFormat="false" ht="20.1" hidden="false" customHeight="true" outlineLevel="0" collapsed="false">
      <c r="A13" s="10" t="n">
        <v>3</v>
      </c>
      <c r="B13" s="10" t="s">
        <v>10</v>
      </c>
      <c r="C13" s="10" t="n">
        <v>2017080202</v>
      </c>
      <c r="D13" s="11" t="n">
        <v>60</v>
      </c>
      <c r="E13" s="12" t="n">
        <v>72</v>
      </c>
      <c r="F13" s="10"/>
      <c r="G13" s="13" t="n">
        <f aca="false">D13*0.6+E13*0.4</f>
        <v>64.8</v>
      </c>
    </row>
    <row r="14" customFormat="false" ht="20.1" hidden="false" customHeight="true" outlineLevel="0" collapsed="false">
      <c r="A14" s="10"/>
      <c r="B14" s="10"/>
      <c r="C14" s="10"/>
      <c r="D14" s="11"/>
      <c r="E14" s="12"/>
      <c r="F14" s="10"/>
      <c r="G14" s="13"/>
    </row>
    <row r="15" customFormat="false" ht="20.1" hidden="false" customHeight="true" outlineLevel="0" collapsed="false">
      <c r="A15" s="10" t="n">
        <v>1</v>
      </c>
      <c r="B15" s="10" t="s">
        <v>11</v>
      </c>
      <c r="C15" s="10" t="n">
        <v>2017080314</v>
      </c>
      <c r="D15" s="11" t="n">
        <v>71.8</v>
      </c>
      <c r="E15" s="12" t="n">
        <v>70</v>
      </c>
      <c r="F15" s="10"/>
      <c r="G15" s="13" t="n">
        <f aca="false">D15*0.6+E15*0.4</f>
        <v>71.08</v>
      </c>
    </row>
    <row r="16" customFormat="false" ht="20.1" hidden="false" customHeight="true" outlineLevel="0" collapsed="false">
      <c r="A16" s="10" t="n">
        <v>2</v>
      </c>
      <c r="B16" s="10" t="s">
        <v>11</v>
      </c>
      <c r="C16" s="10" t="n">
        <v>2017080210</v>
      </c>
      <c r="D16" s="11" t="n">
        <v>74.4</v>
      </c>
      <c r="E16" s="12" t="n">
        <v>66</v>
      </c>
      <c r="F16" s="10"/>
      <c r="G16" s="13" t="n">
        <f aca="false">D16*0.6+E16*0.4</f>
        <v>71.04</v>
      </c>
    </row>
    <row r="17" customFormat="false" ht="20.1" hidden="false" customHeight="true" outlineLevel="0" collapsed="false">
      <c r="A17" s="10" t="n">
        <v>3</v>
      </c>
      <c r="B17" s="10" t="s">
        <v>11</v>
      </c>
      <c r="C17" s="10" t="n">
        <v>2017080317</v>
      </c>
      <c r="D17" s="11" t="n">
        <v>70.9</v>
      </c>
      <c r="E17" s="12" t="n">
        <v>68</v>
      </c>
      <c r="F17" s="10"/>
      <c r="G17" s="13" t="n">
        <f aca="false">D17*0.6+E17*0.4</f>
        <v>69.74</v>
      </c>
    </row>
    <row r="18" customFormat="false" ht="20.1" hidden="false" customHeight="true" outlineLevel="0" collapsed="false">
      <c r="A18" s="10" t="n">
        <v>4</v>
      </c>
      <c r="B18" s="10" t="s">
        <v>11</v>
      </c>
      <c r="C18" s="10" t="n">
        <v>2017080309</v>
      </c>
      <c r="D18" s="11" t="n">
        <v>68.6</v>
      </c>
      <c r="E18" s="12" t="n">
        <v>67.5</v>
      </c>
      <c r="F18" s="10"/>
      <c r="G18" s="13" t="n">
        <f aca="false">D18*0.6+E18*0.4</f>
        <v>68.16</v>
      </c>
    </row>
    <row r="19" customFormat="false" ht="20.1" hidden="false" customHeight="true" outlineLevel="0" collapsed="false">
      <c r="A19" s="10" t="n">
        <v>5</v>
      </c>
      <c r="B19" s="10" t="s">
        <v>11</v>
      </c>
      <c r="C19" s="10" t="n">
        <v>2017080311</v>
      </c>
      <c r="D19" s="11" t="n">
        <v>64.5</v>
      </c>
      <c r="E19" s="12" t="n">
        <v>73</v>
      </c>
      <c r="F19" s="10"/>
      <c r="G19" s="13" t="n">
        <f aca="false">D19*0.6+E19*0.4</f>
        <v>67.9</v>
      </c>
    </row>
    <row r="20" customFormat="false" ht="20.1" hidden="false" customHeight="true" outlineLevel="0" collapsed="false">
      <c r="A20" s="10" t="n">
        <v>6</v>
      </c>
      <c r="B20" s="10" t="s">
        <v>11</v>
      </c>
      <c r="C20" s="10" t="n">
        <v>2017080310</v>
      </c>
      <c r="D20" s="11" t="n">
        <v>67.4</v>
      </c>
      <c r="E20" s="12" t="n">
        <v>68</v>
      </c>
      <c r="F20" s="10"/>
      <c r="G20" s="13" t="n">
        <f aca="false">D20*0.6+E20*0.4</f>
        <v>67.64</v>
      </c>
    </row>
    <row r="21" s="1" customFormat="true" ht="20.1" hidden="false" customHeight="true" outlineLevel="0" collapsed="false">
      <c r="A21" s="10"/>
      <c r="B21" s="10"/>
      <c r="C21" s="10"/>
      <c r="D21" s="11"/>
      <c r="E21" s="12"/>
      <c r="F21" s="10"/>
      <c r="G21" s="1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" customFormat="true" ht="20.1" hidden="false" customHeight="true" outlineLevel="0" collapsed="false">
      <c r="A22" s="10" t="n">
        <v>1</v>
      </c>
      <c r="B22" s="10" t="s">
        <v>12</v>
      </c>
      <c r="C22" s="10" t="n">
        <v>2017081115</v>
      </c>
      <c r="D22" s="11" t="n">
        <v>74.4</v>
      </c>
      <c r="E22" s="12" t="n">
        <v>76</v>
      </c>
      <c r="F22" s="10"/>
      <c r="G22" s="13" t="n">
        <f aca="false">D22*0.6+E22*0.4</f>
        <v>75.0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" customFormat="true" ht="20.1" hidden="false" customHeight="true" outlineLevel="0" collapsed="false">
      <c r="A23" s="10" t="n">
        <v>2</v>
      </c>
      <c r="B23" s="10" t="s">
        <v>12</v>
      </c>
      <c r="C23" s="10" t="n">
        <v>2017080707</v>
      </c>
      <c r="D23" s="11" t="n">
        <v>71.6</v>
      </c>
      <c r="E23" s="12" t="n">
        <v>80</v>
      </c>
      <c r="F23" s="10"/>
      <c r="G23" s="13" t="n">
        <f aca="false">D23*0.6+E23*0.4</f>
        <v>74.9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" customFormat="true" ht="20.1" hidden="false" customHeight="true" outlineLevel="0" collapsed="false">
      <c r="A24" s="10" t="n">
        <v>3</v>
      </c>
      <c r="B24" s="10" t="s">
        <v>12</v>
      </c>
      <c r="C24" s="10" t="n">
        <v>2017081810</v>
      </c>
      <c r="D24" s="11" t="n">
        <v>70.7</v>
      </c>
      <c r="E24" s="12" t="n">
        <v>73</v>
      </c>
      <c r="F24" s="10"/>
      <c r="G24" s="13" t="n">
        <f aca="false">D24*0.6+E24*0.4</f>
        <v>71.6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" customFormat="true" ht="20.1" hidden="false" customHeight="true" outlineLevel="0" collapsed="false">
      <c r="A25" s="10" t="n">
        <v>4</v>
      </c>
      <c r="B25" s="10" t="s">
        <v>12</v>
      </c>
      <c r="C25" s="10" t="n">
        <v>2017081120</v>
      </c>
      <c r="D25" s="11" t="n">
        <v>69.9</v>
      </c>
      <c r="E25" s="12" t="n">
        <v>69</v>
      </c>
      <c r="F25" s="10" t="n">
        <v>2</v>
      </c>
      <c r="G25" s="13" t="n">
        <v>71.5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" customFormat="true" ht="20.1" hidden="false" customHeight="true" outlineLevel="0" collapsed="false">
      <c r="A26" s="10" t="n">
        <v>5</v>
      </c>
      <c r="B26" s="10" t="s">
        <v>12</v>
      </c>
      <c r="C26" s="10" t="n">
        <v>2017081224</v>
      </c>
      <c r="D26" s="11" t="n">
        <v>71.2</v>
      </c>
      <c r="E26" s="12" t="n">
        <v>72</v>
      </c>
      <c r="F26" s="10"/>
      <c r="G26" s="13" t="n">
        <f aca="false">D26*0.6+E26*0.4</f>
        <v>71.5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" customFormat="true" ht="20.1" hidden="false" customHeight="true" outlineLevel="0" collapsed="false">
      <c r="A27" s="10" t="n">
        <v>6</v>
      </c>
      <c r="B27" s="10" t="s">
        <v>12</v>
      </c>
      <c r="C27" s="10" t="n">
        <v>2017080712</v>
      </c>
      <c r="D27" s="11" t="n">
        <v>72.6</v>
      </c>
      <c r="E27" s="12" t="n">
        <v>69</v>
      </c>
      <c r="F27" s="10"/>
      <c r="G27" s="13" t="n">
        <f aca="false">D27*0.6+E27*0.4</f>
        <v>71.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" customFormat="true" ht="20.1" hidden="false" customHeight="true" outlineLevel="0" collapsed="false">
      <c r="A28" s="10" t="n">
        <v>7</v>
      </c>
      <c r="B28" s="10" t="s">
        <v>12</v>
      </c>
      <c r="C28" s="10" t="n">
        <v>2017081621</v>
      </c>
      <c r="D28" s="11" t="n">
        <v>69.8</v>
      </c>
      <c r="E28" s="12" t="n">
        <v>73</v>
      </c>
      <c r="F28" s="10"/>
      <c r="G28" s="13" t="n">
        <f aca="false">D28*0.6+E28*0.4</f>
        <v>71.0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" customFormat="true" ht="20.1" hidden="false" customHeight="true" outlineLevel="0" collapsed="false">
      <c r="A29" s="10" t="n">
        <v>8</v>
      </c>
      <c r="B29" s="10" t="s">
        <v>12</v>
      </c>
      <c r="C29" s="10" t="n">
        <v>2017080609</v>
      </c>
      <c r="D29" s="11" t="n">
        <v>74.4</v>
      </c>
      <c r="E29" s="12" t="n">
        <v>65</v>
      </c>
      <c r="F29" s="10"/>
      <c r="G29" s="13" t="n">
        <f aca="false">D29*0.6+E29*0.4</f>
        <v>70.6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" customFormat="true" ht="20.1" hidden="false" customHeight="true" outlineLevel="0" collapsed="false">
      <c r="A30" s="10" t="n">
        <v>9</v>
      </c>
      <c r="B30" s="10" t="s">
        <v>12</v>
      </c>
      <c r="C30" s="10" t="n">
        <v>2017081008</v>
      </c>
      <c r="D30" s="11" t="n">
        <v>75</v>
      </c>
      <c r="E30" s="12" t="n">
        <v>64</v>
      </c>
      <c r="F30" s="10"/>
      <c r="G30" s="13" t="n">
        <f aca="false">D30*0.6+E30*0.4</f>
        <v>70.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" customFormat="true" ht="20.1" hidden="false" customHeight="true" outlineLevel="0" collapsed="false">
      <c r="A31" s="10" t="n">
        <v>10</v>
      </c>
      <c r="B31" s="10" t="s">
        <v>12</v>
      </c>
      <c r="C31" s="10" t="n">
        <v>2017080427</v>
      </c>
      <c r="D31" s="11" t="n">
        <v>70.2</v>
      </c>
      <c r="E31" s="12" t="n">
        <v>71</v>
      </c>
      <c r="F31" s="10"/>
      <c r="G31" s="13" t="n">
        <f aca="false">D31*0.6+E31*0.4</f>
        <v>70.5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" customFormat="true" ht="20.1" hidden="false" customHeight="true" outlineLevel="0" collapsed="false">
      <c r="A32" s="10" t="n">
        <v>11</v>
      </c>
      <c r="B32" s="10" t="s">
        <v>12</v>
      </c>
      <c r="C32" s="10" t="n">
        <v>2017081814</v>
      </c>
      <c r="D32" s="11" t="n">
        <v>69.1</v>
      </c>
      <c r="E32" s="12" t="n">
        <v>72</v>
      </c>
      <c r="F32" s="10"/>
      <c r="G32" s="13" t="n">
        <f aca="false">D32*0.6+E32*0.4</f>
        <v>70.2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" customFormat="true" ht="20.1" hidden="false" customHeight="true" outlineLevel="0" collapsed="false">
      <c r="A33" s="10" t="n">
        <v>12</v>
      </c>
      <c r="B33" s="10" t="s">
        <v>12</v>
      </c>
      <c r="C33" s="10" t="n">
        <v>2017081911</v>
      </c>
      <c r="D33" s="11" t="n">
        <v>69.7</v>
      </c>
      <c r="E33" s="12" t="n">
        <v>71</v>
      </c>
      <c r="F33" s="10"/>
      <c r="G33" s="13" t="n">
        <f aca="false">D33*0.6+E33*0.4</f>
        <v>70.2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" customFormat="true" ht="20.1" hidden="false" customHeight="true" outlineLevel="0" collapsed="false">
      <c r="A34" s="10" t="n">
        <v>13</v>
      </c>
      <c r="B34" s="10" t="s">
        <v>12</v>
      </c>
      <c r="C34" s="10" t="n">
        <v>2017081201</v>
      </c>
      <c r="D34" s="11" t="n">
        <v>67</v>
      </c>
      <c r="E34" s="12" t="n">
        <v>74</v>
      </c>
      <c r="F34" s="10"/>
      <c r="G34" s="13" t="n">
        <f aca="false">D34*0.6+E34*0.4</f>
        <v>69.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" customFormat="true" ht="20.1" hidden="false" customHeight="true" outlineLevel="0" collapsed="false">
      <c r="A35" s="10" t="n">
        <v>14</v>
      </c>
      <c r="B35" s="10" t="s">
        <v>12</v>
      </c>
      <c r="C35" s="10" t="n">
        <v>2017082209</v>
      </c>
      <c r="D35" s="11" t="n">
        <v>70.4</v>
      </c>
      <c r="E35" s="12" t="n">
        <v>68</v>
      </c>
      <c r="F35" s="10"/>
      <c r="G35" s="13" t="n">
        <f aca="false">D35*0.6+E35*0.4</f>
        <v>69.4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" customFormat="true" ht="20.1" hidden="false" customHeight="true" outlineLevel="0" collapsed="false">
      <c r="A36" s="10" t="n">
        <v>15</v>
      </c>
      <c r="B36" s="10" t="s">
        <v>12</v>
      </c>
      <c r="C36" s="10" t="n">
        <v>2017081812</v>
      </c>
      <c r="D36" s="11" t="n">
        <v>65.7</v>
      </c>
      <c r="E36" s="12" t="n">
        <v>75</v>
      </c>
      <c r="F36" s="10"/>
      <c r="G36" s="13" t="n">
        <f aca="false">D36*0.6+E36*0.4</f>
        <v>69.4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20.1" hidden="false" customHeight="true" outlineLevel="0" collapsed="false">
      <c r="A37" s="10"/>
      <c r="B37" s="10"/>
      <c r="C37" s="10"/>
      <c r="D37" s="11"/>
      <c r="E37" s="12"/>
      <c r="F37" s="10"/>
      <c r="G37" s="13"/>
    </row>
    <row r="38" customFormat="false" ht="20.1" hidden="false" customHeight="true" outlineLevel="0" collapsed="false">
      <c r="A38" s="10" t="n">
        <v>1</v>
      </c>
      <c r="B38" s="10" t="s">
        <v>13</v>
      </c>
      <c r="C38" s="10" t="n">
        <v>2017085619</v>
      </c>
      <c r="D38" s="11" t="n">
        <v>77.7</v>
      </c>
      <c r="E38" s="12" t="n">
        <v>65</v>
      </c>
      <c r="F38" s="10"/>
      <c r="G38" s="13" t="n">
        <f aca="false">D38*0.6+E38*0.4</f>
        <v>72.62</v>
      </c>
    </row>
    <row r="39" customFormat="false" ht="20.1" hidden="false" customHeight="true" outlineLevel="0" collapsed="false">
      <c r="A39" s="10" t="n">
        <v>2</v>
      </c>
      <c r="B39" s="10" t="s">
        <v>13</v>
      </c>
      <c r="C39" s="10" t="n">
        <v>2017085520</v>
      </c>
      <c r="D39" s="11" t="n">
        <v>68.3</v>
      </c>
      <c r="E39" s="12" t="n">
        <v>69.5</v>
      </c>
      <c r="F39" s="10"/>
      <c r="G39" s="13" t="n">
        <f aca="false">D39*0.6+E39*0.4</f>
        <v>68.78</v>
      </c>
    </row>
    <row r="40" customFormat="false" ht="20.1" hidden="false" customHeight="true" outlineLevel="0" collapsed="false">
      <c r="A40" s="10" t="n">
        <v>3</v>
      </c>
      <c r="B40" s="10" t="s">
        <v>13</v>
      </c>
      <c r="C40" s="10" t="n">
        <v>2017085528</v>
      </c>
      <c r="D40" s="11" t="n">
        <v>63.8</v>
      </c>
      <c r="E40" s="12" t="n">
        <v>74</v>
      </c>
      <c r="F40" s="10"/>
      <c r="G40" s="13" t="n">
        <f aca="false">D40*0.6+E40*0.4</f>
        <v>67.88</v>
      </c>
    </row>
    <row r="41" customFormat="false" ht="20.1" hidden="false" customHeight="true" outlineLevel="0" collapsed="false">
      <c r="A41" s="10"/>
      <c r="B41" s="10"/>
      <c r="C41" s="10"/>
      <c r="D41" s="11"/>
      <c r="E41" s="12"/>
      <c r="F41" s="10"/>
      <c r="G41" s="13"/>
    </row>
    <row r="42" customFormat="false" ht="20.1" hidden="false" customHeight="true" outlineLevel="0" collapsed="false">
      <c r="A42" s="10" t="n">
        <v>1</v>
      </c>
      <c r="B42" s="10" t="s">
        <v>14</v>
      </c>
      <c r="C42" s="10" t="n">
        <v>2017082614</v>
      </c>
      <c r="D42" s="11" t="n">
        <v>68.3</v>
      </c>
      <c r="E42" s="12" t="n">
        <v>75</v>
      </c>
      <c r="F42" s="10"/>
      <c r="G42" s="13" t="n">
        <f aca="false">D42*0.6+E42*0.4</f>
        <v>70.98</v>
      </c>
    </row>
    <row r="43" customFormat="false" ht="20.1" hidden="false" customHeight="true" outlineLevel="0" collapsed="false">
      <c r="A43" s="10" t="n">
        <v>2</v>
      </c>
      <c r="B43" s="10" t="s">
        <v>14</v>
      </c>
      <c r="C43" s="10" t="n">
        <v>2017082709</v>
      </c>
      <c r="D43" s="11" t="n">
        <v>71.2</v>
      </c>
      <c r="E43" s="12" t="n">
        <v>70</v>
      </c>
      <c r="F43" s="10"/>
      <c r="G43" s="13" t="n">
        <f aca="false">D43*0.6+E43*0.4</f>
        <v>70.72</v>
      </c>
    </row>
    <row r="44" customFormat="false" ht="20.1" hidden="false" customHeight="true" outlineLevel="0" collapsed="false">
      <c r="A44" s="10" t="n">
        <v>3</v>
      </c>
      <c r="B44" s="10" t="s">
        <v>14</v>
      </c>
      <c r="C44" s="10" t="n">
        <v>2017082704</v>
      </c>
      <c r="D44" s="11" t="n">
        <v>71.2</v>
      </c>
      <c r="E44" s="12" t="n">
        <v>68</v>
      </c>
      <c r="F44" s="10"/>
      <c r="G44" s="13" t="n">
        <f aca="false">D44*0.6+E44*0.4</f>
        <v>69.92</v>
      </c>
    </row>
    <row r="45" customFormat="false" ht="20.1" hidden="false" customHeight="true" outlineLevel="0" collapsed="false">
      <c r="A45" s="10"/>
      <c r="B45" s="10"/>
      <c r="C45" s="10"/>
      <c r="D45" s="11"/>
      <c r="E45" s="12"/>
      <c r="F45" s="10"/>
      <c r="G45" s="13"/>
    </row>
    <row r="46" customFormat="false" ht="20.1" hidden="false" customHeight="true" outlineLevel="0" collapsed="false">
      <c r="A46" s="10" t="n">
        <v>1</v>
      </c>
      <c r="B46" s="10" t="s">
        <v>15</v>
      </c>
      <c r="C46" s="10" t="n">
        <v>2017083016</v>
      </c>
      <c r="D46" s="11" t="n">
        <v>75.9</v>
      </c>
      <c r="E46" s="12" t="n">
        <v>70</v>
      </c>
      <c r="F46" s="10"/>
      <c r="G46" s="13" t="n">
        <f aca="false">D46*0.6+E46*0.4</f>
        <v>73.54</v>
      </c>
    </row>
    <row r="47" customFormat="false" ht="20.1" hidden="false" customHeight="true" outlineLevel="0" collapsed="false">
      <c r="A47" s="10" t="n">
        <v>2</v>
      </c>
      <c r="B47" s="10" t="s">
        <v>15</v>
      </c>
      <c r="C47" s="10" t="n">
        <v>2017083115</v>
      </c>
      <c r="D47" s="11" t="n">
        <v>74.6</v>
      </c>
      <c r="E47" s="12" t="n">
        <v>68</v>
      </c>
      <c r="F47" s="10"/>
      <c r="G47" s="13" t="n">
        <f aca="false">D47*0.6+E47*0.4</f>
        <v>71.96</v>
      </c>
    </row>
    <row r="48" customFormat="false" ht="20.1" hidden="false" customHeight="true" outlineLevel="0" collapsed="false">
      <c r="A48" s="10" t="n">
        <v>3</v>
      </c>
      <c r="B48" s="10" t="s">
        <v>15</v>
      </c>
      <c r="C48" s="10" t="n">
        <v>2017083503</v>
      </c>
      <c r="D48" s="11" t="n">
        <v>73</v>
      </c>
      <c r="E48" s="12" t="n">
        <v>69</v>
      </c>
      <c r="F48" s="10"/>
      <c r="G48" s="13" t="n">
        <f aca="false">D48*0.6+E48*0.4</f>
        <v>71.4</v>
      </c>
    </row>
    <row r="49" customFormat="false" ht="20.1" hidden="false" customHeight="true" outlineLevel="0" collapsed="false">
      <c r="A49" s="10"/>
      <c r="B49" s="10"/>
      <c r="C49" s="10"/>
      <c r="D49" s="11"/>
      <c r="E49" s="12"/>
      <c r="F49" s="10"/>
      <c r="G49" s="13"/>
    </row>
    <row r="50" customFormat="false" ht="20.1" hidden="false" customHeight="true" outlineLevel="0" collapsed="false">
      <c r="A50" s="10" t="n">
        <v>1</v>
      </c>
      <c r="B50" s="10" t="s">
        <v>16</v>
      </c>
      <c r="C50" s="10" t="n">
        <v>2017083822</v>
      </c>
      <c r="D50" s="11" t="n">
        <v>78.3</v>
      </c>
      <c r="E50" s="12" t="n">
        <v>66</v>
      </c>
      <c r="F50" s="10"/>
      <c r="G50" s="13" t="n">
        <f aca="false">D50*0.6+E50*0.4</f>
        <v>73.38</v>
      </c>
    </row>
    <row r="51" customFormat="false" ht="20.1" hidden="false" customHeight="true" outlineLevel="0" collapsed="false">
      <c r="A51" s="10" t="n">
        <v>2</v>
      </c>
      <c r="B51" s="10" t="s">
        <v>16</v>
      </c>
      <c r="C51" s="10" t="n">
        <v>2017083821</v>
      </c>
      <c r="D51" s="11" t="n">
        <v>69.7</v>
      </c>
      <c r="E51" s="12" t="n">
        <v>71.5</v>
      </c>
      <c r="F51" s="10"/>
      <c r="G51" s="13" t="n">
        <f aca="false">D51*0.6+E51*0.4</f>
        <v>70.42</v>
      </c>
    </row>
    <row r="52" customFormat="false" ht="20.1" hidden="false" customHeight="true" outlineLevel="0" collapsed="false">
      <c r="A52" s="10" t="n">
        <v>3</v>
      </c>
      <c r="B52" s="10" t="s">
        <v>16</v>
      </c>
      <c r="C52" s="10" t="n">
        <v>2017083728</v>
      </c>
      <c r="D52" s="11" t="n">
        <v>69.2</v>
      </c>
      <c r="E52" s="12" t="n">
        <v>70</v>
      </c>
      <c r="F52" s="10"/>
      <c r="G52" s="13" t="n">
        <f aca="false">D52*0.6+E52*0.4</f>
        <v>69.52</v>
      </c>
    </row>
    <row r="53" customFormat="false" ht="20.1" hidden="false" customHeight="true" outlineLevel="0" collapsed="false">
      <c r="A53" s="10" t="n">
        <v>4</v>
      </c>
      <c r="B53" s="10" t="s">
        <v>16</v>
      </c>
      <c r="C53" s="10" t="n">
        <v>2017083901</v>
      </c>
      <c r="D53" s="11" t="n">
        <v>69.2</v>
      </c>
      <c r="E53" s="12" t="n">
        <v>70</v>
      </c>
      <c r="F53" s="10"/>
      <c r="G53" s="13" t="n">
        <f aca="false">D53*0.6+E53*0.4</f>
        <v>69.52</v>
      </c>
    </row>
    <row r="54" customFormat="false" ht="20.1" hidden="false" customHeight="true" outlineLevel="0" collapsed="false">
      <c r="A54" s="10"/>
      <c r="B54" s="10"/>
      <c r="C54" s="10"/>
      <c r="D54" s="11"/>
      <c r="E54" s="12"/>
      <c r="F54" s="10"/>
      <c r="G54" s="13"/>
    </row>
    <row r="55" customFormat="false" ht="20" hidden="false" customHeight="true" outlineLevel="0" collapsed="false">
      <c r="A55" s="10" t="n">
        <v>1</v>
      </c>
      <c r="B55" s="10" t="s">
        <v>17</v>
      </c>
      <c r="C55" s="10" t="n">
        <v>2017085218</v>
      </c>
      <c r="D55" s="11" t="n">
        <v>69</v>
      </c>
      <c r="E55" s="12" t="n">
        <v>65</v>
      </c>
      <c r="F55" s="10"/>
      <c r="G55" s="13" t="n">
        <f aca="false">D55*0.6+E55*0.4</f>
        <v>67.4</v>
      </c>
    </row>
    <row r="56" customFormat="false" ht="20.1" hidden="false" customHeight="true" outlineLevel="0" collapsed="false">
      <c r="A56" s="10" t="n">
        <v>2</v>
      </c>
      <c r="B56" s="10" t="s">
        <v>17</v>
      </c>
      <c r="C56" s="10" t="n">
        <v>2017085204</v>
      </c>
      <c r="D56" s="11" t="n">
        <v>71</v>
      </c>
      <c r="E56" s="12" t="n">
        <v>59.2</v>
      </c>
      <c r="F56" s="10"/>
      <c r="G56" s="13" t="n">
        <f aca="false">D56*0.6+E56*0.4</f>
        <v>66.28</v>
      </c>
    </row>
    <row r="57" customFormat="false" ht="20.1" hidden="false" customHeight="true" outlineLevel="0" collapsed="false">
      <c r="A57" s="10" t="n">
        <v>3</v>
      </c>
      <c r="B57" s="10" t="s">
        <v>17</v>
      </c>
      <c r="C57" s="10" t="n">
        <v>2017085227</v>
      </c>
      <c r="D57" s="11" t="n">
        <v>69.5</v>
      </c>
      <c r="E57" s="12" t="n">
        <v>61.3</v>
      </c>
      <c r="F57" s="10"/>
      <c r="G57" s="13" t="n">
        <f aca="false">D57*0.6+E57*0.4</f>
        <v>66.22</v>
      </c>
    </row>
    <row r="58" customFormat="false" ht="20.1" hidden="false" customHeight="true" outlineLevel="0" collapsed="false">
      <c r="A58" s="10"/>
      <c r="B58" s="10"/>
      <c r="C58" s="10"/>
      <c r="D58" s="11"/>
      <c r="E58" s="12"/>
      <c r="F58" s="10"/>
      <c r="G58" s="13"/>
    </row>
    <row r="59" customFormat="false" ht="20.1" hidden="false" customHeight="true" outlineLevel="0" collapsed="false">
      <c r="A59" s="10" t="n">
        <v>1</v>
      </c>
      <c r="B59" s="10" t="s">
        <v>18</v>
      </c>
      <c r="C59" s="10" t="n">
        <v>2017084003</v>
      </c>
      <c r="D59" s="11" t="n">
        <v>69.8</v>
      </c>
      <c r="E59" s="12" t="n">
        <v>68</v>
      </c>
      <c r="F59" s="10"/>
      <c r="G59" s="13" t="n">
        <f aca="false">D59*0.6+E59*0.4</f>
        <v>69.08</v>
      </c>
    </row>
    <row r="60" customFormat="false" ht="20.1" hidden="false" customHeight="true" outlineLevel="0" collapsed="false">
      <c r="A60" s="10" t="n">
        <v>2</v>
      </c>
      <c r="B60" s="10" t="s">
        <v>18</v>
      </c>
      <c r="C60" s="10" t="n">
        <v>2017084029</v>
      </c>
      <c r="D60" s="11" t="n">
        <v>69.1</v>
      </c>
      <c r="E60" s="12" t="n">
        <v>60</v>
      </c>
      <c r="F60" s="10"/>
      <c r="G60" s="13" t="n">
        <f aca="false">D60*0.6+E60*0.4</f>
        <v>65.46</v>
      </c>
    </row>
    <row r="61" customFormat="false" ht="20.1" hidden="false" customHeight="true" outlineLevel="0" collapsed="false">
      <c r="A61" s="10" t="n">
        <v>3</v>
      </c>
      <c r="B61" s="18" t="s">
        <v>18</v>
      </c>
      <c r="C61" s="18" t="n">
        <v>2017084027</v>
      </c>
      <c r="D61" s="19" t="n">
        <v>66.5</v>
      </c>
      <c r="E61" s="20" t="n">
        <v>63</v>
      </c>
      <c r="F61" s="10"/>
      <c r="G61" s="13" t="n">
        <f aca="false">D61*0.6+E61*0.4</f>
        <v>65.1</v>
      </c>
    </row>
    <row r="62" customFormat="false" ht="20.1" hidden="false" customHeight="true" outlineLevel="0" collapsed="false">
      <c r="A62" s="10" t="n">
        <v>4</v>
      </c>
      <c r="B62" s="10" t="s">
        <v>18</v>
      </c>
      <c r="C62" s="10" t="n">
        <v>2017084005</v>
      </c>
      <c r="D62" s="11" t="n">
        <v>62.9</v>
      </c>
      <c r="E62" s="12" t="n">
        <v>68</v>
      </c>
      <c r="F62" s="10"/>
      <c r="G62" s="13" t="n">
        <f aca="false">D62*0.6+E62*0.4</f>
        <v>64.94</v>
      </c>
    </row>
    <row r="63" customFormat="false" ht="20.1" hidden="false" customHeight="true" outlineLevel="0" collapsed="false">
      <c r="A63" s="10" t="n">
        <v>5</v>
      </c>
      <c r="B63" s="10" t="s">
        <v>18</v>
      </c>
      <c r="C63" s="10" t="n">
        <v>2017084018</v>
      </c>
      <c r="D63" s="11" t="n">
        <v>66.5</v>
      </c>
      <c r="E63" s="12" t="n">
        <v>62</v>
      </c>
      <c r="F63" s="10"/>
      <c r="G63" s="13" t="n">
        <f aca="false">D63*0.6+E63*0.4</f>
        <v>64.7</v>
      </c>
    </row>
    <row r="64" customFormat="false" ht="20.1" hidden="false" customHeight="true" outlineLevel="0" collapsed="false">
      <c r="A64" s="10" t="n">
        <v>6</v>
      </c>
      <c r="B64" s="10" t="s">
        <v>18</v>
      </c>
      <c r="C64" s="10" t="n">
        <v>2017084011</v>
      </c>
      <c r="D64" s="11" t="n">
        <v>68.2</v>
      </c>
      <c r="E64" s="12" t="n">
        <v>59</v>
      </c>
      <c r="F64" s="10"/>
      <c r="G64" s="13" t="n">
        <f aca="false">D64*0.6+E64*0.4</f>
        <v>64.52</v>
      </c>
    </row>
    <row r="65" customFormat="false" ht="20.1" hidden="false" customHeight="true" outlineLevel="0" collapsed="false">
      <c r="A65" s="10" t="n">
        <v>7</v>
      </c>
      <c r="B65" s="10" t="s">
        <v>18</v>
      </c>
      <c r="C65" s="10" t="n">
        <v>2017083925</v>
      </c>
      <c r="D65" s="11" t="n">
        <v>66.2</v>
      </c>
      <c r="E65" s="12" t="n">
        <v>62</v>
      </c>
      <c r="F65" s="10"/>
      <c r="G65" s="13" t="n">
        <f aca="false">D65*0.6+E65*0.4</f>
        <v>64.52</v>
      </c>
    </row>
    <row r="66" customFormat="false" ht="20.1" hidden="false" customHeight="true" outlineLevel="0" collapsed="false">
      <c r="A66" s="10"/>
      <c r="B66" s="10"/>
      <c r="C66" s="10"/>
      <c r="D66" s="11"/>
      <c r="E66" s="12"/>
      <c r="F66" s="10"/>
      <c r="G66" s="13"/>
    </row>
    <row r="67" customFormat="false" ht="20.1" hidden="false" customHeight="true" outlineLevel="0" collapsed="false">
      <c r="A67" s="10" t="n">
        <v>1</v>
      </c>
      <c r="B67" s="10" t="s">
        <v>19</v>
      </c>
      <c r="C67" s="10" t="n">
        <v>2017084421</v>
      </c>
      <c r="D67" s="11" t="n">
        <v>70</v>
      </c>
      <c r="E67" s="12" t="n">
        <v>71</v>
      </c>
      <c r="F67" s="10"/>
      <c r="G67" s="13" t="n">
        <f aca="false">D67*0.6+E67*0.4</f>
        <v>70.4</v>
      </c>
    </row>
    <row r="68" customFormat="false" ht="20.1" hidden="false" customHeight="true" outlineLevel="0" collapsed="false">
      <c r="A68" s="10" t="n">
        <v>2</v>
      </c>
      <c r="B68" s="10" t="s">
        <v>19</v>
      </c>
      <c r="C68" s="10" t="n">
        <v>2017084212</v>
      </c>
      <c r="D68" s="11" t="n">
        <v>71.9</v>
      </c>
      <c r="E68" s="12" t="n">
        <v>68</v>
      </c>
      <c r="F68" s="10"/>
      <c r="G68" s="13" t="n">
        <f aca="false">D68*0.6+E68*0.4</f>
        <v>70.34</v>
      </c>
    </row>
    <row r="69" customFormat="false" ht="20.1" hidden="false" customHeight="true" outlineLevel="0" collapsed="false">
      <c r="A69" s="10" t="n">
        <v>3</v>
      </c>
      <c r="B69" s="10" t="s">
        <v>19</v>
      </c>
      <c r="C69" s="10" t="n">
        <v>2017084320</v>
      </c>
      <c r="D69" s="11" t="n">
        <v>70.9</v>
      </c>
      <c r="E69" s="12" t="n">
        <v>68</v>
      </c>
      <c r="F69" s="10"/>
      <c r="G69" s="13" t="n">
        <f aca="false">D69*0.6+E69*0.4</f>
        <v>69.74</v>
      </c>
    </row>
    <row r="70" customFormat="false" ht="20.1" hidden="false" customHeight="true" outlineLevel="0" collapsed="false">
      <c r="A70" s="10" t="n">
        <v>4</v>
      </c>
      <c r="B70" s="10" t="s">
        <v>19</v>
      </c>
      <c r="C70" s="10" t="n">
        <v>2017084501</v>
      </c>
      <c r="D70" s="11" t="n">
        <v>72.8</v>
      </c>
      <c r="E70" s="12" t="n">
        <v>62</v>
      </c>
      <c r="F70" s="10"/>
      <c r="G70" s="13" t="n">
        <f aca="false">D70*0.6+E70*0.4</f>
        <v>68.48</v>
      </c>
    </row>
    <row r="71" customFormat="false" ht="20.1" hidden="false" customHeight="true" outlineLevel="0" collapsed="false">
      <c r="A71" s="10" t="n">
        <v>5</v>
      </c>
      <c r="B71" s="10" t="s">
        <v>19</v>
      </c>
      <c r="C71" s="10" t="n">
        <v>2017084117</v>
      </c>
      <c r="D71" s="11" t="n">
        <v>66.5</v>
      </c>
      <c r="E71" s="12" t="n">
        <v>70</v>
      </c>
      <c r="F71" s="10"/>
      <c r="G71" s="13" t="n">
        <f aca="false">D71*0.6+E71*0.4</f>
        <v>67.9</v>
      </c>
    </row>
    <row r="72" customFormat="false" ht="20.1" hidden="false" customHeight="true" outlineLevel="0" collapsed="false">
      <c r="A72" s="10" t="n">
        <v>6</v>
      </c>
      <c r="B72" s="10" t="s">
        <v>19</v>
      </c>
      <c r="C72" s="10" t="n">
        <v>2017084111</v>
      </c>
      <c r="D72" s="11" t="n">
        <v>66.4</v>
      </c>
      <c r="E72" s="12" t="n">
        <v>70</v>
      </c>
      <c r="F72" s="10"/>
      <c r="G72" s="13" t="n">
        <f aca="false">D72*0.6+E72*0.4</f>
        <v>67.84</v>
      </c>
    </row>
    <row r="73" customFormat="false" ht="20.1" hidden="false" customHeight="true" outlineLevel="0" collapsed="false">
      <c r="A73" s="10" t="n">
        <v>7</v>
      </c>
      <c r="B73" s="10" t="s">
        <v>19</v>
      </c>
      <c r="C73" s="10" t="n">
        <v>2017084322</v>
      </c>
      <c r="D73" s="11" t="n">
        <v>70.4</v>
      </c>
      <c r="E73" s="12" t="n">
        <v>64</v>
      </c>
      <c r="F73" s="10"/>
      <c r="G73" s="13" t="n">
        <f aca="false">D73*0.6+E73*0.4</f>
        <v>67.84</v>
      </c>
    </row>
    <row r="74" customFormat="false" ht="20.1" hidden="false" customHeight="true" outlineLevel="0" collapsed="false">
      <c r="A74" s="10" t="n">
        <v>8</v>
      </c>
      <c r="B74" s="10" t="s">
        <v>19</v>
      </c>
      <c r="C74" s="10" t="n">
        <v>2017084104</v>
      </c>
      <c r="D74" s="11" t="n">
        <v>69.7</v>
      </c>
      <c r="E74" s="12" t="n">
        <v>65</v>
      </c>
      <c r="F74" s="10"/>
      <c r="G74" s="13" t="n">
        <f aca="false">D74*0.6+E74*0.4</f>
        <v>67.82</v>
      </c>
    </row>
    <row r="75" customFormat="false" ht="20.1" hidden="false" customHeight="true" outlineLevel="0" collapsed="false">
      <c r="A75" s="10" t="n">
        <v>9</v>
      </c>
      <c r="B75" s="10" t="s">
        <v>19</v>
      </c>
      <c r="C75" s="10" t="n">
        <v>2017084218</v>
      </c>
      <c r="D75" s="11" t="n">
        <v>68.1</v>
      </c>
      <c r="E75" s="12" t="n">
        <v>67</v>
      </c>
      <c r="F75" s="10"/>
      <c r="G75" s="13" t="n">
        <f aca="false">D75*0.6+E75*0.4</f>
        <v>67.66</v>
      </c>
    </row>
    <row r="76" customFormat="false" ht="20.1" hidden="false" customHeight="true" outlineLevel="0" collapsed="false">
      <c r="F76" s="1"/>
    </row>
    <row r="77" customFormat="false" ht="20.1" hidden="false" customHeight="true" outlineLevel="0" collapsed="false">
      <c r="F77" s="1"/>
    </row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18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>
      <c r="F104" s="1"/>
    </row>
    <row r="105" customFormat="false" ht="20.1" hidden="false" customHeight="true" outlineLevel="0" collapsed="false">
      <c r="F105" s="1"/>
    </row>
    <row r="106" customFormat="false" ht="20.1" hidden="false" customHeight="true" outlineLevel="0" collapsed="false">
      <c r="F106" s="1"/>
    </row>
    <row r="107" customFormat="false" ht="20.1" hidden="false" customHeight="true" outlineLevel="0" collapsed="false">
      <c r="F107" s="1"/>
    </row>
    <row r="108" customFormat="false" ht="20.1" hidden="false" customHeight="true" outlineLevel="0" collapsed="false">
      <c r="F108" s="1"/>
    </row>
    <row r="109" customFormat="false" ht="20.1" hidden="false" customHeight="true" outlineLevel="0" collapsed="false">
      <c r="F109" s="1"/>
    </row>
    <row r="110" customFormat="false" ht="20.1" hidden="false" customHeight="true" outlineLevel="0" collapsed="false">
      <c r="F110" s="1"/>
    </row>
    <row r="111" customFormat="false" ht="20.1" hidden="false" customHeight="true" outlineLevel="0" collapsed="false">
      <c r="F111" s="1"/>
    </row>
    <row r="112" customFormat="false" ht="20.1" hidden="false" customHeight="true" outlineLevel="0" collapsed="false">
      <c r="F112" s="1"/>
    </row>
    <row r="113" customFormat="false" ht="20.1" hidden="false" customHeight="true" outlineLevel="0" collapsed="false">
      <c r="F113" s="1"/>
    </row>
    <row r="114" customFormat="false" ht="20.1" hidden="false" customHeight="true" outlineLevel="0" collapsed="false">
      <c r="F114" s="1"/>
    </row>
    <row r="115" customFormat="false" ht="20.1" hidden="false" customHeight="true" outlineLevel="0" collapsed="false">
      <c r="F115" s="1"/>
    </row>
    <row r="116" customFormat="false" ht="20.1" hidden="false" customHeight="true" outlineLevel="0" collapsed="false">
      <c r="F116" s="1"/>
    </row>
    <row r="117" customFormat="false" ht="20.1" hidden="false" customHeight="true" outlineLevel="0" collapsed="false">
      <c r="F117" s="1"/>
    </row>
    <row r="118" customFormat="false" ht="20.1" hidden="false" customHeight="true" outlineLevel="0" collapsed="false">
      <c r="F118" s="1"/>
    </row>
    <row r="119" customFormat="false" ht="20.1" hidden="false" customHeight="true" outlineLevel="0" collapsed="false">
      <c r="F119" s="1"/>
    </row>
    <row r="120" customFormat="false" ht="20.1" hidden="false" customHeight="true" outlineLevel="0" collapsed="false">
      <c r="F120" s="1"/>
    </row>
    <row r="121" customFormat="false" ht="20.1" hidden="false" customHeight="true" outlineLevel="0" collapsed="false">
      <c r="F121" s="1"/>
    </row>
    <row r="122" customFormat="false" ht="20.1" hidden="false" customHeight="true" outlineLevel="0" collapsed="false">
      <c r="F122" s="1"/>
    </row>
    <row r="123" customFormat="false" ht="20.1" hidden="false" customHeight="true" outlineLevel="0" collapsed="false">
      <c r="F123" s="1"/>
    </row>
    <row r="124" customFormat="false" ht="20.1" hidden="false" customHeight="true" outlineLevel="0" collapsed="false">
      <c r="F124" s="1"/>
    </row>
    <row r="125" customFormat="false" ht="20.1" hidden="false" customHeight="true" outlineLevel="0" collapsed="false">
      <c r="F125" s="1"/>
    </row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18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</sheetData>
  <autoFilter ref="A2:G75"/>
  <mergeCells count="1">
    <mergeCell ref="A1:G1"/>
  </mergeCells>
  <printOptions headings="false" gridLines="false" gridLinesSet="true" horizontalCentered="true" verticalCentered="false"/>
  <pageMargins left="0.511111111111111" right="0.511111111111111" top="0.39305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0:30Z</dcterms:created>
  <dc:creator>Administrator</dc:creator>
  <dc:description/>
  <dc:language>en-US</dc:language>
  <cp:lastModifiedBy>Administrator</cp:lastModifiedBy>
  <cp:lastPrinted>2017-07-28T10:10:34Z</cp:lastPrinted>
  <dcterms:modified xsi:type="dcterms:W3CDTF">2017-08-14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