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631">
  <si>
    <r>
      <rPr>
        <b val="true"/>
        <sz val="26"/>
        <rFont val="Noto Sans"/>
        <family val="2"/>
      </rPr>
      <t xml:space="preserve">肥西县</t>
    </r>
    <r>
      <rPr>
        <b val="true"/>
        <sz val="26"/>
        <rFont val="方正小标宋简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公开招聘小学教师合成成绩</t>
    </r>
  </si>
  <si>
    <t xml:space="preserve">序号</t>
  </si>
  <si>
    <t xml:space="preserve">座位号</t>
  </si>
  <si>
    <t xml:space="preserve">岗位</t>
  </si>
  <si>
    <t xml:space="preserve">教育综       合知识</t>
  </si>
  <si>
    <t xml:space="preserve">学科专    业知识</t>
  </si>
  <si>
    <t xml:space="preserve">笔试合成成绩</t>
  </si>
  <si>
    <t xml:space="preserve">加分</t>
  </si>
  <si>
    <t xml:space="preserve">笔试最终成绩</t>
  </si>
  <si>
    <t xml:space="preserve">专业测 试成绩</t>
  </si>
  <si>
    <t xml:space="preserve">合成成绩</t>
  </si>
  <si>
    <t xml:space="preserve">抽签号</t>
  </si>
  <si>
    <t xml:space="preserve">10121930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90</t>
  </si>
  <si>
    <t xml:space="preserve">87.6</t>
  </si>
  <si>
    <t xml:space="preserve">0</t>
  </si>
  <si>
    <t xml:space="preserve">10115610</t>
  </si>
  <si>
    <t xml:space="preserve">88</t>
  </si>
  <si>
    <t xml:space="preserve">80</t>
  </si>
  <si>
    <t xml:space="preserve">83.2</t>
  </si>
  <si>
    <t xml:space="preserve">10128017</t>
  </si>
  <si>
    <t xml:space="preserve">83</t>
  </si>
  <si>
    <t xml:space="preserve">78</t>
  </si>
  <si>
    <t xml:space="preserve">10117230</t>
  </si>
  <si>
    <t xml:space="preserve">80.5</t>
  </si>
  <si>
    <t xml:space="preserve">75.5</t>
  </si>
  <si>
    <t xml:space="preserve">77.5</t>
  </si>
  <si>
    <t xml:space="preserve">2</t>
  </si>
  <si>
    <t xml:space="preserve">79.5</t>
  </si>
  <si>
    <t xml:space="preserve">10126205</t>
  </si>
  <si>
    <t xml:space="preserve">79.7</t>
  </si>
  <si>
    <t xml:space="preserve">10121902</t>
  </si>
  <si>
    <t xml:space="preserve">81</t>
  </si>
  <si>
    <t xml:space="preserve">80.1</t>
  </si>
  <si>
    <t xml:space="preserve">10119711</t>
  </si>
  <si>
    <t xml:space="preserve">10127302</t>
  </si>
  <si>
    <t xml:space="preserve">85</t>
  </si>
  <si>
    <t xml:space="preserve">75</t>
  </si>
  <si>
    <t xml:space="preserve">79</t>
  </si>
  <si>
    <t xml:space="preserve">10116015</t>
  </si>
  <si>
    <t xml:space="preserve">76</t>
  </si>
  <si>
    <t xml:space="preserve">81.5</t>
  </si>
  <si>
    <t xml:space="preserve">79.3</t>
  </si>
  <si>
    <t xml:space="preserve">10120305</t>
  </si>
  <si>
    <t xml:space="preserve">75.8</t>
  </si>
  <si>
    <t xml:space="preserve">10124112</t>
  </si>
  <si>
    <t xml:space="preserve">83.5</t>
  </si>
  <si>
    <t xml:space="preserve">69.5</t>
  </si>
  <si>
    <t xml:space="preserve">75.1</t>
  </si>
  <si>
    <t xml:space="preserve">10117624</t>
  </si>
  <si>
    <t xml:space="preserve">80.4</t>
  </si>
  <si>
    <t xml:space="preserve">10120827</t>
  </si>
  <si>
    <t xml:space="preserve">82.5</t>
  </si>
  <si>
    <t xml:space="preserve">10128913</t>
  </si>
  <si>
    <t xml:space="preserve">71.5</t>
  </si>
  <si>
    <t xml:space="preserve">75.3</t>
  </si>
  <si>
    <t xml:space="preserve">10124611</t>
  </si>
  <si>
    <t xml:space="preserve">10123826</t>
  </si>
  <si>
    <t xml:space="preserve">74.5</t>
  </si>
  <si>
    <t xml:space="preserve">76.3</t>
  </si>
  <si>
    <t xml:space="preserve">10115717</t>
  </si>
  <si>
    <t xml:space="preserve">10116909</t>
  </si>
  <si>
    <t xml:space="preserve">86</t>
  </si>
  <si>
    <t xml:space="preserve">76.1</t>
  </si>
  <si>
    <t xml:space="preserve">10118420</t>
  </si>
  <si>
    <t xml:space="preserve">87.5</t>
  </si>
  <si>
    <t xml:space="preserve">83.3</t>
  </si>
  <si>
    <t xml:space="preserve">10119717</t>
  </si>
  <si>
    <t xml:space="preserve">73</t>
  </si>
  <si>
    <t xml:space="preserve">74.2</t>
  </si>
  <si>
    <t xml:space="preserve">10126719</t>
  </si>
  <si>
    <t xml:space="preserve">72</t>
  </si>
  <si>
    <t xml:space="preserve">77.1</t>
  </si>
  <si>
    <t xml:space="preserve">10121018</t>
  </si>
  <si>
    <t xml:space="preserve">73.5</t>
  </si>
  <si>
    <t xml:space="preserve">10119520</t>
  </si>
  <si>
    <t xml:space="preserve">72.5</t>
  </si>
  <si>
    <t xml:space="preserve">78.7</t>
  </si>
  <si>
    <t xml:space="preserve">10124113</t>
  </si>
  <si>
    <t xml:space="preserve">75.7</t>
  </si>
  <si>
    <t xml:space="preserve">10128113</t>
  </si>
  <si>
    <t xml:space="preserve">74.4</t>
  </si>
  <si>
    <t xml:space="preserve">10125621</t>
  </si>
  <si>
    <t xml:space="preserve">73.3</t>
  </si>
  <si>
    <t xml:space="preserve">10129119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84</t>
  </si>
  <si>
    <t xml:space="preserve">85.5</t>
  </si>
  <si>
    <t xml:space="preserve">84.9</t>
  </si>
  <si>
    <t xml:space="preserve">10126707</t>
  </si>
  <si>
    <t xml:space="preserve">82</t>
  </si>
  <si>
    <t xml:space="preserve">82.4</t>
  </si>
  <si>
    <t xml:space="preserve">10122401</t>
  </si>
  <si>
    <t xml:space="preserve">10125316</t>
  </si>
  <si>
    <t xml:space="preserve">82.2</t>
  </si>
  <si>
    <t xml:space="preserve">10122714</t>
  </si>
  <si>
    <t xml:space="preserve">78.5</t>
  </si>
  <si>
    <t xml:space="preserve">81.2</t>
  </si>
  <si>
    <t xml:space="preserve">10128122</t>
  </si>
  <si>
    <t xml:space="preserve">10119730</t>
  </si>
  <si>
    <t xml:space="preserve">80.2</t>
  </si>
  <si>
    <t xml:space="preserve">10128903</t>
  </si>
  <si>
    <t xml:space="preserve">76.7</t>
  </si>
  <si>
    <t xml:space="preserve">10128920</t>
  </si>
  <si>
    <t xml:space="preserve">78.2</t>
  </si>
  <si>
    <t xml:space="preserve">10118021</t>
  </si>
  <si>
    <t xml:space="preserve">77.8</t>
  </si>
  <si>
    <t xml:space="preserve">10120022</t>
  </si>
  <si>
    <t xml:space="preserve">70</t>
  </si>
  <si>
    <t xml:space="preserve">75.4</t>
  </si>
  <si>
    <t xml:space="preserve">10122608</t>
  </si>
  <si>
    <t xml:space="preserve">69</t>
  </si>
  <si>
    <t xml:space="preserve">72.6</t>
  </si>
  <si>
    <t xml:space="preserve">10119913</t>
  </si>
  <si>
    <t xml:space="preserve">74</t>
  </si>
  <si>
    <t xml:space="preserve">76.4</t>
  </si>
  <si>
    <t xml:space="preserve">10121617</t>
  </si>
  <si>
    <t xml:space="preserve">74.7</t>
  </si>
  <si>
    <t xml:space="preserve">10120327</t>
  </si>
  <si>
    <t xml:space="preserve">71</t>
  </si>
  <si>
    <t xml:space="preserve">74.6</t>
  </si>
  <si>
    <t xml:space="preserve">10116422</t>
  </si>
  <si>
    <t xml:space="preserve">78.1</t>
  </si>
  <si>
    <t xml:space="preserve">10116904</t>
  </si>
  <si>
    <t xml:space="preserve">73.9</t>
  </si>
  <si>
    <t xml:space="preserve">10116021</t>
  </si>
  <si>
    <t xml:space="preserve">68</t>
  </si>
  <si>
    <t xml:space="preserve">70.4</t>
  </si>
  <si>
    <t xml:space="preserve">10125222</t>
  </si>
  <si>
    <t xml:space="preserve">69.8</t>
  </si>
  <si>
    <t xml:space="preserve">10123708</t>
  </si>
  <si>
    <t xml:space="preserve">68.5</t>
  </si>
  <si>
    <t xml:space="preserve">69.1</t>
  </si>
  <si>
    <t xml:space="preserve">10118027</t>
  </si>
  <si>
    <t xml:space="preserve">77</t>
  </si>
  <si>
    <t xml:space="preserve">73.4</t>
  </si>
  <si>
    <t xml:space="preserve">10129828</t>
  </si>
  <si>
    <t xml:space="preserve">62</t>
  </si>
  <si>
    <t xml:space="preserve">67</t>
  </si>
  <si>
    <t xml:space="preserve">10123028</t>
  </si>
  <si>
    <t xml:space="preserve">65</t>
  </si>
  <si>
    <t xml:space="preserve">61</t>
  </si>
  <si>
    <t xml:space="preserve">62.6</t>
  </si>
  <si>
    <t xml:space="preserve">10117228</t>
  </si>
  <si>
    <t xml:space="preserve">66.5</t>
  </si>
  <si>
    <t xml:space="preserve">65.9</t>
  </si>
  <si>
    <t xml:space="preserve">10119311</t>
  </si>
  <si>
    <t xml:space="preserve">66</t>
  </si>
  <si>
    <t xml:space="preserve">10126426</t>
  </si>
  <si>
    <t xml:space="preserve">62.5</t>
  </si>
  <si>
    <t xml:space="preserve">66.4</t>
  </si>
  <si>
    <t xml:space="preserve">10118722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岗</t>
    </r>
  </si>
  <si>
    <t xml:space="preserve">82.7</t>
  </si>
  <si>
    <t xml:space="preserve">10119208</t>
  </si>
  <si>
    <t xml:space="preserve">10115823</t>
  </si>
  <si>
    <t xml:space="preserve">88.5</t>
  </si>
  <si>
    <t xml:space="preserve">80.7</t>
  </si>
  <si>
    <t xml:space="preserve">10124402</t>
  </si>
  <si>
    <t xml:space="preserve">84.5</t>
  </si>
  <si>
    <t xml:space="preserve">77.3</t>
  </si>
  <si>
    <t xml:space="preserve">10119513</t>
  </si>
  <si>
    <t xml:space="preserve">76.8</t>
  </si>
  <si>
    <t xml:space="preserve">10117930</t>
  </si>
  <si>
    <t xml:space="preserve">10124709</t>
  </si>
  <si>
    <t xml:space="preserve">10121013</t>
  </si>
  <si>
    <t xml:space="preserve">79.2</t>
  </si>
  <si>
    <t xml:space="preserve">10129408</t>
  </si>
  <si>
    <t xml:space="preserve">10124512</t>
  </si>
  <si>
    <t xml:space="preserve">76.6</t>
  </si>
  <si>
    <t xml:space="preserve">10119123</t>
  </si>
  <si>
    <t xml:space="preserve">78.3</t>
  </si>
  <si>
    <t xml:space="preserve">10129101</t>
  </si>
  <si>
    <t xml:space="preserve">10123609</t>
  </si>
  <si>
    <t xml:space="preserve">75.9</t>
  </si>
  <si>
    <t xml:space="preserve">10121622</t>
  </si>
  <si>
    <t xml:space="preserve">10128309</t>
  </si>
  <si>
    <t xml:space="preserve">10115809</t>
  </si>
  <si>
    <t xml:space="preserve">73.8</t>
  </si>
  <si>
    <t xml:space="preserve">10122513</t>
  </si>
  <si>
    <t xml:space="preserve">10126812</t>
  </si>
  <si>
    <t xml:space="preserve">10117301</t>
  </si>
  <si>
    <t xml:space="preserve">70.5</t>
  </si>
  <si>
    <t xml:space="preserve">73.7</t>
  </si>
  <si>
    <t xml:space="preserve">10116414</t>
  </si>
  <si>
    <t xml:space="preserve">65.5</t>
  </si>
  <si>
    <t xml:space="preserve">71.9</t>
  </si>
  <si>
    <t xml:space="preserve">10119210</t>
  </si>
  <si>
    <t xml:space="preserve">10128513</t>
  </si>
  <si>
    <t xml:space="preserve">76.5</t>
  </si>
  <si>
    <t xml:space="preserve">10117618</t>
  </si>
  <si>
    <t xml:space="preserve">67.5</t>
  </si>
  <si>
    <t xml:space="preserve">72.9</t>
  </si>
  <si>
    <t xml:space="preserve">10119930</t>
  </si>
  <si>
    <t xml:space="preserve">72.3</t>
  </si>
  <si>
    <t xml:space="preserve">10121115</t>
  </si>
  <si>
    <t xml:space="preserve">71.6</t>
  </si>
  <si>
    <t xml:space="preserve">10120925</t>
  </si>
  <si>
    <t xml:space="preserve">72.4</t>
  </si>
  <si>
    <t xml:space="preserve">10119728</t>
  </si>
  <si>
    <t xml:space="preserve">10123624</t>
  </si>
  <si>
    <t xml:space="preserve">10128424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岗</t>
    </r>
  </si>
  <si>
    <t xml:space="preserve">86.5</t>
  </si>
  <si>
    <t xml:space="preserve">85.3</t>
  </si>
  <si>
    <t xml:space="preserve">10115719</t>
  </si>
  <si>
    <t xml:space="preserve">10124713</t>
  </si>
  <si>
    <t xml:space="preserve">10123316</t>
  </si>
  <si>
    <t xml:space="preserve">79.9</t>
  </si>
  <si>
    <t xml:space="preserve">10128012</t>
  </si>
  <si>
    <t xml:space="preserve">78.6</t>
  </si>
  <si>
    <t xml:space="preserve">10125520</t>
  </si>
  <si>
    <t xml:space="preserve">10127528</t>
  </si>
  <si>
    <t xml:space="preserve">87</t>
  </si>
  <si>
    <t xml:space="preserve">81.9</t>
  </si>
  <si>
    <t xml:space="preserve">10124621</t>
  </si>
  <si>
    <t xml:space="preserve">81.7</t>
  </si>
  <si>
    <t xml:space="preserve">10129210</t>
  </si>
  <si>
    <t xml:space="preserve">77.2</t>
  </si>
  <si>
    <t xml:space="preserve">10125304</t>
  </si>
  <si>
    <t xml:space="preserve">10122323</t>
  </si>
  <si>
    <t xml:space="preserve">10123203</t>
  </si>
  <si>
    <t xml:space="preserve">10119229</t>
  </si>
  <si>
    <t xml:space="preserve">78.4</t>
  </si>
  <si>
    <t xml:space="preserve">10117227</t>
  </si>
  <si>
    <t xml:space="preserve">10117417</t>
  </si>
  <si>
    <t xml:space="preserve">78.8</t>
  </si>
  <si>
    <t xml:space="preserve">10115920</t>
  </si>
  <si>
    <t xml:space="preserve">10129509</t>
  </si>
  <si>
    <t xml:space="preserve">10123327</t>
  </si>
  <si>
    <t xml:space="preserve">76.9</t>
  </si>
  <si>
    <t xml:space="preserve">10116520</t>
  </si>
  <si>
    <t xml:space="preserve">10129329</t>
  </si>
  <si>
    <t xml:space="preserve">75.6</t>
  </si>
  <si>
    <t xml:space="preserve">10118217</t>
  </si>
  <si>
    <t xml:space="preserve">10129511</t>
  </si>
  <si>
    <t xml:space="preserve">73.1</t>
  </si>
  <si>
    <t xml:space="preserve">10129125</t>
  </si>
  <si>
    <t xml:space="preserve">10125521</t>
  </si>
  <si>
    <t xml:space="preserve">73.6</t>
  </si>
  <si>
    <t xml:space="preserve">10124018</t>
  </si>
  <si>
    <t xml:space="preserve">10121728</t>
  </si>
  <si>
    <t xml:space="preserve">71.3</t>
  </si>
  <si>
    <t xml:space="preserve">10129314</t>
  </si>
  <si>
    <t xml:space="preserve">10123129</t>
  </si>
  <si>
    <t xml:space="preserve">10126127</t>
  </si>
  <si>
    <t xml:space="preserve">10106525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08.5</t>
  </si>
  <si>
    <t xml:space="preserve">100.5</t>
  </si>
  <si>
    <t xml:space="preserve">10109220</t>
  </si>
  <si>
    <t xml:space="preserve">112</t>
  </si>
  <si>
    <t xml:space="preserve">101.4</t>
  </si>
  <si>
    <t xml:space="preserve">103.4</t>
  </si>
  <si>
    <t xml:space="preserve">10109024</t>
  </si>
  <si>
    <t xml:space="preserve">113</t>
  </si>
  <si>
    <t xml:space="preserve">99.6</t>
  </si>
  <si>
    <t xml:space="preserve">10104026</t>
  </si>
  <si>
    <t xml:space="preserve">97.3</t>
  </si>
  <si>
    <t xml:space="preserve">10104911</t>
  </si>
  <si>
    <t xml:space="preserve">109.5</t>
  </si>
  <si>
    <t xml:space="preserve">10100801</t>
  </si>
  <si>
    <t xml:space="preserve">100.6</t>
  </si>
  <si>
    <t xml:space="preserve">10100321</t>
  </si>
  <si>
    <t xml:space="preserve">101</t>
  </si>
  <si>
    <t xml:space="preserve">94</t>
  </si>
  <si>
    <t xml:space="preserve">10105105</t>
  </si>
  <si>
    <t xml:space="preserve">105</t>
  </si>
  <si>
    <t xml:space="preserve">90.6</t>
  </si>
  <si>
    <t xml:space="preserve">10107512</t>
  </si>
  <si>
    <t xml:space="preserve">102.5</t>
  </si>
  <si>
    <t xml:space="preserve">92.7</t>
  </si>
  <si>
    <t xml:space="preserve">10108424</t>
  </si>
  <si>
    <t xml:space="preserve">106.5</t>
  </si>
  <si>
    <t xml:space="preserve">93.9</t>
  </si>
  <si>
    <t xml:space="preserve">10107207</t>
  </si>
  <si>
    <t xml:space="preserve">98.5</t>
  </si>
  <si>
    <t xml:space="preserve">88.7</t>
  </si>
  <si>
    <t xml:space="preserve">10107822</t>
  </si>
  <si>
    <t xml:space="preserve">105.5</t>
  </si>
  <si>
    <t xml:space="preserve">92.5</t>
  </si>
  <si>
    <t xml:space="preserve">10103807</t>
  </si>
  <si>
    <t xml:space="preserve">96</t>
  </si>
  <si>
    <t xml:space="preserve">86.8</t>
  </si>
  <si>
    <t xml:space="preserve">10108201</t>
  </si>
  <si>
    <t xml:space="preserve">103</t>
  </si>
  <si>
    <t xml:space="preserve">88.8</t>
  </si>
  <si>
    <t xml:space="preserve">10102219</t>
  </si>
  <si>
    <t xml:space="preserve">10105218</t>
  </si>
  <si>
    <t xml:space="preserve">10108228</t>
  </si>
  <si>
    <t xml:space="preserve">54.5</t>
  </si>
  <si>
    <t xml:space="preserve">99</t>
  </si>
  <si>
    <t xml:space="preserve">10100924</t>
  </si>
  <si>
    <t xml:space="preserve">10104519</t>
  </si>
  <si>
    <t xml:space="preserve">66.3</t>
  </si>
  <si>
    <t xml:space="preserve">10105922</t>
  </si>
  <si>
    <t xml:space="preserve">64.5</t>
  </si>
  <si>
    <t xml:space="preserve">61.5</t>
  </si>
  <si>
    <t xml:space="preserve">62.7</t>
  </si>
  <si>
    <t xml:space="preserve">10107716</t>
  </si>
  <si>
    <t xml:space="preserve">54</t>
  </si>
  <si>
    <t xml:space="preserve">62.2</t>
  </si>
  <si>
    <t xml:space="preserve">10100903</t>
  </si>
  <si>
    <t xml:space="preserve">10109411</t>
  </si>
  <si>
    <t xml:space="preserve">64</t>
  </si>
  <si>
    <t xml:space="preserve">58.5</t>
  </si>
  <si>
    <t xml:space="preserve">60.7</t>
  </si>
  <si>
    <t xml:space="preserve">10105829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110.5</t>
  </si>
  <si>
    <t xml:space="preserve">101.7</t>
  </si>
  <si>
    <t xml:space="preserve">103.7</t>
  </si>
  <si>
    <t xml:space="preserve">10103714</t>
  </si>
  <si>
    <t xml:space="preserve">97.7</t>
  </si>
  <si>
    <t xml:space="preserve">10106909</t>
  </si>
  <si>
    <t xml:space="preserve">10104306</t>
  </si>
  <si>
    <t xml:space="preserve">94.1</t>
  </si>
  <si>
    <t xml:space="preserve">10107418</t>
  </si>
  <si>
    <t xml:space="preserve">94.3</t>
  </si>
  <si>
    <t xml:space="preserve">10103620</t>
  </si>
  <si>
    <t xml:space="preserve">94.5</t>
  </si>
  <si>
    <t xml:space="preserve">10102028</t>
  </si>
  <si>
    <t xml:space="preserve">95.4</t>
  </si>
  <si>
    <t xml:space="preserve">10106929</t>
  </si>
  <si>
    <t xml:space="preserve">104.5</t>
  </si>
  <si>
    <t xml:space="preserve">10100523</t>
  </si>
  <si>
    <t xml:space="preserve">104</t>
  </si>
  <si>
    <t xml:space="preserve">92</t>
  </si>
  <si>
    <t xml:space="preserve">10101730</t>
  </si>
  <si>
    <t xml:space="preserve">99.5</t>
  </si>
  <si>
    <t xml:space="preserve">91.7</t>
  </si>
  <si>
    <t xml:space="preserve">10103107</t>
  </si>
  <si>
    <t xml:space="preserve">10109313</t>
  </si>
  <si>
    <t xml:space="preserve">97.5</t>
  </si>
  <si>
    <t xml:space="preserve">89.7</t>
  </si>
  <si>
    <t xml:space="preserve">10104018</t>
  </si>
  <si>
    <t xml:space="preserve">10107330</t>
  </si>
  <si>
    <t xml:space="preserve">95</t>
  </si>
  <si>
    <t xml:space="preserve">10101115</t>
  </si>
  <si>
    <t xml:space="preserve">92.6</t>
  </si>
  <si>
    <t xml:space="preserve">10100908</t>
  </si>
  <si>
    <t xml:space="preserve">88.9</t>
  </si>
  <si>
    <t xml:space="preserve">10103303</t>
  </si>
  <si>
    <t xml:space="preserve">89.5</t>
  </si>
  <si>
    <t xml:space="preserve">10108207</t>
  </si>
  <si>
    <t xml:space="preserve">96.5</t>
  </si>
  <si>
    <t xml:space="preserve">84.1</t>
  </si>
  <si>
    <t xml:space="preserve">10102630</t>
  </si>
  <si>
    <t xml:space="preserve">91</t>
  </si>
  <si>
    <t xml:space="preserve">10108716</t>
  </si>
  <si>
    <t xml:space="preserve">86.1</t>
  </si>
  <si>
    <t xml:space="preserve">10102226</t>
  </si>
  <si>
    <t xml:space="preserve">87.7</t>
  </si>
  <si>
    <t xml:space="preserve">10106030</t>
  </si>
  <si>
    <t xml:space="preserve">98</t>
  </si>
  <si>
    <t xml:space="preserve">88.2</t>
  </si>
  <si>
    <t xml:space="preserve">10101320</t>
  </si>
  <si>
    <t xml:space="preserve">10104203</t>
  </si>
  <si>
    <t xml:space="preserve">87.9</t>
  </si>
  <si>
    <t xml:space="preserve">10108908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岗</t>
    </r>
  </si>
  <si>
    <t xml:space="preserve">109</t>
  </si>
  <si>
    <t xml:space="preserve">100</t>
  </si>
  <si>
    <t xml:space="preserve">10102827</t>
  </si>
  <si>
    <t xml:space="preserve">10102209</t>
  </si>
  <si>
    <t xml:space="preserve">10104728</t>
  </si>
  <si>
    <t xml:space="preserve">10100621</t>
  </si>
  <si>
    <t xml:space="preserve">93.7</t>
  </si>
  <si>
    <t xml:space="preserve">10108910</t>
  </si>
  <si>
    <t xml:space="preserve">93.4</t>
  </si>
  <si>
    <t xml:space="preserve">10103928</t>
  </si>
  <si>
    <t xml:space="preserve">107.5</t>
  </si>
  <si>
    <t xml:space="preserve">93.3</t>
  </si>
  <si>
    <t xml:space="preserve">10109030</t>
  </si>
  <si>
    <t xml:space="preserve">93.5</t>
  </si>
  <si>
    <t xml:space="preserve">10103211</t>
  </si>
  <si>
    <t xml:space="preserve">94.7</t>
  </si>
  <si>
    <t xml:space="preserve">10108926</t>
  </si>
  <si>
    <t xml:space="preserve">96.1</t>
  </si>
  <si>
    <t xml:space="preserve">10105318</t>
  </si>
  <si>
    <t xml:space="preserve">92.3</t>
  </si>
  <si>
    <t xml:space="preserve">10105119</t>
  </si>
  <si>
    <t xml:space="preserve">10101013</t>
  </si>
  <si>
    <t xml:space="preserve">102</t>
  </si>
  <si>
    <t xml:space="preserve">10108020</t>
  </si>
  <si>
    <t xml:space="preserve">10101317</t>
  </si>
  <si>
    <t xml:space="preserve">106</t>
  </si>
  <si>
    <t xml:space="preserve">10108815</t>
  </si>
  <si>
    <t xml:space="preserve">89.4</t>
  </si>
  <si>
    <t xml:space="preserve">10109725</t>
  </si>
  <si>
    <t xml:space="preserve">90.7</t>
  </si>
  <si>
    <t xml:space="preserve">10109514</t>
  </si>
  <si>
    <t xml:space="preserve">10107624</t>
  </si>
  <si>
    <t xml:space="preserve">10103219</t>
  </si>
  <si>
    <t xml:space="preserve">97</t>
  </si>
  <si>
    <t xml:space="preserve">87.8</t>
  </si>
  <si>
    <t xml:space="preserve">10105719</t>
  </si>
  <si>
    <t xml:space="preserve">85.9</t>
  </si>
  <si>
    <t xml:space="preserve">10101621</t>
  </si>
  <si>
    <t xml:space="preserve">89.2</t>
  </si>
  <si>
    <t xml:space="preserve">10107721</t>
  </si>
  <si>
    <t xml:space="preserve">85.7</t>
  </si>
  <si>
    <t xml:space="preserve">10107224</t>
  </si>
  <si>
    <t xml:space="preserve">95.2</t>
  </si>
  <si>
    <t xml:space="preserve">10109722</t>
  </si>
  <si>
    <t xml:space="preserve">63.5</t>
  </si>
  <si>
    <t xml:space="preserve">10101708</t>
  </si>
  <si>
    <t xml:space="preserve">10104524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岗</t>
    </r>
  </si>
  <si>
    <t xml:space="preserve">111</t>
  </si>
  <si>
    <t xml:space="preserve">98.8</t>
  </si>
  <si>
    <t xml:space="preserve">10108704</t>
  </si>
  <si>
    <t xml:space="preserve">98.7</t>
  </si>
  <si>
    <t xml:space="preserve">10100820</t>
  </si>
  <si>
    <t xml:space="preserve">10106504</t>
  </si>
  <si>
    <t xml:space="preserve">10108017</t>
  </si>
  <si>
    <t xml:space="preserve">10109729</t>
  </si>
  <si>
    <t xml:space="preserve">10110115</t>
  </si>
  <si>
    <t xml:space="preserve">108</t>
  </si>
  <si>
    <t xml:space="preserve">97.4</t>
  </si>
  <si>
    <t xml:space="preserve">10100315</t>
  </si>
  <si>
    <t xml:space="preserve">10107111</t>
  </si>
  <si>
    <t xml:space="preserve">10104030</t>
  </si>
  <si>
    <t xml:space="preserve">10109903</t>
  </si>
  <si>
    <t xml:space="preserve">10106314</t>
  </si>
  <si>
    <t xml:space="preserve">94.9</t>
  </si>
  <si>
    <t xml:space="preserve">10101627</t>
  </si>
  <si>
    <t xml:space="preserve">10106624</t>
  </si>
  <si>
    <t xml:space="preserve">10109025</t>
  </si>
  <si>
    <t xml:space="preserve">10106628</t>
  </si>
  <si>
    <t xml:space="preserve">89.3</t>
  </si>
  <si>
    <t xml:space="preserve">10105125</t>
  </si>
  <si>
    <t xml:space="preserve">10104123</t>
  </si>
  <si>
    <t xml:space="preserve">103.5</t>
  </si>
  <si>
    <t xml:space="preserve">10106505</t>
  </si>
  <si>
    <t xml:space="preserve">90.5</t>
  </si>
  <si>
    <t xml:space="preserve">84.7</t>
  </si>
  <si>
    <t xml:space="preserve">10107603</t>
  </si>
  <si>
    <t xml:space="preserve">85.2</t>
  </si>
  <si>
    <t xml:space="preserve">10109606</t>
  </si>
  <si>
    <t xml:space="preserve">80.3</t>
  </si>
  <si>
    <t xml:space="preserve">10101302</t>
  </si>
  <si>
    <t xml:space="preserve">10106712</t>
  </si>
  <si>
    <t xml:space="preserve">10106216</t>
  </si>
  <si>
    <t xml:space="preserve">74.1</t>
  </si>
  <si>
    <t xml:space="preserve">10136806</t>
  </si>
  <si>
    <t xml:space="preserve">小学英语</t>
  </si>
  <si>
    <t xml:space="preserve">10134715</t>
  </si>
  <si>
    <t xml:space="preserve">95.5</t>
  </si>
  <si>
    <t xml:space="preserve">91.1</t>
  </si>
  <si>
    <t xml:space="preserve">10139119</t>
  </si>
  <si>
    <t xml:space="preserve">90.9</t>
  </si>
  <si>
    <t xml:space="preserve">10138007</t>
  </si>
  <si>
    <t xml:space="preserve">88.1</t>
  </si>
  <si>
    <t xml:space="preserve">90.1</t>
  </si>
  <si>
    <t xml:space="preserve">10139928</t>
  </si>
  <si>
    <t xml:space="preserve">10133204</t>
  </si>
  <si>
    <t xml:space="preserve">89.8</t>
  </si>
  <si>
    <t xml:space="preserve">10136312</t>
  </si>
  <si>
    <t xml:space="preserve">10134413</t>
  </si>
  <si>
    <t xml:space="preserve">93</t>
  </si>
  <si>
    <t xml:space="preserve">10133507</t>
  </si>
  <si>
    <t xml:space="preserve">10130828</t>
  </si>
  <si>
    <t xml:space="preserve">10132806</t>
  </si>
  <si>
    <t xml:space="preserve">91.5</t>
  </si>
  <si>
    <t xml:space="preserve">88.3</t>
  </si>
  <si>
    <t xml:space="preserve">10138302</t>
  </si>
  <si>
    <t xml:space="preserve">87.4</t>
  </si>
  <si>
    <t xml:space="preserve">10131010</t>
  </si>
  <si>
    <t xml:space="preserve">10132611</t>
  </si>
  <si>
    <t xml:space="preserve">10139801</t>
  </si>
  <si>
    <t xml:space="preserve">10139124</t>
  </si>
  <si>
    <t xml:space="preserve">86.9</t>
  </si>
  <si>
    <t xml:space="preserve">10138503</t>
  </si>
  <si>
    <t xml:space="preserve">10131203</t>
  </si>
  <si>
    <t xml:space="preserve">86.6</t>
  </si>
  <si>
    <t xml:space="preserve">10137311</t>
  </si>
  <si>
    <t xml:space="preserve">89</t>
  </si>
  <si>
    <t xml:space="preserve">86.2</t>
  </si>
  <si>
    <t xml:space="preserve">10139702</t>
  </si>
  <si>
    <t xml:space="preserve">10113020</t>
  </si>
  <si>
    <t xml:space="preserve">小学音乐</t>
  </si>
  <si>
    <t xml:space="preserve">10112230</t>
  </si>
  <si>
    <t xml:space="preserve">92.4</t>
  </si>
  <si>
    <t xml:space="preserve">10112907</t>
  </si>
  <si>
    <t xml:space="preserve">95.75</t>
  </si>
  <si>
    <t xml:space="preserve">91.65</t>
  </si>
  <si>
    <t xml:space="preserve">10112428</t>
  </si>
  <si>
    <t xml:space="preserve">10112408</t>
  </si>
  <si>
    <t xml:space="preserve">10110302</t>
  </si>
  <si>
    <t xml:space="preserve">10111817</t>
  </si>
  <si>
    <t xml:space="preserve">10113117</t>
  </si>
  <si>
    <t xml:space="preserve">10112512</t>
  </si>
  <si>
    <t xml:space="preserve">10112701</t>
  </si>
  <si>
    <t xml:space="preserve">10111007</t>
  </si>
  <si>
    <t xml:space="preserve">90.2</t>
  </si>
  <si>
    <t xml:space="preserve">10112304</t>
  </si>
  <si>
    <t xml:space="preserve">86.4</t>
  </si>
  <si>
    <t xml:space="preserve">10110505</t>
  </si>
  <si>
    <t xml:space="preserve">85.4</t>
  </si>
  <si>
    <t xml:space="preserve">10111807</t>
  </si>
  <si>
    <t xml:space="preserve">10111130</t>
  </si>
  <si>
    <t xml:space="preserve">10112128</t>
  </si>
  <si>
    <t xml:space="preserve">10112206</t>
  </si>
  <si>
    <t xml:space="preserve">10111727</t>
  </si>
  <si>
    <t xml:space="preserve">10111411</t>
  </si>
  <si>
    <t xml:space="preserve">87.1</t>
  </si>
  <si>
    <t xml:space="preserve">10110625</t>
  </si>
  <si>
    <t xml:space="preserve">10111225</t>
  </si>
  <si>
    <t xml:space="preserve">84.8</t>
  </si>
  <si>
    <t xml:space="preserve">10112924</t>
  </si>
  <si>
    <t xml:space="preserve">87.25</t>
  </si>
  <si>
    <t xml:space="preserve">84.15</t>
  </si>
  <si>
    <t xml:space="preserve">10112411</t>
  </si>
  <si>
    <t xml:space="preserve">10111014</t>
  </si>
  <si>
    <t xml:space="preserve">90.8</t>
  </si>
  <si>
    <t xml:space="preserve">10110527</t>
  </si>
  <si>
    <t xml:space="preserve">10112416</t>
  </si>
  <si>
    <t xml:space="preserve">10112623</t>
  </si>
  <si>
    <t xml:space="preserve">84.3</t>
  </si>
  <si>
    <t xml:space="preserve">10112829</t>
  </si>
  <si>
    <t xml:space="preserve">10110327</t>
  </si>
  <si>
    <t xml:space="preserve">91.75</t>
  </si>
  <si>
    <t xml:space="preserve">86.25</t>
  </si>
  <si>
    <t xml:space="preserve">10112030</t>
  </si>
  <si>
    <t xml:space="preserve">83.9</t>
  </si>
  <si>
    <t xml:space="preserve">10148313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10147119</t>
  </si>
  <si>
    <t xml:space="preserve">91.2</t>
  </si>
  <si>
    <t xml:space="preserve">10147602</t>
  </si>
  <si>
    <t xml:space="preserve">10147813</t>
  </si>
  <si>
    <t xml:space="preserve">82.8</t>
  </si>
  <si>
    <t xml:space="preserve">10148512</t>
  </si>
  <si>
    <t xml:space="preserve">78.9</t>
  </si>
  <si>
    <t xml:space="preserve">10147708</t>
  </si>
  <si>
    <t xml:space="preserve">79.8</t>
  </si>
  <si>
    <t xml:space="preserve">10148311</t>
  </si>
  <si>
    <t xml:space="preserve">10148618</t>
  </si>
  <si>
    <t xml:space="preserve">10147530</t>
  </si>
  <si>
    <t xml:space="preserve">10149424</t>
  </si>
  <si>
    <t xml:space="preserve">81.1</t>
  </si>
  <si>
    <t xml:space="preserve">10147615</t>
  </si>
  <si>
    <t xml:space="preserve">83.4</t>
  </si>
  <si>
    <t xml:space="preserve">10148622</t>
  </si>
  <si>
    <t xml:space="preserve">10147313</t>
  </si>
  <si>
    <t xml:space="preserve">10148504</t>
  </si>
  <si>
    <t xml:space="preserve">80.8</t>
  </si>
  <si>
    <t xml:space="preserve">10148722</t>
  </si>
  <si>
    <t xml:space="preserve">10149101</t>
  </si>
  <si>
    <t xml:space="preserve">79.6</t>
  </si>
  <si>
    <t xml:space="preserve">10147826</t>
  </si>
  <si>
    <t xml:space="preserve">76.2</t>
  </si>
  <si>
    <t xml:space="preserve">10147714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83.8</t>
  </si>
  <si>
    <t xml:space="preserve">10149307</t>
  </si>
  <si>
    <t xml:space="preserve">10148614</t>
  </si>
  <si>
    <t xml:space="preserve">10148709</t>
  </si>
  <si>
    <t xml:space="preserve">10149402</t>
  </si>
  <si>
    <t xml:space="preserve">10147623</t>
  </si>
  <si>
    <t xml:space="preserve">10149403</t>
  </si>
  <si>
    <t xml:space="preserve">10149216</t>
  </si>
  <si>
    <t xml:space="preserve">81.3</t>
  </si>
  <si>
    <t xml:space="preserve">10148407</t>
  </si>
  <si>
    <t xml:space="preserve">10147513</t>
  </si>
  <si>
    <t xml:space="preserve">60.5</t>
  </si>
  <si>
    <t xml:space="preserve">10149203</t>
  </si>
  <si>
    <t xml:space="preserve">77.7</t>
  </si>
  <si>
    <t xml:space="preserve">10148005</t>
  </si>
  <si>
    <t xml:space="preserve">10148912</t>
  </si>
  <si>
    <t xml:space="preserve">10149321</t>
  </si>
  <si>
    <t xml:space="preserve">10149020</t>
  </si>
  <si>
    <t xml:space="preserve">82.1</t>
  </si>
  <si>
    <t xml:space="preserve">10147915</t>
  </si>
  <si>
    <t xml:space="preserve">10142114</t>
  </si>
  <si>
    <t xml:space="preserve">小学美术</t>
  </si>
  <si>
    <t xml:space="preserve">10140817</t>
  </si>
  <si>
    <t xml:space="preserve">96.6</t>
  </si>
  <si>
    <t xml:space="preserve">10142009</t>
  </si>
  <si>
    <t xml:space="preserve">10143102</t>
  </si>
  <si>
    <t xml:space="preserve">92.8</t>
  </si>
  <si>
    <t xml:space="preserve">10142530</t>
  </si>
  <si>
    <t xml:space="preserve">10144303</t>
  </si>
  <si>
    <t xml:space="preserve">10143118</t>
  </si>
  <si>
    <t xml:space="preserve">93.1</t>
  </si>
  <si>
    <t xml:space="preserve">10143529</t>
  </si>
  <si>
    <t xml:space="preserve">10142610</t>
  </si>
  <si>
    <t xml:space="preserve">101.5</t>
  </si>
  <si>
    <t xml:space="preserve">10144614</t>
  </si>
  <si>
    <t xml:space="preserve">10140920</t>
  </si>
  <si>
    <t xml:space="preserve">10143622</t>
  </si>
  <si>
    <t xml:space="preserve">10141719</t>
  </si>
  <si>
    <t xml:space="preserve">89.9</t>
  </si>
  <si>
    <t xml:space="preserve">10141724</t>
  </si>
  <si>
    <t xml:space="preserve">10143814</t>
  </si>
  <si>
    <t xml:space="preserve">10143706</t>
  </si>
  <si>
    <t xml:space="preserve">10143421</t>
  </si>
  <si>
    <t xml:space="preserve">90.3</t>
  </si>
  <si>
    <t xml:space="preserve">10144829</t>
  </si>
  <si>
    <t xml:space="preserve">91.4</t>
  </si>
  <si>
    <t xml:space="preserve">10142930</t>
  </si>
  <si>
    <t xml:space="preserve">10144018</t>
  </si>
  <si>
    <t xml:space="preserve">91.3</t>
  </si>
  <si>
    <t xml:space="preserve">10140329</t>
  </si>
  <si>
    <t xml:space="preserve">10141411</t>
  </si>
  <si>
    <t xml:space="preserve">10144725</t>
  </si>
  <si>
    <t xml:space="preserve">10141202</t>
  </si>
  <si>
    <t xml:space="preserve">10142414</t>
  </si>
  <si>
    <t xml:space="preserve">10145002</t>
  </si>
  <si>
    <t xml:space="preserve">10144511</t>
  </si>
  <si>
    <t xml:space="preserve">88.6</t>
  </si>
  <si>
    <t xml:space="preserve">10144124</t>
  </si>
  <si>
    <t xml:space="preserve">10143008</t>
  </si>
  <si>
    <t xml:space="preserve">10145003</t>
  </si>
  <si>
    <t xml:space="preserve">10143014</t>
  </si>
  <si>
    <t xml:space="preserve">10144526</t>
  </si>
  <si>
    <t xml:space="preserve">10145523</t>
  </si>
  <si>
    <t xml:space="preserve">小学信息技术</t>
  </si>
  <si>
    <t xml:space="preserve">10146227</t>
  </si>
  <si>
    <t xml:space="preserve">10146214</t>
  </si>
  <si>
    <t xml:space="preserve">10145323</t>
  </si>
  <si>
    <t xml:space="preserve">10145327</t>
  </si>
  <si>
    <t xml:space="preserve">87.2</t>
  </si>
  <si>
    <t xml:space="preserve">10145830</t>
  </si>
  <si>
    <t xml:space="preserve">10145825</t>
  </si>
  <si>
    <t xml:space="preserve">10146023</t>
  </si>
  <si>
    <t xml:space="preserve">10146702</t>
  </si>
  <si>
    <t xml:space="preserve">10146709</t>
  </si>
  <si>
    <t xml:space="preserve">10145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87"/>
    <col collapsed="false" customWidth="true" hidden="false" outlineLevel="0" max="3" min="3" style="2" width="13.24"/>
    <col collapsed="false" customWidth="true" hidden="false" outlineLevel="0" max="7" min="4" style="2" width="6.87"/>
    <col collapsed="false" customWidth="false" hidden="false" outlineLevel="0" max="8" min="8" style="3" width="8.99"/>
    <col collapsed="false" customWidth="true" hidden="false" outlineLevel="0" max="10" min="9" style="3" width="9.12"/>
    <col collapsed="false" customWidth="false" hidden="false" outlineLevel="0" max="11" min="11" style="2" width="8.99"/>
    <col collapsed="false" customWidth="true" hidden="false" outlineLevel="0" max="12" min="12" style="0" width="22.62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6" t="s">
        <v>11</v>
      </c>
    </row>
    <row r="3" s="17" customFormat="true" ht="22" hidden="false" customHeight="true" outlineLevel="0" collapsed="false">
      <c r="A3" s="11" t="n">
        <v>1</v>
      </c>
      <c r="B3" s="12" t="s">
        <v>12</v>
      </c>
      <c r="C3" s="13" t="s">
        <v>13</v>
      </c>
      <c r="D3" s="12" t="n">
        <v>84</v>
      </c>
      <c r="E3" s="12" t="s">
        <v>14</v>
      </c>
      <c r="F3" s="12" t="s">
        <v>15</v>
      </c>
      <c r="G3" s="12" t="s">
        <v>16</v>
      </c>
      <c r="H3" s="14" t="s">
        <v>15</v>
      </c>
      <c r="I3" s="15" t="n">
        <v>85.6</v>
      </c>
      <c r="J3" s="15" t="n">
        <f aca="false">H3/1.2*0.6+I3*0.4</f>
        <v>78.04</v>
      </c>
      <c r="K3" s="16" t="n">
        <v>3</v>
      </c>
    </row>
    <row r="4" s="17" customFormat="true" ht="22" hidden="false" customHeight="true" outlineLevel="0" collapsed="false">
      <c r="A4" s="11" t="n">
        <v>2</v>
      </c>
      <c r="B4" s="12" t="s">
        <v>17</v>
      </c>
      <c r="C4" s="13" t="s">
        <v>13</v>
      </c>
      <c r="D4" s="12" t="s">
        <v>18</v>
      </c>
      <c r="E4" s="12" t="s">
        <v>19</v>
      </c>
      <c r="F4" s="12" t="s">
        <v>20</v>
      </c>
      <c r="G4" s="12" t="s">
        <v>16</v>
      </c>
      <c r="H4" s="14" t="s">
        <v>20</v>
      </c>
      <c r="I4" s="15" t="n">
        <v>83.6</v>
      </c>
      <c r="J4" s="15" t="n">
        <f aca="false">H4/1.2*0.6+I4*0.4</f>
        <v>75.04</v>
      </c>
      <c r="K4" s="16" t="n">
        <v>12</v>
      </c>
    </row>
    <row r="5" s="17" customFormat="true" ht="22" hidden="false" customHeight="true" outlineLevel="0" collapsed="false">
      <c r="A5" s="11" t="n">
        <v>3</v>
      </c>
      <c r="B5" s="12" t="s">
        <v>21</v>
      </c>
      <c r="C5" s="13" t="s">
        <v>13</v>
      </c>
      <c r="D5" s="12" t="s">
        <v>22</v>
      </c>
      <c r="E5" s="12" t="s">
        <v>23</v>
      </c>
      <c r="F5" s="12" t="s">
        <v>19</v>
      </c>
      <c r="G5" s="12" t="s">
        <v>16</v>
      </c>
      <c r="H5" s="14" t="s">
        <v>19</v>
      </c>
      <c r="I5" s="15" t="n">
        <v>86.8</v>
      </c>
      <c r="J5" s="15" t="n">
        <f aca="false">H5/1.2*0.6+I5*0.4</f>
        <v>74.72</v>
      </c>
      <c r="K5" s="16" t="n">
        <v>11</v>
      </c>
    </row>
    <row r="6" s="17" customFormat="true" ht="22" hidden="false" customHeight="true" outlineLevel="0" collapsed="false">
      <c r="A6" s="11" t="n">
        <v>4</v>
      </c>
      <c r="B6" s="12" t="s">
        <v>24</v>
      </c>
      <c r="C6" s="13" t="s">
        <v>13</v>
      </c>
      <c r="D6" s="12" t="s">
        <v>25</v>
      </c>
      <c r="E6" s="12" t="s">
        <v>26</v>
      </c>
      <c r="F6" s="12" t="s">
        <v>27</v>
      </c>
      <c r="G6" s="12" t="s">
        <v>28</v>
      </c>
      <c r="H6" s="14" t="s">
        <v>29</v>
      </c>
      <c r="I6" s="15" t="n">
        <v>86.8</v>
      </c>
      <c r="J6" s="15" t="n">
        <f aca="false">H6/1.2*0.6+I6*0.4</f>
        <v>74.47</v>
      </c>
      <c r="K6" s="16" t="n">
        <v>1</v>
      </c>
    </row>
    <row r="7" s="17" customFormat="true" ht="22" hidden="false" customHeight="true" outlineLevel="0" collapsed="false">
      <c r="A7" s="11" t="n">
        <v>5</v>
      </c>
      <c r="B7" s="12" t="s">
        <v>30</v>
      </c>
      <c r="C7" s="13" t="s">
        <v>13</v>
      </c>
      <c r="D7" s="12" t="s">
        <v>22</v>
      </c>
      <c r="E7" s="12" t="s">
        <v>27</v>
      </c>
      <c r="F7" s="12" t="s">
        <v>31</v>
      </c>
      <c r="G7" s="12" t="s">
        <v>16</v>
      </c>
      <c r="H7" s="14" t="s">
        <v>31</v>
      </c>
      <c r="I7" s="15" t="n">
        <v>86.4</v>
      </c>
      <c r="J7" s="15" t="n">
        <f aca="false">H7/1.2*0.6+I7*0.4</f>
        <v>74.41</v>
      </c>
      <c r="K7" s="16" t="n">
        <v>19</v>
      </c>
    </row>
    <row r="8" s="17" customFormat="true" ht="22" hidden="false" customHeight="true" outlineLevel="0" collapsed="false">
      <c r="A8" s="11" t="n">
        <v>6</v>
      </c>
      <c r="B8" s="12" t="s">
        <v>32</v>
      </c>
      <c r="C8" s="13" t="s">
        <v>13</v>
      </c>
      <c r="D8" s="12" t="s">
        <v>33</v>
      </c>
      <c r="E8" s="12" t="s">
        <v>29</v>
      </c>
      <c r="F8" s="12" t="s">
        <v>34</v>
      </c>
      <c r="G8" s="12" t="s">
        <v>16</v>
      </c>
      <c r="H8" s="14" t="s">
        <v>34</v>
      </c>
      <c r="I8" s="15" t="n">
        <v>84</v>
      </c>
      <c r="J8" s="15" t="n">
        <f aca="false">H8/1.2*0.6+I8*0.4</f>
        <v>73.65</v>
      </c>
      <c r="K8" s="16" t="n">
        <v>5</v>
      </c>
    </row>
    <row r="9" s="17" customFormat="true" ht="22" hidden="false" customHeight="true" outlineLevel="0" collapsed="false">
      <c r="A9" s="11" t="n">
        <v>6</v>
      </c>
      <c r="B9" s="12" t="s">
        <v>35</v>
      </c>
      <c r="C9" s="13" t="s">
        <v>13</v>
      </c>
      <c r="D9" s="12" t="s">
        <v>33</v>
      </c>
      <c r="E9" s="12" t="s">
        <v>29</v>
      </c>
      <c r="F9" s="12" t="s">
        <v>34</v>
      </c>
      <c r="G9" s="12" t="s">
        <v>16</v>
      </c>
      <c r="H9" s="14" t="s">
        <v>34</v>
      </c>
      <c r="I9" s="15" t="n">
        <v>84</v>
      </c>
      <c r="J9" s="15" t="n">
        <f aca="false">H9/1.2*0.6+I9*0.4</f>
        <v>73.65</v>
      </c>
      <c r="K9" s="16" t="n">
        <v>17</v>
      </c>
    </row>
    <row r="10" s="17" customFormat="true" ht="22" hidden="false" customHeight="true" outlineLevel="0" collapsed="false">
      <c r="A10" s="11" t="n">
        <v>8</v>
      </c>
      <c r="B10" s="12" t="s">
        <v>36</v>
      </c>
      <c r="C10" s="13" t="s">
        <v>13</v>
      </c>
      <c r="D10" s="12" t="s">
        <v>37</v>
      </c>
      <c r="E10" s="12" t="s">
        <v>38</v>
      </c>
      <c r="F10" s="12" t="s">
        <v>39</v>
      </c>
      <c r="G10" s="12" t="s">
        <v>16</v>
      </c>
      <c r="H10" s="14" t="s">
        <v>39</v>
      </c>
      <c r="I10" s="15" t="n">
        <v>85.2</v>
      </c>
      <c r="J10" s="15" t="n">
        <f aca="false">H10/1.2*0.6+I10*0.4</f>
        <v>73.58</v>
      </c>
      <c r="K10" s="16" t="n">
        <v>6</v>
      </c>
    </row>
    <row r="11" s="17" customFormat="true" ht="22" hidden="false" customHeight="true" outlineLevel="0" collapsed="false">
      <c r="A11" s="11" t="n">
        <v>9</v>
      </c>
      <c r="B11" s="12" t="s">
        <v>40</v>
      </c>
      <c r="C11" s="13" t="s">
        <v>13</v>
      </c>
      <c r="D11" s="12" t="s">
        <v>41</v>
      </c>
      <c r="E11" s="12" t="s">
        <v>42</v>
      </c>
      <c r="F11" s="12" t="s">
        <v>43</v>
      </c>
      <c r="G11" s="12" t="s">
        <v>16</v>
      </c>
      <c r="H11" s="14" t="s">
        <v>43</v>
      </c>
      <c r="I11" s="15" t="n">
        <v>83.8</v>
      </c>
      <c r="J11" s="15" t="n">
        <f aca="false">H11/1.2*0.6+I11*0.4</f>
        <v>73.17</v>
      </c>
      <c r="K11" s="16" t="n">
        <v>8</v>
      </c>
    </row>
    <row r="12" s="17" customFormat="true" ht="22" hidden="false" customHeight="true" outlineLevel="0" collapsed="false">
      <c r="A12" s="11" t="n">
        <v>10</v>
      </c>
      <c r="B12" s="12" t="s">
        <v>44</v>
      </c>
      <c r="C12" s="13" t="s">
        <v>13</v>
      </c>
      <c r="D12" s="12" t="s">
        <v>26</v>
      </c>
      <c r="E12" s="12" t="s">
        <v>41</v>
      </c>
      <c r="F12" s="12" t="s">
        <v>45</v>
      </c>
      <c r="G12" s="12" t="s">
        <v>16</v>
      </c>
      <c r="H12" s="14" t="s">
        <v>45</v>
      </c>
      <c r="I12" s="15" t="n">
        <v>88</v>
      </c>
      <c r="J12" s="15" t="n">
        <f aca="false">H12/1.2*0.6+I12*0.4</f>
        <v>73.1</v>
      </c>
      <c r="K12" s="16" t="n">
        <v>7</v>
      </c>
    </row>
    <row r="13" s="17" customFormat="true" ht="22" hidden="false" customHeight="true" outlineLevel="0" collapsed="false">
      <c r="A13" s="11" t="n">
        <v>11</v>
      </c>
      <c r="B13" s="12" t="s">
        <v>46</v>
      </c>
      <c r="C13" s="13" t="s">
        <v>13</v>
      </c>
      <c r="D13" s="12" t="s">
        <v>47</v>
      </c>
      <c r="E13" s="12" t="s">
        <v>48</v>
      </c>
      <c r="F13" s="12" t="s">
        <v>49</v>
      </c>
      <c r="G13" s="12" t="s">
        <v>16</v>
      </c>
      <c r="H13" s="14" t="s">
        <v>49</v>
      </c>
      <c r="I13" s="15" t="n">
        <v>87.8</v>
      </c>
      <c r="J13" s="15" t="n">
        <f aca="false">H13/1.2*0.6+I13*0.4</f>
        <v>72.67</v>
      </c>
      <c r="K13" s="16" t="n">
        <v>16</v>
      </c>
    </row>
    <row r="14" s="17" customFormat="true" ht="22" hidden="false" customHeight="true" outlineLevel="0" collapsed="false">
      <c r="A14" s="11" t="n">
        <v>12</v>
      </c>
      <c r="B14" s="12" t="s">
        <v>50</v>
      </c>
      <c r="C14" s="13" t="s">
        <v>13</v>
      </c>
      <c r="D14" s="12" t="s">
        <v>29</v>
      </c>
      <c r="E14" s="12" t="s">
        <v>33</v>
      </c>
      <c r="F14" s="12" t="s">
        <v>51</v>
      </c>
      <c r="G14" s="12" t="s">
        <v>16</v>
      </c>
      <c r="H14" s="14" t="s">
        <v>51</v>
      </c>
      <c r="I14" s="15" t="n">
        <v>80.4</v>
      </c>
      <c r="J14" s="15" t="n">
        <f aca="false">H14/1.2*0.6+I14*0.4</f>
        <v>72.36</v>
      </c>
      <c r="K14" s="16" t="n">
        <v>24</v>
      </c>
    </row>
    <row r="15" s="17" customFormat="true" ht="22" hidden="false" customHeight="true" outlineLevel="0" collapsed="false">
      <c r="A15" s="11" t="n">
        <v>13</v>
      </c>
      <c r="B15" s="12" t="s">
        <v>52</v>
      </c>
      <c r="C15" s="13" t="s">
        <v>13</v>
      </c>
      <c r="D15" s="12" t="s">
        <v>53</v>
      </c>
      <c r="E15" s="12" t="s">
        <v>27</v>
      </c>
      <c r="F15" s="12" t="s">
        <v>29</v>
      </c>
      <c r="G15" s="12" t="s">
        <v>16</v>
      </c>
      <c r="H15" s="14" t="s">
        <v>29</v>
      </c>
      <c r="I15" s="15" t="n">
        <v>80.8</v>
      </c>
      <c r="J15" s="15" t="n">
        <f aca="false">H15/1.2*0.6+I15*0.4</f>
        <v>72.07</v>
      </c>
      <c r="K15" s="16" t="n">
        <v>4</v>
      </c>
    </row>
    <row r="16" s="17" customFormat="true" ht="22" hidden="false" customHeight="true" outlineLevel="0" collapsed="false">
      <c r="A16" s="11" t="n">
        <v>14</v>
      </c>
      <c r="B16" s="12" t="s">
        <v>54</v>
      </c>
      <c r="C16" s="13" t="s">
        <v>13</v>
      </c>
      <c r="D16" s="12" t="s">
        <v>33</v>
      </c>
      <c r="E16" s="12" t="s">
        <v>55</v>
      </c>
      <c r="F16" s="12" t="s">
        <v>56</v>
      </c>
      <c r="G16" s="12" t="s">
        <v>16</v>
      </c>
      <c r="H16" s="14" t="s">
        <v>56</v>
      </c>
      <c r="I16" s="15" t="n">
        <v>85.8</v>
      </c>
      <c r="J16" s="15" t="n">
        <f aca="false">H16/1.2*0.6+I16*0.4</f>
        <v>71.97</v>
      </c>
      <c r="K16" s="16" t="n">
        <v>22</v>
      </c>
    </row>
    <row r="17" s="17" customFormat="true" ht="22" hidden="false" customHeight="true" outlineLevel="0" collapsed="false">
      <c r="A17" s="11" t="n">
        <v>15</v>
      </c>
      <c r="B17" s="12" t="s">
        <v>57</v>
      </c>
      <c r="C17" s="13" t="s">
        <v>13</v>
      </c>
      <c r="D17" s="12" t="s">
        <v>39</v>
      </c>
      <c r="E17" s="12" t="s">
        <v>39</v>
      </c>
      <c r="F17" s="12" t="s">
        <v>39</v>
      </c>
      <c r="G17" s="12" t="s">
        <v>16</v>
      </c>
      <c r="H17" s="14" t="s">
        <v>39</v>
      </c>
      <c r="I17" s="15" t="n">
        <v>80.8</v>
      </c>
      <c r="J17" s="15" t="n">
        <f aca="false">H17/1.2*0.6+I17*0.4</f>
        <v>71.82</v>
      </c>
      <c r="K17" s="16" t="n">
        <v>14</v>
      </c>
    </row>
    <row r="18" s="17" customFormat="true" ht="22" hidden="false" customHeight="true" outlineLevel="0" collapsed="false">
      <c r="A18" s="11" t="n">
        <v>16</v>
      </c>
      <c r="B18" s="12" t="s">
        <v>58</v>
      </c>
      <c r="C18" s="13" t="s">
        <v>13</v>
      </c>
      <c r="D18" s="12" t="s">
        <v>39</v>
      </c>
      <c r="E18" s="12" t="s">
        <v>59</v>
      </c>
      <c r="F18" s="12" t="s">
        <v>60</v>
      </c>
      <c r="G18" s="12" t="s">
        <v>16</v>
      </c>
      <c r="H18" s="14" t="s">
        <v>60</v>
      </c>
      <c r="I18" s="15" t="n">
        <v>83.8</v>
      </c>
      <c r="J18" s="15" t="n">
        <f aca="false">H18/1.2*0.6+I18*0.4</f>
        <v>71.67</v>
      </c>
      <c r="K18" s="16" t="n">
        <v>26</v>
      </c>
    </row>
    <row r="19" s="17" customFormat="true" ht="22" hidden="false" customHeight="true" outlineLevel="0" collapsed="false">
      <c r="A19" s="11" t="n">
        <v>17</v>
      </c>
      <c r="B19" s="12" t="s">
        <v>61</v>
      </c>
      <c r="C19" s="13" t="s">
        <v>13</v>
      </c>
      <c r="D19" s="12" t="s">
        <v>38</v>
      </c>
      <c r="E19" s="12" t="s">
        <v>26</v>
      </c>
      <c r="F19" s="12" t="s">
        <v>56</v>
      </c>
      <c r="G19" s="12" t="s">
        <v>16</v>
      </c>
      <c r="H19" s="14" t="s">
        <v>56</v>
      </c>
      <c r="I19" s="15" t="n">
        <v>83.8</v>
      </c>
      <c r="J19" s="15" t="n">
        <f aca="false">H19/1.2*0.6+I19*0.4</f>
        <v>71.17</v>
      </c>
      <c r="K19" s="16" t="n">
        <v>21</v>
      </c>
    </row>
    <row r="20" s="17" customFormat="true" ht="22" hidden="false" customHeight="true" outlineLevel="0" collapsed="false">
      <c r="A20" s="11" t="n">
        <v>18</v>
      </c>
      <c r="B20" s="12" t="s">
        <v>62</v>
      </c>
      <c r="C20" s="13" t="s">
        <v>13</v>
      </c>
      <c r="D20" s="12" t="s">
        <v>63</v>
      </c>
      <c r="E20" s="12" t="s">
        <v>48</v>
      </c>
      <c r="F20" s="12" t="s">
        <v>64</v>
      </c>
      <c r="G20" s="12" t="s">
        <v>16</v>
      </c>
      <c r="H20" s="14" t="s">
        <v>64</v>
      </c>
      <c r="I20" s="15" t="n">
        <v>82.6</v>
      </c>
      <c r="J20" s="15" t="n">
        <f aca="false">H20/1.2*0.6+I20*0.4</f>
        <v>71.09</v>
      </c>
      <c r="K20" s="16" t="n">
        <v>15</v>
      </c>
    </row>
    <row r="21" s="17" customFormat="true" ht="22" hidden="false" customHeight="true" outlineLevel="0" collapsed="false">
      <c r="A21" s="11" t="n">
        <v>19</v>
      </c>
      <c r="B21" s="12" t="s">
        <v>65</v>
      </c>
      <c r="C21" s="13" t="s">
        <v>13</v>
      </c>
      <c r="D21" s="12" t="s">
        <v>66</v>
      </c>
      <c r="E21" s="12" t="s">
        <v>25</v>
      </c>
      <c r="F21" s="12" t="s">
        <v>67</v>
      </c>
      <c r="G21" s="12" t="s">
        <v>16</v>
      </c>
      <c r="H21" s="14" t="s">
        <v>67</v>
      </c>
      <c r="I21" s="15" t="n">
        <v>71.6</v>
      </c>
      <c r="J21" s="15" t="n">
        <f aca="false">H21/1.2*0.6+I21*0.4</f>
        <v>70.29</v>
      </c>
      <c r="K21" s="16" t="n">
        <v>9</v>
      </c>
    </row>
    <row r="22" s="17" customFormat="true" ht="22" hidden="false" customHeight="true" outlineLevel="0" collapsed="false">
      <c r="A22" s="11" t="n">
        <v>20</v>
      </c>
      <c r="B22" s="12" t="s">
        <v>68</v>
      </c>
      <c r="C22" s="13" t="s">
        <v>13</v>
      </c>
      <c r="D22" s="12" t="s">
        <v>69</v>
      </c>
      <c r="E22" s="12" t="s">
        <v>38</v>
      </c>
      <c r="F22" s="12" t="s">
        <v>70</v>
      </c>
      <c r="G22" s="12" t="s">
        <v>16</v>
      </c>
      <c r="H22" s="14" t="s">
        <v>70</v>
      </c>
      <c r="I22" s="15" t="n">
        <v>82.8</v>
      </c>
      <c r="J22" s="15" t="n">
        <f aca="false">H22/1.2*0.6+I22*0.4</f>
        <v>70.22</v>
      </c>
      <c r="K22" s="16" t="n">
        <v>13</v>
      </c>
    </row>
    <row r="23" s="17" customFormat="true" ht="22" hidden="false" customHeight="true" outlineLevel="0" collapsed="false">
      <c r="A23" s="11" t="n">
        <v>21</v>
      </c>
      <c r="B23" s="12" t="s">
        <v>71</v>
      </c>
      <c r="C23" s="13" t="s">
        <v>13</v>
      </c>
      <c r="D23" s="12" t="s">
        <v>72</v>
      </c>
      <c r="E23" s="12" t="s">
        <v>25</v>
      </c>
      <c r="F23" s="12" t="s">
        <v>73</v>
      </c>
      <c r="G23" s="12" t="s">
        <v>16</v>
      </c>
      <c r="H23" s="14" t="s">
        <v>73</v>
      </c>
      <c r="I23" s="15" t="n">
        <v>78.8</v>
      </c>
      <c r="J23" s="15" t="n">
        <f aca="false">H23/1.2*0.6+I23*0.4</f>
        <v>70.07</v>
      </c>
      <c r="K23" s="16" t="n">
        <v>10</v>
      </c>
    </row>
    <row r="24" s="17" customFormat="true" ht="22" hidden="false" customHeight="true" outlineLevel="0" collapsed="false">
      <c r="A24" s="11" t="n">
        <v>22</v>
      </c>
      <c r="B24" s="12" t="s">
        <v>74</v>
      </c>
      <c r="C24" s="13" t="s">
        <v>13</v>
      </c>
      <c r="D24" s="12" t="s">
        <v>27</v>
      </c>
      <c r="E24" s="12" t="s">
        <v>75</v>
      </c>
      <c r="F24" s="12" t="s">
        <v>49</v>
      </c>
      <c r="G24" s="12" t="s">
        <v>16</v>
      </c>
      <c r="H24" s="14" t="s">
        <v>49</v>
      </c>
      <c r="I24" s="15" t="n">
        <v>79.8</v>
      </c>
      <c r="J24" s="15" t="n">
        <f aca="false">H24/1.2*0.6+I24*0.4</f>
        <v>69.47</v>
      </c>
      <c r="K24" s="16" t="n">
        <v>23</v>
      </c>
    </row>
    <row r="25" s="17" customFormat="true" ht="22" hidden="false" customHeight="true" outlineLevel="0" collapsed="false">
      <c r="A25" s="11" t="n">
        <v>23</v>
      </c>
      <c r="B25" s="12" t="s">
        <v>76</v>
      </c>
      <c r="C25" s="13" t="s">
        <v>13</v>
      </c>
      <c r="D25" s="12" t="s">
        <v>18</v>
      </c>
      <c r="E25" s="12" t="s">
        <v>77</v>
      </c>
      <c r="F25" s="12" t="s">
        <v>78</v>
      </c>
      <c r="G25" s="12" t="s">
        <v>16</v>
      </c>
      <c r="H25" s="14" t="s">
        <v>78</v>
      </c>
      <c r="I25" s="15" t="n">
        <v>74.6</v>
      </c>
      <c r="J25" s="15" t="n">
        <f aca="false">H25/1.2*0.6+I25*0.4</f>
        <v>69.19</v>
      </c>
      <c r="K25" s="16" t="n">
        <v>20</v>
      </c>
    </row>
    <row r="26" s="17" customFormat="true" ht="22" hidden="false" customHeight="true" outlineLevel="0" collapsed="false">
      <c r="A26" s="11" t="n">
        <v>24</v>
      </c>
      <c r="B26" s="12" t="s">
        <v>79</v>
      </c>
      <c r="C26" s="13" t="s">
        <v>13</v>
      </c>
      <c r="D26" s="12" t="s">
        <v>25</v>
      </c>
      <c r="E26" s="12" t="s">
        <v>77</v>
      </c>
      <c r="F26" s="12" t="s">
        <v>80</v>
      </c>
      <c r="G26" s="12" t="s">
        <v>16</v>
      </c>
      <c r="H26" s="14" t="s">
        <v>80</v>
      </c>
      <c r="I26" s="15" t="n">
        <v>78</v>
      </c>
      <c r="J26" s="15" t="n">
        <f aca="false">H26/1.2*0.6+I26*0.4</f>
        <v>69.05</v>
      </c>
      <c r="K26" s="16" t="n">
        <v>25</v>
      </c>
    </row>
    <row r="27" s="17" customFormat="true" ht="22" hidden="false" customHeight="true" outlineLevel="0" collapsed="false">
      <c r="A27" s="11" t="n">
        <v>25</v>
      </c>
      <c r="B27" s="12" t="s">
        <v>81</v>
      </c>
      <c r="C27" s="13" t="s">
        <v>13</v>
      </c>
      <c r="D27" s="12" t="s">
        <v>72</v>
      </c>
      <c r="E27" s="12" t="s">
        <v>41</v>
      </c>
      <c r="F27" s="12" t="s">
        <v>82</v>
      </c>
      <c r="G27" s="12" t="s">
        <v>16</v>
      </c>
      <c r="H27" s="14" t="s">
        <v>82</v>
      </c>
      <c r="I27" s="15" t="n">
        <v>70.2</v>
      </c>
      <c r="J27" s="15" t="n">
        <f aca="false">H27/1.2*0.6+I27*0.4</f>
        <v>65.28</v>
      </c>
      <c r="K27" s="16" t="n">
        <v>2</v>
      </c>
    </row>
    <row r="28" s="17" customFormat="true" ht="22" hidden="false" customHeight="true" outlineLevel="0" collapsed="false">
      <c r="A28" s="11" t="n">
        <v>26</v>
      </c>
      <c r="B28" s="12" t="s">
        <v>83</v>
      </c>
      <c r="C28" s="13" t="s">
        <v>13</v>
      </c>
      <c r="D28" s="12" t="s">
        <v>39</v>
      </c>
      <c r="E28" s="12" t="s">
        <v>48</v>
      </c>
      <c r="F28" s="12" t="s">
        <v>84</v>
      </c>
      <c r="G28" s="12" t="s">
        <v>16</v>
      </c>
      <c r="H28" s="14" t="s">
        <v>84</v>
      </c>
      <c r="I28" s="15" t="n">
        <v>62.2</v>
      </c>
      <c r="J28" s="15" t="n">
        <f aca="false">H28/1.2*0.6+I28*0.4</f>
        <v>61.53</v>
      </c>
      <c r="K28" s="16" t="n">
        <v>18</v>
      </c>
    </row>
    <row r="29" s="17" customFormat="true" ht="22" hidden="false" customHeight="true" outlineLevel="0" collapsed="false">
      <c r="A29" s="11"/>
      <c r="B29" s="12"/>
      <c r="C29" s="12"/>
      <c r="D29" s="12"/>
      <c r="E29" s="12"/>
      <c r="F29" s="12"/>
      <c r="G29" s="12"/>
      <c r="H29" s="14"/>
      <c r="I29" s="15"/>
      <c r="J29" s="15"/>
      <c r="K29" s="16"/>
    </row>
    <row r="30" s="17" customFormat="true" ht="22" hidden="false" customHeight="true" outlineLevel="0" collapsed="false">
      <c r="A30" s="11" t="n">
        <v>1</v>
      </c>
      <c r="B30" s="12" t="s">
        <v>85</v>
      </c>
      <c r="C30" s="13" t="s">
        <v>86</v>
      </c>
      <c r="D30" s="12" t="s">
        <v>87</v>
      </c>
      <c r="E30" s="12" t="s">
        <v>88</v>
      </c>
      <c r="F30" s="12" t="s">
        <v>89</v>
      </c>
      <c r="G30" s="12" t="s">
        <v>16</v>
      </c>
      <c r="H30" s="14" t="s">
        <v>89</v>
      </c>
      <c r="I30" s="15" t="n">
        <v>82.4</v>
      </c>
      <c r="J30" s="15" t="n">
        <f aca="false">H30/1.2*0.6+I30*0.4</f>
        <v>75.41</v>
      </c>
      <c r="K30" s="16" t="n">
        <v>18</v>
      </c>
    </row>
    <row r="31" s="17" customFormat="true" ht="22" hidden="false" customHeight="true" outlineLevel="0" collapsed="false">
      <c r="A31" s="11" t="n">
        <v>2</v>
      </c>
      <c r="B31" s="12" t="s">
        <v>90</v>
      </c>
      <c r="C31" s="13" t="s">
        <v>86</v>
      </c>
      <c r="D31" s="12" t="s">
        <v>22</v>
      </c>
      <c r="E31" s="12" t="s">
        <v>91</v>
      </c>
      <c r="F31" s="12" t="s">
        <v>92</v>
      </c>
      <c r="G31" s="12" t="s">
        <v>16</v>
      </c>
      <c r="H31" s="14" t="s">
        <v>92</v>
      </c>
      <c r="I31" s="15" t="n">
        <v>85</v>
      </c>
      <c r="J31" s="15" t="n">
        <f aca="false">H31/1.2*0.6+I31*0.4</f>
        <v>75.2</v>
      </c>
      <c r="K31" s="16" t="n">
        <v>6</v>
      </c>
    </row>
    <row r="32" s="17" customFormat="true" ht="22" hidden="false" customHeight="true" outlineLevel="0" collapsed="false">
      <c r="A32" s="11" t="n">
        <v>3</v>
      </c>
      <c r="B32" s="12" t="s">
        <v>93</v>
      </c>
      <c r="C32" s="13" t="s">
        <v>86</v>
      </c>
      <c r="D32" s="12" t="s">
        <v>37</v>
      </c>
      <c r="E32" s="12" t="s">
        <v>19</v>
      </c>
      <c r="F32" s="12" t="s">
        <v>91</v>
      </c>
      <c r="G32" s="12" t="s">
        <v>16</v>
      </c>
      <c r="H32" s="14" t="s">
        <v>91</v>
      </c>
      <c r="I32" s="15" t="n">
        <v>84.4</v>
      </c>
      <c r="J32" s="15" t="n">
        <f aca="false">H32/1.2*0.6+I32*0.4</f>
        <v>74.76</v>
      </c>
      <c r="K32" s="16" t="n">
        <v>26</v>
      </c>
    </row>
    <row r="33" s="17" customFormat="true" ht="22" hidden="false" customHeight="true" outlineLevel="0" collapsed="false">
      <c r="A33" s="11" t="n">
        <v>4</v>
      </c>
      <c r="B33" s="12" t="s">
        <v>94</v>
      </c>
      <c r="C33" s="13" t="s">
        <v>86</v>
      </c>
      <c r="D33" s="12" t="s">
        <v>87</v>
      </c>
      <c r="E33" s="12" t="s">
        <v>33</v>
      </c>
      <c r="F33" s="12" t="s">
        <v>95</v>
      </c>
      <c r="G33" s="12" t="s">
        <v>16</v>
      </c>
      <c r="H33" s="14" t="s">
        <v>95</v>
      </c>
      <c r="I33" s="15" t="n">
        <v>82.2</v>
      </c>
      <c r="J33" s="15" t="n">
        <f aca="false">H33/1.2*0.6+I33*0.4</f>
        <v>73.98</v>
      </c>
      <c r="K33" s="16" t="n">
        <v>17</v>
      </c>
    </row>
    <row r="34" s="17" customFormat="true" ht="22" hidden="false" customHeight="true" outlineLevel="0" collapsed="false">
      <c r="A34" s="11" t="n">
        <v>5</v>
      </c>
      <c r="B34" s="12" t="s">
        <v>96</v>
      </c>
      <c r="C34" s="13" t="s">
        <v>86</v>
      </c>
      <c r="D34" s="12" t="s">
        <v>97</v>
      </c>
      <c r="E34" s="12" t="s">
        <v>22</v>
      </c>
      <c r="F34" s="12" t="s">
        <v>98</v>
      </c>
      <c r="G34" s="12" t="s">
        <v>16</v>
      </c>
      <c r="H34" s="14" t="s">
        <v>98</v>
      </c>
      <c r="I34" s="15" t="n">
        <v>83</v>
      </c>
      <c r="J34" s="15" t="n">
        <f aca="false">H34/1.2*0.6+I34*0.4</f>
        <v>73.8</v>
      </c>
      <c r="K34" s="16" t="n">
        <v>12</v>
      </c>
    </row>
    <row r="35" s="17" customFormat="true" ht="22" hidden="false" customHeight="true" outlineLevel="0" collapsed="false">
      <c r="A35" s="11" t="n">
        <v>6</v>
      </c>
      <c r="B35" s="12" t="s">
        <v>99</v>
      </c>
      <c r="C35" s="13" t="s">
        <v>86</v>
      </c>
      <c r="D35" s="12" t="s">
        <v>87</v>
      </c>
      <c r="E35" s="12" t="s">
        <v>39</v>
      </c>
      <c r="F35" s="12" t="s">
        <v>33</v>
      </c>
      <c r="G35" s="12" t="s">
        <v>16</v>
      </c>
      <c r="H35" s="14" t="s">
        <v>33</v>
      </c>
      <c r="I35" s="15" t="n">
        <v>83.2</v>
      </c>
      <c r="J35" s="15" t="n">
        <f aca="false">H35/1.2*0.6+I35*0.4</f>
        <v>73.78</v>
      </c>
      <c r="K35" s="16" t="n">
        <v>24</v>
      </c>
    </row>
    <row r="36" s="17" customFormat="true" ht="22" hidden="false" customHeight="true" outlineLevel="0" collapsed="false">
      <c r="A36" s="11" t="n">
        <v>7</v>
      </c>
      <c r="B36" s="12" t="s">
        <v>100</v>
      </c>
      <c r="C36" s="13" t="s">
        <v>86</v>
      </c>
      <c r="D36" s="12" t="s">
        <v>25</v>
      </c>
      <c r="E36" s="12" t="s">
        <v>19</v>
      </c>
      <c r="F36" s="12" t="s">
        <v>101</v>
      </c>
      <c r="G36" s="12" t="s">
        <v>16</v>
      </c>
      <c r="H36" s="14" t="s">
        <v>101</v>
      </c>
      <c r="I36" s="15" t="n">
        <v>84.2</v>
      </c>
      <c r="J36" s="15" t="n">
        <f aca="false">H36/1.2*0.6+I36*0.4</f>
        <v>73.78</v>
      </c>
      <c r="K36" s="16" t="n">
        <v>23</v>
      </c>
    </row>
    <row r="37" s="17" customFormat="true" ht="22" hidden="false" customHeight="true" outlineLevel="0" collapsed="false">
      <c r="A37" s="11" t="n">
        <v>8</v>
      </c>
      <c r="B37" s="12" t="s">
        <v>102</v>
      </c>
      <c r="C37" s="13" t="s">
        <v>86</v>
      </c>
      <c r="D37" s="12" t="s">
        <v>26</v>
      </c>
      <c r="E37" s="12" t="s">
        <v>27</v>
      </c>
      <c r="F37" s="12" t="s">
        <v>103</v>
      </c>
      <c r="G37" s="12" t="s">
        <v>16</v>
      </c>
      <c r="H37" s="14" t="s">
        <v>103</v>
      </c>
      <c r="I37" s="15" t="n">
        <v>84.4</v>
      </c>
      <c r="J37" s="15" t="n">
        <f aca="false">H37/1.2*0.6+I37*0.4</f>
        <v>72.11</v>
      </c>
      <c r="K37" s="16" t="n">
        <v>16</v>
      </c>
    </row>
    <row r="38" s="17" customFormat="true" ht="22" hidden="false" customHeight="true" outlineLevel="0" collapsed="false">
      <c r="A38" s="11" t="n">
        <v>9</v>
      </c>
      <c r="B38" s="12" t="s">
        <v>104</v>
      </c>
      <c r="C38" s="13" t="s">
        <v>86</v>
      </c>
      <c r="D38" s="12" t="s">
        <v>42</v>
      </c>
      <c r="E38" s="12" t="s">
        <v>41</v>
      </c>
      <c r="F38" s="12" t="s">
        <v>105</v>
      </c>
      <c r="G38" s="12" t="s">
        <v>16</v>
      </c>
      <c r="H38" s="14" t="s">
        <v>105</v>
      </c>
      <c r="I38" s="15" t="n">
        <v>82.2</v>
      </c>
      <c r="J38" s="15" t="n">
        <f aca="false">H38/1.2*0.6+I38*0.4</f>
        <v>71.98</v>
      </c>
      <c r="K38" s="16" t="n">
        <v>21</v>
      </c>
    </row>
    <row r="39" s="17" customFormat="true" ht="22" hidden="false" customHeight="true" outlineLevel="0" collapsed="false">
      <c r="A39" s="11" t="n">
        <v>10</v>
      </c>
      <c r="B39" s="12" t="s">
        <v>106</v>
      </c>
      <c r="C39" s="13" t="s">
        <v>86</v>
      </c>
      <c r="D39" s="12" t="s">
        <v>91</v>
      </c>
      <c r="E39" s="12" t="s">
        <v>38</v>
      </c>
      <c r="F39" s="12" t="s">
        <v>107</v>
      </c>
      <c r="G39" s="12" t="s">
        <v>16</v>
      </c>
      <c r="H39" s="14" t="s">
        <v>107</v>
      </c>
      <c r="I39" s="15" t="n">
        <v>82.4</v>
      </c>
      <c r="J39" s="15" t="n">
        <f aca="false">H39/1.2*0.6+I39*0.4</f>
        <v>71.86</v>
      </c>
      <c r="K39" s="16" t="n">
        <v>15</v>
      </c>
    </row>
    <row r="40" s="17" customFormat="true" ht="22" hidden="false" customHeight="true" outlineLevel="0" collapsed="false">
      <c r="A40" s="11" t="n">
        <v>11</v>
      </c>
      <c r="B40" s="12" t="s">
        <v>108</v>
      </c>
      <c r="C40" s="13" t="s">
        <v>86</v>
      </c>
      <c r="D40" s="12" t="s">
        <v>47</v>
      </c>
      <c r="E40" s="12" t="s">
        <v>109</v>
      </c>
      <c r="F40" s="12" t="s">
        <v>110</v>
      </c>
      <c r="G40" s="12" t="s">
        <v>16</v>
      </c>
      <c r="H40" s="14" t="s">
        <v>110</v>
      </c>
      <c r="I40" s="15" t="n">
        <v>82.4</v>
      </c>
      <c r="J40" s="15" t="n">
        <f aca="false">H40/1.2*0.6+I40*0.4</f>
        <v>70.66</v>
      </c>
      <c r="K40" s="16" t="n">
        <v>13</v>
      </c>
    </row>
    <row r="41" s="17" customFormat="true" ht="22" hidden="false" customHeight="true" outlineLevel="0" collapsed="false">
      <c r="A41" s="11" t="n">
        <v>12</v>
      </c>
      <c r="B41" s="12" t="s">
        <v>111</v>
      </c>
      <c r="C41" s="13" t="s">
        <v>86</v>
      </c>
      <c r="D41" s="12" t="s">
        <v>23</v>
      </c>
      <c r="E41" s="12" t="s">
        <v>112</v>
      </c>
      <c r="F41" s="12" t="s">
        <v>113</v>
      </c>
      <c r="G41" s="12" t="s">
        <v>16</v>
      </c>
      <c r="H41" s="14" t="s">
        <v>113</v>
      </c>
      <c r="I41" s="15" t="n">
        <v>85.4</v>
      </c>
      <c r="J41" s="15" t="n">
        <f aca="false">H41/1.2*0.6+I41*0.4</f>
        <v>70.46</v>
      </c>
      <c r="K41" s="16" t="n">
        <v>22</v>
      </c>
    </row>
    <row r="42" s="17" customFormat="true" ht="22" hidden="false" customHeight="true" outlineLevel="0" collapsed="false">
      <c r="A42" s="11" t="n">
        <v>13</v>
      </c>
      <c r="B42" s="12" t="s">
        <v>114</v>
      </c>
      <c r="C42" s="13" t="s">
        <v>86</v>
      </c>
      <c r="D42" s="12" t="s">
        <v>115</v>
      </c>
      <c r="E42" s="12" t="s">
        <v>23</v>
      </c>
      <c r="F42" s="12" t="s">
        <v>116</v>
      </c>
      <c r="G42" s="12" t="s">
        <v>16</v>
      </c>
      <c r="H42" s="14" t="s">
        <v>116</v>
      </c>
      <c r="I42" s="15" t="n">
        <v>80.4</v>
      </c>
      <c r="J42" s="15" t="n">
        <f aca="false">H42/1.2*0.6+I42*0.4</f>
        <v>70.36</v>
      </c>
      <c r="K42" s="16" t="n">
        <v>11</v>
      </c>
    </row>
    <row r="43" s="17" customFormat="true" ht="22" hidden="false" customHeight="true" outlineLevel="0" collapsed="false">
      <c r="A43" s="11" t="n">
        <v>14</v>
      </c>
      <c r="B43" s="12" t="s">
        <v>117</v>
      </c>
      <c r="C43" s="13" t="s">
        <v>86</v>
      </c>
      <c r="D43" s="12" t="s">
        <v>53</v>
      </c>
      <c r="E43" s="12" t="s">
        <v>48</v>
      </c>
      <c r="F43" s="12" t="s">
        <v>118</v>
      </c>
      <c r="G43" s="12" t="s">
        <v>16</v>
      </c>
      <c r="H43" s="14" t="s">
        <v>118</v>
      </c>
      <c r="I43" s="15" t="n">
        <v>80.8</v>
      </c>
      <c r="J43" s="15" t="n">
        <f aca="false">H43/1.2*0.6+I43*0.4</f>
        <v>69.67</v>
      </c>
      <c r="K43" s="16" t="n">
        <v>20</v>
      </c>
    </row>
    <row r="44" s="17" customFormat="true" ht="22" hidden="false" customHeight="true" outlineLevel="0" collapsed="false">
      <c r="A44" s="11" t="n">
        <v>15</v>
      </c>
      <c r="B44" s="12" t="s">
        <v>119</v>
      </c>
      <c r="C44" s="13" t="s">
        <v>86</v>
      </c>
      <c r="D44" s="12" t="s">
        <v>19</v>
      </c>
      <c r="E44" s="12" t="s">
        <v>120</v>
      </c>
      <c r="F44" s="12" t="s">
        <v>121</v>
      </c>
      <c r="G44" s="12" t="s">
        <v>16</v>
      </c>
      <c r="H44" s="14" t="s">
        <v>121</v>
      </c>
      <c r="I44" s="15" t="n">
        <v>80.8</v>
      </c>
      <c r="J44" s="15" t="n">
        <f aca="false">H44/1.2*0.6+I44*0.4</f>
        <v>69.62</v>
      </c>
      <c r="K44" s="16" t="n">
        <v>9</v>
      </c>
    </row>
    <row r="45" s="17" customFormat="true" ht="22" hidden="false" customHeight="true" outlineLevel="0" collapsed="false">
      <c r="A45" s="11" t="n">
        <v>16</v>
      </c>
      <c r="B45" s="12" t="s">
        <v>122</v>
      </c>
      <c r="C45" s="13" t="s">
        <v>86</v>
      </c>
      <c r="D45" s="12" t="s">
        <v>91</v>
      </c>
      <c r="E45" s="12" t="s">
        <v>26</v>
      </c>
      <c r="F45" s="12" t="s">
        <v>123</v>
      </c>
      <c r="G45" s="12" t="s">
        <v>16</v>
      </c>
      <c r="H45" s="14" t="s">
        <v>123</v>
      </c>
      <c r="I45" s="15" t="n">
        <v>75.8</v>
      </c>
      <c r="J45" s="15" t="n">
        <f aca="false">H45/1.2*0.6+I45*0.4</f>
        <v>69.37</v>
      </c>
      <c r="K45" s="16" t="n">
        <v>25</v>
      </c>
    </row>
    <row r="46" s="17" customFormat="true" ht="22" hidden="false" customHeight="true" outlineLevel="0" collapsed="false">
      <c r="A46" s="11" t="n">
        <v>17</v>
      </c>
      <c r="B46" s="12" t="s">
        <v>124</v>
      </c>
      <c r="C46" s="13" t="s">
        <v>86</v>
      </c>
      <c r="D46" s="12" t="s">
        <v>25</v>
      </c>
      <c r="E46" s="12" t="s">
        <v>48</v>
      </c>
      <c r="F46" s="12" t="s">
        <v>125</v>
      </c>
      <c r="G46" s="12" t="s">
        <v>16</v>
      </c>
      <c r="H46" s="14" t="s">
        <v>125</v>
      </c>
      <c r="I46" s="15" t="n">
        <v>79.8</v>
      </c>
      <c r="J46" s="15" t="n">
        <f aca="false">H46/1.2*0.6+I46*0.4</f>
        <v>68.87</v>
      </c>
      <c r="K46" s="16" t="n">
        <v>5</v>
      </c>
    </row>
    <row r="47" s="17" customFormat="true" ht="22" hidden="false" customHeight="true" outlineLevel="0" collapsed="false">
      <c r="A47" s="11" t="n">
        <v>18</v>
      </c>
      <c r="B47" s="12" t="s">
        <v>126</v>
      </c>
      <c r="C47" s="13" t="s">
        <v>86</v>
      </c>
      <c r="D47" s="12" t="s">
        <v>115</v>
      </c>
      <c r="E47" s="12" t="s">
        <v>127</v>
      </c>
      <c r="F47" s="12" t="s">
        <v>128</v>
      </c>
      <c r="G47" s="12" t="s">
        <v>16</v>
      </c>
      <c r="H47" s="14" t="s">
        <v>128</v>
      </c>
      <c r="I47" s="15" t="n">
        <v>81.8</v>
      </c>
      <c r="J47" s="15" t="n">
        <f aca="false">H47/1.2*0.6+I47*0.4</f>
        <v>67.92</v>
      </c>
      <c r="K47" s="16" t="n">
        <v>14</v>
      </c>
    </row>
    <row r="48" s="17" customFormat="true" ht="22" hidden="false" customHeight="true" outlineLevel="0" collapsed="false">
      <c r="A48" s="11" t="n">
        <v>19</v>
      </c>
      <c r="B48" s="12" t="s">
        <v>129</v>
      </c>
      <c r="C48" s="13" t="s">
        <v>86</v>
      </c>
      <c r="D48" s="12" t="s">
        <v>77</v>
      </c>
      <c r="E48" s="12" t="s">
        <v>127</v>
      </c>
      <c r="F48" s="12" t="s">
        <v>130</v>
      </c>
      <c r="G48" s="12" t="s">
        <v>16</v>
      </c>
      <c r="H48" s="14" t="s">
        <v>130</v>
      </c>
      <c r="I48" s="15" t="n">
        <v>82.2</v>
      </c>
      <c r="J48" s="15" t="n">
        <f aca="false">H48/1.2*0.6+I48*0.4</f>
        <v>67.78</v>
      </c>
      <c r="K48" s="16" t="n">
        <v>1</v>
      </c>
    </row>
    <row r="49" s="17" customFormat="true" ht="22" hidden="false" customHeight="true" outlineLevel="0" collapsed="false">
      <c r="A49" s="11" t="n">
        <v>20</v>
      </c>
      <c r="B49" s="12" t="s">
        <v>131</v>
      </c>
      <c r="C49" s="13" t="s">
        <v>86</v>
      </c>
      <c r="D49" s="12" t="s">
        <v>109</v>
      </c>
      <c r="E49" s="12" t="s">
        <v>132</v>
      </c>
      <c r="F49" s="12" t="s">
        <v>133</v>
      </c>
      <c r="G49" s="12" t="s">
        <v>16</v>
      </c>
      <c r="H49" s="14" t="s">
        <v>133</v>
      </c>
      <c r="I49" s="15" t="n">
        <v>82.8</v>
      </c>
      <c r="J49" s="15" t="n">
        <f aca="false">H49/1.2*0.6+I49*0.4</f>
        <v>67.67</v>
      </c>
      <c r="K49" s="16" t="n">
        <v>10</v>
      </c>
    </row>
    <row r="50" s="17" customFormat="true" ht="22" hidden="false" customHeight="true" outlineLevel="0" collapsed="false">
      <c r="A50" s="11" t="n">
        <v>21</v>
      </c>
      <c r="B50" s="12" t="s">
        <v>134</v>
      </c>
      <c r="C50" s="13" t="s">
        <v>86</v>
      </c>
      <c r="D50" s="12" t="s">
        <v>135</v>
      </c>
      <c r="E50" s="12" t="s">
        <v>120</v>
      </c>
      <c r="F50" s="12" t="s">
        <v>136</v>
      </c>
      <c r="G50" s="12" t="s">
        <v>16</v>
      </c>
      <c r="H50" s="14" t="s">
        <v>136</v>
      </c>
      <c r="I50" s="15" t="n">
        <v>76.2</v>
      </c>
      <c r="J50" s="15" t="n">
        <f aca="false">H50/1.2*0.6+I50*0.4</f>
        <v>67.18</v>
      </c>
      <c r="K50" s="16" t="n">
        <v>19</v>
      </c>
    </row>
    <row r="51" s="17" customFormat="true" ht="22" hidden="false" customHeight="true" outlineLevel="0" collapsed="false">
      <c r="A51" s="11" t="n">
        <v>22</v>
      </c>
      <c r="B51" s="12" t="s">
        <v>137</v>
      </c>
      <c r="C51" s="13" t="s">
        <v>86</v>
      </c>
      <c r="D51" s="12" t="s">
        <v>59</v>
      </c>
      <c r="E51" s="12" t="s">
        <v>138</v>
      </c>
      <c r="F51" s="12" t="s">
        <v>139</v>
      </c>
      <c r="G51" s="12" t="s">
        <v>16</v>
      </c>
      <c r="H51" s="14" t="s">
        <v>139</v>
      </c>
      <c r="I51" s="15" t="n">
        <v>78.8</v>
      </c>
      <c r="J51" s="15" t="n">
        <f aca="false">H51/1.2*0.6+I51*0.4</f>
        <v>65.02</v>
      </c>
      <c r="K51" s="16" t="n">
        <v>4</v>
      </c>
    </row>
    <row r="52" s="17" customFormat="true" ht="22" hidden="false" customHeight="true" outlineLevel="0" collapsed="false">
      <c r="A52" s="11" t="n">
        <v>23</v>
      </c>
      <c r="B52" s="12" t="s">
        <v>140</v>
      </c>
      <c r="C52" s="13" t="s">
        <v>86</v>
      </c>
      <c r="D52" s="12" t="s">
        <v>141</v>
      </c>
      <c r="E52" s="12" t="s">
        <v>142</v>
      </c>
      <c r="F52" s="12" t="s">
        <v>143</v>
      </c>
      <c r="G52" s="12" t="s">
        <v>16</v>
      </c>
      <c r="H52" s="14" t="s">
        <v>143</v>
      </c>
      <c r="I52" s="15" t="n">
        <v>75.8</v>
      </c>
      <c r="J52" s="15" t="n">
        <f aca="false">H52/1.2*0.6+I52*0.4</f>
        <v>61.62</v>
      </c>
      <c r="K52" s="16" t="n">
        <v>7</v>
      </c>
    </row>
    <row r="53" s="17" customFormat="true" ht="22" hidden="false" customHeight="true" outlineLevel="0" collapsed="false">
      <c r="A53" s="11" t="n">
        <v>24</v>
      </c>
      <c r="B53" s="12" t="s">
        <v>144</v>
      </c>
      <c r="C53" s="13" t="s">
        <v>86</v>
      </c>
      <c r="D53" s="12" t="s">
        <v>141</v>
      </c>
      <c r="E53" s="12" t="s">
        <v>145</v>
      </c>
      <c r="F53" s="12" t="s">
        <v>146</v>
      </c>
      <c r="G53" s="12" t="s">
        <v>16</v>
      </c>
      <c r="H53" s="14" t="s">
        <v>146</v>
      </c>
      <c r="I53" s="15" t="n">
        <v>67</v>
      </c>
      <c r="J53" s="15" t="n">
        <f aca="false">H53/1.2*0.6+I53*0.4</f>
        <v>59.75</v>
      </c>
      <c r="K53" s="16" t="n">
        <v>8</v>
      </c>
    </row>
    <row r="54" s="17" customFormat="true" ht="22" hidden="false" customHeight="true" outlineLevel="0" collapsed="false">
      <c r="A54" s="11" t="n">
        <v>25</v>
      </c>
      <c r="B54" s="12" t="s">
        <v>147</v>
      </c>
      <c r="C54" s="13" t="s">
        <v>86</v>
      </c>
      <c r="D54" s="12" t="s">
        <v>120</v>
      </c>
      <c r="E54" s="12" t="s">
        <v>148</v>
      </c>
      <c r="F54" s="12" t="s">
        <v>127</v>
      </c>
      <c r="G54" s="12" t="s">
        <v>16</v>
      </c>
      <c r="H54" s="14" t="s">
        <v>127</v>
      </c>
      <c r="I54" s="15" t="n">
        <v>64</v>
      </c>
      <c r="J54" s="15" t="n">
        <f aca="false">H54/1.2*0.6+I54*0.4</f>
        <v>59.6</v>
      </c>
      <c r="K54" s="16" t="n">
        <v>2</v>
      </c>
    </row>
    <row r="55" s="17" customFormat="true" ht="22" hidden="false" customHeight="true" outlineLevel="0" collapsed="false">
      <c r="A55" s="11" t="n">
        <v>26</v>
      </c>
      <c r="B55" s="12" t="s">
        <v>149</v>
      </c>
      <c r="C55" s="13" t="s">
        <v>86</v>
      </c>
      <c r="D55" s="12" t="s">
        <v>150</v>
      </c>
      <c r="E55" s="12" t="s">
        <v>112</v>
      </c>
      <c r="F55" s="12" t="s">
        <v>151</v>
      </c>
      <c r="G55" s="12" t="s">
        <v>16</v>
      </c>
      <c r="H55" s="14" t="s">
        <v>151</v>
      </c>
      <c r="I55" s="15" t="n">
        <v>0</v>
      </c>
      <c r="J55" s="15" t="n">
        <f aca="false">H55/1.2*0.6+I55*0.4</f>
        <v>33.2</v>
      </c>
      <c r="K55" s="16"/>
    </row>
    <row r="56" s="17" customFormat="true" ht="22" hidden="false" customHeight="true" outlineLevel="0" collapsed="false">
      <c r="A56" s="11"/>
      <c r="B56" s="12"/>
      <c r="C56" s="12"/>
      <c r="D56" s="12"/>
      <c r="E56" s="12"/>
      <c r="F56" s="12"/>
      <c r="G56" s="12"/>
      <c r="H56" s="14"/>
      <c r="I56" s="15"/>
      <c r="J56" s="15"/>
      <c r="K56" s="16"/>
    </row>
    <row r="57" s="17" customFormat="true" ht="22" hidden="false" customHeight="true" outlineLevel="0" collapsed="false">
      <c r="A57" s="11" t="n">
        <v>1</v>
      </c>
      <c r="B57" s="12" t="s">
        <v>152</v>
      </c>
      <c r="C57" s="13" t="s">
        <v>153</v>
      </c>
      <c r="D57" s="12" t="s">
        <v>42</v>
      </c>
      <c r="E57" s="12" t="s">
        <v>47</v>
      </c>
      <c r="F57" s="12" t="s">
        <v>154</v>
      </c>
      <c r="G57" s="12" t="s">
        <v>16</v>
      </c>
      <c r="H57" s="14" t="s">
        <v>154</v>
      </c>
      <c r="I57" s="15" t="n">
        <v>82.9</v>
      </c>
      <c r="J57" s="15" t="n">
        <f aca="false">H57/1.2*0.6+I57*0.4</f>
        <v>74.51</v>
      </c>
      <c r="K57" s="16" t="n">
        <v>17</v>
      </c>
    </row>
    <row r="58" s="17" customFormat="true" ht="22" hidden="false" customHeight="true" outlineLevel="0" collapsed="false">
      <c r="A58" s="11" t="n">
        <v>2</v>
      </c>
      <c r="B58" s="12" t="s">
        <v>155</v>
      </c>
      <c r="C58" s="13" t="s">
        <v>153</v>
      </c>
      <c r="D58" s="12" t="s">
        <v>47</v>
      </c>
      <c r="E58" s="12" t="s">
        <v>41</v>
      </c>
      <c r="F58" s="12" t="s">
        <v>39</v>
      </c>
      <c r="G58" s="12" t="s">
        <v>16</v>
      </c>
      <c r="H58" s="14" t="s">
        <v>39</v>
      </c>
      <c r="I58" s="15" t="n">
        <v>83.6</v>
      </c>
      <c r="J58" s="15" t="n">
        <f aca="false">H58/1.2*0.6+I58*0.4</f>
        <v>72.94</v>
      </c>
      <c r="K58" s="16" t="n">
        <v>9</v>
      </c>
    </row>
    <row r="59" s="17" customFormat="true" ht="22" hidden="false" customHeight="true" outlineLevel="0" collapsed="false">
      <c r="A59" s="11" t="n">
        <v>3</v>
      </c>
      <c r="B59" s="12" t="s">
        <v>156</v>
      </c>
      <c r="C59" s="13" t="s">
        <v>153</v>
      </c>
      <c r="D59" s="12" t="s">
        <v>157</v>
      </c>
      <c r="E59" s="12" t="s">
        <v>26</v>
      </c>
      <c r="F59" s="12" t="s">
        <v>158</v>
      </c>
      <c r="G59" s="12" t="s">
        <v>16</v>
      </c>
      <c r="H59" s="14" t="s">
        <v>158</v>
      </c>
      <c r="I59" s="15" t="n">
        <v>80.6</v>
      </c>
      <c r="J59" s="15" t="n">
        <f aca="false">H59/1.2*0.6+I59*0.4</f>
        <v>72.59</v>
      </c>
      <c r="K59" s="16" t="n">
        <v>4</v>
      </c>
    </row>
    <row r="60" s="17" customFormat="true" ht="22" hidden="false" customHeight="true" outlineLevel="0" collapsed="false">
      <c r="A60" s="11" t="n">
        <v>4</v>
      </c>
      <c r="B60" s="12" t="s">
        <v>159</v>
      </c>
      <c r="C60" s="13" t="s">
        <v>153</v>
      </c>
      <c r="D60" s="12" t="s">
        <v>160</v>
      </c>
      <c r="E60" s="12" t="s">
        <v>77</v>
      </c>
      <c r="F60" s="12" t="s">
        <v>161</v>
      </c>
      <c r="G60" s="12" t="s">
        <v>16</v>
      </c>
      <c r="H60" s="14" t="s">
        <v>161</v>
      </c>
      <c r="I60" s="15" t="n">
        <v>84.2</v>
      </c>
      <c r="J60" s="15" t="n">
        <f aca="false">H60/1.2*0.6+I60*0.4</f>
        <v>72.33</v>
      </c>
      <c r="K60" s="16" t="n">
        <v>3</v>
      </c>
    </row>
    <row r="61" s="17" customFormat="true" ht="22" hidden="false" customHeight="true" outlineLevel="0" collapsed="false">
      <c r="A61" s="11" t="n">
        <v>5</v>
      </c>
      <c r="B61" s="12" t="s">
        <v>162</v>
      </c>
      <c r="C61" s="13" t="s">
        <v>153</v>
      </c>
      <c r="D61" s="12" t="s">
        <v>29</v>
      </c>
      <c r="E61" s="12" t="s">
        <v>38</v>
      </c>
      <c r="F61" s="12" t="s">
        <v>163</v>
      </c>
      <c r="G61" s="12" t="s">
        <v>16</v>
      </c>
      <c r="H61" s="14" t="s">
        <v>163</v>
      </c>
      <c r="I61" s="15" t="n">
        <v>84.6</v>
      </c>
      <c r="J61" s="15" t="n">
        <f aca="false">H61/1.2*0.6+I61*0.4</f>
        <v>72.24</v>
      </c>
      <c r="K61" s="16" t="n">
        <v>12</v>
      </c>
    </row>
    <row r="62" s="17" customFormat="true" ht="22" hidden="false" customHeight="true" outlineLevel="0" collapsed="false">
      <c r="A62" s="11" t="n">
        <v>6</v>
      </c>
      <c r="B62" s="12" t="s">
        <v>164</v>
      </c>
      <c r="C62" s="13" t="s">
        <v>153</v>
      </c>
      <c r="D62" s="12" t="s">
        <v>88</v>
      </c>
      <c r="E62" s="12" t="s">
        <v>69</v>
      </c>
      <c r="F62" s="12" t="s">
        <v>23</v>
      </c>
      <c r="G62" s="12" t="s">
        <v>16</v>
      </c>
      <c r="H62" s="14" t="s">
        <v>23</v>
      </c>
      <c r="I62" s="15" t="n">
        <v>82.8</v>
      </c>
      <c r="J62" s="15" t="n">
        <f aca="false">H62/1.2*0.6+I62*0.4</f>
        <v>72.12</v>
      </c>
      <c r="K62" s="16" t="n">
        <v>13</v>
      </c>
    </row>
    <row r="63" s="17" customFormat="true" ht="22" hidden="false" customHeight="true" outlineLevel="0" collapsed="false">
      <c r="A63" s="11" t="n">
        <v>7</v>
      </c>
      <c r="B63" s="12" t="s">
        <v>165</v>
      </c>
      <c r="C63" s="13" t="s">
        <v>153</v>
      </c>
      <c r="D63" s="12" t="s">
        <v>39</v>
      </c>
      <c r="E63" s="12" t="s">
        <v>97</v>
      </c>
      <c r="F63" s="12" t="s">
        <v>78</v>
      </c>
      <c r="G63" s="12" t="s">
        <v>16</v>
      </c>
      <c r="H63" s="14" t="s">
        <v>78</v>
      </c>
      <c r="I63" s="15" t="n">
        <v>81.1</v>
      </c>
      <c r="J63" s="15" t="n">
        <f aca="false">H63/1.2*0.6+I63*0.4</f>
        <v>71.79</v>
      </c>
      <c r="K63" s="16" t="n">
        <v>19</v>
      </c>
    </row>
    <row r="64" s="17" customFormat="true" ht="22" hidden="false" customHeight="true" outlineLevel="0" collapsed="false">
      <c r="A64" s="11" t="n">
        <v>8</v>
      </c>
      <c r="B64" s="12" t="s">
        <v>166</v>
      </c>
      <c r="C64" s="13" t="s">
        <v>153</v>
      </c>
      <c r="D64" s="12" t="s">
        <v>87</v>
      </c>
      <c r="E64" s="12" t="s">
        <v>41</v>
      </c>
      <c r="F64" s="12" t="s">
        <v>167</v>
      </c>
      <c r="G64" s="12" t="s">
        <v>16</v>
      </c>
      <c r="H64" s="14" t="s">
        <v>167</v>
      </c>
      <c r="I64" s="15" t="n">
        <v>78.4</v>
      </c>
      <c r="J64" s="15" t="n">
        <f aca="false">H64/1.2*0.6+I64*0.4</f>
        <v>70.96</v>
      </c>
      <c r="K64" s="16" t="n">
        <v>10</v>
      </c>
    </row>
    <row r="65" s="17" customFormat="true" ht="22" hidden="false" customHeight="true" outlineLevel="0" collapsed="false">
      <c r="A65" s="11" t="n">
        <v>9</v>
      </c>
      <c r="B65" s="12" t="s">
        <v>168</v>
      </c>
      <c r="C65" s="13" t="s">
        <v>153</v>
      </c>
      <c r="D65" s="12" t="s">
        <v>22</v>
      </c>
      <c r="E65" s="12" t="s">
        <v>38</v>
      </c>
      <c r="F65" s="12" t="s">
        <v>105</v>
      </c>
      <c r="G65" s="12" t="s">
        <v>16</v>
      </c>
      <c r="H65" s="14" t="s">
        <v>105</v>
      </c>
      <c r="I65" s="15" t="n">
        <v>79.3</v>
      </c>
      <c r="J65" s="15" t="n">
        <f aca="false">H65/1.2*0.6+I65*0.4</f>
        <v>70.82</v>
      </c>
      <c r="K65" s="16" t="n">
        <v>15</v>
      </c>
    </row>
    <row r="66" s="17" customFormat="true" ht="22" hidden="false" customHeight="true" outlineLevel="0" collapsed="false">
      <c r="A66" s="11" t="n">
        <v>10</v>
      </c>
      <c r="B66" s="12" t="s">
        <v>169</v>
      </c>
      <c r="C66" s="13" t="s">
        <v>153</v>
      </c>
      <c r="D66" s="12" t="s">
        <v>47</v>
      </c>
      <c r="E66" s="12" t="s">
        <v>72</v>
      </c>
      <c r="F66" s="12" t="s">
        <v>170</v>
      </c>
      <c r="G66" s="12" t="s">
        <v>16</v>
      </c>
      <c r="H66" s="14" t="s">
        <v>170</v>
      </c>
      <c r="I66" s="15" t="n">
        <v>81.2</v>
      </c>
      <c r="J66" s="15" t="n">
        <f aca="false">H66/1.2*0.6+I66*0.4</f>
        <v>70.78</v>
      </c>
      <c r="K66" s="16" t="n">
        <v>24</v>
      </c>
    </row>
    <row r="67" s="17" customFormat="true" ht="22" hidden="false" customHeight="true" outlineLevel="0" collapsed="false">
      <c r="A67" s="11" t="n">
        <v>11</v>
      </c>
      <c r="B67" s="12" t="s">
        <v>171</v>
      </c>
      <c r="C67" s="13" t="s">
        <v>153</v>
      </c>
      <c r="D67" s="12" t="s">
        <v>53</v>
      </c>
      <c r="E67" s="12" t="s">
        <v>26</v>
      </c>
      <c r="F67" s="12" t="s">
        <v>172</v>
      </c>
      <c r="G67" s="12" t="s">
        <v>16</v>
      </c>
      <c r="H67" s="14" t="s">
        <v>172</v>
      </c>
      <c r="I67" s="15" t="n">
        <v>78</v>
      </c>
      <c r="J67" s="15" t="n">
        <f aca="false">H67/1.2*0.6+I67*0.4</f>
        <v>70.35</v>
      </c>
      <c r="K67" s="16" t="n">
        <v>22</v>
      </c>
    </row>
    <row r="68" s="17" customFormat="true" ht="22" hidden="false" customHeight="true" outlineLevel="0" collapsed="false">
      <c r="A68" s="11" t="n">
        <v>12</v>
      </c>
      <c r="B68" s="12" t="s">
        <v>173</v>
      </c>
      <c r="C68" s="13" t="s">
        <v>153</v>
      </c>
      <c r="D68" s="12" t="s">
        <v>145</v>
      </c>
      <c r="E68" s="12" t="s">
        <v>42</v>
      </c>
      <c r="F68" s="12" t="s">
        <v>26</v>
      </c>
      <c r="G68" s="12" t="s">
        <v>16</v>
      </c>
      <c r="H68" s="14" t="s">
        <v>26</v>
      </c>
      <c r="I68" s="15" t="n">
        <v>81.5</v>
      </c>
      <c r="J68" s="15" t="n">
        <f aca="false">H68/1.2*0.6+I68*0.4</f>
        <v>70.35</v>
      </c>
      <c r="K68" s="16" t="n">
        <v>25</v>
      </c>
    </row>
    <row r="69" s="17" customFormat="true" ht="22" hidden="false" customHeight="true" outlineLevel="0" collapsed="false">
      <c r="A69" s="11" t="n">
        <v>13</v>
      </c>
      <c r="B69" s="12" t="s">
        <v>174</v>
      </c>
      <c r="C69" s="13" t="s">
        <v>153</v>
      </c>
      <c r="D69" s="12" t="s">
        <v>33</v>
      </c>
      <c r="E69" s="12" t="s">
        <v>77</v>
      </c>
      <c r="F69" s="12" t="s">
        <v>175</v>
      </c>
      <c r="G69" s="12" t="s">
        <v>16</v>
      </c>
      <c r="H69" s="14" t="s">
        <v>175</v>
      </c>
      <c r="I69" s="15" t="n">
        <v>78.3</v>
      </c>
      <c r="J69" s="15" t="n">
        <f aca="false">H69/1.2*0.6+I69*0.4</f>
        <v>69.27</v>
      </c>
      <c r="K69" s="16" t="n">
        <v>21</v>
      </c>
    </row>
    <row r="70" s="17" customFormat="true" ht="22" hidden="false" customHeight="true" outlineLevel="0" collapsed="false">
      <c r="A70" s="11" t="n">
        <v>14</v>
      </c>
      <c r="B70" s="12" t="s">
        <v>176</v>
      </c>
      <c r="C70" s="13" t="s">
        <v>153</v>
      </c>
      <c r="D70" s="12" t="s">
        <v>29</v>
      </c>
      <c r="E70" s="12" t="s">
        <v>127</v>
      </c>
      <c r="F70" s="12" t="s">
        <v>113</v>
      </c>
      <c r="G70" s="12" t="s">
        <v>16</v>
      </c>
      <c r="H70" s="14" t="s">
        <v>113</v>
      </c>
      <c r="I70" s="15" t="n">
        <v>82.2</v>
      </c>
      <c r="J70" s="15" t="n">
        <f aca="false">H70/1.2*0.6+I70*0.4</f>
        <v>69.18</v>
      </c>
      <c r="K70" s="16" t="n">
        <v>2</v>
      </c>
    </row>
    <row r="71" s="17" customFormat="true" ht="22" hidden="false" customHeight="true" outlineLevel="0" collapsed="false">
      <c r="A71" s="11" t="n">
        <v>15</v>
      </c>
      <c r="B71" s="12" t="s">
        <v>177</v>
      </c>
      <c r="C71" s="13" t="s">
        <v>153</v>
      </c>
      <c r="D71" s="12" t="s">
        <v>42</v>
      </c>
      <c r="E71" s="12" t="s">
        <v>75</v>
      </c>
      <c r="F71" s="12" t="s">
        <v>103</v>
      </c>
      <c r="G71" s="12" t="s">
        <v>16</v>
      </c>
      <c r="H71" s="14" t="s">
        <v>103</v>
      </c>
      <c r="I71" s="15" t="n">
        <v>77</v>
      </c>
      <c r="J71" s="15" t="n">
        <f aca="false">H71/1.2*0.6+I71*0.4</f>
        <v>69.15</v>
      </c>
      <c r="K71" s="16" t="n">
        <v>16</v>
      </c>
    </row>
    <row r="72" s="17" customFormat="true" ht="22" hidden="false" customHeight="true" outlineLevel="0" collapsed="false">
      <c r="A72" s="11" t="n">
        <v>16</v>
      </c>
      <c r="B72" s="12" t="s">
        <v>178</v>
      </c>
      <c r="C72" s="13" t="s">
        <v>153</v>
      </c>
      <c r="D72" s="12" t="s">
        <v>87</v>
      </c>
      <c r="E72" s="12" t="s">
        <v>139</v>
      </c>
      <c r="F72" s="12" t="s">
        <v>179</v>
      </c>
      <c r="G72" s="12" t="s">
        <v>16</v>
      </c>
      <c r="H72" s="14" t="s">
        <v>179</v>
      </c>
      <c r="I72" s="15" t="n">
        <v>80.1</v>
      </c>
      <c r="J72" s="15" t="n">
        <f aca="false">H72/1.2*0.6+I72*0.4</f>
        <v>68.94</v>
      </c>
      <c r="K72" s="16" t="n">
        <v>6</v>
      </c>
    </row>
    <row r="73" s="17" customFormat="true" ht="22" hidden="false" customHeight="true" outlineLevel="0" collapsed="false">
      <c r="A73" s="11" t="n">
        <v>17</v>
      </c>
      <c r="B73" s="12" t="s">
        <v>180</v>
      </c>
      <c r="C73" s="13" t="s">
        <v>153</v>
      </c>
      <c r="D73" s="12" t="s">
        <v>75</v>
      </c>
      <c r="E73" s="12" t="s">
        <v>39</v>
      </c>
      <c r="F73" s="12" t="s">
        <v>163</v>
      </c>
      <c r="G73" s="12" t="s">
        <v>16</v>
      </c>
      <c r="H73" s="14" t="s">
        <v>163</v>
      </c>
      <c r="I73" s="15" t="n">
        <v>75.7</v>
      </c>
      <c r="J73" s="15" t="n">
        <f aca="false">H73/1.2*0.6+I73*0.4</f>
        <v>68.68</v>
      </c>
      <c r="K73" s="16" t="n">
        <v>8</v>
      </c>
    </row>
    <row r="74" s="17" customFormat="true" ht="22" hidden="false" customHeight="true" outlineLevel="0" collapsed="false">
      <c r="A74" s="11" t="n">
        <v>18</v>
      </c>
      <c r="B74" s="12" t="s">
        <v>181</v>
      </c>
      <c r="C74" s="13" t="s">
        <v>153</v>
      </c>
      <c r="D74" s="12" t="s">
        <v>91</v>
      </c>
      <c r="E74" s="12" t="s">
        <v>132</v>
      </c>
      <c r="F74" s="12" t="s">
        <v>125</v>
      </c>
      <c r="G74" s="12" t="s">
        <v>16</v>
      </c>
      <c r="H74" s="14" t="s">
        <v>125</v>
      </c>
      <c r="I74" s="15" t="n">
        <v>78.4</v>
      </c>
      <c r="J74" s="15" t="n">
        <f aca="false">H74/1.2*0.6+I74*0.4</f>
        <v>68.31</v>
      </c>
      <c r="K74" s="16" t="n">
        <v>14</v>
      </c>
    </row>
    <row r="75" s="17" customFormat="true" ht="22" hidden="false" customHeight="true" outlineLevel="0" collapsed="false">
      <c r="A75" s="11" t="n">
        <v>19</v>
      </c>
      <c r="B75" s="12" t="s">
        <v>182</v>
      </c>
      <c r="C75" s="13" t="s">
        <v>153</v>
      </c>
      <c r="D75" s="12" t="s">
        <v>97</v>
      </c>
      <c r="E75" s="12" t="s">
        <v>183</v>
      </c>
      <c r="F75" s="12" t="s">
        <v>184</v>
      </c>
      <c r="G75" s="12" t="s">
        <v>16</v>
      </c>
      <c r="H75" s="14" t="s">
        <v>184</v>
      </c>
      <c r="I75" s="15" t="n">
        <v>78.6</v>
      </c>
      <c r="J75" s="15" t="n">
        <f aca="false">H75/1.2*0.6+I75*0.4</f>
        <v>68.29</v>
      </c>
      <c r="K75" s="16" t="n">
        <v>20</v>
      </c>
    </row>
    <row r="76" s="17" customFormat="true" ht="22" hidden="false" customHeight="true" outlineLevel="0" collapsed="false">
      <c r="A76" s="11" t="n">
        <v>20</v>
      </c>
      <c r="B76" s="12" t="s">
        <v>185</v>
      </c>
      <c r="C76" s="13" t="s">
        <v>153</v>
      </c>
      <c r="D76" s="12" t="s">
        <v>42</v>
      </c>
      <c r="E76" s="12" t="s">
        <v>186</v>
      </c>
      <c r="F76" s="12" t="s">
        <v>187</v>
      </c>
      <c r="G76" s="12" t="s">
        <v>16</v>
      </c>
      <c r="H76" s="14" t="s">
        <v>187</v>
      </c>
      <c r="I76" s="15" t="n">
        <v>80.5</v>
      </c>
      <c r="J76" s="15" t="n">
        <f aca="false">H76/1.2*0.6+I76*0.4</f>
        <v>68.15</v>
      </c>
      <c r="K76" s="16" t="n">
        <v>28</v>
      </c>
    </row>
    <row r="77" s="17" customFormat="true" ht="22" hidden="false" customHeight="true" outlineLevel="0" collapsed="false">
      <c r="A77" s="11" t="n">
        <v>21</v>
      </c>
      <c r="B77" s="12" t="s">
        <v>188</v>
      </c>
      <c r="C77" s="13" t="s">
        <v>153</v>
      </c>
      <c r="D77" s="12" t="s">
        <v>25</v>
      </c>
      <c r="E77" s="12" t="s">
        <v>132</v>
      </c>
      <c r="F77" s="12" t="s">
        <v>84</v>
      </c>
      <c r="G77" s="12" t="s">
        <v>16</v>
      </c>
      <c r="H77" s="14" t="s">
        <v>84</v>
      </c>
      <c r="I77" s="15" t="n">
        <v>77.6</v>
      </c>
      <c r="J77" s="15" t="n">
        <f aca="false">H77/1.2*0.6+I77*0.4</f>
        <v>67.69</v>
      </c>
      <c r="K77" s="16" t="n">
        <v>26</v>
      </c>
    </row>
    <row r="78" s="17" customFormat="true" ht="22" hidden="false" customHeight="true" outlineLevel="0" collapsed="false">
      <c r="A78" s="11" t="n">
        <v>22</v>
      </c>
      <c r="B78" s="12" t="s">
        <v>189</v>
      </c>
      <c r="C78" s="13" t="s">
        <v>153</v>
      </c>
      <c r="D78" s="12" t="s">
        <v>190</v>
      </c>
      <c r="E78" s="12" t="s">
        <v>112</v>
      </c>
      <c r="F78" s="12" t="s">
        <v>72</v>
      </c>
      <c r="G78" s="12" t="s">
        <v>16</v>
      </c>
      <c r="H78" s="14" t="s">
        <v>72</v>
      </c>
      <c r="I78" s="15" t="n">
        <v>78.8</v>
      </c>
      <c r="J78" s="15" t="n">
        <f aca="false">H78/1.2*0.6+I78*0.4</f>
        <v>67.52</v>
      </c>
      <c r="K78" s="16" t="n">
        <v>27</v>
      </c>
    </row>
    <row r="79" s="17" customFormat="true" ht="22" hidden="false" customHeight="true" outlineLevel="0" collapsed="false">
      <c r="A79" s="11" t="n">
        <v>23</v>
      </c>
      <c r="B79" s="12" t="s">
        <v>191</v>
      </c>
      <c r="C79" s="13" t="s">
        <v>153</v>
      </c>
      <c r="D79" s="12" t="s">
        <v>192</v>
      </c>
      <c r="E79" s="12" t="s">
        <v>190</v>
      </c>
      <c r="F79" s="12" t="s">
        <v>193</v>
      </c>
      <c r="G79" s="12" t="s">
        <v>16</v>
      </c>
      <c r="H79" s="14" t="s">
        <v>193</v>
      </c>
      <c r="I79" s="15" t="n">
        <v>77</v>
      </c>
      <c r="J79" s="15" t="n">
        <f aca="false">H79/1.2*0.6+I79*0.4</f>
        <v>67.25</v>
      </c>
      <c r="K79" s="16" t="n">
        <v>11</v>
      </c>
    </row>
    <row r="80" s="17" customFormat="true" ht="22" hidden="false" customHeight="true" outlineLevel="0" collapsed="false">
      <c r="A80" s="11" t="n">
        <v>24</v>
      </c>
      <c r="B80" s="12" t="s">
        <v>194</v>
      </c>
      <c r="C80" s="13" t="s">
        <v>153</v>
      </c>
      <c r="D80" s="12" t="s">
        <v>75</v>
      </c>
      <c r="E80" s="12" t="s">
        <v>55</v>
      </c>
      <c r="F80" s="12" t="s">
        <v>195</v>
      </c>
      <c r="G80" s="12" t="s">
        <v>16</v>
      </c>
      <c r="H80" s="14" t="s">
        <v>195</v>
      </c>
      <c r="I80" s="15" t="n">
        <v>77.3</v>
      </c>
      <c r="J80" s="15" t="n">
        <f aca="false">H80/1.2*0.6+I80*0.4</f>
        <v>67.07</v>
      </c>
      <c r="K80" s="16" t="n">
        <v>18</v>
      </c>
    </row>
    <row r="81" s="17" customFormat="true" ht="22" hidden="false" customHeight="true" outlineLevel="0" collapsed="false">
      <c r="A81" s="11" t="n">
        <v>25</v>
      </c>
      <c r="B81" s="12" t="s">
        <v>196</v>
      </c>
      <c r="C81" s="13" t="s">
        <v>153</v>
      </c>
      <c r="D81" s="12" t="s">
        <v>26</v>
      </c>
      <c r="E81" s="12" t="s">
        <v>112</v>
      </c>
      <c r="F81" s="12" t="s">
        <v>197</v>
      </c>
      <c r="G81" s="12" t="s">
        <v>16</v>
      </c>
      <c r="H81" s="14" t="s">
        <v>197</v>
      </c>
      <c r="I81" s="15" t="n">
        <v>77.6</v>
      </c>
      <c r="J81" s="15" t="n">
        <f aca="false">H81/1.2*0.6+I81*0.4</f>
        <v>66.84</v>
      </c>
      <c r="K81" s="16" t="n">
        <v>5</v>
      </c>
    </row>
    <row r="82" s="17" customFormat="true" ht="22" hidden="false" customHeight="true" outlineLevel="0" collapsed="false">
      <c r="A82" s="11" t="n">
        <v>26</v>
      </c>
      <c r="B82" s="12" t="s">
        <v>198</v>
      </c>
      <c r="C82" s="13" t="s">
        <v>153</v>
      </c>
      <c r="D82" s="12" t="s">
        <v>25</v>
      </c>
      <c r="E82" s="12" t="s">
        <v>139</v>
      </c>
      <c r="F82" s="12" t="s">
        <v>199</v>
      </c>
      <c r="G82" s="12" t="s">
        <v>16</v>
      </c>
      <c r="H82" s="14" t="s">
        <v>199</v>
      </c>
      <c r="I82" s="15" t="n">
        <v>75.6</v>
      </c>
      <c r="J82" s="15" t="n">
        <f aca="false">H82/1.2*0.6+I82*0.4</f>
        <v>66.44</v>
      </c>
      <c r="K82" s="16" t="n">
        <v>1</v>
      </c>
    </row>
    <row r="83" s="17" customFormat="true" ht="22" hidden="false" customHeight="true" outlineLevel="0" collapsed="false">
      <c r="A83" s="11" t="n">
        <v>27</v>
      </c>
      <c r="B83" s="12" t="s">
        <v>200</v>
      </c>
      <c r="C83" s="13" t="s">
        <v>153</v>
      </c>
      <c r="D83" s="12" t="s">
        <v>112</v>
      </c>
      <c r="E83" s="12" t="s">
        <v>38</v>
      </c>
      <c r="F83" s="12" t="s">
        <v>113</v>
      </c>
      <c r="G83" s="12" t="s">
        <v>16</v>
      </c>
      <c r="H83" s="14" t="s">
        <v>113</v>
      </c>
      <c r="I83" s="15" t="n">
        <v>74.8</v>
      </c>
      <c r="J83" s="15" t="n">
        <f aca="false">H83/1.2*0.6+I83*0.4</f>
        <v>66.22</v>
      </c>
      <c r="K83" s="16" t="n">
        <v>23</v>
      </c>
    </row>
    <row r="84" s="17" customFormat="true" ht="22" hidden="false" customHeight="true" outlineLevel="0" collapsed="false">
      <c r="A84" s="11" t="n">
        <v>28</v>
      </c>
      <c r="B84" s="12" t="s">
        <v>201</v>
      </c>
      <c r="C84" s="13" t="s">
        <v>153</v>
      </c>
      <c r="D84" s="12" t="s">
        <v>27</v>
      </c>
      <c r="E84" s="12" t="s">
        <v>72</v>
      </c>
      <c r="F84" s="12" t="s">
        <v>70</v>
      </c>
      <c r="G84" s="12" t="s">
        <v>16</v>
      </c>
      <c r="H84" s="14" t="s">
        <v>70</v>
      </c>
      <c r="I84" s="15" t="n">
        <v>67.2</v>
      </c>
      <c r="J84" s="15" t="n">
        <f aca="false">H84/1.2*0.6+I84*0.4</f>
        <v>63.98</v>
      </c>
      <c r="K84" s="16" t="n">
        <v>7</v>
      </c>
    </row>
    <row r="85" s="17" customFormat="true" ht="22" hidden="false" customHeight="true" outlineLevel="0" collapsed="false">
      <c r="A85" s="11"/>
      <c r="B85" s="12"/>
      <c r="C85" s="12"/>
      <c r="D85" s="12"/>
      <c r="E85" s="12"/>
      <c r="F85" s="12"/>
      <c r="G85" s="12"/>
      <c r="H85" s="14"/>
      <c r="I85" s="15"/>
      <c r="J85" s="15"/>
      <c r="K85" s="16"/>
    </row>
    <row r="86" s="17" customFormat="true" ht="22" hidden="false" customHeight="true" outlineLevel="0" collapsed="false">
      <c r="A86" s="11" t="n">
        <v>1</v>
      </c>
      <c r="B86" s="12" t="s">
        <v>202</v>
      </c>
      <c r="C86" s="13" t="s">
        <v>203</v>
      </c>
      <c r="D86" s="12" t="s">
        <v>204</v>
      </c>
      <c r="E86" s="12" t="s">
        <v>160</v>
      </c>
      <c r="F86" s="12" t="s">
        <v>205</v>
      </c>
      <c r="G86" s="12" t="s">
        <v>16</v>
      </c>
      <c r="H86" s="14" t="s">
        <v>205</v>
      </c>
      <c r="I86" s="15" t="n">
        <v>81.6</v>
      </c>
      <c r="J86" s="15" t="n">
        <f aca="false">H86/1.2*0.6+I86*0.4</f>
        <v>75.29</v>
      </c>
      <c r="K86" s="16" t="n">
        <v>11</v>
      </c>
    </row>
    <row r="87" s="17" customFormat="true" ht="22" hidden="false" customHeight="true" outlineLevel="0" collapsed="false">
      <c r="A87" s="11" t="n">
        <v>2</v>
      </c>
      <c r="B87" s="12" t="s">
        <v>206</v>
      </c>
      <c r="C87" s="13" t="s">
        <v>203</v>
      </c>
      <c r="D87" s="12" t="s">
        <v>204</v>
      </c>
      <c r="E87" s="12" t="s">
        <v>39</v>
      </c>
      <c r="F87" s="12" t="s">
        <v>91</v>
      </c>
      <c r="G87" s="12" t="s">
        <v>16</v>
      </c>
      <c r="H87" s="14" t="s">
        <v>91</v>
      </c>
      <c r="I87" s="15" t="n">
        <v>85</v>
      </c>
      <c r="J87" s="15" t="n">
        <f aca="false">H87/1.2*0.6+I87*0.4</f>
        <v>75</v>
      </c>
      <c r="K87" s="16" t="n">
        <v>20</v>
      </c>
    </row>
    <row r="88" s="17" customFormat="true" ht="22" hidden="false" customHeight="true" outlineLevel="0" collapsed="false">
      <c r="A88" s="11" t="n">
        <v>3</v>
      </c>
      <c r="B88" s="12" t="s">
        <v>207</v>
      </c>
      <c r="C88" s="13" t="s">
        <v>203</v>
      </c>
      <c r="D88" s="12" t="s">
        <v>157</v>
      </c>
      <c r="E88" s="12" t="s">
        <v>38</v>
      </c>
      <c r="F88" s="12" t="s">
        <v>51</v>
      </c>
      <c r="G88" s="12" t="s">
        <v>16</v>
      </c>
      <c r="H88" s="14" t="s">
        <v>51</v>
      </c>
      <c r="I88" s="15" t="n">
        <v>84.6</v>
      </c>
      <c r="J88" s="15" t="n">
        <f aca="false">H88/1.2*0.6+I88*0.4</f>
        <v>74.04</v>
      </c>
      <c r="K88" s="16" t="n">
        <v>9</v>
      </c>
    </row>
    <row r="89" s="17" customFormat="true" ht="22" hidden="false" customHeight="true" outlineLevel="0" collapsed="false">
      <c r="A89" s="11" t="n">
        <v>4</v>
      </c>
      <c r="B89" s="12" t="s">
        <v>208</v>
      </c>
      <c r="C89" s="13" t="s">
        <v>203</v>
      </c>
      <c r="D89" s="12" t="s">
        <v>25</v>
      </c>
      <c r="E89" s="12" t="s">
        <v>29</v>
      </c>
      <c r="F89" s="12" t="s">
        <v>209</v>
      </c>
      <c r="G89" s="12" t="s">
        <v>16</v>
      </c>
      <c r="H89" s="14" t="s">
        <v>209</v>
      </c>
      <c r="I89" s="15" t="n">
        <v>84.8</v>
      </c>
      <c r="J89" s="15" t="n">
        <f aca="false">H89/1.2*0.6+I89*0.4</f>
        <v>73.87</v>
      </c>
      <c r="K89" s="16" t="n">
        <v>16</v>
      </c>
    </row>
    <row r="90" s="17" customFormat="true" ht="22" hidden="false" customHeight="true" outlineLevel="0" collapsed="false">
      <c r="A90" s="11" t="n">
        <v>5</v>
      </c>
      <c r="B90" s="12" t="s">
        <v>210</v>
      </c>
      <c r="C90" s="13" t="s">
        <v>203</v>
      </c>
      <c r="D90" s="12" t="s">
        <v>23</v>
      </c>
      <c r="E90" s="12" t="s">
        <v>39</v>
      </c>
      <c r="F90" s="12" t="s">
        <v>211</v>
      </c>
      <c r="G90" s="12" t="s">
        <v>16</v>
      </c>
      <c r="H90" s="14" t="s">
        <v>211</v>
      </c>
      <c r="I90" s="15" t="n">
        <v>85.4</v>
      </c>
      <c r="J90" s="15" t="n">
        <f aca="false">H90/1.2*0.6+I90*0.4</f>
        <v>73.46</v>
      </c>
      <c r="K90" s="16" t="n">
        <v>18</v>
      </c>
    </row>
    <row r="91" s="17" customFormat="true" ht="22" hidden="false" customHeight="true" outlineLevel="0" collapsed="false">
      <c r="A91" s="11" t="n">
        <v>6</v>
      </c>
      <c r="B91" s="12" t="s">
        <v>212</v>
      </c>
      <c r="C91" s="13" t="s">
        <v>203</v>
      </c>
      <c r="D91" s="12" t="s">
        <v>42</v>
      </c>
      <c r="E91" s="12" t="s">
        <v>39</v>
      </c>
      <c r="F91" s="12" t="s">
        <v>19</v>
      </c>
      <c r="G91" s="12" t="s">
        <v>16</v>
      </c>
      <c r="H91" s="14" t="s">
        <v>19</v>
      </c>
      <c r="I91" s="15" t="n">
        <v>83.6</v>
      </c>
      <c r="J91" s="15" t="n">
        <f aca="false">H91/1.2*0.6+I91*0.4</f>
        <v>73.44</v>
      </c>
      <c r="K91" s="16" t="n">
        <v>28</v>
      </c>
    </row>
    <row r="92" s="17" customFormat="true" ht="22" hidden="false" customHeight="true" outlineLevel="0" collapsed="false">
      <c r="A92" s="11" t="n">
        <v>7</v>
      </c>
      <c r="B92" s="12" t="s">
        <v>213</v>
      </c>
      <c r="C92" s="13" t="s">
        <v>203</v>
      </c>
      <c r="D92" s="12" t="s">
        <v>214</v>
      </c>
      <c r="E92" s="12" t="s">
        <v>97</v>
      </c>
      <c r="F92" s="12" t="s">
        <v>215</v>
      </c>
      <c r="G92" s="12" t="s">
        <v>16</v>
      </c>
      <c r="H92" s="14" t="s">
        <v>215</v>
      </c>
      <c r="I92" s="15" t="n">
        <v>80.8</v>
      </c>
      <c r="J92" s="15" t="n">
        <f aca="false">H92/1.2*0.6+I92*0.4</f>
        <v>73.27</v>
      </c>
      <c r="K92" s="16" t="n">
        <v>25</v>
      </c>
    </row>
    <row r="93" s="17" customFormat="true" ht="22" hidden="false" customHeight="true" outlineLevel="0" collapsed="false">
      <c r="A93" s="11" t="n">
        <v>8</v>
      </c>
      <c r="B93" s="12" t="s">
        <v>216</v>
      </c>
      <c r="C93" s="13" t="s">
        <v>203</v>
      </c>
      <c r="D93" s="12" t="s">
        <v>47</v>
      </c>
      <c r="E93" s="12" t="s">
        <v>25</v>
      </c>
      <c r="F93" s="12" t="s">
        <v>217</v>
      </c>
      <c r="G93" s="12" t="s">
        <v>16</v>
      </c>
      <c r="H93" s="14" t="s">
        <v>217</v>
      </c>
      <c r="I93" s="15" t="n">
        <v>80.2</v>
      </c>
      <c r="J93" s="15" t="n">
        <f aca="false">H93/1.2*0.6+I93*0.4</f>
        <v>72.93</v>
      </c>
      <c r="K93" s="16" t="n">
        <v>1</v>
      </c>
    </row>
    <row r="94" s="17" customFormat="true" ht="22" hidden="false" customHeight="true" outlineLevel="0" collapsed="false">
      <c r="A94" s="11" t="n">
        <v>9</v>
      </c>
      <c r="B94" s="12" t="s">
        <v>218</v>
      </c>
      <c r="C94" s="13" t="s">
        <v>203</v>
      </c>
      <c r="D94" s="12" t="s">
        <v>37</v>
      </c>
      <c r="E94" s="12" t="s">
        <v>72</v>
      </c>
      <c r="F94" s="12" t="s">
        <v>219</v>
      </c>
      <c r="G94" s="12" t="s">
        <v>16</v>
      </c>
      <c r="H94" s="14" t="s">
        <v>219</v>
      </c>
      <c r="I94" s="15" t="n">
        <v>84.2</v>
      </c>
      <c r="J94" s="15" t="n">
        <f aca="false">H94/1.2*0.6+I94*0.4</f>
        <v>72.28</v>
      </c>
      <c r="K94" s="16" t="n">
        <v>10</v>
      </c>
    </row>
    <row r="95" s="17" customFormat="true" ht="22" hidden="false" customHeight="true" outlineLevel="0" collapsed="false">
      <c r="A95" s="11" t="n">
        <v>10</v>
      </c>
      <c r="B95" s="12" t="s">
        <v>220</v>
      </c>
      <c r="C95" s="13" t="s">
        <v>203</v>
      </c>
      <c r="D95" s="12" t="s">
        <v>26</v>
      </c>
      <c r="E95" s="12" t="s">
        <v>190</v>
      </c>
      <c r="F95" s="12" t="s">
        <v>64</v>
      </c>
      <c r="G95" s="12" t="s">
        <v>16</v>
      </c>
      <c r="H95" s="14" t="s">
        <v>64</v>
      </c>
      <c r="I95" s="15" t="n">
        <v>85.2</v>
      </c>
      <c r="J95" s="15" t="n">
        <f aca="false">H95/1.2*0.6+I95*0.4</f>
        <v>72.13</v>
      </c>
      <c r="K95" s="16" t="n">
        <v>12</v>
      </c>
    </row>
    <row r="96" s="17" customFormat="true" ht="22" hidden="false" customHeight="true" outlineLevel="0" collapsed="false">
      <c r="A96" s="11" t="n">
        <v>11</v>
      </c>
      <c r="B96" s="12" t="s">
        <v>221</v>
      </c>
      <c r="C96" s="13" t="s">
        <v>203</v>
      </c>
      <c r="D96" s="12" t="s">
        <v>91</v>
      </c>
      <c r="E96" s="12" t="s">
        <v>120</v>
      </c>
      <c r="F96" s="12" t="s">
        <v>110</v>
      </c>
      <c r="G96" s="12" t="s">
        <v>16</v>
      </c>
      <c r="H96" s="14" t="s">
        <v>110</v>
      </c>
      <c r="I96" s="15" t="n">
        <v>84.8</v>
      </c>
      <c r="J96" s="15" t="n">
        <f aca="false">H96/1.2*0.6+I96*0.4</f>
        <v>71.62</v>
      </c>
      <c r="K96" s="16" t="n">
        <v>26</v>
      </c>
    </row>
    <row r="97" s="17" customFormat="true" ht="22" hidden="false" customHeight="true" outlineLevel="0" collapsed="false">
      <c r="A97" s="11" t="n">
        <v>12</v>
      </c>
      <c r="B97" s="12" t="s">
        <v>222</v>
      </c>
      <c r="C97" s="13" t="s">
        <v>203</v>
      </c>
      <c r="D97" s="12" t="s">
        <v>42</v>
      </c>
      <c r="E97" s="12" t="s">
        <v>190</v>
      </c>
      <c r="F97" s="12" t="s">
        <v>97</v>
      </c>
      <c r="G97" s="12" t="s">
        <v>16</v>
      </c>
      <c r="H97" s="14" t="s">
        <v>97</v>
      </c>
      <c r="I97" s="15" t="n">
        <v>80.4</v>
      </c>
      <c r="J97" s="15" t="n">
        <f aca="false">H97/1.2*0.6+I97*0.4</f>
        <v>71.41</v>
      </c>
      <c r="K97" s="16" t="n">
        <v>24</v>
      </c>
    </row>
    <row r="98" s="17" customFormat="true" ht="22" hidden="false" customHeight="true" outlineLevel="0" collapsed="false">
      <c r="A98" s="11" t="n">
        <v>13</v>
      </c>
      <c r="B98" s="12" t="s">
        <v>223</v>
      </c>
      <c r="C98" s="13" t="s">
        <v>203</v>
      </c>
      <c r="D98" s="12" t="s">
        <v>27</v>
      </c>
      <c r="E98" s="12" t="s">
        <v>39</v>
      </c>
      <c r="F98" s="12" t="s">
        <v>224</v>
      </c>
      <c r="G98" s="12" t="s">
        <v>16</v>
      </c>
      <c r="H98" s="14" t="s">
        <v>224</v>
      </c>
      <c r="I98" s="15" t="n">
        <v>80.4</v>
      </c>
      <c r="J98" s="15" t="n">
        <f aca="false">H98/1.2*0.6+I98*0.4</f>
        <v>71.36</v>
      </c>
      <c r="K98" s="16" t="n">
        <v>8</v>
      </c>
    </row>
    <row r="99" s="17" customFormat="true" ht="22" hidden="false" customHeight="true" outlineLevel="0" collapsed="false">
      <c r="A99" s="11" t="n">
        <v>14</v>
      </c>
      <c r="B99" s="12" t="s">
        <v>225</v>
      </c>
      <c r="C99" s="13" t="s">
        <v>203</v>
      </c>
      <c r="D99" s="12" t="s">
        <v>75</v>
      </c>
      <c r="E99" s="12" t="s">
        <v>115</v>
      </c>
      <c r="F99" s="12" t="s">
        <v>179</v>
      </c>
      <c r="G99" s="12" t="s">
        <v>16</v>
      </c>
      <c r="H99" s="14" t="s">
        <v>179</v>
      </c>
      <c r="I99" s="15" t="n">
        <v>85.6</v>
      </c>
      <c r="J99" s="15" t="n">
        <f aca="false">H99/1.2*0.6+I99*0.4</f>
        <v>71.14</v>
      </c>
      <c r="K99" s="16" t="n">
        <v>23</v>
      </c>
    </row>
    <row r="100" s="17" customFormat="true" ht="22" hidden="false" customHeight="true" outlineLevel="0" collapsed="false">
      <c r="A100" s="11" t="n">
        <v>15</v>
      </c>
      <c r="B100" s="12" t="s">
        <v>226</v>
      </c>
      <c r="C100" s="13" t="s">
        <v>203</v>
      </c>
      <c r="D100" s="12" t="s">
        <v>22</v>
      </c>
      <c r="E100" s="12" t="s">
        <v>41</v>
      </c>
      <c r="F100" s="12" t="s">
        <v>227</v>
      </c>
      <c r="G100" s="12" t="s">
        <v>16</v>
      </c>
      <c r="H100" s="14" t="s">
        <v>227</v>
      </c>
      <c r="I100" s="15" t="n">
        <v>79</v>
      </c>
      <c r="J100" s="15" t="n">
        <f aca="false">H100/1.2*0.6+I100*0.4</f>
        <v>71</v>
      </c>
      <c r="K100" s="16" t="n">
        <v>22</v>
      </c>
    </row>
    <row r="101" s="17" customFormat="true" ht="22" hidden="false" customHeight="true" outlineLevel="0" collapsed="false">
      <c r="A101" s="11" t="n">
        <v>16</v>
      </c>
      <c r="B101" s="12" t="s">
        <v>228</v>
      </c>
      <c r="C101" s="13" t="s">
        <v>203</v>
      </c>
      <c r="D101" s="12" t="s">
        <v>41</v>
      </c>
      <c r="E101" s="12" t="s">
        <v>39</v>
      </c>
      <c r="F101" s="12" t="s">
        <v>107</v>
      </c>
      <c r="G101" s="12" t="s">
        <v>16</v>
      </c>
      <c r="H101" s="14" t="s">
        <v>107</v>
      </c>
      <c r="I101" s="15" t="n">
        <v>80.2</v>
      </c>
      <c r="J101" s="15" t="n">
        <f aca="false">H101/1.2*0.6+I101*0.4</f>
        <v>70.98</v>
      </c>
      <c r="K101" s="16" t="n">
        <v>29</v>
      </c>
    </row>
    <row r="102" s="17" customFormat="true" ht="22" hidden="false" customHeight="true" outlineLevel="0" collapsed="false">
      <c r="A102" s="11" t="n">
        <v>17</v>
      </c>
      <c r="B102" s="12" t="s">
        <v>229</v>
      </c>
      <c r="C102" s="13" t="s">
        <v>203</v>
      </c>
      <c r="D102" s="12" t="s">
        <v>190</v>
      </c>
      <c r="E102" s="12" t="s">
        <v>69</v>
      </c>
      <c r="F102" s="12" t="s">
        <v>82</v>
      </c>
      <c r="G102" s="12" t="s">
        <v>16</v>
      </c>
      <c r="H102" s="14" t="s">
        <v>82</v>
      </c>
      <c r="I102" s="15" t="n">
        <v>83.8</v>
      </c>
      <c r="J102" s="15" t="n">
        <f aca="false">H102/1.2*0.6+I102*0.4</f>
        <v>70.72</v>
      </c>
      <c r="K102" s="16" t="n">
        <v>4</v>
      </c>
    </row>
    <row r="103" s="17" customFormat="true" ht="22" hidden="false" customHeight="true" outlineLevel="0" collapsed="false">
      <c r="A103" s="11" t="n">
        <v>18</v>
      </c>
      <c r="B103" s="12" t="s">
        <v>230</v>
      </c>
      <c r="C103" s="13" t="s">
        <v>203</v>
      </c>
      <c r="D103" s="12" t="s">
        <v>25</v>
      </c>
      <c r="E103" s="12" t="s">
        <v>59</v>
      </c>
      <c r="F103" s="12" t="s">
        <v>231</v>
      </c>
      <c r="G103" s="12" t="s">
        <v>16</v>
      </c>
      <c r="H103" s="14" t="s">
        <v>231</v>
      </c>
      <c r="I103" s="15" t="n">
        <v>80.6</v>
      </c>
      <c r="J103" s="15" t="n">
        <f aca="false">H103/1.2*0.6+I103*0.4</f>
        <v>70.69</v>
      </c>
      <c r="K103" s="16" t="n">
        <v>27</v>
      </c>
    </row>
    <row r="104" s="17" customFormat="true" ht="22" hidden="false" customHeight="true" outlineLevel="0" collapsed="false">
      <c r="A104" s="11" t="n">
        <v>19</v>
      </c>
      <c r="B104" s="12" t="s">
        <v>232</v>
      </c>
      <c r="C104" s="13" t="s">
        <v>203</v>
      </c>
      <c r="D104" s="12" t="s">
        <v>27</v>
      </c>
      <c r="E104" s="12" t="s">
        <v>75</v>
      </c>
      <c r="F104" s="12" t="s">
        <v>49</v>
      </c>
      <c r="G104" s="12" t="s">
        <v>16</v>
      </c>
      <c r="H104" s="14" t="s">
        <v>49</v>
      </c>
      <c r="I104" s="15" t="n">
        <v>82.4</v>
      </c>
      <c r="J104" s="15" t="n">
        <f aca="false">H104/1.2*0.6+I104*0.4</f>
        <v>70.51</v>
      </c>
      <c r="K104" s="16" t="n">
        <v>13</v>
      </c>
    </row>
    <row r="105" s="17" customFormat="true" ht="22" hidden="false" customHeight="true" outlineLevel="0" collapsed="false">
      <c r="A105" s="11" t="n">
        <v>20</v>
      </c>
      <c r="B105" s="12" t="s">
        <v>233</v>
      </c>
      <c r="C105" s="13" t="s">
        <v>203</v>
      </c>
      <c r="D105" s="12" t="s">
        <v>72</v>
      </c>
      <c r="E105" s="12" t="s">
        <v>23</v>
      </c>
      <c r="F105" s="12" t="s">
        <v>234</v>
      </c>
      <c r="G105" s="12" t="s">
        <v>16</v>
      </c>
      <c r="H105" s="14" t="s">
        <v>234</v>
      </c>
      <c r="I105" s="15" t="n">
        <v>81.2</v>
      </c>
      <c r="J105" s="15" t="n">
        <f aca="false">H105/1.2*0.6+I105*0.4</f>
        <v>70.28</v>
      </c>
      <c r="K105" s="16" t="n">
        <v>5</v>
      </c>
    </row>
    <row r="106" s="17" customFormat="true" ht="22" hidden="false" customHeight="true" outlineLevel="0" collapsed="false">
      <c r="A106" s="11" t="n">
        <v>21</v>
      </c>
      <c r="B106" s="12" t="s">
        <v>235</v>
      </c>
      <c r="C106" s="13" t="s">
        <v>203</v>
      </c>
      <c r="D106" s="12" t="s">
        <v>41</v>
      </c>
      <c r="E106" s="12" t="s">
        <v>190</v>
      </c>
      <c r="F106" s="12" t="s">
        <v>60</v>
      </c>
      <c r="G106" s="12" t="s">
        <v>16</v>
      </c>
      <c r="H106" s="14" t="s">
        <v>60</v>
      </c>
      <c r="I106" s="15" t="n">
        <v>79.8</v>
      </c>
      <c r="J106" s="15" t="n">
        <f aca="false">H106/1.2*0.6+I106*0.4</f>
        <v>70.07</v>
      </c>
      <c r="K106" s="16" t="n">
        <v>7</v>
      </c>
    </row>
    <row r="107" s="17" customFormat="true" ht="22" hidden="false" customHeight="true" outlineLevel="0" collapsed="false">
      <c r="A107" s="11" t="n">
        <v>22</v>
      </c>
      <c r="B107" s="12" t="s">
        <v>236</v>
      </c>
      <c r="C107" s="13" t="s">
        <v>203</v>
      </c>
      <c r="D107" s="12" t="s">
        <v>115</v>
      </c>
      <c r="E107" s="12" t="s">
        <v>77</v>
      </c>
      <c r="F107" s="12" t="s">
        <v>237</v>
      </c>
      <c r="G107" s="12" t="s">
        <v>16</v>
      </c>
      <c r="H107" s="14" t="s">
        <v>237</v>
      </c>
      <c r="I107" s="15" t="n">
        <v>83.8</v>
      </c>
      <c r="J107" s="15" t="n">
        <f aca="false">H107/1.2*0.6+I107*0.4</f>
        <v>70.07</v>
      </c>
      <c r="K107" s="16" t="n">
        <v>14</v>
      </c>
    </row>
    <row r="108" s="17" customFormat="true" ht="22" hidden="false" customHeight="true" outlineLevel="0" collapsed="false">
      <c r="A108" s="11" t="n">
        <v>23</v>
      </c>
      <c r="B108" s="12" t="s">
        <v>238</v>
      </c>
      <c r="C108" s="13" t="s">
        <v>203</v>
      </c>
      <c r="D108" s="12" t="s">
        <v>39</v>
      </c>
      <c r="E108" s="12" t="s">
        <v>39</v>
      </c>
      <c r="F108" s="12" t="s">
        <v>39</v>
      </c>
      <c r="G108" s="12" t="s">
        <v>16</v>
      </c>
      <c r="H108" s="14" t="s">
        <v>39</v>
      </c>
      <c r="I108" s="15" t="n">
        <v>75</v>
      </c>
      <c r="J108" s="15" t="n">
        <f aca="false">H108/1.2*0.6+I108*0.4</f>
        <v>69.5</v>
      </c>
      <c r="K108" s="16" t="n">
        <v>15</v>
      </c>
    </row>
    <row r="109" s="17" customFormat="true" ht="22" hidden="false" customHeight="true" outlineLevel="0" collapsed="false">
      <c r="A109" s="11" t="n">
        <v>24</v>
      </c>
      <c r="B109" s="12" t="s">
        <v>239</v>
      </c>
      <c r="C109" s="13" t="s">
        <v>203</v>
      </c>
      <c r="D109" s="12" t="s">
        <v>39</v>
      </c>
      <c r="E109" s="12" t="s">
        <v>109</v>
      </c>
      <c r="F109" s="12" t="s">
        <v>240</v>
      </c>
      <c r="G109" s="12" t="s">
        <v>16</v>
      </c>
      <c r="H109" s="14" t="s">
        <v>240</v>
      </c>
      <c r="I109" s="15" t="n">
        <v>80.6</v>
      </c>
      <c r="J109" s="15" t="n">
        <f aca="false">H109/1.2*0.6+I109*0.4</f>
        <v>69.04</v>
      </c>
      <c r="K109" s="16" t="n">
        <v>17</v>
      </c>
    </row>
    <row r="110" s="17" customFormat="true" ht="22" hidden="false" customHeight="true" outlineLevel="0" collapsed="false">
      <c r="A110" s="11" t="n">
        <v>25</v>
      </c>
      <c r="B110" s="12" t="s">
        <v>241</v>
      </c>
      <c r="C110" s="13" t="s">
        <v>203</v>
      </c>
      <c r="D110" s="12" t="s">
        <v>23</v>
      </c>
      <c r="E110" s="12" t="s">
        <v>41</v>
      </c>
      <c r="F110" s="12" t="s">
        <v>163</v>
      </c>
      <c r="G110" s="12" t="s">
        <v>16</v>
      </c>
      <c r="H110" s="14" t="s">
        <v>163</v>
      </c>
      <c r="I110" s="15" t="n">
        <v>75.6</v>
      </c>
      <c r="J110" s="15" t="n">
        <f aca="false">H110/1.2*0.6+I110*0.4</f>
        <v>68.64</v>
      </c>
      <c r="K110" s="16" t="n">
        <v>2</v>
      </c>
    </row>
    <row r="111" s="17" customFormat="true" ht="22" hidden="false" customHeight="true" outlineLevel="0" collapsed="false">
      <c r="A111" s="11" t="n">
        <v>26</v>
      </c>
      <c r="B111" s="12" t="s">
        <v>242</v>
      </c>
      <c r="C111" s="13" t="s">
        <v>203</v>
      </c>
      <c r="D111" s="12" t="s">
        <v>19</v>
      </c>
      <c r="E111" s="12" t="s">
        <v>186</v>
      </c>
      <c r="F111" s="12" t="s">
        <v>243</v>
      </c>
      <c r="G111" s="12" t="s">
        <v>16</v>
      </c>
      <c r="H111" s="14" t="s">
        <v>243</v>
      </c>
      <c r="I111" s="15" t="n">
        <v>81.4</v>
      </c>
      <c r="J111" s="15" t="n">
        <f aca="false">H111/1.2*0.6+I111*0.4</f>
        <v>68.21</v>
      </c>
      <c r="K111" s="16" t="n">
        <v>19</v>
      </c>
    </row>
    <row r="112" s="17" customFormat="true" ht="22" hidden="false" customHeight="true" outlineLevel="0" collapsed="false">
      <c r="A112" s="11" t="n">
        <v>27</v>
      </c>
      <c r="B112" s="12" t="s">
        <v>244</v>
      </c>
      <c r="C112" s="13" t="s">
        <v>203</v>
      </c>
      <c r="D112" s="12" t="s">
        <v>23</v>
      </c>
      <c r="E112" s="12" t="s">
        <v>112</v>
      </c>
      <c r="F112" s="12" t="s">
        <v>113</v>
      </c>
      <c r="G112" s="12" t="s">
        <v>16</v>
      </c>
      <c r="H112" s="14" t="s">
        <v>113</v>
      </c>
      <c r="I112" s="15" t="n">
        <v>78.6</v>
      </c>
      <c r="J112" s="15" t="n">
        <f aca="false">H112/1.2*0.6+I112*0.4</f>
        <v>67.74</v>
      </c>
      <c r="K112" s="16" t="n">
        <v>21</v>
      </c>
    </row>
    <row r="113" s="17" customFormat="true" ht="22" hidden="false" customHeight="true" outlineLevel="0" collapsed="false">
      <c r="A113" s="11" t="n">
        <v>28</v>
      </c>
      <c r="B113" s="12" t="s">
        <v>245</v>
      </c>
      <c r="C113" s="13" t="s">
        <v>203</v>
      </c>
      <c r="D113" s="12" t="s">
        <v>91</v>
      </c>
      <c r="E113" s="12" t="s">
        <v>148</v>
      </c>
      <c r="F113" s="12" t="s">
        <v>199</v>
      </c>
      <c r="G113" s="12" t="s">
        <v>16</v>
      </c>
      <c r="H113" s="14" t="s">
        <v>199</v>
      </c>
      <c r="I113" s="15" t="n">
        <v>78.6</v>
      </c>
      <c r="J113" s="15" t="n">
        <f aca="false">H113/1.2*0.6+I113*0.4</f>
        <v>67.64</v>
      </c>
      <c r="K113" s="16" t="n">
        <v>6</v>
      </c>
    </row>
    <row r="114" s="17" customFormat="true" ht="22" hidden="false" customHeight="true" outlineLevel="0" collapsed="false">
      <c r="A114" s="11" t="n">
        <v>29</v>
      </c>
      <c r="B114" s="12" t="s">
        <v>246</v>
      </c>
      <c r="C114" s="13" t="s">
        <v>203</v>
      </c>
      <c r="D114" s="12" t="s">
        <v>91</v>
      </c>
      <c r="E114" s="12" t="s">
        <v>77</v>
      </c>
      <c r="F114" s="12" t="s">
        <v>60</v>
      </c>
      <c r="G114" s="12" t="s">
        <v>16</v>
      </c>
      <c r="H114" s="14" t="s">
        <v>60</v>
      </c>
      <c r="I114" s="15" t="n">
        <v>68.8</v>
      </c>
      <c r="J114" s="15" t="n">
        <f aca="false">H114/1.2*0.6+I114*0.4</f>
        <v>65.67</v>
      </c>
      <c r="K114" s="16" t="n">
        <v>3</v>
      </c>
    </row>
    <row r="115" s="17" customFormat="true" ht="22" hidden="false" customHeight="true" outlineLevel="0" collapsed="false">
      <c r="A115" s="11"/>
      <c r="B115" s="11"/>
      <c r="C115" s="11"/>
      <c r="D115" s="12"/>
      <c r="E115" s="12"/>
      <c r="F115" s="12"/>
      <c r="G115" s="12"/>
      <c r="H115" s="14"/>
      <c r="I115" s="15"/>
      <c r="J115" s="15"/>
      <c r="K115" s="16"/>
    </row>
    <row r="116" s="17" customFormat="true" ht="22" hidden="false" customHeight="true" outlineLevel="0" collapsed="false">
      <c r="A116" s="11" t="n">
        <v>1</v>
      </c>
      <c r="B116" s="11" t="s">
        <v>247</v>
      </c>
      <c r="C116" s="18" t="s">
        <v>248</v>
      </c>
      <c r="D116" s="11" t="s">
        <v>157</v>
      </c>
      <c r="E116" s="11" t="s">
        <v>249</v>
      </c>
      <c r="F116" s="11" t="s">
        <v>250</v>
      </c>
      <c r="G116" s="11" t="s">
        <v>16</v>
      </c>
      <c r="H116" s="19" t="s">
        <v>250</v>
      </c>
      <c r="I116" s="15" t="n">
        <v>86.6</v>
      </c>
      <c r="J116" s="15" t="n">
        <f aca="false">H116/1.2*0.6+I116*0.4</f>
        <v>84.89</v>
      </c>
      <c r="K116" s="16" t="n">
        <v>21</v>
      </c>
    </row>
    <row r="117" s="17" customFormat="true" ht="22" hidden="false" customHeight="true" outlineLevel="0" collapsed="false">
      <c r="A117" s="11" t="n">
        <v>2</v>
      </c>
      <c r="B117" s="11" t="s">
        <v>251</v>
      </c>
      <c r="C117" s="18" t="s">
        <v>248</v>
      </c>
      <c r="D117" s="11" t="s">
        <v>88</v>
      </c>
      <c r="E117" s="11" t="s">
        <v>252</v>
      </c>
      <c r="F117" s="11" t="s">
        <v>253</v>
      </c>
      <c r="G117" s="11" t="s">
        <v>28</v>
      </c>
      <c r="H117" s="19" t="s">
        <v>254</v>
      </c>
      <c r="I117" s="15" t="n">
        <v>78.8</v>
      </c>
      <c r="J117" s="15" t="n">
        <f aca="false">H117/1.2*0.6+I117*0.4</f>
        <v>83.22</v>
      </c>
      <c r="K117" s="16" t="n">
        <v>8</v>
      </c>
    </row>
    <row r="118" s="17" customFormat="true" ht="22" hidden="false" customHeight="true" outlineLevel="0" collapsed="false">
      <c r="A118" s="11" t="n">
        <v>3</v>
      </c>
      <c r="B118" s="11" t="s">
        <v>255</v>
      </c>
      <c r="C118" s="18" t="s">
        <v>248</v>
      </c>
      <c r="D118" s="11" t="s">
        <v>29</v>
      </c>
      <c r="E118" s="11" t="s">
        <v>256</v>
      </c>
      <c r="F118" s="11" t="s">
        <v>257</v>
      </c>
      <c r="G118" s="11" t="s">
        <v>16</v>
      </c>
      <c r="H118" s="19" t="s">
        <v>257</v>
      </c>
      <c r="I118" s="15" t="n">
        <v>80</v>
      </c>
      <c r="J118" s="15" t="n">
        <f aca="false">H118/1.2*0.6+I118*0.4</f>
        <v>81.8</v>
      </c>
      <c r="K118" s="16" t="n">
        <v>2</v>
      </c>
    </row>
    <row r="119" s="17" customFormat="true" ht="22" hidden="false" customHeight="true" outlineLevel="0" collapsed="false">
      <c r="A119" s="11" t="n">
        <v>4</v>
      </c>
      <c r="B119" s="11" t="s">
        <v>258</v>
      </c>
      <c r="C119" s="18" t="s">
        <v>248</v>
      </c>
      <c r="D119" s="11" t="s">
        <v>25</v>
      </c>
      <c r="E119" s="11" t="s">
        <v>249</v>
      </c>
      <c r="F119" s="11" t="s">
        <v>259</v>
      </c>
      <c r="G119" s="11" t="s">
        <v>16</v>
      </c>
      <c r="H119" s="19" t="s">
        <v>259</v>
      </c>
      <c r="I119" s="15" t="n">
        <v>81.4</v>
      </c>
      <c r="J119" s="15" t="n">
        <f aca="false">H119/1.2*0.6+I119*0.4</f>
        <v>81.21</v>
      </c>
      <c r="K119" s="16" t="n">
        <v>16</v>
      </c>
    </row>
    <row r="120" s="17" customFormat="true" ht="22" hidden="false" customHeight="true" outlineLevel="0" collapsed="false">
      <c r="A120" s="11" t="n">
        <v>5</v>
      </c>
      <c r="B120" s="11" t="s">
        <v>260</v>
      </c>
      <c r="C120" s="18" t="s">
        <v>248</v>
      </c>
      <c r="D120" s="11" t="s">
        <v>39</v>
      </c>
      <c r="E120" s="11" t="s">
        <v>261</v>
      </c>
      <c r="F120" s="11" t="s">
        <v>259</v>
      </c>
      <c r="G120" s="11" t="s">
        <v>16</v>
      </c>
      <c r="H120" s="19" t="s">
        <v>259</v>
      </c>
      <c r="I120" s="15" t="n">
        <v>80.4</v>
      </c>
      <c r="J120" s="15" t="n">
        <f aca="false">H120/1.2*0.6+I120*0.4</f>
        <v>80.81</v>
      </c>
      <c r="K120" s="16" t="n">
        <v>13</v>
      </c>
    </row>
    <row r="121" s="17" customFormat="true" ht="22" hidden="false" customHeight="true" outlineLevel="0" collapsed="false">
      <c r="A121" s="11" t="n">
        <v>6</v>
      </c>
      <c r="B121" s="11" t="s">
        <v>262</v>
      </c>
      <c r="C121" s="18" t="s">
        <v>248</v>
      </c>
      <c r="D121" s="11" t="s">
        <v>47</v>
      </c>
      <c r="E121" s="11" t="s">
        <v>252</v>
      </c>
      <c r="F121" s="11" t="s">
        <v>263</v>
      </c>
      <c r="G121" s="11" t="s">
        <v>16</v>
      </c>
      <c r="H121" s="19" t="s">
        <v>263</v>
      </c>
      <c r="I121" s="15" t="n">
        <v>75.4</v>
      </c>
      <c r="J121" s="15" t="n">
        <f aca="false">H121/1.2*0.6+I121*0.4</f>
        <v>80.46</v>
      </c>
      <c r="K121" s="16" t="n">
        <v>3</v>
      </c>
    </row>
    <row r="122" s="17" customFormat="true" ht="22" hidden="false" customHeight="true" outlineLevel="0" collapsed="false">
      <c r="A122" s="11" t="n">
        <v>7</v>
      </c>
      <c r="B122" s="11" t="s">
        <v>264</v>
      </c>
      <c r="C122" s="18" t="s">
        <v>248</v>
      </c>
      <c r="D122" s="11" t="s">
        <v>47</v>
      </c>
      <c r="E122" s="11" t="s">
        <v>265</v>
      </c>
      <c r="F122" s="11" t="s">
        <v>266</v>
      </c>
      <c r="G122" s="11" t="s">
        <v>16</v>
      </c>
      <c r="H122" s="19" t="s">
        <v>266</v>
      </c>
      <c r="I122" s="15" t="n">
        <v>78</v>
      </c>
      <c r="J122" s="15" t="n">
        <f aca="false">H122/1.2*0.6+I122*0.4</f>
        <v>78.2</v>
      </c>
      <c r="K122" s="16" t="n">
        <v>17</v>
      </c>
    </row>
    <row r="123" s="17" customFormat="true" ht="22" hidden="false" customHeight="true" outlineLevel="0" collapsed="false">
      <c r="A123" s="11" t="n">
        <v>8</v>
      </c>
      <c r="B123" s="11" t="s">
        <v>267</v>
      </c>
      <c r="C123" s="18" t="s">
        <v>248</v>
      </c>
      <c r="D123" s="11" t="s">
        <v>112</v>
      </c>
      <c r="E123" s="11" t="s">
        <v>268</v>
      </c>
      <c r="F123" s="11" t="s">
        <v>269</v>
      </c>
      <c r="G123" s="11" t="s">
        <v>16</v>
      </c>
      <c r="H123" s="19" t="s">
        <v>269</v>
      </c>
      <c r="I123" s="15" t="n">
        <v>79.4</v>
      </c>
      <c r="J123" s="15" t="n">
        <f aca="false">H123/1.2*0.6+I123*0.4</f>
        <v>77.06</v>
      </c>
      <c r="K123" s="16" t="n">
        <v>4</v>
      </c>
    </row>
    <row r="124" s="17" customFormat="true" ht="22" hidden="false" customHeight="true" outlineLevel="0" collapsed="false">
      <c r="A124" s="11" t="n">
        <v>9</v>
      </c>
      <c r="B124" s="11" t="s">
        <v>270</v>
      </c>
      <c r="C124" s="18" t="s">
        <v>248</v>
      </c>
      <c r="D124" s="11" t="s">
        <v>23</v>
      </c>
      <c r="E124" s="11" t="s">
        <v>271</v>
      </c>
      <c r="F124" s="11" t="s">
        <v>272</v>
      </c>
      <c r="G124" s="11" t="s">
        <v>16</v>
      </c>
      <c r="H124" s="19" t="s">
        <v>272</v>
      </c>
      <c r="I124" s="15" t="n">
        <v>76</v>
      </c>
      <c r="J124" s="15" t="n">
        <f aca="false">H124/1.2*0.6+I124*0.4</f>
        <v>76.75</v>
      </c>
      <c r="K124" s="16" t="n">
        <v>6</v>
      </c>
    </row>
    <row r="125" s="17" customFormat="true" ht="22" hidden="false" customHeight="true" outlineLevel="0" collapsed="false">
      <c r="A125" s="11" t="n">
        <v>10</v>
      </c>
      <c r="B125" s="11" t="s">
        <v>273</v>
      </c>
      <c r="C125" s="18" t="s">
        <v>248</v>
      </c>
      <c r="D125" s="11" t="s">
        <v>38</v>
      </c>
      <c r="E125" s="11" t="s">
        <v>274</v>
      </c>
      <c r="F125" s="11" t="s">
        <v>275</v>
      </c>
      <c r="G125" s="11" t="s">
        <v>16</v>
      </c>
      <c r="H125" s="19" t="s">
        <v>275</v>
      </c>
      <c r="I125" s="15" t="n">
        <v>74.4</v>
      </c>
      <c r="J125" s="15" t="n">
        <f aca="false">H125/1.2*0.6+I125*0.4</f>
        <v>76.71</v>
      </c>
      <c r="K125" s="16" t="n">
        <v>12</v>
      </c>
    </row>
    <row r="126" s="17" customFormat="true" ht="22" hidden="false" customHeight="true" outlineLevel="0" collapsed="false">
      <c r="A126" s="11" t="n">
        <v>11</v>
      </c>
      <c r="B126" s="11" t="s">
        <v>276</v>
      </c>
      <c r="C126" s="18" t="s">
        <v>248</v>
      </c>
      <c r="D126" s="11" t="s">
        <v>115</v>
      </c>
      <c r="E126" s="11" t="s">
        <v>277</v>
      </c>
      <c r="F126" s="11" t="s">
        <v>278</v>
      </c>
      <c r="G126" s="11" t="s">
        <v>16</v>
      </c>
      <c r="H126" s="19" t="s">
        <v>278</v>
      </c>
      <c r="I126" s="15" t="n">
        <v>78.4</v>
      </c>
      <c r="J126" s="15" t="n">
        <f aca="false">H126/1.2*0.6+I126*0.4</f>
        <v>75.71</v>
      </c>
      <c r="K126" s="16" t="n">
        <v>10</v>
      </c>
    </row>
    <row r="127" s="17" customFormat="true" ht="22" hidden="false" customHeight="true" outlineLevel="0" collapsed="false">
      <c r="A127" s="11" t="n">
        <v>12</v>
      </c>
      <c r="B127" s="11" t="s">
        <v>279</v>
      </c>
      <c r="C127" s="18" t="s">
        <v>248</v>
      </c>
      <c r="D127" s="11" t="s">
        <v>69</v>
      </c>
      <c r="E127" s="11" t="s">
        <v>280</v>
      </c>
      <c r="F127" s="11" t="s">
        <v>281</v>
      </c>
      <c r="G127" s="11" t="s">
        <v>16</v>
      </c>
      <c r="H127" s="19" t="s">
        <v>281</v>
      </c>
      <c r="I127" s="15" t="n">
        <v>69.4</v>
      </c>
      <c r="J127" s="15" t="n">
        <f aca="false">H127/1.2*0.6+I127*0.4</f>
        <v>74.01</v>
      </c>
      <c r="K127" s="16" t="n">
        <v>20</v>
      </c>
    </row>
    <row r="128" s="17" customFormat="true" ht="22" hidden="false" customHeight="true" outlineLevel="0" collapsed="false">
      <c r="A128" s="11" t="n">
        <v>13</v>
      </c>
      <c r="B128" s="11" t="s">
        <v>282</v>
      </c>
      <c r="C128" s="18" t="s">
        <v>248</v>
      </c>
      <c r="D128" s="11" t="s">
        <v>69</v>
      </c>
      <c r="E128" s="11" t="s">
        <v>283</v>
      </c>
      <c r="F128" s="11" t="s">
        <v>284</v>
      </c>
      <c r="G128" s="11" t="s">
        <v>16</v>
      </c>
      <c r="H128" s="19" t="s">
        <v>284</v>
      </c>
      <c r="I128" s="15" t="n">
        <v>76.4</v>
      </c>
      <c r="J128" s="15" t="n">
        <f aca="false">H128/1.2*0.6+I128*0.4</f>
        <v>73.96</v>
      </c>
      <c r="K128" s="16" t="n">
        <v>15</v>
      </c>
    </row>
    <row r="129" s="17" customFormat="true" ht="21" hidden="false" customHeight="true" outlineLevel="0" collapsed="false">
      <c r="A129" s="11" t="n">
        <v>14</v>
      </c>
      <c r="B129" s="11" t="s">
        <v>285</v>
      </c>
      <c r="C129" s="18" t="s">
        <v>248</v>
      </c>
      <c r="D129" s="11" t="s">
        <v>192</v>
      </c>
      <c r="E129" s="11" t="s">
        <v>286</v>
      </c>
      <c r="F129" s="11" t="s">
        <v>287</v>
      </c>
      <c r="G129" s="11" t="s">
        <v>16</v>
      </c>
      <c r="H129" s="19" t="s">
        <v>287</v>
      </c>
      <c r="I129" s="15" t="n">
        <v>67.2</v>
      </c>
      <c r="J129" s="15" t="n">
        <f aca="false">H129/1.2*0.6+I129*0.4</f>
        <v>71.28</v>
      </c>
      <c r="K129" s="16" t="n">
        <v>14</v>
      </c>
    </row>
    <row r="130" s="17" customFormat="true" ht="22" hidden="false" customHeight="true" outlineLevel="0" collapsed="false">
      <c r="A130" s="11" t="n">
        <v>15</v>
      </c>
      <c r="B130" s="11" t="s">
        <v>288</v>
      </c>
      <c r="C130" s="18" t="s">
        <v>248</v>
      </c>
      <c r="D130" s="11" t="s">
        <v>109</v>
      </c>
      <c r="E130" s="11" t="s">
        <v>281</v>
      </c>
      <c r="F130" s="11" t="s">
        <v>47</v>
      </c>
      <c r="G130" s="11" t="s">
        <v>16</v>
      </c>
      <c r="H130" s="19" t="s">
        <v>47</v>
      </c>
      <c r="I130" s="15" t="n">
        <v>73.2</v>
      </c>
      <c r="J130" s="15" t="n">
        <f aca="false">H130/1.2*0.6+I130*0.4</f>
        <v>71.03</v>
      </c>
      <c r="K130" s="16" t="n">
        <v>23</v>
      </c>
    </row>
    <row r="131" s="17" customFormat="true" ht="22" hidden="false" customHeight="true" outlineLevel="0" collapsed="false">
      <c r="A131" s="11" t="n">
        <v>16</v>
      </c>
      <c r="B131" s="11" t="s">
        <v>289</v>
      </c>
      <c r="C131" s="18" t="s">
        <v>248</v>
      </c>
      <c r="D131" s="11" t="s">
        <v>69</v>
      </c>
      <c r="E131" s="11" t="s">
        <v>22</v>
      </c>
      <c r="F131" s="11" t="s">
        <v>39</v>
      </c>
      <c r="G131" s="11" t="s">
        <v>16</v>
      </c>
      <c r="H131" s="19" t="s">
        <v>39</v>
      </c>
      <c r="I131" s="15" t="n">
        <v>74.8</v>
      </c>
      <c r="J131" s="15" t="n">
        <f aca="false">H131/1.2*0.6+I131*0.4</f>
        <v>69.42</v>
      </c>
      <c r="K131" s="16" t="n">
        <v>1</v>
      </c>
    </row>
    <row r="132" s="17" customFormat="true" ht="22" hidden="false" customHeight="true" outlineLevel="0" collapsed="false">
      <c r="A132" s="11" t="n">
        <v>17</v>
      </c>
      <c r="B132" s="11" t="s">
        <v>290</v>
      </c>
      <c r="C132" s="18" t="s">
        <v>248</v>
      </c>
      <c r="D132" s="11" t="s">
        <v>291</v>
      </c>
      <c r="E132" s="11" t="s">
        <v>292</v>
      </c>
      <c r="F132" s="11" t="s">
        <v>98</v>
      </c>
      <c r="G132" s="11" t="s">
        <v>16</v>
      </c>
      <c r="H132" s="19" t="s">
        <v>98</v>
      </c>
      <c r="I132" s="15" t="n">
        <v>69.4</v>
      </c>
      <c r="J132" s="15" t="n">
        <f aca="false">H132/1.2*0.6+I132*0.4</f>
        <v>68.36</v>
      </c>
      <c r="K132" s="16" t="n">
        <v>9</v>
      </c>
    </row>
    <row r="133" s="17" customFormat="true" ht="22" hidden="false" customHeight="true" outlineLevel="0" collapsed="false">
      <c r="A133" s="11" t="n">
        <v>18</v>
      </c>
      <c r="B133" s="11" t="s">
        <v>293</v>
      </c>
      <c r="C133" s="18" t="s">
        <v>248</v>
      </c>
      <c r="D133" s="11" t="s">
        <v>69</v>
      </c>
      <c r="E133" s="11" t="s">
        <v>97</v>
      </c>
      <c r="F133" s="11" t="s">
        <v>60</v>
      </c>
      <c r="G133" s="11" t="s">
        <v>16</v>
      </c>
      <c r="H133" s="19" t="s">
        <v>60</v>
      </c>
      <c r="I133" s="15" t="n">
        <v>74.6</v>
      </c>
      <c r="J133" s="15" t="n">
        <f aca="false">H133/1.2*0.6+I133*0.4</f>
        <v>67.99</v>
      </c>
      <c r="K133" s="16" t="n">
        <v>7</v>
      </c>
    </row>
    <row r="134" s="17" customFormat="true" ht="22" hidden="false" customHeight="true" outlineLevel="0" collapsed="false">
      <c r="A134" s="11" t="n">
        <v>19</v>
      </c>
      <c r="B134" s="11" t="s">
        <v>294</v>
      </c>
      <c r="C134" s="18" t="s">
        <v>248</v>
      </c>
      <c r="D134" s="11" t="s">
        <v>148</v>
      </c>
      <c r="E134" s="11" t="s">
        <v>145</v>
      </c>
      <c r="F134" s="11" t="s">
        <v>295</v>
      </c>
      <c r="G134" s="11" t="s">
        <v>16</v>
      </c>
      <c r="H134" s="19" t="s">
        <v>295</v>
      </c>
      <c r="I134" s="15" t="n">
        <v>71.6</v>
      </c>
      <c r="J134" s="15" t="n">
        <f aca="false">H134/1.2*0.6+I134*0.4</f>
        <v>61.79</v>
      </c>
      <c r="K134" s="16" t="n">
        <v>11</v>
      </c>
    </row>
    <row r="135" s="17" customFormat="true" ht="22" hidden="false" customHeight="true" outlineLevel="0" collapsed="false">
      <c r="A135" s="11" t="n">
        <v>20</v>
      </c>
      <c r="B135" s="11" t="s">
        <v>296</v>
      </c>
      <c r="C135" s="18" t="s">
        <v>248</v>
      </c>
      <c r="D135" s="11" t="s">
        <v>297</v>
      </c>
      <c r="E135" s="11" t="s">
        <v>298</v>
      </c>
      <c r="F135" s="11" t="s">
        <v>299</v>
      </c>
      <c r="G135" s="11" t="s">
        <v>16</v>
      </c>
      <c r="H135" s="19" t="s">
        <v>299</v>
      </c>
      <c r="I135" s="15" t="n">
        <v>72.6</v>
      </c>
      <c r="J135" s="15" t="n">
        <f aca="false">H135/1.2*0.6+I135*0.4</f>
        <v>60.39</v>
      </c>
      <c r="K135" s="16" t="n">
        <v>19</v>
      </c>
    </row>
    <row r="136" s="17" customFormat="true" ht="22" hidden="false" customHeight="true" outlineLevel="0" collapsed="false">
      <c r="A136" s="11" t="n">
        <v>21</v>
      </c>
      <c r="B136" s="11" t="s">
        <v>300</v>
      </c>
      <c r="C136" s="18" t="s">
        <v>248</v>
      </c>
      <c r="D136" s="11" t="s">
        <v>59</v>
      </c>
      <c r="E136" s="11" t="s">
        <v>301</v>
      </c>
      <c r="F136" s="11" t="s">
        <v>302</v>
      </c>
      <c r="G136" s="11" t="s">
        <v>16</v>
      </c>
      <c r="H136" s="19" t="s">
        <v>302</v>
      </c>
      <c r="I136" s="15" t="n">
        <v>66.2</v>
      </c>
      <c r="J136" s="15" t="n">
        <f aca="false">H136/1.2*0.6+I136*0.4</f>
        <v>57.58</v>
      </c>
      <c r="K136" s="16" t="n">
        <v>22</v>
      </c>
    </row>
    <row r="137" s="17" customFormat="true" ht="22" hidden="false" customHeight="true" outlineLevel="0" collapsed="false">
      <c r="A137" s="11" t="n">
        <v>22</v>
      </c>
      <c r="B137" s="11" t="s">
        <v>303</v>
      </c>
      <c r="C137" s="18" t="s">
        <v>248</v>
      </c>
      <c r="D137" s="11" t="s">
        <v>72</v>
      </c>
      <c r="E137" s="11" t="s">
        <v>69</v>
      </c>
      <c r="F137" s="11" t="s">
        <v>113</v>
      </c>
      <c r="G137" s="11" t="s">
        <v>16</v>
      </c>
      <c r="H137" s="19" t="s">
        <v>113</v>
      </c>
      <c r="I137" s="15" t="n">
        <v>0</v>
      </c>
      <c r="J137" s="15" t="n">
        <f aca="false">H137/1.2*0.6+I137*0.4</f>
        <v>36.3</v>
      </c>
      <c r="K137" s="16"/>
    </row>
    <row r="138" s="17" customFormat="true" ht="22" hidden="false" customHeight="true" outlineLevel="0" collapsed="false">
      <c r="A138" s="11" t="n">
        <v>23</v>
      </c>
      <c r="B138" s="11" t="s">
        <v>304</v>
      </c>
      <c r="C138" s="18" t="s">
        <v>248</v>
      </c>
      <c r="D138" s="11" t="s">
        <v>305</v>
      </c>
      <c r="E138" s="11" t="s">
        <v>306</v>
      </c>
      <c r="F138" s="11" t="s">
        <v>307</v>
      </c>
      <c r="G138" s="11" t="s">
        <v>16</v>
      </c>
      <c r="H138" s="19" t="s">
        <v>307</v>
      </c>
      <c r="I138" s="15" t="n">
        <v>0</v>
      </c>
      <c r="J138" s="15" t="n">
        <f aca="false">H138/1.2*0.6+I138*0.4</f>
        <v>30.35</v>
      </c>
      <c r="K138" s="16"/>
    </row>
    <row r="139" s="17" customFormat="true" ht="22" hidden="false" customHeight="true" outlineLevel="0" collapsed="false">
      <c r="A139" s="11"/>
      <c r="B139" s="12"/>
      <c r="C139" s="12"/>
      <c r="D139" s="12"/>
      <c r="E139" s="12"/>
      <c r="F139" s="12"/>
      <c r="G139" s="12"/>
      <c r="H139" s="14"/>
      <c r="I139" s="15"/>
      <c r="J139" s="15"/>
      <c r="K139" s="16"/>
    </row>
    <row r="140" s="17" customFormat="true" ht="22" hidden="false" customHeight="true" outlineLevel="0" collapsed="false">
      <c r="A140" s="11" t="n">
        <v>1</v>
      </c>
      <c r="B140" s="12" t="s">
        <v>308</v>
      </c>
      <c r="C140" s="13" t="s">
        <v>309</v>
      </c>
      <c r="D140" s="12" t="s">
        <v>157</v>
      </c>
      <c r="E140" s="12" t="s">
        <v>310</v>
      </c>
      <c r="F140" s="12" t="s">
        <v>311</v>
      </c>
      <c r="G140" s="12" t="s">
        <v>28</v>
      </c>
      <c r="H140" s="14" t="s">
        <v>312</v>
      </c>
      <c r="I140" s="15" t="n">
        <v>85</v>
      </c>
      <c r="J140" s="15" t="n">
        <f aca="false">H140/1.2*0.6+I140*0.4</f>
        <v>85.85</v>
      </c>
      <c r="K140" s="16" t="n">
        <v>7</v>
      </c>
    </row>
    <row r="141" s="17" customFormat="true" ht="22" hidden="false" customHeight="true" outlineLevel="0" collapsed="false">
      <c r="A141" s="11" t="n">
        <v>2</v>
      </c>
      <c r="B141" s="12" t="s">
        <v>313</v>
      </c>
      <c r="C141" s="13" t="s">
        <v>309</v>
      </c>
      <c r="D141" s="12" t="s">
        <v>42</v>
      </c>
      <c r="E141" s="12" t="s">
        <v>249</v>
      </c>
      <c r="F141" s="12" t="s">
        <v>314</v>
      </c>
      <c r="G141" s="12" t="s">
        <v>16</v>
      </c>
      <c r="H141" s="14" t="s">
        <v>314</v>
      </c>
      <c r="I141" s="15" t="n">
        <v>87</v>
      </c>
      <c r="J141" s="15" t="n">
        <f aca="false">H141/1.2*0.6+I141*0.4</f>
        <v>83.65</v>
      </c>
      <c r="K141" s="16" t="n">
        <v>6</v>
      </c>
    </row>
    <row r="142" s="17" customFormat="true" ht="22" hidden="false" customHeight="true" outlineLevel="0" collapsed="false">
      <c r="A142" s="11" t="n">
        <v>3</v>
      </c>
      <c r="B142" s="12" t="s">
        <v>315</v>
      </c>
      <c r="C142" s="13" t="s">
        <v>309</v>
      </c>
      <c r="D142" s="12" t="s">
        <v>27</v>
      </c>
      <c r="E142" s="12" t="s">
        <v>310</v>
      </c>
      <c r="F142" s="12" t="s">
        <v>259</v>
      </c>
      <c r="G142" s="12" t="s">
        <v>16</v>
      </c>
      <c r="H142" s="14" t="s">
        <v>259</v>
      </c>
      <c r="I142" s="15" t="n">
        <v>85</v>
      </c>
      <c r="J142" s="15" t="n">
        <f aca="false">H142/1.2*0.6+I142*0.4</f>
        <v>82.65</v>
      </c>
      <c r="K142" s="16" t="n">
        <v>10</v>
      </c>
    </row>
    <row r="143" s="17" customFormat="true" ht="22" hidden="false" customHeight="true" outlineLevel="0" collapsed="false">
      <c r="A143" s="11" t="n">
        <v>4</v>
      </c>
      <c r="B143" s="12" t="s">
        <v>316</v>
      </c>
      <c r="C143" s="13" t="s">
        <v>309</v>
      </c>
      <c r="D143" s="12" t="s">
        <v>77</v>
      </c>
      <c r="E143" s="12" t="s">
        <v>249</v>
      </c>
      <c r="F143" s="12" t="s">
        <v>317</v>
      </c>
      <c r="G143" s="12" t="s">
        <v>16</v>
      </c>
      <c r="H143" s="14" t="s">
        <v>317</v>
      </c>
      <c r="I143" s="15" t="n">
        <v>85.6</v>
      </c>
      <c r="J143" s="15" t="n">
        <f aca="false">H143/1.2*0.6+I143*0.4</f>
        <v>81.29</v>
      </c>
      <c r="K143" s="16" t="n">
        <v>21</v>
      </c>
    </row>
    <row r="144" s="17" customFormat="true" ht="22" hidden="false" customHeight="true" outlineLevel="0" collapsed="false">
      <c r="A144" s="11" t="n">
        <v>5</v>
      </c>
      <c r="B144" s="12" t="s">
        <v>318</v>
      </c>
      <c r="C144" s="13" t="s">
        <v>309</v>
      </c>
      <c r="D144" s="12" t="s">
        <v>41</v>
      </c>
      <c r="E144" s="12" t="s">
        <v>274</v>
      </c>
      <c r="F144" s="12" t="s">
        <v>319</v>
      </c>
      <c r="G144" s="12" t="s">
        <v>16</v>
      </c>
      <c r="H144" s="14" t="s">
        <v>319</v>
      </c>
      <c r="I144" s="15" t="n">
        <v>84.6</v>
      </c>
      <c r="J144" s="15" t="n">
        <f aca="false">H144/1.2*0.6+I144*0.4</f>
        <v>80.99</v>
      </c>
      <c r="K144" s="16" t="n">
        <v>19</v>
      </c>
    </row>
    <row r="145" s="17" customFormat="true" ht="22" hidden="false" customHeight="true" outlineLevel="0" collapsed="false">
      <c r="A145" s="11" t="n">
        <v>6</v>
      </c>
      <c r="B145" s="12" t="s">
        <v>320</v>
      </c>
      <c r="C145" s="13" t="s">
        <v>309</v>
      </c>
      <c r="D145" s="12" t="s">
        <v>190</v>
      </c>
      <c r="E145" s="12" t="s">
        <v>274</v>
      </c>
      <c r="F145" s="12" t="s">
        <v>321</v>
      </c>
      <c r="G145" s="12" t="s">
        <v>16</v>
      </c>
      <c r="H145" s="14" t="s">
        <v>321</v>
      </c>
      <c r="I145" s="15" t="n">
        <v>84</v>
      </c>
      <c r="J145" s="15" t="n">
        <f aca="false">H145/1.2*0.6+I145*0.4</f>
        <v>80.85</v>
      </c>
      <c r="K145" s="16" t="n">
        <v>18</v>
      </c>
    </row>
    <row r="146" s="17" customFormat="true" ht="22" hidden="false" customHeight="true" outlineLevel="0" collapsed="false">
      <c r="A146" s="11" t="n">
        <v>7</v>
      </c>
      <c r="B146" s="12" t="s">
        <v>322</v>
      </c>
      <c r="C146" s="13" t="s">
        <v>309</v>
      </c>
      <c r="D146" s="12" t="s">
        <v>214</v>
      </c>
      <c r="E146" s="12" t="s">
        <v>265</v>
      </c>
      <c r="F146" s="12" t="s">
        <v>323</v>
      </c>
      <c r="G146" s="12" t="s">
        <v>16</v>
      </c>
      <c r="H146" s="14" t="s">
        <v>323</v>
      </c>
      <c r="I146" s="15" t="n">
        <v>82.8</v>
      </c>
      <c r="J146" s="15" t="n">
        <f aca="false">H146/1.2*0.6+I146*0.4</f>
        <v>80.82</v>
      </c>
      <c r="K146" s="16" t="n">
        <v>8</v>
      </c>
    </row>
    <row r="147" s="17" customFormat="true" ht="22" hidden="false" customHeight="true" outlineLevel="0" collapsed="false">
      <c r="A147" s="11" t="n">
        <v>8</v>
      </c>
      <c r="B147" s="12" t="s">
        <v>324</v>
      </c>
      <c r="C147" s="13" t="s">
        <v>309</v>
      </c>
      <c r="D147" s="12" t="s">
        <v>29</v>
      </c>
      <c r="E147" s="12" t="s">
        <v>325</v>
      </c>
      <c r="F147" s="12" t="s">
        <v>321</v>
      </c>
      <c r="G147" s="12" t="s">
        <v>16</v>
      </c>
      <c r="H147" s="14" t="s">
        <v>321</v>
      </c>
      <c r="I147" s="15" t="n">
        <v>83.4</v>
      </c>
      <c r="J147" s="15" t="n">
        <f aca="false">H147/1.2*0.6+I147*0.4</f>
        <v>80.61</v>
      </c>
      <c r="K147" s="16" t="n">
        <v>9</v>
      </c>
    </row>
    <row r="148" s="17" customFormat="true" ht="22" hidden="false" customHeight="true" outlineLevel="0" collapsed="false">
      <c r="A148" s="11" t="n">
        <v>9</v>
      </c>
      <c r="B148" s="12" t="s">
        <v>326</v>
      </c>
      <c r="C148" s="13" t="s">
        <v>309</v>
      </c>
      <c r="D148" s="12" t="s">
        <v>115</v>
      </c>
      <c r="E148" s="12" t="s">
        <v>327</v>
      </c>
      <c r="F148" s="12" t="s">
        <v>328</v>
      </c>
      <c r="G148" s="12" t="s">
        <v>16</v>
      </c>
      <c r="H148" s="14" t="s">
        <v>328</v>
      </c>
      <c r="I148" s="15" t="n">
        <v>85.4</v>
      </c>
      <c r="J148" s="15" t="n">
        <f aca="false">H148/1.2*0.6+I148*0.4</f>
        <v>80.16</v>
      </c>
      <c r="K148" s="16" t="n">
        <v>15</v>
      </c>
    </row>
    <row r="149" s="17" customFormat="true" ht="22" hidden="false" customHeight="true" outlineLevel="0" collapsed="false">
      <c r="A149" s="11" t="n">
        <v>10</v>
      </c>
      <c r="B149" s="12" t="s">
        <v>329</v>
      </c>
      <c r="C149" s="13" t="s">
        <v>309</v>
      </c>
      <c r="D149" s="12" t="s">
        <v>19</v>
      </c>
      <c r="E149" s="12" t="s">
        <v>330</v>
      </c>
      <c r="F149" s="12" t="s">
        <v>331</v>
      </c>
      <c r="G149" s="12" t="s">
        <v>16</v>
      </c>
      <c r="H149" s="14" t="s">
        <v>331</v>
      </c>
      <c r="I149" s="15" t="n">
        <v>85.4</v>
      </c>
      <c r="J149" s="15" t="n">
        <f aca="false">H149/1.2*0.6+I149*0.4</f>
        <v>80.01</v>
      </c>
      <c r="K149" s="16" t="n">
        <v>13</v>
      </c>
    </row>
    <row r="150" s="17" customFormat="true" ht="22" hidden="false" customHeight="true" outlineLevel="0" collapsed="false">
      <c r="A150" s="11" t="n">
        <v>11</v>
      </c>
      <c r="B150" s="12" t="s">
        <v>332</v>
      </c>
      <c r="C150" s="13" t="s">
        <v>309</v>
      </c>
      <c r="D150" s="12" t="s">
        <v>25</v>
      </c>
      <c r="E150" s="12" t="s">
        <v>250</v>
      </c>
      <c r="F150" s="12" t="s">
        <v>281</v>
      </c>
      <c r="G150" s="12" t="s">
        <v>16</v>
      </c>
      <c r="H150" s="14" t="s">
        <v>281</v>
      </c>
      <c r="I150" s="15" t="n">
        <v>84</v>
      </c>
      <c r="J150" s="15" t="n">
        <f aca="false">H150/1.2*0.6+I150*0.4</f>
        <v>79.85</v>
      </c>
      <c r="K150" s="16" t="n">
        <v>20</v>
      </c>
    </row>
    <row r="151" s="17" customFormat="true" ht="22" hidden="false" customHeight="true" outlineLevel="0" collapsed="false">
      <c r="A151" s="11" t="n">
        <v>12</v>
      </c>
      <c r="B151" s="12" t="s">
        <v>333</v>
      </c>
      <c r="C151" s="13" t="s">
        <v>309</v>
      </c>
      <c r="D151" s="12" t="s">
        <v>23</v>
      </c>
      <c r="E151" s="12" t="s">
        <v>334</v>
      </c>
      <c r="F151" s="12" t="s">
        <v>335</v>
      </c>
      <c r="G151" s="12" t="s">
        <v>16</v>
      </c>
      <c r="H151" s="14" t="s">
        <v>335</v>
      </c>
      <c r="I151" s="15" t="n">
        <v>87</v>
      </c>
      <c r="J151" s="15" t="n">
        <f aca="false">H151/1.2*0.6+I151*0.4</f>
        <v>79.65</v>
      </c>
      <c r="K151" s="16" t="n">
        <v>4</v>
      </c>
    </row>
    <row r="152" s="17" customFormat="true" ht="22" hidden="false" customHeight="true" outlineLevel="0" collapsed="false">
      <c r="A152" s="11" t="n">
        <v>13</v>
      </c>
      <c r="B152" s="12" t="s">
        <v>336</v>
      </c>
      <c r="C152" s="13" t="s">
        <v>309</v>
      </c>
      <c r="D152" s="12" t="s">
        <v>42</v>
      </c>
      <c r="E152" s="12" t="s">
        <v>277</v>
      </c>
      <c r="F152" s="12" t="s">
        <v>331</v>
      </c>
      <c r="G152" s="12" t="s">
        <v>16</v>
      </c>
      <c r="H152" s="14" t="s">
        <v>331</v>
      </c>
      <c r="I152" s="15" t="n">
        <v>83.8</v>
      </c>
      <c r="J152" s="15" t="n">
        <f aca="false">H152/1.2*0.6+I152*0.4</f>
        <v>79.37</v>
      </c>
      <c r="K152" s="16" t="n">
        <v>23</v>
      </c>
    </row>
    <row r="153" s="17" customFormat="true" ht="22" hidden="false" customHeight="true" outlineLevel="0" collapsed="false">
      <c r="A153" s="11" t="n">
        <v>14</v>
      </c>
      <c r="B153" s="12" t="s">
        <v>337</v>
      </c>
      <c r="C153" s="13" t="s">
        <v>309</v>
      </c>
      <c r="D153" s="12" t="s">
        <v>19</v>
      </c>
      <c r="E153" s="12" t="s">
        <v>268</v>
      </c>
      <c r="F153" s="12" t="s">
        <v>338</v>
      </c>
      <c r="G153" s="12" t="s">
        <v>16</v>
      </c>
      <c r="H153" s="14" t="s">
        <v>338</v>
      </c>
      <c r="I153" s="15" t="n">
        <v>78.8</v>
      </c>
      <c r="J153" s="15" t="n">
        <f aca="false">H153/1.2*0.6+I153*0.4</f>
        <v>79.02</v>
      </c>
      <c r="K153" s="16" t="n">
        <v>24</v>
      </c>
    </row>
    <row r="154" s="17" customFormat="true" ht="22" hidden="false" customHeight="true" outlineLevel="0" collapsed="false">
      <c r="A154" s="11" t="n">
        <v>15</v>
      </c>
      <c r="B154" s="12" t="s">
        <v>339</v>
      </c>
      <c r="C154" s="13" t="s">
        <v>309</v>
      </c>
      <c r="D154" s="12" t="s">
        <v>135</v>
      </c>
      <c r="E154" s="12" t="s">
        <v>286</v>
      </c>
      <c r="F154" s="12" t="s">
        <v>340</v>
      </c>
      <c r="G154" s="12" t="s">
        <v>16</v>
      </c>
      <c r="H154" s="14" t="s">
        <v>340</v>
      </c>
      <c r="I154" s="15" t="n">
        <v>81.2</v>
      </c>
      <c r="J154" s="15" t="n">
        <f aca="false">H154/1.2*0.6+I154*0.4</f>
        <v>78.78</v>
      </c>
      <c r="K154" s="16" t="n">
        <v>12</v>
      </c>
    </row>
    <row r="155" s="17" customFormat="true" ht="22" hidden="false" customHeight="true" outlineLevel="0" collapsed="false">
      <c r="A155" s="11" t="n">
        <v>16</v>
      </c>
      <c r="B155" s="12" t="s">
        <v>341</v>
      </c>
      <c r="C155" s="13" t="s">
        <v>309</v>
      </c>
      <c r="D155" s="12" t="s">
        <v>25</v>
      </c>
      <c r="E155" s="12" t="s">
        <v>321</v>
      </c>
      <c r="F155" s="12" t="s">
        <v>342</v>
      </c>
      <c r="G155" s="12" t="s">
        <v>16</v>
      </c>
      <c r="H155" s="14" t="s">
        <v>342</v>
      </c>
      <c r="I155" s="15" t="n">
        <v>85.8</v>
      </c>
      <c r="J155" s="15" t="n">
        <f aca="false">H155/1.2*0.6+I155*0.4</f>
        <v>78.77</v>
      </c>
      <c r="K155" s="16" t="n">
        <v>17</v>
      </c>
    </row>
    <row r="156" s="17" customFormat="true" ht="22" hidden="false" customHeight="true" outlineLevel="0" collapsed="false">
      <c r="A156" s="11" t="n">
        <v>17</v>
      </c>
      <c r="B156" s="12" t="s">
        <v>343</v>
      </c>
      <c r="C156" s="13" t="s">
        <v>309</v>
      </c>
      <c r="D156" s="12" t="s">
        <v>27</v>
      </c>
      <c r="E156" s="12" t="s">
        <v>334</v>
      </c>
      <c r="F156" s="12" t="s">
        <v>344</v>
      </c>
      <c r="G156" s="12" t="s">
        <v>16</v>
      </c>
      <c r="H156" s="14" t="s">
        <v>344</v>
      </c>
      <c r="I156" s="15" t="n">
        <v>83.6</v>
      </c>
      <c r="J156" s="15" t="n">
        <f aca="false">H156/1.2*0.6+I156*0.4</f>
        <v>78.19</v>
      </c>
      <c r="K156" s="16" t="n">
        <v>16</v>
      </c>
    </row>
    <row r="157" s="17" customFormat="true" ht="22" hidden="false" customHeight="true" outlineLevel="0" collapsed="false">
      <c r="A157" s="11" t="n">
        <v>18</v>
      </c>
      <c r="B157" s="12" t="s">
        <v>345</v>
      </c>
      <c r="C157" s="13" t="s">
        <v>309</v>
      </c>
      <c r="D157" s="12" t="s">
        <v>186</v>
      </c>
      <c r="E157" s="12" t="s">
        <v>346</v>
      </c>
      <c r="F157" s="12" t="s">
        <v>347</v>
      </c>
      <c r="G157" s="12" t="s">
        <v>16</v>
      </c>
      <c r="H157" s="14" t="s">
        <v>347</v>
      </c>
      <c r="I157" s="15" t="n">
        <v>85.4</v>
      </c>
      <c r="J157" s="15" t="n">
        <f aca="false">H157/1.2*0.6+I157*0.4</f>
        <v>76.21</v>
      </c>
      <c r="K157" s="16" t="n">
        <v>5</v>
      </c>
    </row>
    <row r="158" s="17" customFormat="true" ht="22" hidden="false" customHeight="true" outlineLevel="0" collapsed="false">
      <c r="A158" s="11" t="n">
        <v>19</v>
      </c>
      <c r="B158" s="12" t="s">
        <v>348</v>
      </c>
      <c r="C158" s="13" t="s">
        <v>309</v>
      </c>
      <c r="D158" s="12" t="s">
        <v>75</v>
      </c>
      <c r="E158" s="12" t="s">
        <v>349</v>
      </c>
      <c r="F158" s="12" t="s">
        <v>87</v>
      </c>
      <c r="G158" s="12" t="s">
        <v>16</v>
      </c>
      <c r="H158" s="14" t="s">
        <v>87</v>
      </c>
      <c r="I158" s="15" t="n">
        <v>84.6</v>
      </c>
      <c r="J158" s="15" t="n">
        <f aca="false">H158/1.2*0.6+I158*0.4</f>
        <v>75.84</v>
      </c>
      <c r="K158" s="16" t="n">
        <v>11</v>
      </c>
    </row>
    <row r="159" s="17" customFormat="true" ht="22" hidden="false" customHeight="true" outlineLevel="0" collapsed="false">
      <c r="A159" s="11" t="n">
        <v>20</v>
      </c>
      <c r="B159" s="12" t="s">
        <v>350</v>
      </c>
      <c r="C159" s="13" t="s">
        <v>309</v>
      </c>
      <c r="D159" s="12" t="s">
        <v>33</v>
      </c>
      <c r="E159" s="12" t="s">
        <v>344</v>
      </c>
      <c r="F159" s="12" t="s">
        <v>351</v>
      </c>
      <c r="G159" s="12" t="s">
        <v>16</v>
      </c>
      <c r="H159" s="14" t="s">
        <v>351</v>
      </c>
      <c r="I159" s="15" t="n">
        <v>79.8</v>
      </c>
      <c r="J159" s="15" t="n">
        <f aca="false">H159/1.2*0.6+I159*0.4</f>
        <v>74.97</v>
      </c>
      <c r="K159" s="16" t="n">
        <v>14</v>
      </c>
    </row>
    <row r="160" s="17" customFormat="true" ht="22" hidden="false" customHeight="true" outlineLevel="0" collapsed="false">
      <c r="A160" s="11" t="n">
        <v>21</v>
      </c>
      <c r="B160" s="12" t="s">
        <v>352</v>
      </c>
      <c r="C160" s="13" t="s">
        <v>309</v>
      </c>
      <c r="D160" s="12" t="s">
        <v>59</v>
      </c>
      <c r="E160" s="12" t="s">
        <v>346</v>
      </c>
      <c r="F160" s="12" t="s">
        <v>353</v>
      </c>
      <c r="G160" s="12" t="s">
        <v>16</v>
      </c>
      <c r="H160" s="14" t="s">
        <v>353</v>
      </c>
      <c r="I160" s="15" t="n">
        <v>74.6</v>
      </c>
      <c r="J160" s="15" t="n">
        <f aca="false">H160/1.2*0.6+I160*0.4</f>
        <v>73.69</v>
      </c>
      <c r="K160" s="16" t="n">
        <v>3</v>
      </c>
    </row>
    <row r="161" s="17" customFormat="true" ht="22" hidden="false" customHeight="true" outlineLevel="0" collapsed="false">
      <c r="A161" s="11" t="n">
        <v>22</v>
      </c>
      <c r="B161" s="12" t="s">
        <v>354</v>
      </c>
      <c r="C161" s="13" t="s">
        <v>309</v>
      </c>
      <c r="D161" s="12" t="s">
        <v>75</v>
      </c>
      <c r="E161" s="12" t="s">
        <v>355</v>
      </c>
      <c r="F161" s="12" t="s">
        <v>356</v>
      </c>
      <c r="G161" s="12" t="s">
        <v>16</v>
      </c>
      <c r="H161" s="14" t="s">
        <v>356</v>
      </c>
      <c r="I161" s="15" t="n">
        <v>71.8</v>
      </c>
      <c r="J161" s="15" t="n">
        <f aca="false">H161/1.2*0.6+I161*0.4</f>
        <v>72.82</v>
      </c>
      <c r="K161" s="16" t="n">
        <v>1</v>
      </c>
    </row>
    <row r="162" s="17" customFormat="true" ht="22" hidden="false" customHeight="true" outlineLevel="0" collapsed="false">
      <c r="A162" s="11" t="n">
        <v>23</v>
      </c>
      <c r="B162" s="12" t="s">
        <v>357</v>
      </c>
      <c r="C162" s="13" t="s">
        <v>309</v>
      </c>
      <c r="D162" s="12" t="s">
        <v>109</v>
      </c>
      <c r="E162" s="12" t="s">
        <v>281</v>
      </c>
      <c r="F162" s="12" t="s">
        <v>47</v>
      </c>
      <c r="G162" s="12" t="s">
        <v>16</v>
      </c>
      <c r="H162" s="14" t="s">
        <v>47</v>
      </c>
      <c r="I162" s="15" t="n">
        <v>64.2</v>
      </c>
      <c r="J162" s="15" t="n">
        <f aca="false">H162/1.2*0.6+I162*0.4</f>
        <v>67.43</v>
      </c>
      <c r="K162" s="16" t="n">
        <v>2</v>
      </c>
    </row>
    <row r="163" s="17" customFormat="true" ht="22" hidden="false" customHeight="true" outlineLevel="0" collapsed="false">
      <c r="A163" s="11" t="n">
        <v>24</v>
      </c>
      <c r="B163" s="12" t="s">
        <v>358</v>
      </c>
      <c r="C163" s="13" t="s">
        <v>309</v>
      </c>
      <c r="D163" s="12" t="s">
        <v>23</v>
      </c>
      <c r="E163" s="12" t="s">
        <v>321</v>
      </c>
      <c r="F163" s="12" t="s">
        <v>359</v>
      </c>
      <c r="G163" s="12" t="s">
        <v>16</v>
      </c>
      <c r="H163" s="14" t="s">
        <v>359</v>
      </c>
      <c r="I163" s="15" t="n">
        <v>0</v>
      </c>
      <c r="J163" s="15" t="n">
        <f aca="false">H163/1.2*0.6+I163*0.4</f>
        <v>43.95</v>
      </c>
      <c r="K163" s="16" t="n">
        <v>22</v>
      </c>
    </row>
    <row r="164" s="17" customFormat="true" ht="22" hidden="false" customHeight="true" outlineLevel="0" collapsed="false">
      <c r="A164" s="11"/>
      <c r="B164" s="12"/>
      <c r="C164" s="12"/>
      <c r="D164" s="12"/>
      <c r="E164" s="12"/>
      <c r="F164" s="12"/>
      <c r="G164" s="12"/>
      <c r="H164" s="14"/>
      <c r="I164" s="15"/>
      <c r="J164" s="15"/>
      <c r="K164" s="16"/>
    </row>
    <row r="165" s="17" customFormat="true" ht="22" hidden="false" customHeight="true" outlineLevel="0" collapsed="false">
      <c r="A165" s="11" t="n">
        <v>1</v>
      </c>
      <c r="B165" s="12" t="s">
        <v>360</v>
      </c>
      <c r="C165" s="13" t="s">
        <v>361</v>
      </c>
      <c r="D165" s="12" t="s">
        <v>204</v>
      </c>
      <c r="E165" s="12" t="s">
        <v>362</v>
      </c>
      <c r="F165" s="12" t="s">
        <v>363</v>
      </c>
      <c r="G165" s="12" t="s">
        <v>16</v>
      </c>
      <c r="H165" s="14" t="s">
        <v>363</v>
      </c>
      <c r="I165" s="15" t="n">
        <v>82.8</v>
      </c>
      <c r="J165" s="15" t="n">
        <f aca="false">H165/1.2*0.6+I165*0.4</f>
        <v>83.12</v>
      </c>
      <c r="K165" s="16" t="n">
        <v>17</v>
      </c>
    </row>
    <row r="166" s="17" customFormat="true" ht="22" hidden="false" customHeight="true" outlineLevel="0" collapsed="false">
      <c r="A166" s="11" t="n">
        <v>2</v>
      </c>
      <c r="B166" s="12" t="s">
        <v>364</v>
      </c>
      <c r="C166" s="13" t="s">
        <v>361</v>
      </c>
      <c r="D166" s="12" t="s">
        <v>135</v>
      </c>
      <c r="E166" s="12" t="s">
        <v>261</v>
      </c>
      <c r="F166" s="12" t="s">
        <v>346</v>
      </c>
      <c r="G166" s="12" t="s">
        <v>16</v>
      </c>
      <c r="H166" s="14" t="s">
        <v>346</v>
      </c>
      <c r="I166" s="15" t="n">
        <v>80</v>
      </c>
      <c r="J166" s="15" t="n">
        <f aca="false">H166/1.2*0.6+I166*0.4</f>
        <v>80.25</v>
      </c>
      <c r="K166" s="16" t="n">
        <v>12</v>
      </c>
    </row>
    <row r="167" s="17" customFormat="true" ht="22" hidden="false" customHeight="true" outlineLevel="0" collapsed="false">
      <c r="A167" s="11" t="n">
        <v>3</v>
      </c>
      <c r="B167" s="12" t="s">
        <v>365</v>
      </c>
      <c r="C167" s="13" t="s">
        <v>361</v>
      </c>
      <c r="D167" s="12" t="s">
        <v>19</v>
      </c>
      <c r="E167" s="12" t="s">
        <v>268</v>
      </c>
      <c r="F167" s="12" t="s">
        <v>338</v>
      </c>
      <c r="G167" s="12" t="s">
        <v>16</v>
      </c>
      <c r="H167" s="14" t="s">
        <v>338</v>
      </c>
      <c r="I167" s="15" t="n">
        <v>81.4</v>
      </c>
      <c r="J167" s="15" t="n">
        <f aca="false">H167/1.2*0.6+I167*0.4</f>
        <v>80.06</v>
      </c>
      <c r="K167" s="16" t="n">
        <v>21</v>
      </c>
    </row>
    <row r="168" s="17" customFormat="true" ht="22" hidden="false" customHeight="true" outlineLevel="0" collapsed="false">
      <c r="A168" s="11" t="n">
        <v>4</v>
      </c>
      <c r="B168" s="12" t="s">
        <v>366</v>
      </c>
      <c r="C168" s="13" t="s">
        <v>361</v>
      </c>
      <c r="D168" s="12" t="s">
        <v>37</v>
      </c>
      <c r="E168" s="12" t="s">
        <v>280</v>
      </c>
      <c r="F168" s="12" t="s">
        <v>259</v>
      </c>
      <c r="G168" s="12" t="s">
        <v>16</v>
      </c>
      <c r="H168" s="14" t="s">
        <v>259</v>
      </c>
      <c r="I168" s="15" t="n">
        <v>78.4</v>
      </c>
      <c r="J168" s="15" t="n">
        <f aca="false">H168/1.2*0.6+I168*0.4</f>
        <v>80.01</v>
      </c>
      <c r="K168" s="16" t="n">
        <v>19</v>
      </c>
    </row>
    <row r="169" s="17" customFormat="true" ht="22" hidden="false" customHeight="true" outlineLevel="0" collapsed="false">
      <c r="A169" s="11" t="n">
        <v>5</v>
      </c>
      <c r="B169" s="12" t="s">
        <v>367</v>
      </c>
      <c r="C169" s="13" t="s">
        <v>361</v>
      </c>
      <c r="D169" s="12" t="s">
        <v>27</v>
      </c>
      <c r="E169" s="12" t="s">
        <v>325</v>
      </c>
      <c r="F169" s="12" t="s">
        <v>368</v>
      </c>
      <c r="G169" s="12" t="s">
        <v>16</v>
      </c>
      <c r="H169" s="14" t="s">
        <v>368</v>
      </c>
      <c r="I169" s="15" t="n">
        <v>82.4</v>
      </c>
      <c r="J169" s="15" t="n">
        <f aca="false">H169/1.2*0.6+I169*0.4</f>
        <v>79.81</v>
      </c>
      <c r="K169" s="16" t="n">
        <v>14</v>
      </c>
    </row>
    <row r="170" s="17" customFormat="true" ht="22" hidden="false" customHeight="true" outlineLevel="0" collapsed="false">
      <c r="A170" s="11" t="n">
        <v>6</v>
      </c>
      <c r="B170" s="12" t="s">
        <v>369</v>
      </c>
      <c r="C170" s="13" t="s">
        <v>361</v>
      </c>
      <c r="D170" s="12" t="s">
        <v>39</v>
      </c>
      <c r="E170" s="12" t="s">
        <v>286</v>
      </c>
      <c r="F170" s="12" t="s">
        <v>370</v>
      </c>
      <c r="G170" s="12" t="s">
        <v>16</v>
      </c>
      <c r="H170" s="14" t="s">
        <v>370</v>
      </c>
      <c r="I170" s="15" t="n">
        <v>82</v>
      </c>
      <c r="J170" s="15" t="n">
        <f aca="false">H170/1.2*0.6+I170*0.4</f>
        <v>79.5</v>
      </c>
      <c r="K170" s="16" t="n">
        <v>15</v>
      </c>
    </row>
    <row r="171" s="17" customFormat="true" ht="22" hidden="false" customHeight="true" outlineLevel="0" collapsed="false">
      <c r="A171" s="11" t="n">
        <v>7</v>
      </c>
      <c r="B171" s="12" t="s">
        <v>371</v>
      </c>
      <c r="C171" s="13" t="s">
        <v>361</v>
      </c>
      <c r="D171" s="12" t="s">
        <v>72</v>
      </c>
      <c r="E171" s="12" t="s">
        <v>372</v>
      </c>
      <c r="F171" s="12" t="s">
        <v>373</v>
      </c>
      <c r="G171" s="12" t="s">
        <v>16</v>
      </c>
      <c r="H171" s="14" t="s">
        <v>373</v>
      </c>
      <c r="I171" s="15" t="n">
        <v>82</v>
      </c>
      <c r="J171" s="15" t="n">
        <f aca="false">H171/1.2*0.6+I171*0.4</f>
        <v>79.45</v>
      </c>
      <c r="K171" s="16" t="n">
        <v>4</v>
      </c>
    </row>
    <row r="172" s="17" customFormat="true" ht="22" hidden="false" customHeight="true" outlineLevel="0" collapsed="false">
      <c r="A172" s="11" t="n">
        <v>8</v>
      </c>
      <c r="B172" s="12" t="s">
        <v>374</v>
      </c>
      <c r="C172" s="13" t="s">
        <v>361</v>
      </c>
      <c r="D172" s="12" t="s">
        <v>26</v>
      </c>
      <c r="E172" s="12" t="s">
        <v>280</v>
      </c>
      <c r="F172" s="12" t="s">
        <v>375</v>
      </c>
      <c r="G172" s="12" t="s">
        <v>16</v>
      </c>
      <c r="H172" s="14" t="s">
        <v>375</v>
      </c>
      <c r="I172" s="15" t="n">
        <v>80.8</v>
      </c>
      <c r="J172" s="15" t="n">
        <f aca="false">H172/1.2*0.6+I172*0.4</f>
        <v>79.07</v>
      </c>
      <c r="K172" s="16" t="n">
        <v>2</v>
      </c>
    </row>
    <row r="173" s="17" customFormat="true" ht="22" hidden="false" customHeight="true" outlineLevel="0" collapsed="false">
      <c r="A173" s="11" t="n">
        <v>9</v>
      </c>
      <c r="B173" s="12" t="s">
        <v>376</v>
      </c>
      <c r="C173" s="13" t="s">
        <v>361</v>
      </c>
      <c r="D173" s="12" t="s">
        <v>22</v>
      </c>
      <c r="E173" s="12" t="s">
        <v>271</v>
      </c>
      <c r="F173" s="12" t="s">
        <v>377</v>
      </c>
      <c r="G173" s="12" t="s">
        <v>16</v>
      </c>
      <c r="H173" s="14" t="s">
        <v>377</v>
      </c>
      <c r="I173" s="15" t="n">
        <v>78.8</v>
      </c>
      <c r="J173" s="15" t="n">
        <f aca="false">H173/1.2*0.6+I173*0.4</f>
        <v>78.87</v>
      </c>
      <c r="K173" s="16" t="n">
        <v>23</v>
      </c>
    </row>
    <row r="174" s="17" customFormat="true" ht="22" hidden="false" customHeight="true" outlineLevel="0" collapsed="false">
      <c r="A174" s="11" t="n">
        <v>10</v>
      </c>
      <c r="B174" s="20" t="s">
        <v>378</v>
      </c>
      <c r="C174" s="21" t="s">
        <v>361</v>
      </c>
      <c r="D174" s="20" t="s">
        <v>25</v>
      </c>
      <c r="E174" s="20" t="s">
        <v>274</v>
      </c>
      <c r="F174" s="20" t="s">
        <v>379</v>
      </c>
      <c r="G174" s="20" t="s">
        <v>16</v>
      </c>
      <c r="H174" s="22" t="s">
        <v>379</v>
      </c>
      <c r="I174" s="23" t="n">
        <v>77</v>
      </c>
      <c r="J174" s="15" t="n">
        <f aca="false">H174/1.2*0.6+I174*0.4</f>
        <v>78.85</v>
      </c>
      <c r="K174" s="24" t="n">
        <v>24</v>
      </c>
    </row>
    <row r="175" s="17" customFormat="true" ht="22" hidden="false" customHeight="true" outlineLevel="0" collapsed="false">
      <c r="A175" s="11" t="n">
        <v>11</v>
      </c>
      <c r="B175" s="12" t="s">
        <v>380</v>
      </c>
      <c r="C175" s="13" t="s">
        <v>361</v>
      </c>
      <c r="D175" s="12" t="s">
        <v>120</v>
      </c>
      <c r="E175" s="12" t="s">
        <v>274</v>
      </c>
      <c r="F175" s="12" t="s">
        <v>381</v>
      </c>
      <c r="G175" s="12" t="s">
        <v>28</v>
      </c>
      <c r="H175" s="14" t="s">
        <v>319</v>
      </c>
      <c r="I175" s="15" t="n">
        <v>78.2</v>
      </c>
      <c r="J175" s="15" t="n">
        <f aca="false">H175/1.2*0.6+I175*0.4</f>
        <v>78.43</v>
      </c>
      <c r="K175" s="16" t="n">
        <v>22</v>
      </c>
    </row>
    <row r="176" s="17" customFormat="true" ht="22" hidden="false" customHeight="true" outlineLevel="0" collapsed="false">
      <c r="A176" s="11" t="n">
        <v>12</v>
      </c>
      <c r="B176" s="12" t="s">
        <v>382</v>
      </c>
      <c r="C176" s="13" t="s">
        <v>361</v>
      </c>
      <c r="D176" s="12" t="s">
        <v>23</v>
      </c>
      <c r="E176" s="12" t="s">
        <v>325</v>
      </c>
      <c r="F176" s="12" t="s">
        <v>275</v>
      </c>
      <c r="G176" s="12" t="s">
        <v>16</v>
      </c>
      <c r="H176" s="14" t="s">
        <v>275</v>
      </c>
      <c r="I176" s="15" t="n">
        <v>78</v>
      </c>
      <c r="J176" s="15" t="n">
        <f aca="false">H176/1.2*0.6+I176*0.4</f>
        <v>78.15</v>
      </c>
      <c r="K176" s="16" t="n">
        <v>13</v>
      </c>
    </row>
    <row r="177" s="17" customFormat="true" ht="22" hidden="false" customHeight="true" outlineLevel="0" collapsed="false">
      <c r="A177" s="11" t="n">
        <v>13</v>
      </c>
      <c r="B177" s="12" t="s">
        <v>383</v>
      </c>
      <c r="C177" s="13" t="s">
        <v>361</v>
      </c>
      <c r="D177" s="12" t="s">
        <v>91</v>
      </c>
      <c r="E177" s="12" t="s">
        <v>384</v>
      </c>
      <c r="F177" s="12" t="s">
        <v>266</v>
      </c>
      <c r="G177" s="12" t="s">
        <v>16</v>
      </c>
      <c r="H177" s="14" t="s">
        <v>266</v>
      </c>
      <c r="I177" s="15" t="n">
        <v>77.2</v>
      </c>
      <c r="J177" s="15" t="n">
        <f aca="false">H177/1.2*0.6+I177*0.4</f>
        <v>77.88</v>
      </c>
      <c r="K177" s="16" t="n">
        <v>16</v>
      </c>
    </row>
    <row r="178" s="17" customFormat="true" ht="22" hidden="false" customHeight="true" outlineLevel="0" collapsed="false">
      <c r="A178" s="11" t="n">
        <v>14</v>
      </c>
      <c r="B178" s="12" t="s">
        <v>385</v>
      </c>
      <c r="C178" s="13" t="s">
        <v>361</v>
      </c>
      <c r="D178" s="12" t="s">
        <v>77</v>
      </c>
      <c r="E178" s="12" t="s">
        <v>330</v>
      </c>
      <c r="F178" s="12" t="s">
        <v>278</v>
      </c>
      <c r="G178" s="12" t="s">
        <v>16</v>
      </c>
      <c r="H178" s="14" t="s">
        <v>278</v>
      </c>
      <c r="I178" s="15" t="n">
        <v>83.8</v>
      </c>
      <c r="J178" s="15" t="n">
        <f aca="false">H178/1.2*0.6+I178*0.4</f>
        <v>77.87</v>
      </c>
      <c r="K178" s="16" t="n">
        <v>20</v>
      </c>
    </row>
    <row r="179" s="17" customFormat="true" ht="22" hidden="false" customHeight="true" outlineLevel="0" collapsed="false">
      <c r="A179" s="11" t="n">
        <v>15</v>
      </c>
      <c r="B179" s="12" t="s">
        <v>386</v>
      </c>
      <c r="C179" s="13" t="s">
        <v>361</v>
      </c>
      <c r="D179" s="12" t="s">
        <v>120</v>
      </c>
      <c r="E179" s="12" t="s">
        <v>387</v>
      </c>
      <c r="F179" s="12" t="s">
        <v>328</v>
      </c>
      <c r="G179" s="12" t="s">
        <v>16</v>
      </c>
      <c r="H179" s="14" t="s">
        <v>328</v>
      </c>
      <c r="I179" s="15" t="n">
        <v>78.2</v>
      </c>
      <c r="J179" s="15" t="n">
        <f aca="false">H179/1.2*0.6+I179*0.4</f>
        <v>77.28</v>
      </c>
      <c r="K179" s="16" t="n">
        <v>11</v>
      </c>
    </row>
    <row r="180" s="17" customFormat="true" ht="22" hidden="false" customHeight="true" outlineLevel="0" collapsed="false">
      <c r="A180" s="11" t="n">
        <v>16</v>
      </c>
      <c r="B180" s="12" t="s">
        <v>388</v>
      </c>
      <c r="C180" s="13" t="s">
        <v>361</v>
      </c>
      <c r="D180" s="12" t="s">
        <v>29</v>
      </c>
      <c r="E180" s="12" t="s">
        <v>283</v>
      </c>
      <c r="F180" s="12" t="s">
        <v>389</v>
      </c>
      <c r="G180" s="12" t="s">
        <v>16</v>
      </c>
      <c r="H180" s="14" t="s">
        <v>389</v>
      </c>
      <c r="I180" s="15" t="n">
        <v>79</v>
      </c>
      <c r="J180" s="15" t="n">
        <f aca="false">H180/1.2*0.6+I180*0.4</f>
        <v>76.3</v>
      </c>
      <c r="K180" s="16" t="n">
        <v>9</v>
      </c>
    </row>
    <row r="181" s="17" customFormat="true" ht="22" hidden="false" customHeight="true" outlineLevel="0" collapsed="false">
      <c r="A181" s="11" t="n">
        <v>17</v>
      </c>
      <c r="B181" s="12" t="s">
        <v>390</v>
      </c>
      <c r="C181" s="13" t="s">
        <v>361</v>
      </c>
      <c r="D181" s="12" t="s">
        <v>109</v>
      </c>
      <c r="E181" s="12" t="s">
        <v>325</v>
      </c>
      <c r="F181" s="12" t="s">
        <v>391</v>
      </c>
      <c r="G181" s="12" t="s">
        <v>16</v>
      </c>
      <c r="H181" s="14" t="s">
        <v>391</v>
      </c>
      <c r="I181" s="15" t="n">
        <v>76</v>
      </c>
      <c r="J181" s="15" t="n">
        <f aca="false">H181/1.2*0.6+I181*0.4</f>
        <v>75.75</v>
      </c>
      <c r="K181" s="16" t="n">
        <v>1</v>
      </c>
    </row>
    <row r="182" s="17" customFormat="true" ht="22" hidden="false" customHeight="true" outlineLevel="0" collapsed="false">
      <c r="A182" s="11" t="n">
        <v>18</v>
      </c>
      <c r="B182" s="12" t="s">
        <v>392</v>
      </c>
      <c r="C182" s="13" t="s">
        <v>361</v>
      </c>
      <c r="D182" s="12" t="s">
        <v>120</v>
      </c>
      <c r="E182" s="12" t="s">
        <v>250</v>
      </c>
      <c r="F182" s="12" t="s">
        <v>278</v>
      </c>
      <c r="G182" s="12" t="s">
        <v>16</v>
      </c>
      <c r="H182" s="14" t="s">
        <v>278</v>
      </c>
      <c r="I182" s="15" t="n">
        <v>78</v>
      </c>
      <c r="J182" s="15" t="n">
        <f aca="false">H182/1.2*0.6+I182*0.4</f>
        <v>75.55</v>
      </c>
      <c r="K182" s="16" t="n">
        <v>5</v>
      </c>
    </row>
    <row r="183" s="17" customFormat="true" ht="22" hidden="false" customHeight="true" outlineLevel="0" collapsed="false">
      <c r="A183" s="11" t="n">
        <v>19</v>
      </c>
      <c r="B183" s="12" t="s">
        <v>393</v>
      </c>
      <c r="C183" s="13" t="s">
        <v>361</v>
      </c>
      <c r="D183" s="12" t="s">
        <v>55</v>
      </c>
      <c r="E183" s="12" t="s">
        <v>292</v>
      </c>
      <c r="F183" s="12" t="s">
        <v>18</v>
      </c>
      <c r="G183" s="12" t="s">
        <v>16</v>
      </c>
      <c r="H183" s="14" t="s">
        <v>18</v>
      </c>
      <c r="I183" s="15" t="n">
        <v>78.8</v>
      </c>
      <c r="J183" s="15" t="n">
        <f aca="false">H183/1.2*0.6+I183*0.4</f>
        <v>75.52</v>
      </c>
      <c r="K183" s="16" t="n">
        <v>6</v>
      </c>
    </row>
    <row r="184" s="17" customFormat="true" ht="22" hidden="false" customHeight="true" outlineLevel="0" collapsed="false">
      <c r="A184" s="11" t="n">
        <v>20</v>
      </c>
      <c r="B184" s="12" t="s">
        <v>394</v>
      </c>
      <c r="C184" s="13" t="s">
        <v>361</v>
      </c>
      <c r="D184" s="12" t="s">
        <v>115</v>
      </c>
      <c r="E184" s="12" t="s">
        <v>395</v>
      </c>
      <c r="F184" s="12" t="s">
        <v>396</v>
      </c>
      <c r="G184" s="12" t="s">
        <v>16</v>
      </c>
      <c r="H184" s="14" t="s">
        <v>396</v>
      </c>
      <c r="I184" s="15" t="n">
        <v>79</v>
      </c>
      <c r="J184" s="15" t="n">
        <f aca="false">H184/1.2*0.6+I184*0.4</f>
        <v>75.5</v>
      </c>
      <c r="K184" s="16" t="n">
        <v>10</v>
      </c>
    </row>
    <row r="185" s="17" customFormat="true" ht="22" hidden="false" customHeight="true" outlineLevel="0" collapsed="false">
      <c r="A185" s="11" t="n">
        <v>21</v>
      </c>
      <c r="B185" s="12" t="s">
        <v>397</v>
      </c>
      <c r="C185" s="13" t="s">
        <v>361</v>
      </c>
      <c r="D185" s="12" t="s">
        <v>109</v>
      </c>
      <c r="E185" s="12" t="s">
        <v>346</v>
      </c>
      <c r="F185" s="12" t="s">
        <v>398</v>
      </c>
      <c r="G185" s="12" t="s">
        <v>16</v>
      </c>
      <c r="H185" s="14" t="s">
        <v>398</v>
      </c>
      <c r="I185" s="15" t="n">
        <v>79.4</v>
      </c>
      <c r="J185" s="15" t="n">
        <f aca="false">H185/1.2*0.6+I185*0.4</f>
        <v>74.71</v>
      </c>
      <c r="K185" s="16" t="n">
        <v>25</v>
      </c>
    </row>
    <row r="186" s="17" customFormat="true" ht="22" hidden="false" customHeight="true" outlineLevel="0" collapsed="false">
      <c r="A186" s="11" t="n">
        <v>22</v>
      </c>
      <c r="B186" s="12" t="s">
        <v>399</v>
      </c>
      <c r="C186" s="13" t="s">
        <v>361</v>
      </c>
      <c r="D186" s="12" t="s">
        <v>41</v>
      </c>
      <c r="E186" s="12" t="s">
        <v>355</v>
      </c>
      <c r="F186" s="12" t="s">
        <v>400</v>
      </c>
      <c r="G186" s="12" t="s">
        <v>16</v>
      </c>
      <c r="H186" s="14" t="s">
        <v>400</v>
      </c>
      <c r="I186" s="15" t="n">
        <v>74.2</v>
      </c>
      <c r="J186" s="15" t="n">
        <f aca="false">H186/1.2*0.6+I186*0.4</f>
        <v>74.28</v>
      </c>
      <c r="K186" s="16" t="n">
        <v>3</v>
      </c>
    </row>
    <row r="187" s="17" customFormat="true" ht="22" hidden="false" customHeight="true" outlineLevel="0" collapsed="false">
      <c r="A187" s="11" t="n">
        <v>23</v>
      </c>
      <c r="B187" s="12" t="s">
        <v>401</v>
      </c>
      <c r="C187" s="13" t="s">
        <v>361</v>
      </c>
      <c r="D187" s="12" t="s">
        <v>48</v>
      </c>
      <c r="E187" s="12" t="s">
        <v>346</v>
      </c>
      <c r="F187" s="12" t="s">
        <v>402</v>
      </c>
      <c r="G187" s="12" t="s">
        <v>16</v>
      </c>
      <c r="H187" s="14" t="s">
        <v>402</v>
      </c>
      <c r="I187" s="15" t="n">
        <v>77.8</v>
      </c>
      <c r="J187" s="15" t="n">
        <f aca="false">H187/1.2*0.6+I187*0.4</f>
        <v>73.97</v>
      </c>
      <c r="K187" s="16" t="n">
        <v>26</v>
      </c>
    </row>
    <row r="188" s="17" customFormat="true" ht="22" hidden="false" customHeight="true" outlineLevel="0" collapsed="false">
      <c r="A188" s="11" t="n">
        <v>24</v>
      </c>
      <c r="B188" s="12" t="s">
        <v>403</v>
      </c>
      <c r="C188" s="13" t="s">
        <v>361</v>
      </c>
      <c r="D188" s="12" t="s">
        <v>47</v>
      </c>
      <c r="E188" s="12" t="s">
        <v>286</v>
      </c>
      <c r="F188" s="12" t="s">
        <v>404</v>
      </c>
      <c r="G188" s="12" t="s">
        <v>16</v>
      </c>
      <c r="H188" s="14" t="s">
        <v>404</v>
      </c>
      <c r="I188" s="15" t="n">
        <v>64</v>
      </c>
      <c r="J188" s="15" t="n">
        <f aca="false">H188/1.2*0.6+I188*0.4</f>
        <v>73.2</v>
      </c>
      <c r="K188" s="16" t="n">
        <v>8</v>
      </c>
    </row>
    <row r="189" s="17" customFormat="true" ht="22" hidden="false" customHeight="true" outlineLevel="0" collapsed="false">
      <c r="A189" s="11" t="n">
        <v>25</v>
      </c>
      <c r="B189" s="12" t="s">
        <v>405</v>
      </c>
      <c r="C189" s="13" t="s">
        <v>361</v>
      </c>
      <c r="D189" s="12" t="s">
        <v>406</v>
      </c>
      <c r="E189" s="12" t="s">
        <v>18</v>
      </c>
      <c r="F189" s="12" t="s">
        <v>105</v>
      </c>
      <c r="G189" s="12" t="s">
        <v>16</v>
      </c>
      <c r="H189" s="14" t="s">
        <v>105</v>
      </c>
      <c r="I189" s="15" t="n">
        <v>77.2</v>
      </c>
      <c r="J189" s="15" t="n">
        <f aca="false">H189/1.2*0.6+I189*0.4</f>
        <v>69.98</v>
      </c>
      <c r="K189" s="16" t="n">
        <v>18</v>
      </c>
    </row>
    <row r="190" s="17" customFormat="true" ht="22" hidden="false" customHeight="true" outlineLevel="0" collapsed="false">
      <c r="A190" s="11" t="n">
        <v>26</v>
      </c>
      <c r="B190" s="12" t="s">
        <v>407</v>
      </c>
      <c r="C190" s="13" t="s">
        <v>361</v>
      </c>
      <c r="D190" s="12" t="s">
        <v>26</v>
      </c>
      <c r="E190" s="12" t="s">
        <v>26</v>
      </c>
      <c r="F190" s="12" t="s">
        <v>26</v>
      </c>
      <c r="G190" s="12" t="s">
        <v>16</v>
      </c>
      <c r="H190" s="14" t="s">
        <v>26</v>
      </c>
      <c r="I190" s="15" t="n">
        <v>0</v>
      </c>
      <c r="J190" s="15" t="n">
        <f aca="false">H190/1.2*0.6+I190*0.4</f>
        <v>37.75</v>
      </c>
      <c r="K190" s="16"/>
    </row>
    <row r="191" s="17" customFormat="true" ht="22" hidden="false" customHeight="true" outlineLevel="0" collapsed="false">
      <c r="A191" s="11"/>
      <c r="B191" s="12"/>
      <c r="C191" s="12"/>
      <c r="D191" s="12"/>
      <c r="E191" s="12"/>
      <c r="F191" s="12"/>
      <c r="G191" s="12"/>
      <c r="H191" s="14"/>
      <c r="I191" s="15"/>
      <c r="J191" s="15"/>
      <c r="K191" s="16"/>
    </row>
    <row r="192" s="17" customFormat="true" ht="22" hidden="false" customHeight="true" outlineLevel="0" collapsed="false">
      <c r="A192" s="11" t="n">
        <v>1</v>
      </c>
      <c r="B192" s="12" t="s">
        <v>408</v>
      </c>
      <c r="C192" s="13" t="s">
        <v>409</v>
      </c>
      <c r="D192" s="12" t="s">
        <v>25</v>
      </c>
      <c r="E192" s="12" t="s">
        <v>410</v>
      </c>
      <c r="F192" s="12" t="s">
        <v>411</v>
      </c>
      <c r="G192" s="12" t="s">
        <v>16</v>
      </c>
      <c r="H192" s="14" t="s">
        <v>411</v>
      </c>
      <c r="I192" s="15" t="n">
        <v>83.4</v>
      </c>
      <c r="J192" s="15" t="n">
        <f aca="false">H192/1.2*0.6+I192*0.4</f>
        <v>82.76</v>
      </c>
      <c r="K192" s="16" t="n">
        <v>3</v>
      </c>
    </row>
    <row r="193" s="17" customFormat="true" ht="22" hidden="false" customHeight="true" outlineLevel="0" collapsed="false">
      <c r="A193" s="11" t="n">
        <v>2</v>
      </c>
      <c r="B193" s="12" t="s">
        <v>412</v>
      </c>
      <c r="C193" s="13" t="s">
        <v>409</v>
      </c>
      <c r="D193" s="12" t="s">
        <v>88</v>
      </c>
      <c r="E193" s="12" t="s">
        <v>372</v>
      </c>
      <c r="F193" s="12" t="s">
        <v>413</v>
      </c>
      <c r="G193" s="12" t="s">
        <v>16</v>
      </c>
      <c r="H193" s="14" t="s">
        <v>413</v>
      </c>
      <c r="I193" s="15" t="n">
        <v>82.6</v>
      </c>
      <c r="J193" s="15" t="n">
        <f aca="false">H193/1.2*0.6+I193*0.4</f>
        <v>82.39</v>
      </c>
      <c r="K193" s="16" t="n">
        <v>2</v>
      </c>
    </row>
    <row r="194" s="17" customFormat="true" ht="22" hidden="false" customHeight="true" outlineLevel="0" collapsed="false">
      <c r="A194" s="11" t="n">
        <v>3</v>
      </c>
      <c r="B194" s="12" t="s">
        <v>414</v>
      </c>
      <c r="C194" s="13" t="s">
        <v>409</v>
      </c>
      <c r="D194" s="12" t="s">
        <v>42</v>
      </c>
      <c r="E194" s="12" t="s">
        <v>327</v>
      </c>
      <c r="F194" s="12" t="s">
        <v>338</v>
      </c>
      <c r="G194" s="12" t="s">
        <v>16</v>
      </c>
      <c r="H194" s="14" t="s">
        <v>338</v>
      </c>
      <c r="I194" s="15" t="n">
        <v>85.8</v>
      </c>
      <c r="J194" s="15" t="n">
        <f aca="false">H194/1.2*0.6+I194*0.4</f>
        <v>81.82</v>
      </c>
      <c r="K194" s="16" t="n">
        <v>11</v>
      </c>
    </row>
    <row r="195" s="17" customFormat="true" ht="22" hidden="false" customHeight="true" outlineLevel="0" collapsed="false">
      <c r="A195" s="11" t="n">
        <v>4</v>
      </c>
      <c r="B195" s="12" t="s">
        <v>415</v>
      </c>
      <c r="C195" s="13" t="s">
        <v>409</v>
      </c>
      <c r="D195" s="12" t="s">
        <v>41</v>
      </c>
      <c r="E195" s="12" t="s">
        <v>261</v>
      </c>
      <c r="F195" s="12" t="s">
        <v>379</v>
      </c>
      <c r="G195" s="12" t="s">
        <v>16</v>
      </c>
      <c r="H195" s="14" t="s">
        <v>379</v>
      </c>
      <c r="I195" s="15" t="n">
        <v>84</v>
      </c>
      <c r="J195" s="15" t="n">
        <f aca="false">H195/1.2*0.6+I195*0.4</f>
        <v>81.65</v>
      </c>
      <c r="K195" s="16" t="n">
        <v>10</v>
      </c>
    </row>
    <row r="196" s="17" customFormat="true" ht="22" hidden="false" customHeight="true" outlineLevel="0" collapsed="false">
      <c r="A196" s="11" t="n">
        <v>5</v>
      </c>
      <c r="B196" s="12" t="s">
        <v>416</v>
      </c>
      <c r="C196" s="13" t="s">
        <v>409</v>
      </c>
      <c r="D196" s="12" t="s">
        <v>27</v>
      </c>
      <c r="E196" s="12" t="s">
        <v>325</v>
      </c>
      <c r="F196" s="12" t="s">
        <v>368</v>
      </c>
      <c r="G196" s="12" t="s">
        <v>16</v>
      </c>
      <c r="H196" s="14" t="s">
        <v>368</v>
      </c>
      <c r="I196" s="15" t="n">
        <v>86.8</v>
      </c>
      <c r="J196" s="15" t="n">
        <f aca="false">H196/1.2*0.6+I196*0.4</f>
        <v>81.57</v>
      </c>
      <c r="K196" s="16" t="n">
        <v>19</v>
      </c>
    </row>
    <row r="197" s="17" customFormat="true" ht="22" hidden="false" customHeight="true" outlineLevel="0" collapsed="false">
      <c r="A197" s="11" t="n">
        <v>6</v>
      </c>
      <c r="B197" s="12" t="s">
        <v>417</v>
      </c>
      <c r="C197" s="13" t="s">
        <v>409</v>
      </c>
      <c r="D197" s="12" t="s">
        <v>19</v>
      </c>
      <c r="E197" s="12" t="s">
        <v>325</v>
      </c>
      <c r="F197" s="12" t="s">
        <v>377</v>
      </c>
      <c r="G197" s="12" t="s">
        <v>16</v>
      </c>
      <c r="H197" s="14" t="s">
        <v>377</v>
      </c>
      <c r="I197" s="15" t="n">
        <v>82</v>
      </c>
      <c r="J197" s="15" t="n">
        <f aca="false">H197/1.2*0.6+I197*0.4</f>
        <v>80.15</v>
      </c>
      <c r="K197" s="16" t="n">
        <v>23</v>
      </c>
    </row>
    <row r="198" s="17" customFormat="true" ht="22" hidden="false" customHeight="true" outlineLevel="0" collapsed="false">
      <c r="A198" s="11" t="n">
        <v>7</v>
      </c>
      <c r="B198" s="12" t="s">
        <v>418</v>
      </c>
      <c r="C198" s="13" t="s">
        <v>409</v>
      </c>
      <c r="D198" s="12" t="s">
        <v>42</v>
      </c>
      <c r="E198" s="12" t="s">
        <v>419</v>
      </c>
      <c r="F198" s="12" t="s">
        <v>420</v>
      </c>
      <c r="G198" s="12" t="s">
        <v>16</v>
      </c>
      <c r="H198" s="14" t="s">
        <v>420</v>
      </c>
      <c r="I198" s="15" t="n">
        <v>78</v>
      </c>
      <c r="J198" s="15" t="n">
        <f aca="false">H198/1.2*0.6+I198*0.4</f>
        <v>79.9</v>
      </c>
      <c r="K198" s="16" t="n">
        <v>15</v>
      </c>
    </row>
    <row r="199" s="17" customFormat="true" ht="22" hidden="false" customHeight="true" outlineLevel="0" collapsed="false">
      <c r="A199" s="11" t="n">
        <v>8</v>
      </c>
      <c r="B199" s="12" t="s">
        <v>421</v>
      </c>
      <c r="C199" s="13" t="s">
        <v>409</v>
      </c>
      <c r="D199" s="12" t="s">
        <v>26</v>
      </c>
      <c r="E199" s="12" t="s">
        <v>419</v>
      </c>
      <c r="F199" s="12" t="s">
        <v>338</v>
      </c>
      <c r="G199" s="12" t="s">
        <v>16</v>
      </c>
      <c r="H199" s="14" t="s">
        <v>338</v>
      </c>
      <c r="I199" s="15" t="n">
        <v>80.6</v>
      </c>
      <c r="J199" s="15" t="n">
        <f aca="false">H199/1.2*0.6+I199*0.4</f>
        <v>79.74</v>
      </c>
      <c r="K199" s="16" t="n">
        <v>18</v>
      </c>
    </row>
    <row r="200" s="17" customFormat="true" ht="22" hidden="false" customHeight="true" outlineLevel="0" collapsed="false">
      <c r="A200" s="11" t="n">
        <v>9</v>
      </c>
      <c r="B200" s="12" t="s">
        <v>422</v>
      </c>
      <c r="C200" s="13" t="s">
        <v>409</v>
      </c>
      <c r="D200" s="12" t="s">
        <v>29</v>
      </c>
      <c r="E200" s="12" t="s">
        <v>325</v>
      </c>
      <c r="F200" s="12" t="s">
        <v>321</v>
      </c>
      <c r="G200" s="12" t="s">
        <v>16</v>
      </c>
      <c r="H200" s="14" t="s">
        <v>321</v>
      </c>
      <c r="I200" s="15" t="n">
        <v>81</v>
      </c>
      <c r="J200" s="15" t="n">
        <f aca="false">H200/1.2*0.6+I200*0.4</f>
        <v>79.65</v>
      </c>
      <c r="K200" s="16" t="n">
        <v>20</v>
      </c>
    </row>
    <row r="201" s="17" customFormat="true" ht="22" hidden="false" customHeight="true" outlineLevel="0" collapsed="false">
      <c r="A201" s="11" t="n">
        <v>10</v>
      </c>
      <c r="B201" s="12" t="s">
        <v>423</v>
      </c>
      <c r="C201" s="13" t="s">
        <v>409</v>
      </c>
      <c r="D201" s="12" t="s">
        <v>214</v>
      </c>
      <c r="E201" s="12" t="s">
        <v>265</v>
      </c>
      <c r="F201" s="12" t="s">
        <v>323</v>
      </c>
      <c r="G201" s="12" t="s">
        <v>16</v>
      </c>
      <c r="H201" s="14" t="s">
        <v>323</v>
      </c>
      <c r="I201" s="15" t="n">
        <v>78.8</v>
      </c>
      <c r="J201" s="15" t="n">
        <f aca="false">H201/1.2*0.6+I201*0.4</f>
        <v>79.22</v>
      </c>
      <c r="K201" s="16" t="n">
        <v>17</v>
      </c>
    </row>
    <row r="202" s="17" customFormat="true" ht="22" hidden="false" customHeight="true" outlineLevel="0" collapsed="false">
      <c r="A202" s="11" t="n">
        <v>11</v>
      </c>
      <c r="B202" s="12" t="s">
        <v>424</v>
      </c>
      <c r="C202" s="13" t="s">
        <v>409</v>
      </c>
      <c r="D202" s="12" t="s">
        <v>97</v>
      </c>
      <c r="E202" s="12" t="s">
        <v>265</v>
      </c>
      <c r="F202" s="12" t="s">
        <v>328</v>
      </c>
      <c r="G202" s="12" t="s">
        <v>16</v>
      </c>
      <c r="H202" s="14" t="s">
        <v>328</v>
      </c>
      <c r="I202" s="15" t="n">
        <v>82</v>
      </c>
      <c r="J202" s="15" t="n">
        <f aca="false">H202/1.2*0.6+I202*0.4</f>
        <v>78.8</v>
      </c>
      <c r="K202" s="16" t="n">
        <v>16</v>
      </c>
    </row>
    <row r="203" s="17" customFormat="true" ht="22" hidden="false" customHeight="true" outlineLevel="0" collapsed="false">
      <c r="A203" s="11" t="n">
        <v>12</v>
      </c>
      <c r="B203" s="12" t="s">
        <v>425</v>
      </c>
      <c r="C203" s="13" t="s">
        <v>409</v>
      </c>
      <c r="D203" s="12" t="s">
        <v>47</v>
      </c>
      <c r="E203" s="12" t="s">
        <v>271</v>
      </c>
      <c r="F203" s="12" t="s">
        <v>426</v>
      </c>
      <c r="G203" s="12" t="s">
        <v>16</v>
      </c>
      <c r="H203" s="14" t="s">
        <v>426</v>
      </c>
      <c r="I203" s="15" t="n">
        <v>78.2</v>
      </c>
      <c r="J203" s="15" t="n">
        <f aca="false">H203/1.2*0.6+I203*0.4</f>
        <v>78.73</v>
      </c>
      <c r="K203" s="16" t="n">
        <v>22</v>
      </c>
    </row>
    <row r="204" s="17" customFormat="true" ht="22" hidden="false" customHeight="true" outlineLevel="0" collapsed="false">
      <c r="A204" s="11" t="n">
        <v>13</v>
      </c>
      <c r="B204" s="12" t="s">
        <v>427</v>
      </c>
      <c r="C204" s="13" t="s">
        <v>409</v>
      </c>
      <c r="D204" s="12" t="s">
        <v>75</v>
      </c>
      <c r="E204" s="12" t="s">
        <v>274</v>
      </c>
      <c r="F204" s="12" t="s">
        <v>373</v>
      </c>
      <c r="G204" s="12" t="s">
        <v>16</v>
      </c>
      <c r="H204" s="14" t="s">
        <v>373</v>
      </c>
      <c r="I204" s="15" t="n">
        <v>79.6</v>
      </c>
      <c r="J204" s="15" t="n">
        <f aca="false">H204/1.2*0.6+I204*0.4</f>
        <v>78.49</v>
      </c>
      <c r="K204" s="16" t="n">
        <v>8</v>
      </c>
    </row>
    <row r="205" s="17" customFormat="true" ht="22" hidden="false" customHeight="true" outlineLevel="0" collapsed="false">
      <c r="A205" s="11" t="n">
        <v>14</v>
      </c>
      <c r="B205" s="12" t="s">
        <v>428</v>
      </c>
      <c r="C205" s="13" t="s">
        <v>409</v>
      </c>
      <c r="D205" s="12" t="s">
        <v>38</v>
      </c>
      <c r="E205" s="12" t="s">
        <v>292</v>
      </c>
      <c r="F205" s="12" t="s">
        <v>389</v>
      </c>
      <c r="G205" s="12" t="s">
        <v>16</v>
      </c>
      <c r="H205" s="14" t="s">
        <v>389</v>
      </c>
      <c r="I205" s="15" t="n">
        <v>81.8</v>
      </c>
      <c r="J205" s="15" t="n">
        <f aca="false">H205/1.2*0.6+I205*0.4</f>
        <v>77.42</v>
      </c>
      <c r="K205" s="16" t="n">
        <v>9</v>
      </c>
    </row>
    <row r="206" s="17" customFormat="true" ht="22" hidden="false" customHeight="true" outlineLevel="0" collapsed="false">
      <c r="A206" s="11" t="n">
        <v>15</v>
      </c>
      <c r="B206" s="12" t="s">
        <v>429</v>
      </c>
      <c r="C206" s="13" t="s">
        <v>409</v>
      </c>
      <c r="D206" s="12" t="s">
        <v>132</v>
      </c>
      <c r="E206" s="12" t="s">
        <v>271</v>
      </c>
      <c r="F206" s="12" t="s">
        <v>342</v>
      </c>
      <c r="G206" s="12" t="s">
        <v>16</v>
      </c>
      <c r="H206" s="14" t="s">
        <v>342</v>
      </c>
      <c r="I206" s="15" t="n">
        <v>80.2</v>
      </c>
      <c r="J206" s="15" t="n">
        <f aca="false">H206/1.2*0.6+I206*0.4</f>
        <v>76.53</v>
      </c>
      <c r="K206" s="16" t="n">
        <v>14</v>
      </c>
    </row>
    <row r="207" s="17" customFormat="true" ht="22" hidden="false" customHeight="true" outlineLevel="0" collapsed="false">
      <c r="A207" s="11" t="n">
        <v>16</v>
      </c>
      <c r="B207" s="12" t="s">
        <v>430</v>
      </c>
      <c r="C207" s="13" t="s">
        <v>409</v>
      </c>
      <c r="D207" s="12" t="s">
        <v>77</v>
      </c>
      <c r="E207" s="12" t="s">
        <v>250</v>
      </c>
      <c r="F207" s="12" t="s">
        <v>431</v>
      </c>
      <c r="G207" s="12" t="s">
        <v>16</v>
      </c>
      <c r="H207" s="14" t="s">
        <v>431</v>
      </c>
      <c r="I207" s="15" t="n">
        <v>79</v>
      </c>
      <c r="J207" s="15" t="n">
        <f aca="false">H207/1.2*0.6+I207*0.4</f>
        <v>76.25</v>
      </c>
      <c r="K207" s="16" t="n">
        <v>12</v>
      </c>
    </row>
    <row r="208" s="17" customFormat="true" ht="22" hidden="false" customHeight="true" outlineLevel="0" collapsed="false">
      <c r="A208" s="11" t="n">
        <v>17</v>
      </c>
      <c r="B208" s="12" t="s">
        <v>432</v>
      </c>
      <c r="C208" s="13" t="s">
        <v>409</v>
      </c>
      <c r="D208" s="12" t="s">
        <v>141</v>
      </c>
      <c r="E208" s="12" t="s">
        <v>325</v>
      </c>
      <c r="F208" s="12" t="s">
        <v>278</v>
      </c>
      <c r="G208" s="12" t="s">
        <v>16</v>
      </c>
      <c r="H208" s="14" t="s">
        <v>278</v>
      </c>
      <c r="I208" s="15" t="n">
        <v>79.2</v>
      </c>
      <c r="J208" s="15" t="n">
        <f aca="false">H208/1.2*0.6+I208*0.4</f>
        <v>76.03</v>
      </c>
      <c r="K208" s="16" t="n">
        <v>21</v>
      </c>
    </row>
    <row r="209" s="17" customFormat="true" ht="22" hidden="false" customHeight="true" outlineLevel="0" collapsed="false">
      <c r="A209" s="11" t="n">
        <v>18</v>
      </c>
      <c r="B209" s="12" t="s">
        <v>433</v>
      </c>
      <c r="C209" s="13" t="s">
        <v>409</v>
      </c>
      <c r="D209" s="12" t="s">
        <v>148</v>
      </c>
      <c r="E209" s="12" t="s">
        <v>434</v>
      </c>
      <c r="F209" s="12" t="s">
        <v>157</v>
      </c>
      <c r="G209" s="12" t="s">
        <v>16</v>
      </c>
      <c r="H209" s="14" t="s">
        <v>157</v>
      </c>
      <c r="I209" s="15" t="n">
        <v>75.6</v>
      </c>
      <c r="J209" s="15" t="n">
        <f aca="false">H209/1.2*0.6+I209*0.4</f>
        <v>74.49</v>
      </c>
      <c r="K209" s="16" t="n">
        <v>13</v>
      </c>
    </row>
    <row r="210" s="17" customFormat="true" ht="22" hidden="false" customHeight="true" outlineLevel="0" collapsed="false">
      <c r="A210" s="11" t="n">
        <v>19</v>
      </c>
      <c r="B210" s="12" t="s">
        <v>435</v>
      </c>
      <c r="C210" s="13" t="s">
        <v>409</v>
      </c>
      <c r="D210" s="12" t="s">
        <v>41</v>
      </c>
      <c r="E210" s="12" t="s">
        <v>436</v>
      </c>
      <c r="F210" s="12" t="s">
        <v>437</v>
      </c>
      <c r="G210" s="12" t="s">
        <v>16</v>
      </c>
      <c r="H210" s="14" t="s">
        <v>437</v>
      </c>
      <c r="I210" s="15" t="n">
        <v>80.2</v>
      </c>
      <c r="J210" s="15" t="n">
        <f aca="false">H210/1.2*0.6+I210*0.4</f>
        <v>74.43</v>
      </c>
      <c r="K210" s="16" t="n">
        <v>4</v>
      </c>
    </row>
    <row r="211" s="17" customFormat="true" ht="22" hidden="false" customHeight="true" outlineLevel="0" collapsed="false">
      <c r="A211" s="11" t="n">
        <v>20</v>
      </c>
      <c r="B211" s="12" t="s">
        <v>438</v>
      </c>
      <c r="C211" s="13" t="s">
        <v>409</v>
      </c>
      <c r="D211" s="12" t="s">
        <v>183</v>
      </c>
      <c r="E211" s="12" t="s">
        <v>338</v>
      </c>
      <c r="F211" s="12" t="s">
        <v>439</v>
      </c>
      <c r="G211" s="12" t="s">
        <v>16</v>
      </c>
      <c r="H211" s="14" t="s">
        <v>439</v>
      </c>
      <c r="I211" s="15" t="n">
        <v>75.6</v>
      </c>
      <c r="J211" s="15" t="n">
        <f aca="false">H211/1.2*0.6+I211*0.4</f>
        <v>72.84</v>
      </c>
      <c r="K211" s="16" t="n">
        <v>24</v>
      </c>
    </row>
    <row r="212" s="17" customFormat="true" ht="22" hidden="false" customHeight="true" outlineLevel="0" collapsed="false">
      <c r="A212" s="11" t="n">
        <v>21</v>
      </c>
      <c r="B212" s="12" t="s">
        <v>440</v>
      </c>
      <c r="C212" s="13" t="s">
        <v>409</v>
      </c>
      <c r="D212" s="12" t="s">
        <v>48</v>
      </c>
      <c r="E212" s="12" t="s">
        <v>66</v>
      </c>
      <c r="F212" s="12" t="s">
        <v>441</v>
      </c>
      <c r="G212" s="12" t="s">
        <v>16</v>
      </c>
      <c r="H212" s="14" t="s">
        <v>441</v>
      </c>
      <c r="I212" s="15" t="n">
        <v>78.6</v>
      </c>
      <c r="J212" s="15" t="n">
        <f aca="false">H212/1.2*0.6+I212*0.4</f>
        <v>71.59</v>
      </c>
      <c r="K212" s="16" t="n">
        <v>6</v>
      </c>
    </row>
    <row r="213" s="17" customFormat="true" ht="22" hidden="false" customHeight="true" outlineLevel="0" collapsed="false">
      <c r="A213" s="11" t="n">
        <v>22</v>
      </c>
      <c r="B213" s="12" t="s">
        <v>442</v>
      </c>
      <c r="C213" s="13" t="s">
        <v>409</v>
      </c>
      <c r="D213" s="12" t="s">
        <v>192</v>
      </c>
      <c r="E213" s="12" t="s">
        <v>344</v>
      </c>
      <c r="F213" s="12" t="s">
        <v>158</v>
      </c>
      <c r="G213" s="12" t="s">
        <v>16</v>
      </c>
      <c r="H213" s="14" t="s">
        <v>158</v>
      </c>
      <c r="I213" s="15" t="n">
        <v>77.8</v>
      </c>
      <c r="J213" s="15" t="n">
        <f aca="false">H213/1.2*0.6+I213*0.4</f>
        <v>71.47</v>
      </c>
      <c r="K213" s="16" t="n">
        <v>5</v>
      </c>
    </row>
    <row r="214" s="17" customFormat="true" ht="22" hidden="false" customHeight="true" outlineLevel="0" collapsed="false">
      <c r="A214" s="11" t="n">
        <v>23</v>
      </c>
      <c r="B214" s="12" t="s">
        <v>443</v>
      </c>
      <c r="C214" s="13" t="s">
        <v>409</v>
      </c>
      <c r="D214" s="12" t="s">
        <v>297</v>
      </c>
      <c r="E214" s="12" t="s">
        <v>37</v>
      </c>
      <c r="F214" s="12" t="s">
        <v>163</v>
      </c>
      <c r="G214" s="12" t="s">
        <v>16</v>
      </c>
      <c r="H214" s="14" t="s">
        <v>163</v>
      </c>
      <c r="I214" s="15" t="n">
        <v>75</v>
      </c>
      <c r="J214" s="15" t="n">
        <f aca="false">H214/1.2*0.6+I214*0.4</f>
        <v>68.4</v>
      </c>
      <c r="K214" s="16" t="n">
        <v>7</v>
      </c>
    </row>
    <row r="215" s="17" customFormat="true" ht="22" hidden="false" customHeight="true" outlineLevel="0" collapsed="false">
      <c r="A215" s="11" t="n">
        <v>24</v>
      </c>
      <c r="B215" s="12" t="s">
        <v>444</v>
      </c>
      <c r="C215" s="13" t="s">
        <v>409</v>
      </c>
      <c r="D215" s="12" t="s">
        <v>306</v>
      </c>
      <c r="E215" s="12" t="s">
        <v>160</v>
      </c>
      <c r="F215" s="12" t="s">
        <v>445</v>
      </c>
      <c r="G215" s="12" t="s">
        <v>16</v>
      </c>
      <c r="H215" s="14" t="s">
        <v>445</v>
      </c>
      <c r="I215" s="15" t="n">
        <v>71.4</v>
      </c>
      <c r="J215" s="15" t="n">
        <f aca="false">H215/1.2*0.6+I215*0.4</f>
        <v>65.61</v>
      </c>
      <c r="K215" s="16" t="n">
        <v>1</v>
      </c>
    </row>
    <row r="216" s="17" customFormat="true" ht="22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9"/>
      <c r="I216" s="15"/>
      <c r="J216" s="15"/>
      <c r="K216" s="16"/>
    </row>
    <row r="217" s="17" customFormat="true" ht="22" hidden="false" customHeight="true" outlineLevel="0" collapsed="false">
      <c r="A217" s="11" t="n">
        <v>1</v>
      </c>
      <c r="B217" s="12" t="s">
        <v>446</v>
      </c>
      <c r="C217" s="13" t="s">
        <v>447</v>
      </c>
      <c r="D217" s="12" t="s">
        <v>204</v>
      </c>
      <c r="E217" s="12" t="s">
        <v>292</v>
      </c>
      <c r="F217" s="12" t="s">
        <v>266</v>
      </c>
      <c r="G217" s="12" t="s">
        <v>16</v>
      </c>
      <c r="H217" s="14" t="s">
        <v>266</v>
      </c>
      <c r="I217" s="15" t="n">
        <v>85.4</v>
      </c>
      <c r="J217" s="15" t="n">
        <f aca="false">H217/1.2*0.6+I217*0.4</f>
        <v>81.16</v>
      </c>
      <c r="K217" s="16" t="n">
        <v>11</v>
      </c>
    </row>
    <row r="218" s="17" customFormat="true" ht="22" hidden="false" customHeight="true" outlineLevel="0" collapsed="false">
      <c r="A218" s="11" t="n">
        <v>2</v>
      </c>
      <c r="B218" s="12" t="s">
        <v>448</v>
      </c>
      <c r="C218" s="13" t="s">
        <v>447</v>
      </c>
      <c r="D218" s="12" t="s">
        <v>160</v>
      </c>
      <c r="E218" s="12" t="s">
        <v>449</v>
      </c>
      <c r="F218" s="12" t="s">
        <v>450</v>
      </c>
      <c r="G218" s="12" t="s">
        <v>16</v>
      </c>
      <c r="H218" s="14" t="s">
        <v>450</v>
      </c>
      <c r="I218" s="15" t="n">
        <v>87.2</v>
      </c>
      <c r="J218" s="15" t="n">
        <f aca="false">H218/1.2*0.6+I218*0.4</f>
        <v>80.43</v>
      </c>
      <c r="K218" s="16" t="n">
        <v>13</v>
      </c>
    </row>
    <row r="219" s="17" customFormat="true" ht="22" hidden="false" customHeight="true" outlineLevel="0" collapsed="false">
      <c r="A219" s="11" t="n">
        <v>3</v>
      </c>
      <c r="B219" s="12" t="s">
        <v>451</v>
      </c>
      <c r="C219" s="13" t="s">
        <v>447</v>
      </c>
      <c r="D219" s="12" t="s">
        <v>87</v>
      </c>
      <c r="E219" s="12" t="s">
        <v>449</v>
      </c>
      <c r="F219" s="12" t="s">
        <v>452</v>
      </c>
      <c r="G219" s="12" t="s">
        <v>16</v>
      </c>
      <c r="H219" s="14" t="s">
        <v>452</v>
      </c>
      <c r="I219" s="15" t="n">
        <v>85.8</v>
      </c>
      <c r="J219" s="15" t="n">
        <f aca="false">H219/1.2*0.6+I219*0.4</f>
        <v>79.77</v>
      </c>
      <c r="K219" s="16" t="n">
        <v>10</v>
      </c>
    </row>
    <row r="220" s="17" customFormat="true" ht="22" hidden="false" customHeight="true" outlineLevel="0" collapsed="false">
      <c r="A220" s="11" t="n">
        <v>4</v>
      </c>
      <c r="B220" s="12" t="s">
        <v>453</v>
      </c>
      <c r="C220" s="13" t="s">
        <v>447</v>
      </c>
      <c r="D220" s="12" t="s">
        <v>63</v>
      </c>
      <c r="E220" s="12" t="s">
        <v>344</v>
      </c>
      <c r="F220" s="12" t="s">
        <v>454</v>
      </c>
      <c r="G220" s="12" t="s">
        <v>28</v>
      </c>
      <c r="H220" s="14" t="s">
        <v>455</v>
      </c>
      <c r="I220" s="15" t="n">
        <v>86.8</v>
      </c>
      <c r="J220" s="15" t="n">
        <f aca="false">H220/1.2*0.6+I220*0.4</f>
        <v>79.77</v>
      </c>
      <c r="K220" s="16" t="n">
        <v>14</v>
      </c>
    </row>
    <row r="221" s="17" customFormat="true" ht="22" hidden="false" customHeight="true" outlineLevel="0" collapsed="false">
      <c r="A221" s="11" t="n">
        <v>5</v>
      </c>
      <c r="B221" s="12" t="s">
        <v>456</v>
      </c>
      <c r="C221" s="13" t="s">
        <v>447</v>
      </c>
      <c r="D221" s="12" t="s">
        <v>91</v>
      </c>
      <c r="E221" s="12" t="s">
        <v>321</v>
      </c>
      <c r="F221" s="12" t="s">
        <v>344</v>
      </c>
      <c r="G221" s="12" t="s">
        <v>16</v>
      </c>
      <c r="H221" s="14" t="s">
        <v>344</v>
      </c>
      <c r="I221" s="15" t="n">
        <v>86.2</v>
      </c>
      <c r="J221" s="15" t="n">
        <f aca="false">H221/1.2*0.6+I221*0.4</f>
        <v>79.23</v>
      </c>
      <c r="K221" s="16" t="n">
        <v>19</v>
      </c>
    </row>
    <row r="222" s="17" customFormat="true" ht="22" hidden="false" customHeight="true" outlineLevel="0" collapsed="false">
      <c r="A222" s="11" t="n">
        <v>6</v>
      </c>
      <c r="B222" s="12" t="s">
        <v>457</v>
      </c>
      <c r="C222" s="13" t="s">
        <v>447</v>
      </c>
      <c r="D222" s="12" t="s">
        <v>344</v>
      </c>
      <c r="E222" s="12" t="s">
        <v>14</v>
      </c>
      <c r="F222" s="12" t="s">
        <v>458</v>
      </c>
      <c r="G222" s="12" t="s">
        <v>16</v>
      </c>
      <c r="H222" s="14" t="s">
        <v>458</v>
      </c>
      <c r="I222" s="15" t="n">
        <v>85.6</v>
      </c>
      <c r="J222" s="15" t="n">
        <f aca="false">H222/1.2*0.6+I222*0.4</f>
        <v>79.14</v>
      </c>
      <c r="K222" s="16" t="n">
        <v>4</v>
      </c>
    </row>
    <row r="223" s="17" customFormat="true" ht="22" hidden="false" customHeight="true" outlineLevel="0" collapsed="false">
      <c r="A223" s="11" t="n">
        <v>7</v>
      </c>
      <c r="B223" s="12" t="s">
        <v>459</v>
      </c>
      <c r="C223" s="13" t="s">
        <v>447</v>
      </c>
      <c r="D223" s="12" t="s">
        <v>204</v>
      </c>
      <c r="E223" s="12" t="s">
        <v>157</v>
      </c>
      <c r="F223" s="12" t="s">
        <v>353</v>
      </c>
      <c r="G223" s="12" t="s">
        <v>16</v>
      </c>
      <c r="H223" s="14" t="s">
        <v>353</v>
      </c>
      <c r="I223" s="15" t="n">
        <v>87.6</v>
      </c>
      <c r="J223" s="15" t="n">
        <f aca="false">H223/1.2*0.6+I223*0.4</f>
        <v>78.89</v>
      </c>
      <c r="K223" s="16" t="n">
        <v>16</v>
      </c>
    </row>
    <row r="224" s="17" customFormat="true" ht="22" hidden="false" customHeight="true" outlineLevel="0" collapsed="false">
      <c r="A224" s="11" t="n">
        <v>8</v>
      </c>
      <c r="B224" s="12" t="s">
        <v>460</v>
      </c>
      <c r="C224" s="13" t="s">
        <v>447</v>
      </c>
      <c r="D224" s="12" t="s">
        <v>53</v>
      </c>
      <c r="E224" s="12" t="s">
        <v>461</v>
      </c>
      <c r="F224" s="12" t="s">
        <v>287</v>
      </c>
      <c r="G224" s="12" t="s">
        <v>16</v>
      </c>
      <c r="H224" s="14" t="s">
        <v>287</v>
      </c>
      <c r="I224" s="15" t="n">
        <v>85.8</v>
      </c>
      <c r="J224" s="15" t="n">
        <f aca="false">H224/1.2*0.6+I224*0.4</f>
        <v>78.72</v>
      </c>
      <c r="K224" s="16" t="n">
        <v>1</v>
      </c>
    </row>
    <row r="225" s="17" customFormat="true" ht="22" hidden="false" customHeight="true" outlineLevel="0" collapsed="false">
      <c r="A225" s="11" t="n">
        <v>9</v>
      </c>
      <c r="B225" s="12" t="s">
        <v>462</v>
      </c>
      <c r="C225" s="13" t="s">
        <v>447</v>
      </c>
      <c r="D225" s="12" t="s">
        <v>37</v>
      </c>
      <c r="E225" s="12" t="s">
        <v>281</v>
      </c>
      <c r="F225" s="12" t="s">
        <v>344</v>
      </c>
      <c r="G225" s="12" t="s">
        <v>16</v>
      </c>
      <c r="H225" s="14" t="s">
        <v>344</v>
      </c>
      <c r="I225" s="15" t="n">
        <v>82.4</v>
      </c>
      <c r="J225" s="15" t="n">
        <f aca="false">H225/1.2*0.6+I225*0.4</f>
        <v>77.71</v>
      </c>
      <c r="K225" s="16" t="n">
        <v>20</v>
      </c>
    </row>
    <row r="226" s="17" customFormat="true" ht="22" hidden="false" customHeight="true" outlineLevel="0" collapsed="false">
      <c r="A226" s="11" t="n">
        <v>10</v>
      </c>
      <c r="B226" s="12" t="s">
        <v>463</v>
      </c>
      <c r="C226" s="13" t="s">
        <v>447</v>
      </c>
      <c r="D226" s="12" t="s">
        <v>25</v>
      </c>
      <c r="E226" s="12" t="s">
        <v>355</v>
      </c>
      <c r="F226" s="12" t="s">
        <v>349</v>
      </c>
      <c r="G226" s="12" t="s">
        <v>16</v>
      </c>
      <c r="H226" s="14" t="s">
        <v>349</v>
      </c>
      <c r="I226" s="15" t="n">
        <v>80.4</v>
      </c>
      <c r="J226" s="15" t="n">
        <f aca="false">H226/1.2*0.6+I226*0.4</f>
        <v>77.66</v>
      </c>
      <c r="K226" s="16" t="n">
        <v>15</v>
      </c>
    </row>
    <row r="227" s="17" customFormat="true" ht="22" hidden="false" customHeight="true" outlineLevel="0" collapsed="false">
      <c r="A227" s="11" t="n">
        <v>11</v>
      </c>
      <c r="B227" s="12" t="s">
        <v>464</v>
      </c>
      <c r="C227" s="13" t="s">
        <v>447</v>
      </c>
      <c r="D227" s="12" t="s">
        <v>47</v>
      </c>
      <c r="E227" s="12" t="s">
        <v>465</v>
      </c>
      <c r="F227" s="12" t="s">
        <v>466</v>
      </c>
      <c r="G227" s="12" t="s">
        <v>16</v>
      </c>
      <c r="H227" s="14" t="s">
        <v>466</v>
      </c>
      <c r="I227" s="15" t="n">
        <v>82.6</v>
      </c>
      <c r="J227" s="15" t="n">
        <f aca="false">H227/1.2*0.6+I227*0.4</f>
        <v>77.19</v>
      </c>
      <c r="K227" s="16" t="n">
        <v>17</v>
      </c>
    </row>
    <row r="228" s="17" customFormat="true" ht="22" hidden="false" customHeight="true" outlineLevel="0" collapsed="false">
      <c r="A228" s="11" t="n">
        <v>12</v>
      </c>
      <c r="B228" s="12" t="s">
        <v>467</v>
      </c>
      <c r="C228" s="13" t="s">
        <v>447</v>
      </c>
      <c r="D228" s="12" t="s">
        <v>47</v>
      </c>
      <c r="E228" s="12" t="s">
        <v>14</v>
      </c>
      <c r="F228" s="12" t="s">
        <v>468</v>
      </c>
      <c r="G228" s="12" t="s">
        <v>16</v>
      </c>
      <c r="H228" s="14" t="s">
        <v>468</v>
      </c>
      <c r="I228" s="15" t="n">
        <v>83.2</v>
      </c>
      <c r="J228" s="15" t="n">
        <f aca="false">H228/1.2*0.6+I228*0.4</f>
        <v>76.98</v>
      </c>
      <c r="K228" s="16" t="n">
        <v>2</v>
      </c>
    </row>
    <row r="229" s="17" customFormat="true" ht="22" hidden="false" customHeight="true" outlineLevel="0" collapsed="false">
      <c r="A229" s="11" t="n">
        <v>13</v>
      </c>
      <c r="B229" s="12" t="s">
        <v>469</v>
      </c>
      <c r="C229" s="13" t="s">
        <v>447</v>
      </c>
      <c r="D229" s="12" t="s">
        <v>88</v>
      </c>
      <c r="E229" s="12" t="s">
        <v>281</v>
      </c>
      <c r="F229" s="12" t="s">
        <v>335</v>
      </c>
      <c r="G229" s="12" t="s">
        <v>16</v>
      </c>
      <c r="H229" s="14" t="s">
        <v>335</v>
      </c>
      <c r="I229" s="15" t="n">
        <v>79.2</v>
      </c>
      <c r="J229" s="15" t="n">
        <f aca="false">H229/1.2*0.6+I229*0.4</f>
        <v>76.53</v>
      </c>
      <c r="K229" s="16" t="n">
        <v>3</v>
      </c>
    </row>
    <row r="230" s="17" customFormat="true" ht="22" hidden="false" customHeight="true" outlineLevel="0" collapsed="false">
      <c r="A230" s="11" t="n">
        <v>14</v>
      </c>
      <c r="B230" s="12" t="s">
        <v>470</v>
      </c>
      <c r="C230" s="13" t="s">
        <v>447</v>
      </c>
      <c r="D230" s="12" t="s">
        <v>18</v>
      </c>
      <c r="E230" s="12" t="s">
        <v>63</v>
      </c>
      <c r="F230" s="12" t="s">
        <v>284</v>
      </c>
      <c r="G230" s="12" t="s">
        <v>16</v>
      </c>
      <c r="H230" s="14" t="s">
        <v>284</v>
      </c>
      <c r="I230" s="15" t="n">
        <v>80.8</v>
      </c>
      <c r="J230" s="15" t="n">
        <f aca="false">H230/1.2*0.6+I230*0.4</f>
        <v>75.72</v>
      </c>
      <c r="K230" s="16" t="n">
        <v>6</v>
      </c>
    </row>
    <row r="231" s="17" customFormat="true" ht="22" hidden="false" customHeight="true" outlineLevel="0" collapsed="false">
      <c r="A231" s="11" t="n">
        <v>15</v>
      </c>
      <c r="B231" s="12" t="s">
        <v>471</v>
      </c>
      <c r="C231" s="13" t="s">
        <v>447</v>
      </c>
      <c r="D231" s="12" t="s">
        <v>91</v>
      </c>
      <c r="E231" s="12" t="s">
        <v>281</v>
      </c>
      <c r="F231" s="12" t="s">
        <v>466</v>
      </c>
      <c r="G231" s="12" t="s">
        <v>16</v>
      </c>
      <c r="H231" s="14" t="s">
        <v>466</v>
      </c>
      <c r="I231" s="15" t="n">
        <v>78.8</v>
      </c>
      <c r="J231" s="15" t="n">
        <f aca="false">H231/1.2*0.6+I231*0.4</f>
        <v>75.67</v>
      </c>
      <c r="K231" s="16" t="n">
        <v>9</v>
      </c>
    </row>
    <row r="232" s="17" customFormat="true" ht="22" hidden="false" customHeight="true" outlineLevel="0" collapsed="false">
      <c r="A232" s="11" t="n">
        <v>16</v>
      </c>
      <c r="B232" s="12" t="s">
        <v>472</v>
      </c>
      <c r="C232" s="13" t="s">
        <v>447</v>
      </c>
      <c r="D232" s="12" t="s">
        <v>115</v>
      </c>
      <c r="E232" s="12" t="s">
        <v>449</v>
      </c>
      <c r="F232" s="12" t="s">
        <v>473</v>
      </c>
      <c r="G232" s="12" t="s">
        <v>16</v>
      </c>
      <c r="H232" s="14" t="s">
        <v>473</v>
      </c>
      <c r="I232" s="15" t="n">
        <v>80</v>
      </c>
      <c r="J232" s="15" t="n">
        <f aca="false">H232/1.2*0.6+I232*0.4</f>
        <v>75.45</v>
      </c>
      <c r="K232" s="16" t="n">
        <v>8</v>
      </c>
    </row>
    <row r="233" s="17" customFormat="true" ht="22" hidden="false" customHeight="true" outlineLevel="0" collapsed="false">
      <c r="A233" s="11" t="n">
        <v>17</v>
      </c>
      <c r="B233" s="12" t="s">
        <v>474</v>
      </c>
      <c r="C233" s="13" t="s">
        <v>447</v>
      </c>
      <c r="D233" s="12" t="s">
        <v>87</v>
      </c>
      <c r="E233" s="12" t="s">
        <v>66</v>
      </c>
      <c r="F233" s="12" t="s">
        <v>351</v>
      </c>
      <c r="G233" s="12" t="s">
        <v>16</v>
      </c>
      <c r="H233" s="14" t="s">
        <v>351</v>
      </c>
      <c r="I233" s="15" t="n">
        <v>80.2</v>
      </c>
      <c r="J233" s="15" t="n">
        <f aca="false">H233/1.2*0.6+I233*0.4</f>
        <v>75.13</v>
      </c>
      <c r="K233" s="16" t="n">
        <v>18</v>
      </c>
    </row>
    <row r="234" s="17" customFormat="true" ht="22" hidden="false" customHeight="true" outlineLevel="0" collapsed="false">
      <c r="A234" s="11" t="n">
        <v>18</v>
      </c>
      <c r="B234" s="12" t="s">
        <v>475</v>
      </c>
      <c r="C234" s="13" t="s">
        <v>447</v>
      </c>
      <c r="D234" s="12" t="s">
        <v>160</v>
      </c>
      <c r="E234" s="12" t="s">
        <v>18</v>
      </c>
      <c r="F234" s="12" t="s">
        <v>476</v>
      </c>
      <c r="G234" s="12" t="s">
        <v>16</v>
      </c>
      <c r="H234" s="14" t="s">
        <v>476</v>
      </c>
      <c r="I234" s="15" t="n">
        <v>78</v>
      </c>
      <c r="J234" s="15" t="n">
        <f aca="false">H234/1.2*0.6+I234*0.4</f>
        <v>74.5</v>
      </c>
      <c r="K234" s="16" t="n">
        <v>5</v>
      </c>
    </row>
    <row r="235" s="17" customFormat="true" ht="22" hidden="false" customHeight="true" outlineLevel="0" collapsed="false">
      <c r="A235" s="11" t="n">
        <v>19</v>
      </c>
      <c r="B235" s="12" t="s">
        <v>477</v>
      </c>
      <c r="C235" s="13" t="s">
        <v>447</v>
      </c>
      <c r="D235" s="12" t="s">
        <v>91</v>
      </c>
      <c r="E235" s="12" t="s">
        <v>478</v>
      </c>
      <c r="F235" s="12" t="s">
        <v>479</v>
      </c>
      <c r="G235" s="12" t="s">
        <v>28</v>
      </c>
      <c r="H235" s="14" t="s">
        <v>356</v>
      </c>
      <c r="I235" s="15" t="n">
        <v>72.4</v>
      </c>
      <c r="J235" s="15" t="n">
        <f aca="false">H235/1.2*0.6+I235*0.4</f>
        <v>73.06</v>
      </c>
      <c r="K235" s="16" t="n">
        <v>12</v>
      </c>
    </row>
    <row r="236" s="17" customFormat="true" ht="22" hidden="false" customHeight="true" outlineLevel="0" collapsed="false">
      <c r="A236" s="11" t="n">
        <v>20</v>
      </c>
      <c r="B236" s="12" t="s">
        <v>480</v>
      </c>
      <c r="C236" s="13" t="s">
        <v>447</v>
      </c>
      <c r="D236" s="12" t="s">
        <v>349</v>
      </c>
      <c r="E236" s="12" t="s">
        <v>47</v>
      </c>
      <c r="F236" s="12" t="s">
        <v>204</v>
      </c>
      <c r="G236" s="12" t="s">
        <v>16</v>
      </c>
      <c r="H236" s="14" t="s">
        <v>204</v>
      </c>
      <c r="I236" s="15" t="n">
        <v>0</v>
      </c>
      <c r="J236" s="15" t="n">
        <f aca="false">H236/1.2*0.6+I236*0.4</f>
        <v>43.25</v>
      </c>
      <c r="K236" s="16"/>
    </row>
    <row r="237" s="17" customFormat="true" ht="22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9"/>
      <c r="I237" s="15"/>
      <c r="J237" s="15"/>
      <c r="K237" s="16"/>
    </row>
    <row r="238" s="17" customFormat="true" ht="22" hidden="false" customHeight="true" outlineLevel="0" collapsed="false">
      <c r="A238" s="11" t="n">
        <v>1</v>
      </c>
      <c r="B238" s="12" t="s">
        <v>481</v>
      </c>
      <c r="C238" s="18" t="s">
        <v>482</v>
      </c>
      <c r="D238" s="12" t="s">
        <v>19</v>
      </c>
      <c r="E238" s="12" t="s">
        <v>281</v>
      </c>
      <c r="F238" s="12" t="s">
        <v>66</v>
      </c>
      <c r="G238" s="12" t="s">
        <v>16</v>
      </c>
      <c r="H238" s="14" t="s">
        <v>66</v>
      </c>
      <c r="I238" s="15" t="n">
        <v>85.4</v>
      </c>
      <c r="J238" s="15" t="n">
        <f aca="false">H238/1.2*0.6+I238*0.4</f>
        <v>77.91</v>
      </c>
      <c r="K238" s="16" t="n">
        <v>8</v>
      </c>
    </row>
    <row r="239" s="17" customFormat="true" ht="22" hidden="false" customHeight="true" outlineLevel="0" collapsed="false">
      <c r="A239" s="11" t="n">
        <v>2</v>
      </c>
      <c r="B239" s="12" t="s">
        <v>483</v>
      </c>
      <c r="C239" s="18" t="s">
        <v>482</v>
      </c>
      <c r="D239" s="12" t="s">
        <v>53</v>
      </c>
      <c r="E239" s="12" t="s">
        <v>292</v>
      </c>
      <c r="F239" s="12" t="s">
        <v>484</v>
      </c>
      <c r="G239" s="12" t="s">
        <v>16</v>
      </c>
      <c r="H239" s="14" t="s">
        <v>484</v>
      </c>
      <c r="I239" s="15" t="n">
        <v>79.2</v>
      </c>
      <c r="J239" s="15" t="n">
        <f aca="false">H239/1.2*0.6+I239*0.4</f>
        <v>77.88</v>
      </c>
      <c r="K239" s="16" t="n">
        <v>19</v>
      </c>
    </row>
    <row r="240" s="17" customFormat="true" ht="22" hidden="false" customHeight="true" outlineLevel="0" collapsed="false">
      <c r="A240" s="11" t="n">
        <v>3</v>
      </c>
      <c r="B240" s="12" t="s">
        <v>485</v>
      </c>
      <c r="C240" s="18" t="s">
        <v>482</v>
      </c>
      <c r="D240" s="12" t="s">
        <v>88</v>
      </c>
      <c r="E240" s="12" t="s">
        <v>486</v>
      </c>
      <c r="F240" s="12" t="s">
        <v>487</v>
      </c>
      <c r="G240" s="12" t="s">
        <v>16</v>
      </c>
      <c r="H240" s="14" t="s">
        <v>487</v>
      </c>
      <c r="I240" s="15" t="n">
        <v>78.4</v>
      </c>
      <c r="J240" s="15" t="n">
        <f aca="false">H240/1.2*0.6+I240*0.4</f>
        <v>77.185</v>
      </c>
      <c r="K240" s="16" t="n">
        <v>23</v>
      </c>
    </row>
    <row r="241" s="17" customFormat="true" ht="22" hidden="false" customHeight="true" outlineLevel="0" collapsed="false">
      <c r="A241" s="11" t="n">
        <v>4</v>
      </c>
      <c r="B241" s="12" t="s">
        <v>488</v>
      </c>
      <c r="C241" s="18" t="s">
        <v>482</v>
      </c>
      <c r="D241" s="12" t="s">
        <v>33</v>
      </c>
      <c r="E241" s="12" t="s">
        <v>334</v>
      </c>
      <c r="F241" s="12" t="s">
        <v>452</v>
      </c>
      <c r="G241" s="12" t="s">
        <v>16</v>
      </c>
      <c r="H241" s="14" t="s">
        <v>452</v>
      </c>
      <c r="I241" s="15" t="n">
        <v>79</v>
      </c>
      <c r="J241" s="15" t="n">
        <f aca="false">H241/1.2*0.6+I241*0.4</f>
        <v>77.05</v>
      </c>
      <c r="K241" s="16" t="n">
        <v>20</v>
      </c>
    </row>
    <row r="242" s="17" customFormat="true" ht="22" hidden="false" customHeight="true" outlineLevel="0" collapsed="false">
      <c r="A242" s="11" t="n">
        <v>5</v>
      </c>
      <c r="B242" s="12" t="s">
        <v>489</v>
      </c>
      <c r="C242" s="18" t="s">
        <v>482</v>
      </c>
      <c r="D242" s="12" t="s">
        <v>63</v>
      </c>
      <c r="E242" s="12" t="s">
        <v>157</v>
      </c>
      <c r="F242" s="12" t="s">
        <v>66</v>
      </c>
      <c r="G242" s="12" t="s">
        <v>16</v>
      </c>
      <c r="H242" s="14" t="s">
        <v>66</v>
      </c>
      <c r="I242" s="15" t="n">
        <v>82.8</v>
      </c>
      <c r="J242" s="15" t="n">
        <f aca="false">H242/1.2*0.6+I242*0.4</f>
        <v>76.87</v>
      </c>
      <c r="K242" s="16" t="n">
        <v>30</v>
      </c>
    </row>
    <row r="243" s="17" customFormat="true" ht="22" hidden="false" customHeight="true" outlineLevel="0" collapsed="false">
      <c r="A243" s="11" t="n">
        <v>6</v>
      </c>
      <c r="B243" s="12" t="s">
        <v>490</v>
      </c>
      <c r="C243" s="18" t="s">
        <v>482</v>
      </c>
      <c r="D243" s="12" t="s">
        <v>19</v>
      </c>
      <c r="E243" s="12" t="s">
        <v>265</v>
      </c>
      <c r="F243" s="12" t="s">
        <v>340</v>
      </c>
      <c r="G243" s="12" t="s">
        <v>16</v>
      </c>
      <c r="H243" s="14" t="s">
        <v>340</v>
      </c>
      <c r="I243" s="15" t="n">
        <v>76.4</v>
      </c>
      <c r="J243" s="15" t="n">
        <f aca="false">H243/1.2*0.6+I243*0.4</f>
        <v>76.86</v>
      </c>
      <c r="K243" s="16" t="n">
        <v>3</v>
      </c>
    </row>
    <row r="244" s="17" customFormat="true" ht="22" hidden="false" customHeight="true" outlineLevel="0" collapsed="false">
      <c r="A244" s="11" t="n">
        <v>7</v>
      </c>
      <c r="B244" s="12" t="s">
        <v>491</v>
      </c>
      <c r="C244" s="18" t="s">
        <v>482</v>
      </c>
      <c r="D244" s="12" t="s">
        <v>27</v>
      </c>
      <c r="E244" s="12" t="s">
        <v>395</v>
      </c>
      <c r="F244" s="12" t="s">
        <v>400</v>
      </c>
      <c r="G244" s="12" t="s">
        <v>16</v>
      </c>
      <c r="H244" s="14" t="s">
        <v>400</v>
      </c>
      <c r="I244" s="15" t="n">
        <v>80.4</v>
      </c>
      <c r="J244" s="15" t="n">
        <f aca="false">H244/1.2*0.6+I244*0.4</f>
        <v>76.76</v>
      </c>
      <c r="K244" s="16" t="n">
        <v>1</v>
      </c>
    </row>
    <row r="245" s="17" customFormat="true" ht="22" hidden="false" customHeight="true" outlineLevel="0" collapsed="false">
      <c r="A245" s="11" t="n">
        <v>8</v>
      </c>
      <c r="B245" s="12" t="s">
        <v>492</v>
      </c>
      <c r="C245" s="18" t="s">
        <v>482</v>
      </c>
      <c r="D245" s="12" t="s">
        <v>22</v>
      </c>
      <c r="E245" s="12" t="s">
        <v>346</v>
      </c>
      <c r="F245" s="12" t="s">
        <v>450</v>
      </c>
      <c r="G245" s="12" t="s">
        <v>16</v>
      </c>
      <c r="H245" s="14" t="s">
        <v>450</v>
      </c>
      <c r="I245" s="15" t="n">
        <v>76.7</v>
      </c>
      <c r="J245" s="15" t="n">
        <f aca="false">H245/1.2*0.6+I245*0.4</f>
        <v>76.23</v>
      </c>
      <c r="K245" s="16" t="n">
        <v>27</v>
      </c>
    </row>
    <row r="246" s="17" customFormat="true" ht="22" hidden="false" customHeight="true" outlineLevel="0" collapsed="false">
      <c r="A246" s="11" t="n">
        <v>9</v>
      </c>
      <c r="B246" s="12" t="s">
        <v>493</v>
      </c>
      <c r="C246" s="18" t="s">
        <v>482</v>
      </c>
      <c r="D246" s="12" t="s">
        <v>25</v>
      </c>
      <c r="E246" s="12" t="s">
        <v>338</v>
      </c>
      <c r="F246" s="12" t="s">
        <v>400</v>
      </c>
      <c r="G246" s="12" t="s">
        <v>16</v>
      </c>
      <c r="H246" s="14" t="s">
        <v>400</v>
      </c>
      <c r="I246" s="15" t="n">
        <v>78.8</v>
      </c>
      <c r="J246" s="15" t="n">
        <f aca="false">H246/1.2*0.6+I246*0.4</f>
        <v>76.12</v>
      </c>
      <c r="K246" s="16" t="n">
        <v>13</v>
      </c>
    </row>
    <row r="247" s="17" customFormat="true" ht="22" hidden="false" customHeight="true" outlineLevel="0" collapsed="false">
      <c r="A247" s="11" t="n">
        <v>10</v>
      </c>
      <c r="B247" s="12" t="s">
        <v>494</v>
      </c>
      <c r="C247" s="18" t="s">
        <v>482</v>
      </c>
      <c r="D247" s="12" t="s">
        <v>33</v>
      </c>
      <c r="E247" s="12" t="s">
        <v>375</v>
      </c>
      <c r="F247" s="12" t="s">
        <v>157</v>
      </c>
      <c r="G247" s="12" t="s">
        <v>16</v>
      </c>
      <c r="H247" s="14" t="s">
        <v>157</v>
      </c>
      <c r="I247" s="15" t="n">
        <v>79.5</v>
      </c>
      <c r="J247" s="15" t="n">
        <f aca="false">H247/1.2*0.6+I247*0.4</f>
        <v>76.05</v>
      </c>
      <c r="K247" s="16" t="n">
        <v>24</v>
      </c>
    </row>
    <row r="248" s="17" customFormat="true" ht="22" hidden="false" customHeight="true" outlineLevel="0" collapsed="false">
      <c r="A248" s="11" t="n">
        <v>11</v>
      </c>
      <c r="B248" s="12" t="s">
        <v>495</v>
      </c>
      <c r="C248" s="18" t="s">
        <v>482</v>
      </c>
      <c r="D248" s="12" t="s">
        <v>42</v>
      </c>
      <c r="E248" s="12" t="s">
        <v>283</v>
      </c>
      <c r="F248" s="12" t="s">
        <v>496</v>
      </c>
      <c r="G248" s="12" t="s">
        <v>16</v>
      </c>
      <c r="H248" s="14" t="s">
        <v>496</v>
      </c>
      <c r="I248" s="15" t="n">
        <v>77</v>
      </c>
      <c r="J248" s="15" t="n">
        <f aca="false">H248/1.2*0.6+I248*0.4</f>
        <v>75.9</v>
      </c>
      <c r="K248" s="16" t="n">
        <v>14</v>
      </c>
    </row>
    <row r="249" s="17" customFormat="true" ht="22" hidden="false" customHeight="true" outlineLevel="0" collapsed="false">
      <c r="A249" s="11" t="n">
        <v>12</v>
      </c>
      <c r="B249" s="12" t="s">
        <v>497</v>
      </c>
      <c r="C249" s="18" t="s">
        <v>482</v>
      </c>
      <c r="D249" s="12" t="s">
        <v>75</v>
      </c>
      <c r="E249" s="12" t="s">
        <v>338</v>
      </c>
      <c r="F249" s="12" t="s">
        <v>498</v>
      </c>
      <c r="G249" s="12" t="s">
        <v>16</v>
      </c>
      <c r="H249" s="14" t="s">
        <v>498</v>
      </c>
      <c r="I249" s="15" t="n">
        <v>80.8</v>
      </c>
      <c r="J249" s="15" t="n">
        <f aca="false">H249/1.2*0.6+I249*0.4</f>
        <v>75.52</v>
      </c>
      <c r="K249" s="16" t="n">
        <v>4</v>
      </c>
    </row>
    <row r="250" s="17" customFormat="true" ht="22" hidden="false" customHeight="true" outlineLevel="0" collapsed="false">
      <c r="A250" s="11" t="n">
        <v>13</v>
      </c>
      <c r="B250" s="12" t="s">
        <v>499</v>
      </c>
      <c r="C250" s="18" t="s">
        <v>482</v>
      </c>
      <c r="D250" s="12" t="s">
        <v>77</v>
      </c>
      <c r="E250" s="12" t="s">
        <v>266</v>
      </c>
      <c r="F250" s="12" t="s">
        <v>500</v>
      </c>
      <c r="G250" s="12" t="s">
        <v>16</v>
      </c>
      <c r="H250" s="14" t="s">
        <v>500</v>
      </c>
      <c r="I250" s="15" t="n">
        <v>80.8</v>
      </c>
      <c r="J250" s="15" t="n">
        <f aca="false">H250/1.2*0.6+I250*0.4</f>
        <v>75.02</v>
      </c>
      <c r="K250" s="16" t="n">
        <v>9</v>
      </c>
    </row>
    <row r="251" s="17" customFormat="true" ht="22" hidden="false" customHeight="true" outlineLevel="0" collapsed="false">
      <c r="A251" s="11" t="n">
        <v>14</v>
      </c>
      <c r="B251" s="12" t="s">
        <v>501</v>
      </c>
      <c r="C251" s="18" t="s">
        <v>482</v>
      </c>
      <c r="D251" s="12" t="s">
        <v>38</v>
      </c>
      <c r="E251" s="12" t="s">
        <v>465</v>
      </c>
      <c r="F251" s="12" t="s">
        <v>89</v>
      </c>
      <c r="G251" s="12" t="s">
        <v>16</v>
      </c>
      <c r="H251" s="14" t="s">
        <v>89</v>
      </c>
      <c r="I251" s="15" t="n">
        <v>81.2</v>
      </c>
      <c r="J251" s="15" t="n">
        <f aca="false">H251/1.2*0.6+I251*0.4</f>
        <v>74.93</v>
      </c>
      <c r="K251" s="16" t="n">
        <v>28</v>
      </c>
    </row>
    <row r="252" s="17" customFormat="true" ht="22" hidden="false" customHeight="true" outlineLevel="0" collapsed="false">
      <c r="A252" s="11" t="n">
        <v>15</v>
      </c>
      <c r="B252" s="12" t="s">
        <v>502</v>
      </c>
      <c r="C252" s="18" t="s">
        <v>482</v>
      </c>
      <c r="D252" s="12" t="s">
        <v>39</v>
      </c>
      <c r="E252" s="12" t="s">
        <v>266</v>
      </c>
      <c r="F252" s="12" t="s">
        <v>18</v>
      </c>
      <c r="G252" s="12" t="s">
        <v>16</v>
      </c>
      <c r="H252" s="14" t="s">
        <v>18</v>
      </c>
      <c r="I252" s="15" t="n">
        <v>76.8</v>
      </c>
      <c r="J252" s="15" t="n">
        <f aca="false">H252/1.2*0.6+I252*0.4</f>
        <v>74.72</v>
      </c>
      <c r="K252" s="16" t="n">
        <v>15</v>
      </c>
    </row>
    <row r="253" s="17" customFormat="true" ht="22" hidden="false" customHeight="true" outlineLevel="0" collapsed="false">
      <c r="A253" s="11" t="n">
        <v>16</v>
      </c>
      <c r="B253" s="12" t="s">
        <v>503</v>
      </c>
      <c r="C253" s="18" t="s">
        <v>482</v>
      </c>
      <c r="D253" s="12" t="s">
        <v>42</v>
      </c>
      <c r="E253" s="12" t="s">
        <v>436</v>
      </c>
      <c r="F253" s="12" t="s">
        <v>473</v>
      </c>
      <c r="G253" s="12" t="s">
        <v>16</v>
      </c>
      <c r="H253" s="14" t="s">
        <v>473</v>
      </c>
      <c r="I253" s="15" t="n">
        <v>78.1</v>
      </c>
      <c r="J253" s="15" t="n">
        <f aca="false">H253/1.2*0.6+I253*0.4</f>
        <v>74.69</v>
      </c>
      <c r="K253" s="16" t="n">
        <v>26</v>
      </c>
    </row>
    <row r="254" s="17" customFormat="true" ht="22" hidden="false" customHeight="true" outlineLevel="0" collapsed="false">
      <c r="A254" s="11" t="n">
        <v>17</v>
      </c>
      <c r="B254" s="12" t="s">
        <v>504</v>
      </c>
      <c r="C254" s="18" t="s">
        <v>482</v>
      </c>
      <c r="D254" s="12" t="s">
        <v>27</v>
      </c>
      <c r="E254" s="12" t="s">
        <v>465</v>
      </c>
      <c r="F254" s="12" t="s">
        <v>398</v>
      </c>
      <c r="G254" s="12" t="s">
        <v>16</v>
      </c>
      <c r="H254" s="14" t="s">
        <v>398</v>
      </c>
      <c r="I254" s="15" t="n">
        <v>78.8</v>
      </c>
      <c r="J254" s="15" t="n">
        <f aca="false">H254/1.2*0.6+I254*0.4</f>
        <v>74.47</v>
      </c>
      <c r="K254" s="16" t="n">
        <v>2</v>
      </c>
    </row>
    <row r="255" s="17" customFormat="true" ht="22" hidden="false" customHeight="true" outlineLevel="0" collapsed="false">
      <c r="A255" s="11" t="n">
        <v>18</v>
      </c>
      <c r="B255" s="12" t="s">
        <v>505</v>
      </c>
      <c r="C255" s="18" t="s">
        <v>482</v>
      </c>
      <c r="D255" s="12" t="s">
        <v>27</v>
      </c>
      <c r="E255" s="12" t="s">
        <v>461</v>
      </c>
      <c r="F255" s="12" t="s">
        <v>284</v>
      </c>
      <c r="G255" s="12" t="s">
        <v>16</v>
      </c>
      <c r="H255" s="14" t="s">
        <v>284</v>
      </c>
      <c r="I255" s="15" t="n">
        <v>77.3</v>
      </c>
      <c r="J255" s="15" t="n">
        <f aca="false">H255/1.2*0.6+I255*0.4</f>
        <v>74.32</v>
      </c>
      <c r="K255" s="16" t="n">
        <v>22</v>
      </c>
    </row>
    <row r="256" s="17" customFormat="true" ht="22" hidden="false" customHeight="true" outlineLevel="0" collapsed="false">
      <c r="A256" s="11" t="n">
        <v>19</v>
      </c>
      <c r="B256" s="12" t="s">
        <v>506</v>
      </c>
      <c r="C256" s="18" t="s">
        <v>482</v>
      </c>
      <c r="D256" s="12" t="s">
        <v>91</v>
      </c>
      <c r="E256" s="12" t="s">
        <v>436</v>
      </c>
      <c r="F256" s="12" t="s">
        <v>507</v>
      </c>
      <c r="G256" s="12" t="s">
        <v>16</v>
      </c>
      <c r="H256" s="14" t="s">
        <v>507</v>
      </c>
      <c r="I256" s="15" t="n">
        <v>76.2</v>
      </c>
      <c r="J256" s="15" t="n">
        <f aca="false">H256/1.2*0.6+I256*0.4</f>
        <v>74.03</v>
      </c>
      <c r="K256" s="16" t="n">
        <v>10</v>
      </c>
    </row>
    <row r="257" s="17" customFormat="true" ht="22" hidden="false" customHeight="true" outlineLevel="0" collapsed="false">
      <c r="A257" s="11" t="n">
        <v>20</v>
      </c>
      <c r="B257" s="12" t="s">
        <v>508</v>
      </c>
      <c r="C257" s="18" t="s">
        <v>482</v>
      </c>
      <c r="D257" s="12" t="s">
        <v>75</v>
      </c>
      <c r="E257" s="12" t="s">
        <v>281</v>
      </c>
      <c r="F257" s="12" t="s">
        <v>89</v>
      </c>
      <c r="G257" s="12" t="s">
        <v>16</v>
      </c>
      <c r="H257" s="14" t="s">
        <v>89</v>
      </c>
      <c r="I257" s="15" t="n">
        <v>78.4</v>
      </c>
      <c r="J257" s="15" t="n">
        <f aca="false">H257/1.2*0.6+I257*0.4</f>
        <v>73.81</v>
      </c>
      <c r="K257" s="16" t="n">
        <v>17</v>
      </c>
    </row>
    <row r="258" s="17" customFormat="true" ht="22" hidden="false" customHeight="true" outlineLevel="0" collapsed="false">
      <c r="A258" s="11" t="n">
        <v>21</v>
      </c>
      <c r="B258" s="12" t="s">
        <v>509</v>
      </c>
      <c r="C258" s="18" t="s">
        <v>482</v>
      </c>
      <c r="D258" s="12" t="s">
        <v>135</v>
      </c>
      <c r="E258" s="12" t="s">
        <v>14</v>
      </c>
      <c r="F258" s="12" t="s">
        <v>510</v>
      </c>
      <c r="G258" s="12" t="s">
        <v>16</v>
      </c>
      <c r="H258" s="14" t="s">
        <v>510</v>
      </c>
      <c r="I258" s="15" t="n">
        <v>78.4</v>
      </c>
      <c r="J258" s="15" t="n">
        <f aca="false">H258/1.2*0.6+I258*0.4</f>
        <v>73.76</v>
      </c>
      <c r="K258" s="16" t="n">
        <v>12</v>
      </c>
    </row>
    <row r="259" s="17" customFormat="true" ht="22" hidden="false" customHeight="true" outlineLevel="0" collapsed="false">
      <c r="A259" s="11" t="n">
        <v>22</v>
      </c>
      <c r="B259" s="12" t="s">
        <v>511</v>
      </c>
      <c r="C259" s="18" t="s">
        <v>482</v>
      </c>
      <c r="D259" s="12" t="s">
        <v>29</v>
      </c>
      <c r="E259" s="12" t="s">
        <v>512</v>
      </c>
      <c r="F259" s="12" t="s">
        <v>513</v>
      </c>
      <c r="G259" s="12" t="s">
        <v>16</v>
      </c>
      <c r="H259" s="14" t="s">
        <v>513</v>
      </c>
      <c r="I259" s="15" t="n">
        <v>79.2</v>
      </c>
      <c r="J259" s="15" t="n">
        <f aca="false">H259/1.2*0.6+I259*0.4</f>
        <v>73.755</v>
      </c>
      <c r="K259" s="16" t="n">
        <v>25</v>
      </c>
    </row>
    <row r="260" s="17" customFormat="true" ht="22" hidden="false" customHeight="true" outlineLevel="0" collapsed="false">
      <c r="A260" s="11" t="n">
        <v>23</v>
      </c>
      <c r="B260" s="12" t="s">
        <v>514</v>
      </c>
      <c r="C260" s="18" t="s">
        <v>482</v>
      </c>
      <c r="D260" s="12" t="s">
        <v>41</v>
      </c>
      <c r="E260" s="12" t="s">
        <v>338</v>
      </c>
      <c r="F260" s="12" t="s">
        <v>468</v>
      </c>
      <c r="G260" s="12" t="s">
        <v>16</v>
      </c>
      <c r="H260" s="14" t="s">
        <v>468</v>
      </c>
      <c r="I260" s="15" t="n">
        <v>74.2</v>
      </c>
      <c r="J260" s="15" t="n">
        <f aca="false">H260/1.2*0.6+I260*0.4</f>
        <v>73.38</v>
      </c>
      <c r="K260" s="16" t="n">
        <v>16</v>
      </c>
    </row>
    <row r="261" s="17" customFormat="true" ht="22" hidden="false" customHeight="true" outlineLevel="0" collapsed="false">
      <c r="A261" s="11" t="n">
        <v>24</v>
      </c>
      <c r="B261" s="12" t="s">
        <v>515</v>
      </c>
      <c r="C261" s="18" t="s">
        <v>482</v>
      </c>
      <c r="D261" s="12" t="s">
        <v>22</v>
      </c>
      <c r="E261" s="12" t="s">
        <v>283</v>
      </c>
      <c r="F261" s="12" t="s">
        <v>516</v>
      </c>
      <c r="G261" s="12" t="s">
        <v>16</v>
      </c>
      <c r="H261" s="14" t="s">
        <v>516</v>
      </c>
      <c r="I261" s="15" t="n">
        <v>69</v>
      </c>
      <c r="J261" s="15" t="n">
        <f aca="false">H261/1.2*0.6+I261*0.4</f>
        <v>73</v>
      </c>
      <c r="K261" s="16" t="n">
        <v>18</v>
      </c>
    </row>
    <row r="262" s="17" customFormat="true" ht="22" hidden="false" customHeight="true" outlineLevel="0" collapsed="false">
      <c r="A262" s="11" t="n">
        <v>25</v>
      </c>
      <c r="B262" s="12" t="s">
        <v>517</v>
      </c>
      <c r="C262" s="18" t="s">
        <v>482</v>
      </c>
      <c r="D262" s="12" t="s">
        <v>190</v>
      </c>
      <c r="E262" s="12" t="s">
        <v>281</v>
      </c>
      <c r="F262" s="12" t="s">
        <v>351</v>
      </c>
      <c r="G262" s="12" t="s">
        <v>16</v>
      </c>
      <c r="H262" s="14" t="s">
        <v>351</v>
      </c>
      <c r="I262" s="15" t="n">
        <v>74.8</v>
      </c>
      <c r="J262" s="15" t="n">
        <f aca="false">H262/1.2*0.6+I262*0.4</f>
        <v>72.97</v>
      </c>
      <c r="K262" s="16" t="n">
        <v>11</v>
      </c>
    </row>
    <row r="263" s="17" customFormat="true" ht="22" hidden="false" customHeight="true" outlineLevel="0" collapsed="false">
      <c r="A263" s="11" t="n">
        <v>26</v>
      </c>
      <c r="B263" s="12" t="s">
        <v>518</v>
      </c>
      <c r="C263" s="18" t="s">
        <v>482</v>
      </c>
      <c r="D263" s="12" t="s">
        <v>38</v>
      </c>
      <c r="E263" s="12" t="s">
        <v>465</v>
      </c>
      <c r="F263" s="12" t="s">
        <v>89</v>
      </c>
      <c r="G263" s="12" t="s">
        <v>16</v>
      </c>
      <c r="H263" s="14" t="s">
        <v>89</v>
      </c>
      <c r="I263" s="15" t="n">
        <v>75.6</v>
      </c>
      <c r="J263" s="15" t="n">
        <f aca="false">H263/1.2*0.6+I263*0.4</f>
        <v>72.69</v>
      </c>
      <c r="K263" s="16" t="n">
        <v>6</v>
      </c>
    </row>
    <row r="264" s="17" customFormat="true" ht="22" hidden="false" customHeight="true" outlineLevel="0" collapsed="false">
      <c r="A264" s="11" t="n">
        <v>27</v>
      </c>
      <c r="B264" s="12" t="s">
        <v>519</v>
      </c>
      <c r="C264" s="18" t="s">
        <v>482</v>
      </c>
      <c r="D264" s="12" t="s">
        <v>112</v>
      </c>
      <c r="E264" s="12" t="s">
        <v>321</v>
      </c>
      <c r="F264" s="12" t="s">
        <v>520</v>
      </c>
      <c r="G264" s="12" t="s">
        <v>16</v>
      </c>
      <c r="H264" s="14" t="s">
        <v>520</v>
      </c>
      <c r="I264" s="15" t="n">
        <v>75</v>
      </c>
      <c r="J264" s="15" t="n">
        <f aca="false">H264/1.2*0.6+I264*0.4</f>
        <v>72.15</v>
      </c>
      <c r="K264" s="16" t="n">
        <v>5</v>
      </c>
    </row>
    <row r="265" s="17" customFormat="true" ht="22" hidden="false" customHeight="true" outlineLevel="0" collapsed="false">
      <c r="A265" s="11" t="n">
        <v>28</v>
      </c>
      <c r="B265" s="12" t="s">
        <v>521</v>
      </c>
      <c r="C265" s="18" t="s">
        <v>482</v>
      </c>
      <c r="D265" s="12" t="s">
        <v>135</v>
      </c>
      <c r="E265" s="12" t="s">
        <v>375</v>
      </c>
      <c r="F265" s="12" t="s">
        <v>473</v>
      </c>
      <c r="G265" s="12" t="s">
        <v>16</v>
      </c>
      <c r="H265" s="14" t="s">
        <v>473</v>
      </c>
      <c r="I265" s="15" t="n">
        <v>70.2</v>
      </c>
      <c r="J265" s="15" t="n">
        <f aca="false">H265/1.2*0.6+I265*0.4</f>
        <v>71.53</v>
      </c>
      <c r="K265" s="16" t="n">
        <v>21</v>
      </c>
    </row>
    <row r="266" s="17" customFormat="true" ht="22" hidden="false" customHeight="true" outlineLevel="0" collapsed="false">
      <c r="A266" s="11" t="n">
        <v>29</v>
      </c>
      <c r="B266" s="12" t="s">
        <v>522</v>
      </c>
      <c r="C266" s="18" t="s">
        <v>482</v>
      </c>
      <c r="D266" s="12" t="s">
        <v>23</v>
      </c>
      <c r="E266" s="12" t="s">
        <v>523</v>
      </c>
      <c r="F266" s="12" t="s">
        <v>524</v>
      </c>
      <c r="G266" s="12" t="s">
        <v>16</v>
      </c>
      <c r="H266" s="14" t="s">
        <v>524</v>
      </c>
      <c r="I266" s="15" t="n">
        <v>71</v>
      </c>
      <c r="J266" s="15" t="n">
        <f aca="false">H266/1.2*0.6+I266*0.4</f>
        <v>71.525</v>
      </c>
      <c r="K266" s="16" t="n">
        <v>29</v>
      </c>
    </row>
    <row r="267" s="17" customFormat="true" ht="22" hidden="false" customHeight="true" outlineLevel="0" collapsed="false">
      <c r="A267" s="11" t="n">
        <v>30</v>
      </c>
      <c r="B267" s="12" t="s">
        <v>525</v>
      </c>
      <c r="C267" s="18" t="s">
        <v>482</v>
      </c>
      <c r="D267" s="12" t="s">
        <v>48</v>
      </c>
      <c r="E267" s="12" t="s">
        <v>375</v>
      </c>
      <c r="F267" s="12" t="s">
        <v>526</v>
      </c>
      <c r="G267" s="12" t="s">
        <v>16</v>
      </c>
      <c r="H267" s="14" t="s">
        <v>526</v>
      </c>
      <c r="I267" s="15" t="n">
        <v>70</v>
      </c>
      <c r="J267" s="15" t="n">
        <f aca="false">H267/1.2*0.6+I267*0.4</f>
        <v>69.95</v>
      </c>
      <c r="K267" s="16" t="n">
        <v>7</v>
      </c>
    </row>
    <row r="268" s="17" customFormat="true" ht="22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9"/>
      <c r="I268" s="15"/>
      <c r="J268" s="15"/>
      <c r="K268" s="16"/>
    </row>
    <row r="269" s="17" customFormat="true" ht="22" hidden="false" customHeight="true" outlineLevel="0" collapsed="false">
      <c r="A269" s="11" t="n">
        <v>1</v>
      </c>
      <c r="B269" s="12" t="s">
        <v>527</v>
      </c>
      <c r="C269" s="13" t="s">
        <v>528</v>
      </c>
      <c r="D269" s="12" t="s">
        <v>97</v>
      </c>
      <c r="E269" s="12" t="s">
        <v>88</v>
      </c>
      <c r="F269" s="12" t="s">
        <v>154</v>
      </c>
      <c r="G269" s="12" t="s">
        <v>16</v>
      </c>
      <c r="H269" s="14" t="s">
        <v>154</v>
      </c>
      <c r="I269" s="15" t="n">
        <v>88.4</v>
      </c>
      <c r="J269" s="15" t="n">
        <f aca="false">H269/1.2*0.6+I269*0.4</f>
        <v>76.71</v>
      </c>
      <c r="K269" s="16" t="n">
        <v>4</v>
      </c>
    </row>
    <row r="270" s="17" customFormat="true" ht="22" hidden="false" customHeight="true" outlineLevel="0" collapsed="false">
      <c r="A270" s="11" t="n">
        <v>2</v>
      </c>
      <c r="B270" s="12" t="s">
        <v>529</v>
      </c>
      <c r="C270" s="13" t="s">
        <v>528</v>
      </c>
      <c r="D270" s="12" t="s">
        <v>33</v>
      </c>
      <c r="E270" s="12" t="s">
        <v>355</v>
      </c>
      <c r="F270" s="12" t="s">
        <v>530</v>
      </c>
      <c r="G270" s="12" t="s">
        <v>16</v>
      </c>
      <c r="H270" s="14" t="s">
        <v>530</v>
      </c>
      <c r="I270" s="15" t="n">
        <v>73.3</v>
      </c>
      <c r="J270" s="15" t="n">
        <f aca="false">H270/1.2*0.6+I270*0.4</f>
        <v>74.92</v>
      </c>
      <c r="K270" s="16" t="n">
        <v>5</v>
      </c>
    </row>
    <row r="271" s="17" customFormat="true" ht="22" hidden="false" customHeight="true" outlineLevel="0" collapsed="false">
      <c r="A271" s="11" t="n">
        <v>3</v>
      </c>
      <c r="B271" s="12" t="s">
        <v>531</v>
      </c>
      <c r="C271" s="13" t="s">
        <v>528</v>
      </c>
      <c r="D271" s="12" t="s">
        <v>109</v>
      </c>
      <c r="E271" s="12" t="s">
        <v>14</v>
      </c>
      <c r="F271" s="12" t="s">
        <v>91</v>
      </c>
      <c r="G271" s="12" t="s">
        <v>16</v>
      </c>
      <c r="H271" s="14" t="s">
        <v>91</v>
      </c>
      <c r="I271" s="15" t="n">
        <v>84.8</v>
      </c>
      <c r="J271" s="15" t="n">
        <f aca="false">H271/1.2*0.6+I271*0.4</f>
        <v>74.92</v>
      </c>
      <c r="K271" s="16" t="n">
        <v>6</v>
      </c>
    </row>
    <row r="272" s="17" customFormat="true" ht="22" hidden="false" customHeight="true" outlineLevel="0" collapsed="false">
      <c r="A272" s="11" t="n">
        <v>4</v>
      </c>
      <c r="B272" s="12" t="s">
        <v>532</v>
      </c>
      <c r="C272" s="13" t="s">
        <v>528</v>
      </c>
      <c r="D272" s="12" t="s">
        <v>23</v>
      </c>
      <c r="E272" s="12" t="s">
        <v>63</v>
      </c>
      <c r="F272" s="12" t="s">
        <v>533</v>
      </c>
      <c r="G272" s="12" t="s">
        <v>16</v>
      </c>
      <c r="H272" s="14" t="s">
        <v>533</v>
      </c>
      <c r="I272" s="15" t="n">
        <v>82.6</v>
      </c>
      <c r="J272" s="15" t="n">
        <f aca="false">H272/1.2*0.6+I272*0.4</f>
        <v>74.44</v>
      </c>
      <c r="K272" s="16" t="n">
        <v>11</v>
      </c>
    </row>
    <row r="273" s="17" customFormat="true" ht="22" hidden="false" customHeight="true" outlineLevel="0" collapsed="false">
      <c r="A273" s="11" t="n">
        <v>5</v>
      </c>
      <c r="B273" s="12" t="s">
        <v>534</v>
      </c>
      <c r="C273" s="13" t="s">
        <v>528</v>
      </c>
      <c r="D273" s="12" t="s">
        <v>23</v>
      </c>
      <c r="E273" s="12" t="s">
        <v>29</v>
      </c>
      <c r="F273" s="12" t="s">
        <v>535</v>
      </c>
      <c r="G273" s="12" t="s">
        <v>16</v>
      </c>
      <c r="H273" s="14" t="s">
        <v>535</v>
      </c>
      <c r="I273" s="15" t="n">
        <v>84</v>
      </c>
      <c r="J273" s="15" t="n">
        <f aca="false">H273/1.2*0.6+I273*0.4</f>
        <v>73.05</v>
      </c>
      <c r="K273" s="16" t="n">
        <v>1</v>
      </c>
    </row>
    <row r="274" s="17" customFormat="true" ht="22" hidden="false" customHeight="true" outlineLevel="0" collapsed="false">
      <c r="A274" s="11" t="n">
        <v>6</v>
      </c>
      <c r="B274" s="12" t="s">
        <v>536</v>
      </c>
      <c r="C274" s="13" t="s">
        <v>528</v>
      </c>
      <c r="D274" s="12" t="s">
        <v>75</v>
      </c>
      <c r="E274" s="12" t="s">
        <v>87</v>
      </c>
      <c r="F274" s="12" t="s">
        <v>537</v>
      </c>
      <c r="G274" s="12" t="s">
        <v>16</v>
      </c>
      <c r="H274" s="14" t="s">
        <v>537</v>
      </c>
      <c r="I274" s="15" t="n">
        <v>82.6</v>
      </c>
      <c r="J274" s="15" t="n">
        <f aca="false">H274/1.2*0.6+I274*0.4</f>
        <v>72.94</v>
      </c>
      <c r="K274" s="16" t="n">
        <v>12</v>
      </c>
    </row>
    <row r="275" s="17" customFormat="true" ht="22" hidden="false" customHeight="true" outlineLevel="0" collapsed="false">
      <c r="A275" s="11" t="n">
        <v>7</v>
      </c>
      <c r="B275" s="12" t="s">
        <v>538</v>
      </c>
      <c r="C275" s="13" t="s">
        <v>528</v>
      </c>
      <c r="D275" s="12" t="s">
        <v>135</v>
      </c>
      <c r="E275" s="12" t="s">
        <v>204</v>
      </c>
      <c r="F275" s="12" t="s">
        <v>154</v>
      </c>
      <c r="G275" s="12" t="s">
        <v>16</v>
      </c>
      <c r="H275" s="14" t="s">
        <v>154</v>
      </c>
      <c r="I275" s="15" t="n">
        <v>75.8</v>
      </c>
      <c r="J275" s="15" t="n">
        <f aca="false">H275/1.2*0.6+I275*0.4</f>
        <v>71.67</v>
      </c>
      <c r="K275" s="16" t="n">
        <v>14</v>
      </c>
    </row>
    <row r="276" s="17" customFormat="true" ht="22" hidden="false" customHeight="true" outlineLevel="0" collapsed="false">
      <c r="A276" s="11" t="n">
        <v>8</v>
      </c>
      <c r="B276" s="12" t="s">
        <v>539</v>
      </c>
      <c r="C276" s="13" t="s">
        <v>528</v>
      </c>
      <c r="D276" s="12" t="s">
        <v>42</v>
      </c>
      <c r="E276" s="12" t="s">
        <v>214</v>
      </c>
      <c r="F276" s="12" t="s">
        <v>510</v>
      </c>
      <c r="G276" s="12" t="s">
        <v>16</v>
      </c>
      <c r="H276" s="14" t="s">
        <v>510</v>
      </c>
      <c r="I276" s="15" t="n">
        <v>72.9</v>
      </c>
      <c r="J276" s="15" t="n">
        <f aca="false">H276/1.2*0.6+I276*0.4</f>
        <v>71.56</v>
      </c>
      <c r="K276" s="16" t="n">
        <v>13</v>
      </c>
    </row>
    <row r="277" s="17" customFormat="true" ht="22" hidden="false" customHeight="true" outlineLevel="0" collapsed="false">
      <c r="A277" s="11" t="n">
        <v>9</v>
      </c>
      <c r="B277" s="12" t="s">
        <v>540</v>
      </c>
      <c r="C277" s="13" t="s">
        <v>528</v>
      </c>
      <c r="D277" s="12" t="s">
        <v>183</v>
      </c>
      <c r="E277" s="12" t="s">
        <v>14</v>
      </c>
      <c r="F277" s="12" t="s">
        <v>95</v>
      </c>
      <c r="G277" s="12" t="s">
        <v>16</v>
      </c>
      <c r="H277" s="14" t="s">
        <v>95</v>
      </c>
      <c r="I277" s="15" t="n">
        <v>75.9</v>
      </c>
      <c r="J277" s="15" t="n">
        <f aca="false">H277/1.2*0.6+I277*0.4</f>
        <v>71.46</v>
      </c>
      <c r="K277" s="16" t="n">
        <v>15</v>
      </c>
    </row>
    <row r="278" s="17" customFormat="true" ht="22" hidden="false" customHeight="true" outlineLevel="0" collapsed="false">
      <c r="A278" s="11" t="n">
        <v>10</v>
      </c>
      <c r="B278" s="12" t="s">
        <v>541</v>
      </c>
      <c r="C278" s="13" t="s">
        <v>528</v>
      </c>
      <c r="D278" s="12" t="s">
        <v>109</v>
      </c>
      <c r="E278" s="12" t="s">
        <v>157</v>
      </c>
      <c r="F278" s="12" t="s">
        <v>542</v>
      </c>
      <c r="G278" s="12" t="s">
        <v>16</v>
      </c>
      <c r="H278" s="14" t="s">
        <v>542</v>
      </c>
      <c r="I278" s="15" t="n">
        <v>76.5</v>
      </c>
      <c r="J278" s="15" t="n">
        <f aca="false">H278/1.2*0.6+I278*0.4</f>
        <v>71.15</v>
      </c>
      <c r="K278" s="16" t="n">
        <v>17</v>
      </c>
    </row>
    <row r="279" s="17" customFormat="true" ht="22" hidden="false" customHeight="true" outlineLevel="0" collapsed="false">
      <c r="A279" s="11" t="n">
        <v>11</v>
      </c>
      <c r="B279" s="12" t="s">
        <v>543</v>
      </c>
      <c r="C279" s="13" t="s">
        <v>528</v>
      </c>
      <c r="D279" s="12" t="s">
        <v>112</v>
      </c>
      <c r="E279" s="12" t="s">
        <v>461</v>
      </c>
      <c r="F279" s="12" t="s">
        <v>544</v>
      </c>
      <c r="G279" s="12" t="s">
        <v>16</v>
      </c>
      <c r="H279" s="14" t="s">
        <v>544</v>
      </c>
      <c r="I279" s="15" t="n">
        <v>71.4</v>
      </c>
      <c r="J279" s="15" t="n">
        <f aca="false">H279/1.2*0.6+I279*0.4</f>
        <v>70.26</v>
      </c>
      <c r="K279" s="16" t="n">
        <v>2</v>
      </c>
    </row>
    <row r="280" s="17" customFormat="true" ht="22" hidden="false" customHeight="true" outlineLevel="0" collapsed="false">
      <c r="A280" s="11" t="n">
        <v>12</v>
      </c>
      <c r="B280" s="12" t="s">
        <v>545</v>
      </c>
      <c r="C280" s="13" t="s">
        <v>528</v>
      </c>
      <c r="D280" s="12" t="s">
        <v>72</v>
      </c>
      <c r="E280" s="12" t="s">
        <v>87</v>
      </c>
      <c r="F280" s="12" t="s">
        <v>167</v>
      </c>
      <c r="G280" s="12" t="s">
        <v>16</v>
      </c>
      <c r="H280" s="14" t="s">
        <v>167</v>
      </c>
      <c r="I280" s="15" t="n">
        <v>73</v>
      </c>
      <c r="J280" s="15" t="n">
        <f aca="false">H280/1.2*0.6+I280*0.4</f>
        <v>68.8</v>
      </c>
      <c r="K280" s="16" t="n">
        <v>16</v>
      </c>
    </row>
    <row r="281" s="17" customFormat="true" ht="22" hidden="false" customHeight="true" outlineLevel="0" collapsed="false">
      <c r="A281" s="11" t="n">
        <v>13</v>
      </c>
      <c r="B281" s="12" t="s">
        <v>546</v>
      </c>
      <c r="C281" s="13" t="s">
        <v>528</v>
      </c>
      <c r="D281" s="12" t="s">
        <v>183</v>
      </c>
      <c r="E281" s="12" t="s">
        <v>37</v>
      </c>
      <c r="F281" s="12" t="s">
        <v>167</v>
      </c>
      <c r="G281" s="12" t="s">
        <v>16</v>
      </c>
      <c r="H281" s="14" t="s">
        <v>167</v>
      </c>
      <c r="I281" s="15" t="n">
        <v>72.9</v>
      </c>
      <c r="J281" s="15" t="n">
        <f aca="false">H281/1.2*0.6+I281*0.4</f>
        <v>68.76</v>
      </c>
      <c r="K281" s="16" t="n">
        <v>7</v>
      </c>
    </row>
    <row r="282" s="17" customFormat="true" ht="22" hidden="false" customHeight="true" outlineLevel="0" collapsed="false">
      <c r="A282" s="11" t="n">
        <v>14</v>
      </c>
      <c r="B282" s="12" t="s">
        <v>547</v>
      </c>
      <c r="C282" s="13" t="s">
        <v>528</v>
      </c>
      <c r="D282" s="12" t="s">
        <v>139</v>
      </c>
      <c r="E282" s="12" t="s">
        <v>14</v>
      </c>
      <c r="F282" s="12" t="s">
        <v>548</v>
      </c>
      <c r="G282" s="12" t="s">
        <v>16</v>
      </c>
      <c r="H282" s="14" t="s">
        <v>548</v>
      </c>
      <c r="I282" s="15" t="n">
        <v>70.8</v>
      </c>
      <c r="J282" s="15" t="n">
        <f aca="false">H282/1.2*0.6+I282*0.4</f>
        <v>68.72</v>
      </c>
      <c r="K282" s="16" t="n">
        <v>10</v>
      </c>
    </row>
    <row r="283" s="17" customFormat="true" ht="22" hidden="false" customHeight="true" outlineLevel="0" collapsed="false">
      <c r="A283" s="11" t="n">
        <v>15</v>
      </c>
      <c r="B283" s="12" t="s">
        <v>549</v>
      </c>
      <c r="C283" s="13" t="s">
        <v>528</v>
      </c>
      <c r="D283" s="12" t="s">
        <v>55</v>
      </c>
      <c r="E283" s="12" t="s">
        <v>22</v>
      </c>
      <c r="F283" s="12" t="s">
        <v>224</v>
      </c>
      <c r="G283" s="12" t="s">
        <v>16</v>
      </c>
      <c r="H283" s="14" t="s">
        <v>224</v>
      </c>
      <c r="I283" s="15" t="n">
        <v>73.5</v>
      </c>
      <c r="J283" s="15" t="n">
        <f aca="false">H283/1.2*0.6+I283*0.4</f>
        <v>68.6</v>
      </c>
      <c r="K283" s="16" t="n">
        <v>8</v>
      </c>
    </row>
    <row r="284" s="17" customFormat="true" ht="22" hidden="false" customHeight="true" outlineLevel="0" collapsed="false">
      <c r="A284" s="11" t="n">
        <v>16</v>
      </c>
      <c r="B284" s="12" t="s">
        <v>550</v>
      </c>
      <c r="C284" s="13" t="s">
        <v>528</v>
      </c>
      <c r="D284" s="12" t="s">
        <v>109</v>
      </c>
      <c r="E284" s="12" t="s">
        <v>63</v>
      </c>
      <c r="F284" s="12" t="s">
        <v>551</v>
      </c>
      <c r="G284" s="12" t="s">
        <v>16</v>
      </c>
      <c r="H284" s="14" t="s">
        <v>551</v>
      </c>
      <c r="I284" s="15" t="n">
        <v>69.7</v>
      </c>
      <c r="J284" s="15" t="n">
        <f aca="false">H284/1.2*0.6+I284*0.4</f>
        <v>67.68</v>
      </c>
      <c r="K284" s="16" t="n">
        <v>9</v>
      </c>
    </row>
    <row r="285" s="17" customFormat="true" ht="22" hidden="false" customHeight="true" outlineLevel="0" collapsed="false">
      <c r="A285" s="11" t="n">
        <v>17</v>
      </c>
      <c r="B285" s="12" t="s">
        <v>552</v>
      </c>
      <c r="C285" s="13" t="s">
        <v>528</v>
      </c>
      <c r="D285" s="12" t="s">
        <v>112</v>
      </c>
      <c r="E285" s="12" t="s">
        <v>33</v>
      </c>
      <c r="F285" s="12" t="s">
        <v>553</v>
      </c>
      <c r="G285" s="12" t="s">
        <v>28</v>
      </c>
      <c r="H285" s="14" t="s">
        <v>105</v>
      </c>
      <c r="I285" s="15" t="n">
        <v>60.8</v>
      </c>
      <c r="J285" s="15" t="n">
        <f aca="false">H285/1.2*0.6+I285*0.4</f>
        <v>63.42</v>
      </c>
      <c r="K285" s="16" t="n">
        <v>3</v>
      </c>
    </row>
    <row r="286" s="17" customFormat="true" ht="22" hidden="false" customHeight="true" outlineLevel="0" collapsed="false">
      <c r="A286" s="11"/>
      <c r="B286" s="12"/>
      <c r="C286" s="12"/>
      <c r="D286" s="12"/>
      <c r="E286" s="12"/>
      <c r="F286" s="12"/>
      <c r="G286" s="12"/>
      <c r="H286" s="14"/>
      <c r="I286" s="15"/>
      <c r="J286" s="15"/>
      <c r="K286" s="16"/>
    </row>
    <row r="287" s="17" customFormat="true" ht="22" hidden="false" customHeight="true" outlineLevel="0" collapsed="false">
      <c r="A287" s="11" t="n">
        <v>1</v>
      </c>
      <c r="B287" s="12" t="s">
        <v>554</v>
      </c>
      <c r="C287" s="13" t="s">
        <v>555</v>
      </c>
      <c r="D287" s="12" t="s">
        <v>91</v>
      </c>
      <c r="E287" s="12" t="s">
        <v>37</v>
      </c>
      <c r="F287" s="12" t="s">
        <v>556</v>
      </c>
      <c r="G287" s="12" t="s">
        <v>16</v>
      </c>
      <c r="H287" s="14" t="s">
        <v>556</v>
      </c>
      <c r="I287" s="15" t="n">
        <v>86.4</v>
      </c>
      <c r="J287" s="15" t="n">
        <f aca="false">H287/1.2*0.6+I287*0.4</f>
        <v>76.46</v>
      </c>
      <c r="K287" s="16" t="n">
        <v>10</v>
      </c>
    </row>
    <row r="288" s="17" customFormat="true" ht="22" hidden="false" customHeight="true" outlineLevel="0" collapsed="false">
      <c r="A288" s="11" t="n">
        <v>2</v>
      </c>
      <c r="B288" s="12" t="s">
        <v>557</v>
      </c>
      <c r="C288" s="13" t="s">
        <v>555</v>
      </c>
      <c r="D288" s="12" t="s">
        <v>135</v>
      </c>
      <c r="E288" s="12" t="s">
        <v>334</v>
      </c>
      <c r="F288" s="12" t="s">
        <v>431</v>
      </c>
      <c r="G288" s="12" t="s">
        <v>16</v>
      </c>
      <c r="H288" s="14" t="s">
        <v>431</v>
      </c>
      <c r="I288" s="15" t="n">
        <v>72.8</v>
      </c>
      <c r="J288" s="15" t="n">
        <f aca="false">H288/1.2*0.6+I288*0.4</f>
        <v>73.77</v>
      </c>
      <c r="K288" s="16" t="n">
        <v>16</v>
      </c>
    </row>
    <row r="289" s="17" customFormat="true" ht="22" hidden="false" customHeight="true" outlineLevel="0" collapsed="false">
      <c r="A289" s="11" t="n">
        <v>3</v>
      </c>
      <c r="B289" s="12" t="s">
        <v>558</v>
      </c>
      <c r="C289" s="13" t="s">
        <v>555</v>
      </c>
      <c r="D289" s="12" t="s">
        <v>75</v>
      </c>
      <c r="E289" s="12" t="s">
        <v>478</v>
      </c>
      <c r="F289" s="12" t="s">
        <v>533</v>
      </c>
      <c r="G289" s="12" t="s">
        <v>16</v>
      </c>
      <c r="H289" s="14" t="s">
        <v>533</v>
      </c>
      <c r="I289" s="15" t="n">
        <v>80.2</v>
      </c>
      <c r="J289" s="15" t="n">
        <f aca="false">H289/1.2*0.6+I289*0.4</f>
        <v>73.48</v>
      </c>
      <c r="K289" s="16" t="n">
        <v>15</v>
      </c>
    </row>
    <row r="290" s="17" customFormat="true" ht="22" hidden="false" customHeight="true" outlineLevel="0" collapsed="false">
      <c r="A290" s="11" t="n">
        <v>4</v>
      </c>
      <c r="B290" s="12" t="s">
        <v>559</v>
      </c>
      <c r="C290" s="13" t="s">
        <v>555</v>
      </c>
      <c r="D290" s="12" t="s">
        <v>183</v>
      </c>
      <c r="E290" s="12" t="s">
        <v>18</v>
      </c>
      <c r="F290" s="12" t="s">
        <v>33</v>
      </c>
      <c r="G290" s="12" t="s">
        <v>16</v>
      </c>
      <c r="H290" s="14" t="s">
        <v>33</v>
      </c>
      <c r="I290" s="15" t="n">
        <v>79.5</v>
      </c>
      <c r="J290" s="15" t="n">
        <f aca="false">H290/1.2*0.6+I290*0.4</f>
        <v>72.3</v>
      </c>
      <c r="K290" s="16" t="n">
        <v>13</v>
      </c>
    </row>
    <row r="291" s="17" customFormat="true" ht="22" hidden="false" customHeight="true" outlineLevel="0" collapsed="false">
      <c r="A291" s="11" t="n">
        <v>5</v>
      </c>
      <c r="B291" s="12" t="s">
        <v>560</v>
      </c>
      <c r="C291" s="13" t="s">
        <v>555</v>
      </c>
      <c r="D291" s="12" t="s">
        <v>112</v>
      </c>
      <c r="E291" s="12" t="s">
        <v>63</v>
      </c>
      <c r="F291" s="12" t="s">
        <v>167</v>
      </c>
      <c r="G291" s="12" t="s">
        <v>16</v>
      </c>
      <c r="H291" s="14" t="s">
        <v>167</v>
      </c>
      <c r="I291" s="15" t="n">
        <v>79.5</v>
      </c>
      <c r="J291" s="15" t="n">
        <f aca="false">H291/1.2*0.6+I291*0.4</f>
        <v>71.4</v>
      </c>
      <c r="K291" s="16" t="n">
        <v>6</v>
      </c>
    </row>
    <row r="292" s="17" customFormat="true" ht="22" hidden="false" customHeight="true" outlineLevel="0" collapsed="false">
      <c r="A292" s="11" t="n">
        <v>6</v>
      </c>
      <c r="B292" s="12" t="s">
        <v>561</v>
      </c>
      <c r="C292" s="13" t="s">
        <v>555</v>
      </c>
      <c r="D292" s="12" t="s">
        <v>145</v>
      </c>
      <c r="E292" s="12" t="s">
        <v>478</v>
      </c>
      <c r="F292" s="12" t="s">
        <v>19</v>
      </c>
      <c r="G292" s="12" t="s">
        <v>16</v>
      </c>
      <c r="H292" s="14" t="s">
        <v>19</v>
      </c>
      <c r="I292" s="15" t="n">
        <v>71.9</v>
      </c>
      <c r="J292" s="15" t="n">
        <f aca="false">H292/1.2*0.6+I292*0.4</f>
        <v>68.76</v>
      </c>
      <c r="K292" s="16" t="n">
        <v>9</v>
      </c>
    </row>
    <row r="293" s="17" customFormat="true" ht="22" hidden="false" customHeight="true" outlineLevel="0" collapsed="false">
      <c r="A293" s="11" t="n">
        <v>7</v>
      </c>
      <c r="B293" s="12" t="s">
        <v>562</v>
      </c>
      <c r="C293" s="13" t="s">
        <v>555</v>
      </c>
      <c r="D293" s="12" t="s">
        <v>41</v>
      </c>
      <c r="E293" s="12" t="s">
        <v>25</v>
      </c>
      <c r="F293" s="12" t="s">
        <v>78</v>
      </c>
      <c r="G293" s="12" t="s">
        <v>16</v>
      </c>
      <c r="H293" s="14" t="s">
        <v>78</v>
      </c>
      <c r="I293" s="15" t="n">
        <v>72.8</v>
      </c>
      <c r="J293" s="15" t="n">
        <f aca="false">H293/1.2*0.6+I293*0.4</f>
        <v>68.47</v>
      </c>
      <c r="K293" s="16" t="n">
        <v>4</v>
      </c>
    </row>
    <row r="294" s="17" customFormat="true" ht="22" hidden="false" customHeight="true" outlineLevel="0" collapsed="false">
      <c r="A294" s="11" t="n">
        <v>8</v>
      </c>
      <c r="B294" s="12" t="s">
        <v>563</v>
      </c>
      <c r="C294" s="13" t="s">
        <v>555</v>
      </c>
      <c r="D294" s="12" t="s">
        <v>72</v>
      </c>
      <c r="E294" s="12" t="s">
        <v>66</v>
      </c>
      <c r="F294" s="12" t="s">
        <v>564</v>
      </c>
      <c r="G294" s="12" t="s">
        <v>16</v>
      </c>
      <c r="H294" s="14" t="s">
        <v>564</v>
      </c>
      <c r="I294" s="15" t="n">
        <v>68.4</v>
      </c>
      <c r="J294" s="15" t="n">
        <f aca="false">H294/1.2*0.6+I294*0.4</f>
        <v>68.01</v>
      </c>
      <c r="K294" s="16" t="n">
        <v>1</v>
      </c>
    </row>
    <row r="295" s="17" customFormat="true" ht="22" hidden="false" customHeight="true" outlineLevel="0" collapsed="false">
      <c r="A295" s="11" t="n">
        <v>9</v>
      </c>
      <c r="B295" s="12" t="s">
        <v>565</v>
      </c>
      <c r="C295" s="13" t="s">
        <v>555</v>
      </c>
      <c r="D295" s="12" t="s">
        <v>138</v>
      </c>
      <c r="E295" s="12" t="s">
        <v>160</v>
      </c>
      <c r="F295" s="12" t="s">
        <v>26</v>
      </c>
      <c r="G295" s="12" t="s">
        <v>16</v>
      </c>
      <c r="H295" s="14" t="s">
        <v>26</v>
      </c>
      <c r="I295" s="15" t="n">
        <v>74.4</v>
      </c>
      <c r="J295" s="15" t="n">
        <f aca="false">H295/1.2*0.6+I295*0.4</f>
        <v>67.51</v>
      </c>
      <c r="K295" s="16" t="n">
        <v>14</v>
      </c>
    </row>
    <row r="296" s="17" customFormat="true" ht="22" hidden="false" customHeight="true" outlineLevel="0" collapsed="false">
      <c r="A296" s="11" t="n">
        <v>10</v>
      </c>
      <c r="B296" s="12" t="s">
        <v>566</v>
      </c>
      <c r="C296" s="13" t="s">
        <v>555</v>
      </c>
      <c r="D296" s="12" t="s">
        <v>567</v>
      </c>
      <c r="E296" s="12" t="s">
        <v>204</v>
      </c>
      <c r="F296" s="12" t="s">
        <v>64</v>
      </c>
      <c r="G296" s="12" t="s">
        <v>16</v>
      </c>
      <c r="H296" s="14" t="s">
        <v>64</v>
      </c>
      <c r="I296" s="15" t="n">
        <v>73.3</v>
      </c>
      <c r="J296" s="15" t="n">
        <f aca="false">H296/1.2*0.6+I296*0.4</f>
        <v>67.37</v>
      </c>
      <c r="K296" s="16" t="n">
        <v>7</v>
      </c>
    </row>
    <row r="297" s="17" customFormat="true" ht="22" hidden="false" customHeight="true" outlineLevel="0" collapsed="false">
      <c r="A297" s="11" t="n">
        <v>11</v>
      </c>
      <c r="B297" s="12" t="s">
        <v>568</v>
      </c>
      <c r="C297" s="13" t="s">
        <v>555</v>
      </c>
      <c r="D297" s="12" t="s">
        <v>112</v>
      </c>
      <c r="E297" s="12" t="s">
        <v>47</v>
      </c>
      <c r="F297" s="12" t="s">
        <v>569</v>
      </c>
      <c r="G297" s="12" t="s">
        <v>16</v>
      </c>
      <c r="H297" s="14" t="s">
        <v>569</v>
      </c>
      <c r="I297" s="15" t="n">
        <v>71.1</v>
      </c>
      <c r="J297" s="15" t="n">
        <f aca="false">H297/1.2*0.6+I297*0.4</f>
        <v>67.29</v>
      </c>
      <c r="K297" s="16" t="n">
        <v>5</v>
      </c>
    </row>
    <row r="298" s="17" customFormat="true" ht="22" hidden="false" customHeight="true" outlineLevel="0" collapsed="false">
      <c r="A298" s="11" t="n">
        <v>12</v>
      </c>
      <c r="B298" s="12" t="s">
        <v>570</v>
      </c>
      <c r="C298" s="13" t="s">
        <v>555</v>
      </c>
      <c r="D298" s="12" t="s">
        <v>139</v>
      </c>
      <c r="E298" s="12" t="s">
        <v>63</v>
      </c>
      <c r="F298" s="12" t="s">
        <v>224</v>
      </c>
      <c r="G298" s="12" t="s">
        <v>16</v>
      </c>
      <c r="H298" s="14" t="s">
        <v>224</v>
      </c>
      <c r="I298" s="15" t="n">
        <v>70.1</v>
      </c>
      <c r="J298" s="15" t="n">
        <f aca="false">H298/1.2*0.6+I298*0.4</f>
        <v>67.24</v>
      </c>
      <c r="K298" s="16" t="n">
        <v>8</v>
      </c>
    </row>
    <row r="299" s="17" customFormat="true" ht="22" hidden="false" customHeight="true" outlineLevel="0" collapsed="false">
      <c r="A299" s="11" t="n">
        <v>13</v>
      </c>
      <c r="B299" s="12" t="s">
        <v>571</v>
      </c>
      <c r="C299" s="13" t="s">
        <v>555</v>
      </c>
      <c r="D299" s="12" t="s">
        <v>112</v>
      </c>
      <c r="E299" s="12" t="s">
        <v>27</v>
      </c>
      <c r="F299" s="12" t="s">
        <v>445</v>
      </c>
      <c r="G299" s="12" t="s">
        <v>16</v>
      </c>
      <c r="H299" s="14" t="s">
        <v>445</v>
      </c>
      <c r="I299" s="15" t="n">
        <v>72.8</v>
      </c>
      <c r="J299" s="15" t="n">
        <f aca="false">H299/1.2*0.6+I299*0.4</f>
        <v>66.17</v>
      </c>
      <c r="K299" s="16" t="n">
        <v>11</v>
      </c>
    </row>
    <row r="300" s="17" customFormat="true" ht="22" hidden="false" customHeight="true" outlineLevel="0" collapsed="false">
      <c r="A300" s="11" t="n">
        <v>14</v>
      </c>
      <c r="B300" s="12" t="s">
        <v>572</v>
      </c>
      <c r="C300" s="13" t="s">
        <v>555</v>
      </c>
      <c r="D300" s="12" t="s">
        <v>55</v>
      </c>
      <c r="E300" s="12" t="s">
        <v>33</v>
      </c>
      <c r="F300" s="12" t="s">
        <v>219</v>
      </c>
      <c r="G300" s="12" t="s">
        <v>16</v>
      </c>
      <c r="H300" s="14" t="s">
        <v>219</v>
      </c>
      <c r="I300" s="15" t="n">
        <v>65.4</v>
      </c>
      <c r="J300" s="15" t="n">
        <f aca="false">H300/1.2*0.6+I300*0.4</f>
        <v>64.76</v>
      </c>
      <c r="K300" s="16" t="n">
        <v>2</v>
      </c>
    </row>
    <row r="301" s="17" customFormat="true" ht="22" hidden="false" customHeight="true" outlineLevel="0" collapsed="false">
      <c r="A301" s="11" t="n">
        <v>15</v>
      </c>
      <c r="B301" s="12" t="s">
        <v>573</v>
      </c>
      <c r="C301" s="13" t="s">
        <v>555</v>
      </c>
      <c r="D301" s="12" t="s">
        <v>145</v>
      </c>
      <c r="E301" s="12" t="s">
        <v>281</v>
      </c>
      <c r="F301" s="12" t="s">
        <v>574</v>
      </c>
      <c r="G301" s="12" t="s">
        <v>16</v>
      </c>
      <c r="H301" s="14" t="s">
        <v>574</v>
      </c>
      <c r="I301" s="15" t="n">
        <v>0</v>
      </c>
      <c r="J301" s="15" t="n">
        <f aca="false">H301/1.2*0.6+I301*0.4</f>
        <v>41.05</v>
      </c>
      <c r="K301" s="16"/>
    </row>
    <row r="302" s="17" customFormat="true" ht="22" hidden="false" customHeight="true" outlineLevel="0" collapsed="false">
      <c r="A302" s="11" t="n">
        <v>16</v>
      </c>
      <c r="B302" s="12" t="s">
        <v>575</v>
      </c>
      <c r="C302" s="13" t="s">
        <v>555</v>
      </c>
      <c r="D302" s="12" t="s">
        <v>183</v>
      </c>
      <c r="E302" s="12" t="s">
        <v>39</v>
      </c>
      <c r="F302" s="12" t="s">
        <v>234</v>
      </c>
      <c r="G302" s="12" t="s">
        <v>16</v>
      </c>
      <c r="H302" s="14" t="s">
        <v>234</v>
      </c>
      <c r="I302" s="15" t="n">
        <v>0</v>
      </c>
      <c r="J302" s="15" t="n">
        <f aca="false">H302/1.2*0.6+I302*0.4</f>
        <v>37.8</v>
      </c>
      <c r="K302" s="16"/>
    </row>
    <row r="303" s="17" customFormat="true" ht="22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9"/>
      <c r="I303" s="15"/>
      <c r="J303" s="15"/>
      <c r="K303" s="16"/>
    </row>
    <row r="304" s="17" customFormat="true" ht="22" hidden="false" customHeight="true" outlineLevel="0" collapsed="false">
      <c r="A304" s="11" t="n">
        <v>1</v>
      </c>
      <c r="B304" s="12" t="s">
        <v>576</v>
      </c>
      <c r="C304" s="18" t="s">
        <v>577</v>
      </c>
      <c r="D304" s="12" t="s">
        <v>478</v>
      </c>
      <c r="E304" s="12" t="s">
        <v>434</v>
      </c>
      <c r="F304" s="12" t="s">
        <v>314</v>
      </c>
      <c r="G304" s="12" t="s">
        <v>16</v>
      </c>
      <c r="H304" s="14" t="s">
        <v>314</v>
      </c>
      <c r="I304" s="15" t="n">
        <v>83.4</v>
      </c>
      <c r="J304" s="15" t="n">
        <f aca="false">H304/1.2*0.6+I304*0.4</f>
        <v>82.21</v>
      </c>
      <c r="K304" s="16" t="n">
        <v>8</v>
      </c>
    </row>
    <row r="305" s="17" customFormat="true" ht="22" hidden="false" customHeight="true" outlineLevel="0" collapsed="false">
      <c r="A305" s="11" t="n">
        <v>2</v>
      </c>
      <c r="B305" s="12" t="s">
        <v>578</v>
      </c>
      <c r="C305" s="18" t="s">
        <v>577</v>
      </c>
      <c r="D305" s="12" t="s">
        <v>53</v>
      </c>
      <c r="E305" s="12" t="s">
        <v>387</v>
      </c>
      <c r="F305" s="12" t="s">
        <v>579</v>
      </c>
      <c r="G305" s="12" t="s">
        <v>16</v>
      </c>
      <c r="H305" s="14" t="s">
        <v>579</v>
      </c>
      <c r="I305" s="15" t="n">
        <v>83.6</v>
      </c>
      <c r="J305" s="15" t="n">
        <f aca="false">H305/1.2*0.6+I305*0.4</f>
        <v>81.74</v>
      </c>
      <c r="K305" s="16" t="n">
        <v>12</v>
      </c>
    </row>
    <row r="306" s="17" customFormat="true" ht="22" hidden="false" customHeight="true" outlineLevel="0" collapsed="false">
      <c r="A306" s="11" t="n">
        <v>3</v>
      </c>
      <c r="B306" s="12" t="s">
        <v>580</v>
      </c>
      <c r="C306" s="18" t="s">
        <v>577</v>
      </c>
      <c r="D306" s="12" t="s">
        <v>160</v>
      </c>
      <c r="E306" s="12" t="s">
        <v>330</v>
      </c>
      <c r="F306" s="12" t="s">
        <v>375</v>
      </c>
      <c r="G306" s="12" t="s">
        <v>16</v>
      </c>
      <c r="H306" s="14" t="s">
        <v>375</v>
      </c>
      <c r="I306" s="15" t="n">
        <v>87</v>
      </c>
      <c r="J306" s="15" t="n">
        <f aca="false">H306/1.2*0.6+I306*0.4</f>
        <v>81.55</v>
      </c>
      <c r="K306" s="16" t="n">
        <v>4</v>
      </c>
    </row>
    <row r="307" s="17" customFormat="true" ht="22" hidden="false" customHeight="true" outlineLevel="0" collapsed="false">
      <c r="A307" s="11" t="n">
        <v>4</v>
      </c>
      <c r="B307" s="12" t="s">
        <v>581</v>
      </c>
      <c r="C307" s="18" t="s">
        <v>577</v>
      </c>
      <c r="D307" s="12" t="s">
        <v>37</v>
      </c>
      <c r="E307" s="12" t="s">
        <v>355</v>
      </c>
      <c r="F307" s="12" t="s">
        <v>582</v>
      </c>
      <c r="G307" s="12" t="s">
        <v>16</v>
      </c>
      <c r="H307" s="14" t="s">
        <v>582</v>
      </c>
      <c r="I307" s="15" t="n">
        <v>86.6</v>
      </c>
      <c r="J307" s="15" t="n">
        <f aca="false">H307/1.2*0.6+I307*0.4</f>
        <v>81.04</v>
      </c>
      <c r="K307" s="16" t="n">
        <v>29</v>
      </c>
    </row>
    <row r="308" s="17" customFormat="true" ht="22" hidden="false" customHeight="true" outlineLevel="0" collapsed="false">
      <c r="A308" s="11" t="n">
        <v>5</v>
      </c>
      <c r="B308" s="12" t="s">
        <v>583</v>
      </c>
      <c r="C308" s="18" t="s">
        <v>577</v>
      </c>
      <c r="D308" s="12" t="s">
        <v>47</v>
      </c>
      <c r="E308" s="12" t="s">
        <v>277</v>
      </c>
      <c r="F308" s="12" t="s">
        <v>281</v>
      </c>
      <c r="G308" s="12" t="s">
        <v>16</v>
      </c>
      <c r="H308" s="14" t="s">
        <v>281</v>
      </c>
      <c r="I308" s="15" t="n">
        <v>84</v>
      </c>
      <c r="J308" s="15" t="n">
        <f aca="false">H308/1.2*0.6+I308*0.4</f>
        <v>79.85</v>
      </c>
      <c r="K308" s="16" t="n">
        <v>22</v>
      </c>
    </row>
    <row r="309" s="17" customFormat="true" ht="22" hidden="false" customHeight="true" outlineLevel="0" collapsed="false">
      <c r="A309" s="11" t="n">
        <v>6</v>
      </c>
      <c r="B309" s="12" t="s">
        <v>584</v>
      </c>
      <c r="C309" s="18" t="s">
        <v>577</v>
      </c>
      <c r="D309" s="12" t="s">
        <v>26</v>
      </c>
      <c r="E309" s="12" t="s">
        <v>286</v>
      </c>
      <c r="F309" s="12" t="s">
        <v>328</v>
      </c>
      <c r="G309" s="12" t="s">
        <v>16</v>
      </c>
      <c r="H309" s="14" t="s">
        <v>328</v>
      </c>
      <c r="I309" s="15" t="n">
        <v>84.6</v>
      </c>
      <c r="J309" s="15" t="n">
        <f aca="false">H309/1.2*0.6+I309*0.4</f>
        <v>79.84</v>
      </c>
      <c r="K309" s="16" t="n">
        <v>19</v>
      </c>
    </row>
    <row r="310" s="17" customFormat="true" ht="22" hidden="false" customHeight="true" outlineLevel="0" collapsed="false">
      <c r="A310" s="11" t="n">
        <v>7</v>
      </c>
      <c r="B310" s="12" t="s">
        <v>585</v>
      </c>
      <c r="C310" s="18" t="s">
        <v>577</v>
      </c>
      <c r="D310" s="12" t="s">
        <v>37</v>
      </c>
      <c r="E310" s="12" t="s">
        <v>277</v>
      </c>
      <c r="F310" s="12" t="s">
        <v>586</v>
      </c>
      <c r="G310" s="12" t="s">
        <v>16</v>
      </c>
      <c r="H310" s="14" t="s">
        <v>586</v>
      </c>
      <c r="I310" s="15" t="n">
        <v>82.8</v>
      </c>
      <c r="J310" s="15" t="n">
        <f aca="false">H310/1.2*0.6+I310*0.4</f>
        <v>79.67</v>
      </c>
      <c r="K310" s="16" t="n">
        <v>17</v>
      </c>
    </row>
    <row r="311" s="17" customFormat="true" ht="22" hidden="false" customHeight="true" outlineLevel="0" collapsed="false">
      <c r="A311" s="11" t="n">
        <v>8</v>
      </c>
      <c r="B311" s="12" t="s">
        <v>587</v>
      </c>
      <c r="C311" s="18" t="s">
        <v>577</v>
      </c>
      <c r="D311" s="12" t="s">
        <v>29</v>
      </c>
      <c r="E311" s="12" t="s">
        <v>265</v>
      </c>
      <c r="F311" s="12" t="s">
        <v>484</v>
      </c>
      <c r="G311" s="12" t="s">
        <v>16</v>
      </c>
      <c r="H311" s="14" t="s">
        <v>484</v>
      </c>
      <c r="I311" s="15" t="n">
        <v>83.6</v>
      </c>
      <c r="J311" s="15" t="n">
        <f aca="false">H311/1.2*0.6+I311*0.4</f>
        <v>79.64</v>
      </c>
      <c r="K311" s="16" t="n">
        <v>1</v>
      </c>
    </row>
    <row r="312" s="17" customFormat="true" ht="22" hidden="false" customHeight="true" outlineLevel="0" collapsed="false">
      <c r="A312" s="11" t="n">
        <v>9</v>
      </c>
      <c r="B312" s="12" t="s">
        <v>588</v>
      </c>
      <c r="C312" s="18" t="s">
        <v>577</v>
      </c>
      <c r="D312" s="12" t="s">
        <v>190</v>
      </c>
      <c r="E312" s="12" t="s">
        <v>589</v>
      </c>
      <c r="F312" s="12" t="s">
        <v>465</v>
      </c>
      <c r="G312" s="12" t="s">
        <v>16</v>
      </c>
      <c r="H312" s="14" t="s">
        <v>465</v>
      </c>
      <c r="I312" s="15" t="n">
        <v>84.4</v>
      </c>
      <c r="J312" s="15" t="n">
        <f aca="false">H312/1.2*0.6+I312*0.4</f>
        <v>79.51</v>
      </c>
      <c r="K312" s="16" t="n">
        <v>31</v>
      </c>
    </row>
    <row r="313" s="17" customFormat="true" ht="22" hidden="false" customHeight="true" outlineLevel="0" collapsed="false">
      <c r="A313" s="11" t="n">
        <v>10</v>
      </c>
      <c r="B313" s="12" t="s">
        <v>590</v>
      </c>
      <c r="C313" s="18" t="s">
        <v>577</v>
      </c>
      <c r="D313" s="12" t="s">
        <v>39</v>
      </c>
      <c r="E313" s="12" t="s">
        <v>346</v>
      </c>
      <c r="F313" s="12" t="s">
        <v>344</v>
      </c>
      <c r="G313" s="12" t="s">
        <v>16</v>
      </c>
      <c r="H313" s="14" t="s">
        <v>344</v>
      </c>
      <c r="I313" s="15" t="n">
        <v>86.8</v>
      </c>
      <c r="J313" s="15" t="n">
        <f aca="false">H313/1.2*0.6+I313*0.4</f>
        <v>79.47</v>
      </c>
      <c r="K313" s="16" t="n">
        <v>13</v>
      </c>
    </row>
    <row r="314" s="17" customFormat="true" ht="22" hidden="false" customHeight="true" outlineLevel="0" collapsed="false">
      <c r="A314" s="11" t="n">
        <v>11</v>
      </c>
      <c r="B314" s="12" t="s">
        <v>591</v>
      </c>
      <c r="C314" s="18" t="s">
        <v>577</v>
      </c>
      <c r="D314" s="12" t="s">
        <v>91</v>
      </c>
      <c r="E314" s="12" t="s">
        <v>395</v>
      </c>
      <c r="F314" s="12" t="s">
        <v>349</v>
      </c>
      <c r="G314" s="12" t="s">
        <v>28</v>
      </c>
      <c r="H314" s="14" t="s">
        <v>461</v>
      </c>
      <c r="I314" s="15" t="n">
        <v>82.4</v>
      </c>
      <c r="J314" s="15" t="n">
        <f aca="false">H314/1.2*0.6+I314*0.4</f>
        <v>79.46</v>
      </c>
      <c r="K314" s="16" t="n">
        <v>20</v>
      </c>
    </row>
    <row r="315" s="17" customFormat="true" ht="22" hidden="false" customHeight="true" outlineLevel="0" collapsed="false">
      <c r="A315" s="11" t="n">
        <v>12</v>
      </c>
      <c r="B315" s="12" t="s">
        <v>592</v>
      </c>
      <c r="C315" s="18" t="s">
        <v>577</v>
      </c>
      <c r="D315" s="12" t="s">
        <v>29</v>
      </c>
      <c r="E315" s="12" t="s">
        <v>292</v>
      </c>
      <c r="F315" s="12" t="s">
        <v>530</v>
      </c>
      <c r="G315" s="12" t="s">
        <v>16</v>
      </c>
      <c r="H315" s="14" t="s">
        <v>530</v>
      </c>
      <c r="I315" s="15" t="n">
        <v>83.6</v>
      </c>
      <c r="J315" s="15" t="n">
        <f aca="false">H315/1.2*0.6+I315*0.4</f>
        <v>79.04</v>
      </c>
      <c r="K315" s="16" t="n">
        <v>21</v>
      </c>
    </row>
    <row r="316" s="17" customFormat="true" ht="22" hidden="false" customHeight="true" outlineLevel="0" collapsed="false">
      <c r="A316" s="11" t="n">
        <v>13</v>
      </c>
      <c r="B316" s="12" t="s">
        <v>593</v>
      </c>
      <c r="C316" s="18" t="s">
        <v>577</v>
      </c>
      <c r="D316" s="12" t="s">
        <v>26</v>
      </c>
      <c r="E316" s="12" t="s">
        <v>330</v>
      </c>
      <c r="F316" s="12" t="s">
        <v>594</v>
      </c>
      <c r="G316" s="12" t="s">
        <v>16</v>
      </c>
      <c r="H316" s="14" t="s">
        <v>594</v>
      </c>
      <c r="I316" s="15" t="n">
        <v>85</v>
      </c>
      <c r="J316" s="15" t="n">
        <f aca="false">H316/1.2*0.6+I316*0.4</f>
        <v>78.95</v>
      </c>
      <c r="K316" s="16" t="n">
        <v>32</v>
      </c>
    </row>
    <row r="317" s="17" customFormat="true" ht="22" hidden="false" customHeight="true" outlineLevel="0" collapsed="false">
      <c r="A317" s="11" t="n">
        <v>14</v>
      </c>
      <c r="B317" s="12" t="s">
        <v>595</v>
      </c>
      <c r="C317" s="18" t="s">
        <v>577</v>
      </c>
      <c r="D317" s="12" t="s">
        <v>42</v>
      </c>
      <c r="E317" s="12" t="s">
        <v>292</v>
      </c>
      <c r="F317" s="12" t="s">
        <v>328</v>
      </c>
      <c r="G317" s="12" t="s">
        <v>16</v>
      </c>
      <c r="H317" s="14" t="s">
        <v>328</v>
      </c>
      <c r="I317" s="15" t="n">
        <v>82</v>
      </c>
      <c r="J317" s="15" t="n">
        <f aca="false">H317/1.2*0.6+I317*0.4</f>
        <v>78.8</v>
      </c>
      <c r="K317" s="16" t="n">
        <v>15</v>
      </c>
    </row>
    <row r="318" s="17" customFormat="true" ht="22" hidden="false" customHeight="true" outlineLevel="0" collapsed="false">
      <c r="A318" s="11" t="n">
        <v>15</v>
      </c>
      <c r="B318" s="12" t="s">
        <v>596</v>
      </c>
      <c r="C318" s="18" t="s">
        <v>577</v>
      </c>
      <c r="D318" s="12" t="s">
        <v>38</v>
      </c>
      <c r="E318" s="12" t="s">
        <v>325</v>
      </c>
      <c r="F318" s="12" t="s">
        <v>272</v>
      </c>
      <c r="G318" s="12" t="s">
        <v>16</v>
      </c>
      <c r="H318" s="14" t="s">
        <v>272</v>
      </c>
      <c r="I318" s="15" t="n">
        <v>81</v>
      </c>
      <c r="J318" s="15" t="n">
        <f aca="false">H318/1.2*0.6+I318*0.4</f>
        <v>78.75</v>
      </c>
      <c r="K318" s="16" t="n">
        <v>3</v>
      </c>
    </row>
    <row r="319" s="17" customFormat="true" ht="22" hidden="false" customHeight="true" outlineLevel="0" collapsed="false">
      <c r="A319" s="11" t="n">
        <v>16</v>
      </c>
      <c r="B319" s="12" t="s">
        <v>597</v>
      </c>
      <c r="C319" s="18" t="s">
        <v>577</v>
      </c>
      <c r="D319" s="12" t="s">
        <v>97</v>
      </c>
      <c r="E319" s="12" t="s">
        <v>449</v>
      </c>
      <c r="F319" s="12" t="s">
        <v>278</v>
      </c>
      <c r="G319" s="12" t="s">
        <v>16</v>
      </c>
      <c r="H319" s="14" t="s">
        <v>278</v>
      </c>
      <c r="I319" s="15" t="n">
        <v>85.6</v>
      </c>
      <c r="J319" s="15" t="n">
        <f aca="false">H319/1.2*0.6+I319*0.4</f>
        <v>78.59</v>
      </c>
      <c r="K319" s="16" t="n">
        <v>11</v>
      </c>
    </row>
    <row r="320" s="17" customFormat="true" ht="22" hidden="false" customHeight="true" outlineLevel="0" collapsed="false">
      <c r="A320" s="11" t="n">
        <v>17</v>
      </c>
      <c r="B320" s="12" t="s">
        <v>598</v>
      </c>
      <c r="C320" s="18" t="s">
        <v>577</v>
      </c>
      <c r="D320" s="12" t="s">
        <v>190</v>
      </c>
      <c r="E320" s="12" t="s">
        <v>330</v>
      </c>
      <c r="F320" s="12" t="s">
        <v>599</v>
      </c>
      <c r="G320" s="12" t="s">
        <v>16</v>
      </c>
      <c r="H320" s="14" t="s">
        <v>599</v>
      </c>
      <c r="I320" s="15" t="n">
        <v>83.4</v>
      </c>
      <c r="J320" s="15" t="n">
        <f aca="false">H320/1.2*0.6+I320*0.4</f>
        <v>78.51</v>
      </c>
      <c r="K320" s="16" t="n">
        <v>10</v>
      </c>
    </row>
    <row r="321" s="17" customFormat="true" ht="22" hidden="false" customHeight="true" outlineLevel="0" collapsed="false">
      <c r="A321" s="11" t="n">
        <v>18</v>
      </c>
      <c r="B321" s="12" t="s">
        <v>600</v>
      </c>
      <c r="C321" s="18" t="s">
        <v>577</v>
      </c>
      <c r="D321" s="12" t="s">
        <v>42</v>
      </c>
      <c r="E321" s="12" t="s">
        <v>355</v>
      </c>
      <c r="F321" s="12" t="s">
        <v>601</v>
      </c>
      <c r="G321" s="12" t="s">
        <v>16</v>
      </c>
      <c r="H321" s="14" t="s">
        <v>601</v>
      </c>
      <c r="I321" s="15" t="n">
        <v>81.8</v>
      </c>
      <c r="J321" s="15" t="n">
        <f aca="false">H321/1.2*0.6+I321*0.4</f>
        <v>78.42</v>
      </c>
      <c r="K321" s="16" t="n">
        <v>6</v>
      </c>
    </row>
    <row r="322" s="17" customFormat="true" ht="22" hidden="false" customHeight="true" outlineLevel="0" collapsed="false">
      <c r="A322" s="11" t="n">
        <v>19</v>
      </c>
      <c r="B322" s="12" t="s">
        <v>602</v>
      </c>
      <c r="C322" s="18" t="s">
        <v>577</v>
      </c>
      <c r="D322" s="12" t="s">
        <v>53</v>
      </c>
      <c r="E322" s="12" t="s">
        <v>283</v>
      </c>
      <c r="F322" s="12" t="s">
        <v>269</v>
      </c>
      <c r="G322" s="12" t="s">
        <v>16</v>
      </c>
      <c r="H322" s="14" t="s">
        <v>269</v>
      </c>
      <c r="I322" s="15" t="n">
        <v>81.6</v>
      </c>
      <c r="J322" s="15" t="n">
        <f aca="false">H322/1.2*0.6+I322*0.4</f>
        <v>77.94</v>
      </c>
      <c r="K322" s="16" t="n">
        <v>16</v>
      </c>
    </row>
    <row r="323" s="17" customFormat="true" ht="22" hidden="false" customHeight="true" outlineLevel="0" collapsed="false">
      <c r="A323" s="11" t="n">
        <v>20</v>
      </c>
      <c r="B323" s="12" t="s">
        <v>603</v>
      </c>
      <c r="C323" s="18" t="s">
        <v>577</v>
      </c>
      <c r="D323" s="12" t="s">
        <v>27</v>
      </c>
      <c r="E323" s="12" t="s">
        <v>250</v>
      </c>
      <c r="F323" s="12" t="s">
        <v>604</v>
      </c>
      <c r="G323" s="12" t="s">
        <v>16</v>
      </c>
      <c r="H323" s="14" t="s">
        <v>604</v>
      </c>
      <c r="I323" s="15" t="n">
        <v>80.4</v>
      </c>
      <c r="J323" s="15" t="n">
        <f aca="false">H323/1.2*0.6+I323*0.4</f>
        <v>77.81</v>
      </c>
      <c r="K323" s="16" t="n">
        <v>24</v>
      </c>
    </row>
    <row r="324" s="17" customFormat="true" ht="22" hidden="false" customHeight="true" outlineLevel="0" collapsed="false">
      <c r="A324" s="11" t="n">
        <v>21</v>
      </c>
      <c r="B324" s="12" t="s">
        <v>605</v>
      </c>
      <c r="C324" s="18" t="s">
        <v>577</v>
      </c>
      <c r="D324" s="12" t="s">
        <v>41</v>
      </c>
      <c r="E324" s="12" t="s">
        <v>277</v>
      </c>
      <c r="F324" s="12" t="s">
        <v>344</v>
      </c>
      <c r="G324" s="12" t="s">
        <v>16</v>
      </c>
      <c r="H324" s="14" t="s">
        <v>344</v>
      </c>
      <c r="I324" s="15" t="n">
        <v>82.2</v>
      </c>
      <c r="J324" s="15" t="n">
        <f aca="false">H324/1.2*0.6+I324*0.4</f>
        <v>77.63</v>
      </c>
      <c r="K324" s="16" t="n">
        <v>27</v>
      </c>
    </row>
    <row r="325" s="17" customFormat="true" ht="22" hidden="false" customHeight="true" outlineLevel="0" collapsed="false">
      <c r="A325" s="11" t="n">
        <v>22</v>
      </c>
      <c r="B325" s="12" t="s">
        <v>606</v>
      </c>
      <c r="C325" s="18" t="s">
        <v>577</v>
      </c>
      <c r="D325" s="12" t="s">
        <v>29</v>
      </c>
      <c r="E325" s="12" t="s">
        <v>346</v>
      </c>
      <c r="F325" s="12" t="s">
        <v>335</v>
      </c>
      <c r="G325" s="12" t="s">
        <v>16</v>
      </c>
      <c r="H325" s="14" t="s">
        <v>335</v>
      </c>
      <c r="I325" s="15" t="n">
        <v>81.4</v>
      </c>
      <c r="J325" s="15" t="n">
        <f aca="false">H325/1.2*0.6+I325*0.4</f>
        <v>77.41</v>
      </c>
      <c r="K325" s="16" t="n">
        <v>5</v>
      </c>
    </row>
    <row r="326" s="17" customFormat="true" ht="22" hidden="false" customHeight="true" outlineLevel="0" collapsed="false">
      <c r="A326" s="11" t="n">
        <v>23</v>
      </c>
      <c r="B326" s="12" t="s">
        <v>607</v>
      </c>
      <c r="C326" s="18" t="s">
        <v>577</v>
      </c>
      <c r="D326" s="12" t="s">
        <v>69</v>
      </c>
      <c r="E326" s="12" t="s">
        <v>355</v>
      </c>
      <c r="F326" s="12" t="s">
        <v>18</v>
      </c>
      <c r="G326" s="12" t="s">
        <v>16</v>
      </c>
      <c r="H326" s="14" t="s">
        <v>18</v>
      </c>
      <c r="I326" s="15" t="n">
        <v>81.6</v>
      </c>
      <c r="J326" s="15" t="n">
        <f aca="false">H326/1.2*0.6+I326*0.4</f>
        <v>76.64</v>
      </c>
      <c r="K326" s="16" t="n">
        <v>30</v>
      </c>
    </row>
    <row r="327" s="17" customFormat="true" ht="22" hidden="false" customHeight="true" outlineLevel="0" collapsed="false">
      <c r="A327" s="11" t="n">
        <v>24</v>
      </c>
      <c r="B327" s="12" t="s">
        <v>608</v>
      </c>
      <c r="C327" s="18" t="s">
        <v>577</v>
      </c>
      <c r="D327" s="12" t="s">
        <v>29</v>
      </c>
      <c r="E327" s="12" t="s">
        <v>321</v>
      </c>
      <c r="F327" s="12" t="s">
        <v>157</v>
      </c>
      <c r="G327" s="12" t="s">
        <v>16</v>
      </c>
      <c r="H327" s="14" t="s">
        <v>157</v>
      </c>
      <c r="I327" s="15" t="n">
        <v>80.2</v>
      </c>
      <c r="J327" s="15" t="n">
        <f aca="false">H327/1.2*0.6+I327*0.4</f>
        <v>76.33</v>
      </c>
      <c r="K327" s="16" t="n">
        <v>14</v>
      </c>
    </row>
    <row r="328" s="17" customFormat="true" ht="22" hidden="false" customHeight="true" outlineLevel="0" collapsed="false">
      <c r="A328" s="11" t="n">
        <v>25</v>
      </c>
      <c r="B328" s="12" t="s">
        <v>609</v>
      </c>
      <c r="C328" s="18" t="s">
        <v>577</v>
      </c>
      <c r="D328" s="12" t="s">
        <v>19</v>
      </c>
      <c r="E328" s="12" t="s">
        <v>461</v>
      </c>
      <c r="F328" s="12" t="s">
        <v>396</v>
      </c>
      <c r="G328" s="12" t="s">
        <v>16</v>
      </c>
      <c r="H328" s="14" t="s">
        <v>396</v>
      </c>
      <c r="I328" s="15" t="n">
        <v>80.8</v>
      </c>
      <c r="J328" s="15" t="n">
        <f aca="false">H328/1.2*0.6+I328*0.4</f>
        <v>76.22</v>
      </c>
      <c r="K328" s="16" t="n">
        <v>28</v>
      </c>
    </row>
    <row r="329" s="17" customFormat="true" ht="22" hidden="false" customHeight="true" outlineLevel="0" collapsed="false">
      <c r="A329" s="11" t="n">
        <v>26</v>
      </c>
      <c r="B329" s="12" t="s">
        <v>610</v>
      </c>
      <c r="C329" s="18" t="s">
        <v>577</v>
      </c>
      <c r="D329" s="12" t="s">
        <v>27</v>
      </c>
      <c r="E329" s="12" t="s">
        <v>449</v>
      </c>
      <c r="F329" s="12" t="s">
        <v>466</v>
      </c>
      <c r="G329" s="12" t="s">
        <v>16</v>
      </c>
      <c r="H329" s="14" t="s">
        <v>466</v>
      </c>
      <c r="I329" s="15" t="n">
        <v>80</v>
      </c>
      <c r="J329" s="15" t="n">
        <f aca="false">H329/1.2*0.6+I329*0.4</f>
        <v>76.15</v>
      </c>
      <c r="K329" s="16" t="n">
        <v>18</v>
      </c>
    </row>
    <row r="330" s="17" customFormat="true" ht="22" hidden="false" customHeight="true" outlineLevel="0" collapsed="false">
      <c r="A330" s="11" t="n">
        <v>27</v>
      </c>
      <c r="B330" s="12" t="s">
        <v>611</v>
      </c>
      <c r="C330" s="18" t="s">
        <v>577</v>
      </c>
      <c r="D330" s="12" t="s">
        <v>27</v>
      </c>
      <c r="E330" s="12" t="s">
        <v>283</v>
      </c>
      <c r="F330" s="12" t="s">
        <v>612</v>
      </c>
      <c r="G330" s="12" t="s">
        <v>16</v>
      </c>
      <c r="H330" s="14" t="s">
        <v>612</v>
      </c>
      <c r="I330" s="15" t="n">
        <v>79.6</v>
      </c>
      <c r="J330" s="15" t="n">
        <f aca="false">H330/1.2*0.6+I330*0.4</f>
        <v>76.14</v>
      </c>
      <c r="K330" s="16" t="n">
        <v>25</v>
      </c>
    </row>
    <row r="331" s="17" customFormat="true" ht="22" hidden="false" customHeight="true" outlineLevel="0" collapsed="false">
      <c r="A331" s="11" t="n">
        <v>28</v>
      </c>
      <c r="B331" s="12" t="s">
        <v>613</v>
      </c>
      <c r="C331" s="18" t="s">
        <v>577</v>
      </c>
      <c r="D331" s="12" t="s">
        <v>38</v>
      </c>
      <c r="E331" s="12" t="s">
        <v>334</v>
      </c>
      <c r="F331" s="12" t="s">
        <v>157</v>
      </c>
      <c r="G331" s="12" t="s">
        <v>16</v>
      </c>
      <c r="H331" s="14" t="s">
        <v>157</v>
      </c>
      <c r="I331" s="15" t="n">
        <v>78.6</v>
      </c>
      <c r="J331" s="15" t="n">
        <f aca="false">H331/1.2*0.6+I331*0.4</f>
        <v>75.69</v>
      </c>
      <c r="K331" s="16" t="n">
        <v>9</v>
      </c>
    </row>
    <row r="332" s="17" customFormat="true" ht="22" hidden="false" customHeight="true" outlineLevel="0" collapsed="false">
      <c r="A332" s="11" t="n">
        <v>29</v>
      </c>
      <c r="B332" s="12" t="s">
        <v>614</v>
      </c>
      <c r="C332" s="18" t="s">
        <v>577</v>
      </c>
      <c r="D332" s="12" t="s">
        <v>39</v>
      </c>
      <c r="E332" s="12" t="s">
        <v>321</v>
      </c>
      <c r="F332" s="12" t="s">
        <v>466</v>
      </c>
      <c r="G332" s="12" t="s">
        <v>16</v>
      </c>
      <c r="H332" s="14" t="s">
        <v>466</v>
      </c>
      <c r="I332" s="15" t="n">
        <v>78.6</v>
      </c>
      <c r="J332" s="15" t="n">
        <f aca="false">H332/1.2*0.6+I332*0.4</f>
        <v>75.59</v>
      </c>
      <c r="K332" s="16" t="n">
        <v>2</v>
      </c>
    </row>
    <row r="333" s="17" customFormat="true" ht="22" hidden="false" customHeight="true" outlineLevel="0" collapsed="false">
      <c r="A333" s="11" t="n">
        <v>30</v>
      </c>
      <c r="B333" s="12" t="s">
        <v>615</v>
      </c>
      <c r="C333" s="18" t="s">
        <v>577</v>
      </c>
      <c r="D333" s="12" t="s">
        <v>77</v>
      </c>
      <c r="E333" s="12" t="s">
        <v>355</v>
      </c>
      <c r="F333" s="12" t="s">
        <v>396</v>
      </c>
      <c r="G333" s="12" t="s">
        <v>16</v>
      </c>
      <c r="H333" s="14" t="s">
        <v>396</v>
      </c>
      <c r="I333" s="15" t="n">
        <v>79.2</v>
      </c>
      <c r="J333" s="15" t="n">
        <f aca="false">H333/1.2*0.6+I333*0.4</f>
        <v>75.58</v>
      </c>
      <c r="K333" s="16" t="n">
        <v>7</v>
      </c>
    </row>
    <row r="334" s="17" customFormat="true" ht="22" hidden="false" customHeight="true" outlineLevel="0" collapsed="false">
      <c r="A334" s="11" t="n">
        <v>31</v>
      </c>
      <c r="B334" s="12" t="s">
        <v>616</v>
      </c>
      <c r="C334" s="18" t="s">
        <v>577</v>
      </c>
      <c r="D334" s="12" t="s">
        <v>115</v>
      </c>
      <c r="E334" s="12" t="s">
        <v>277</v>
      </c>
      <c r="F334" s="12" t="s">
        <v>278</v>
      </c>
      <c r="G334" s="12" t="s">
        <v>16</v>
      </c>
      <c r="H334" s="14" t="s">
        <v>278</v>
      </c>
      <c r="I334" s="15" t="n">
        <v>0</v>
      </c>
      <c r="J334" s="15" t="n">
        <f aca="false">H334/1.2*0.6+I334*0.4</f>
        <v>44.35</v>
      </c>
      <c r="K334" s="16"/>
    </row>
    <row r="335" s="17" customFormat="true" ht="22" hidden="false" customHeight="true" outlineLevel="0" collapsed="false">
      <c r="A335" s="11" t="n">
        <v>32</v>
      </c>
      <c r="B335" s="12" t="s">
        <v>617</v>
      </c>
      <c r="C335" s="18" t="s">
        <v>577</v>
      </c>
      <c r="D335" s="12" t="s">
        <v>42</v>
      </c>
      <c r="E335" s="12" t="s">
        <v>328</v>
      </c>
      <c r="F335" s="12" t="s">
        <v>396</v>
      </c>
      <c r="G335" s="12" t="s">
        <v>16</v>
      </c>
      <c r="H335" s="14" t="s">
        <v>396</v>
      </c>
      <c r="I335" s="15" t="n">
        <v>0</v>
      </c>
      <c r="J335" s="15" t="n">
        <f aca="false">H335/1.2*0.6+I335*0.4</f>
        <v>43.9</v>
      </c>
      <c r="K335" s="16"/>
    </row>
    <row r="336" s="17" customFormat="true" ht="22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9"/>
      <c r="I336" s="15"/>
      <c r="J336" s="15"/>
      <c r="K336" s="16"/>
    </row>
    <row r="337" s="17" customFormat="true" ht="22" hidden="false" customHeight="true" outlineLevel="0" collapsed="false">
      <c r="A337" s="11" t="n">
        <v>1</v>
      </c>
      <c r="B337" s="12" t="s">
        <v>618</v>
      </c>
      <c r="C337" s="18" t="s">
        <v>619</v>
      </c>
      <c r="D337" s="12" t="s">
        <v>88</v>
      </c>
      <c r="E337" s="12" t="s">
        <v>280</v>
      </c>
      <c r="F337" s="12" t="s">
        <v>334</v>
      </c>
      <c r="G337" s="12" t="s">
        <v>16</v>
      </c>
      <c r="H337" s="14" t="s">
        <v>334</v>
      </c>
      <c r="I337" s="15" t="n">
        <v>85</v>
      </c>
      <c r="J337" s="15" t="n">
        <f aca="false">H337/1.2*0.6+I337*0.4</f>
        <v>82.75</v>
      </c>
      <c r="K337" s="16" t="n">
        <v>3</v>
      </c>
    </row>
    <row r="338" s="17" customFormat="true" ht="22" hidden="false" customHeight="true" outlineLevel="0" collapsed="false">
      <c r="A338" s="11" t="n">
        <v>2</v>
      </c>
      <c r="B338" s="12" t="s">
        <v>620</v>
      </c>
      <c r="C338" s="18" t="s">
        <v>619</v>
      </c>
      <c r="D338" s="12" t="s">
        <v>19</v>
      </c>
      <c r="E338" s="12" t="s">
        <v>268</v>
      </c>
      <c r="F338" s="12" t="s">
        <v>338</v>
      </c>
      <c r="G338" s="12" t="s">
        <v>16</v>
      </c>
      <c r="H338" s="14" t="s">
        <v>338</v>
      </c>
      <c r="I338" s="15" t="n">
        <v>81.4</v>
      </c>
      <c r="J338" s="15" t="n">
        <f aca="false">H338/1.2*0.6+I338*0.4</f>
        <v>80.06</v>
      </c>
      <c r="K338" s="16" t="n">
        <v>6</v>
      </c>
    </row>
    <row r="339" s="17" customFormat="true" ht="22" hidden="false" customHeight="true" outlineLevel="0" collapsed="false">
      <c r="A339" s="11" t="n">
        <v>3</v>
      </c>
      <c r="B339" s="12" t="s">
        <v>621</v>
      </c>
      <c r="C339" s="18" t="s">
        <v>619</v>
      </c>
      <c r="D339" s="12" t="s">
        <v>42</v>
      </c>
      <c r="E339" s="12" t="s">
        <v>292</v>
      </c>
      <c r="F339" s="12" t="s">
        <v>328</v>
      </c>
      <c r="G339" s="12" t="s">
        <v>16</v>
      </c>
      <c r="H339" s="14" t="s">
        <v>328</v>
      </c>
      <c r="I339" s="15" t="n">
        <v>81.4</v>
      </c>
      <c r="J339" s="15" t="n">
        <f aca="false">H339/1.2*0.6+I339*0.4</f>
        <v>78.56</v>
      </c>
      <c r="K339" s="16" t="n">
        <v>1</v>
      </c>
    </row>
    <row r="340" s="17" customFormat="true" ht="22" hidden="false" customHeight="true" outlineLevel="0" collapsed="false">
      <c r="A340" s="11" t="n">
        <v>4</v>
      </c>
      <c r="B340" s="12" t="s">
        <v>622</v>
      </c>
      <c r="C340" s="18" t="s">
        <v>619</v>
      </c>
      <c r="D340" s="12" t="s">
        <v>87</v>
      </c>
      <c r="E340" s="12" t="s">
        <v>375</v>
      </c>
      <c r="F340" s="12" t="s">
        <v>335</v>
      </c>
      <c r="G340" s="12" t="s">
        <v>16</v>
      </c>
      <c r="H340" s="14" t="s">
        <v>335</v>
      </c>
      <c r="I340" s="15" t="n">
        <v>79.2</v>
      </c>
      <c r="J340" s="15" t="n">
        <f aca="false">H340/1.2*0.6+I340*0.4</f>
        <v>76.53</v>
      </c>
      <c r="K340" s="16" t="n">
        <v>11</v>
      </c>
    </row>
    <row r="341" s="17" customFormat="true" ht="22" hidden="false" customHeight="true" outlineLevel="0" collapsed="false">
      <c r="A341" s="11" t="n">
        <v>5</v>
      </c>
      <c r="B341" s="12" t="s">
        <v>623</v>
      </c>
      <c r="C341" s="18" t="s">
        <v>619</v>
      </c>
      <c r="D341" s="12" t="s">
        <v>19</v>
      </c>
      <c r="E341" s="12" t="s">
        <v>328</v>
      </c>
      <c r="F341" s="12" t="s">
        <v>624</v>
      </c>
      <c r="G341" s="12" t="s">
        <v>16</v>
      </c>
      <c r="H341" s="14" t="s">
        <v>624</v>
      </c>
      <c r="I341" s="15" t="n">
        <v>80.8</v>
      </c>
      <c r="J341" s="15" t="n">
        <f aca="false">H341/1.2*0.6+I341*0.4</f>
        <v>75.92</v>
      </c>
      <c r="K341" s="16" t="n">
        <v>9</v>
      </c>
    </row>
    <row r="342" s="17" customFormat="true" ht="22" hidden="false" customHeight="true" outlineLevel="0" collapsed="false">
      <c r="A342" s="11" t="n">
        <v>6</v>
      </c>
      <c r="B342" s="12" t="s">
        <v>625</v>
      </c>
      <c r="C342" s="18" t="s">
        <v>619</v>
      </c>
      <c r="D342" s="12" t="s">
        <v>41</v>
      </c>
      <c r="E342" s="12" t="s">
        <v>375</v>
      </c>
      <c r="F342" s="12" t="s">
        <v>204</v>
      </c>
      <c r="G342" s="12" t="s">
        <v>16</v>
      </c>
      <c r="H342" s="14" t="s">
        <v>204</v>
      </c>
      <c r="I342" s="15" t="n">
        <v>80.8</v>
      </c>
      <c r="J342" s="15" t="n">
        <f aca="false">H342/1.2*0.6+I342*0.4</f>
        <v>75.57</v>
      </c>
      <c r="K342" s="16" t="n">
        <v>8</v>
      </c>
    </row>
    <row r="343" s="17" customFormat="true" ht="22" hidden="false" customHeight="true" outlineLevel="0" collapsed="false">
      <c r="A343" s="11" t="n">
        <v>7</v>
      </c>
      <c r="B343" s="12" t="s">
        <v>626</v>
      </c>
      <c r="C343" s="18" t="s">
        <v>619</v>
      </c>
      <c r="D343" s="12" t="s">
        <v>23</v>
      </c>
      <c r="E343" s="12" t="s">
        <v>395</v>
      </c>
      <c r="F343" s="12" t="s">
        <v>389</v>
      </c>
      <c r="G343" s="12" t="s">
        <v>16</v>
      </c>
      <c r="H343" s="14" t="s">
        <v>389</v>
      </c>
      <c r="I343" s="15" t="n">
        <v>76.6</v>
      </c>
      <c r="J343" s="15" t="n">
        <f aca="false">H343/1.2*0.6+I343*0.4</f>
        <v>75.34</v>
      </c>
      <c r="K343" s="16" t="n">
        <v>2</v>
      </c>
    </row>
    <row r="344" s="17" customFormat="true" ht="22" hidden="false" customHeight="true" outlineLevel="0" collapsed="false">
      <c r="A344" s="11" t="n">
        <v>8</v>
      </c>
      <c r="B344" s="12" t="s">
        <v>627</v>
      </c>
      <c r="C344" s="18" t="s">
        <v>619</v>
      </c>
      <c r="D344" s="12" t="s">
        <v>120</v>
      </c>
      <c r="E344" s="12" t="s">
        <v>355</v>
      </c>
      <c r="F344" s="12" t="s">
        <v>624</v>
      </c>
      <c r="G344" s="12" t="s">
        <v>16</v>
      </c>
      <c r="H344" s="14" t="s">
        <v>624</v>
      </c>
      <c r="I344" s="15" t="n">
        <v>77.4</v>
      </c>
      <c r="J344" s="15" t="n">
        <f aca="false">H344/1.2*0.6+I344*0.4</f>
        <v>74.56</v>
      </c>
      <c r="K344" s="16" t="n">
        <v>7</v>
      </c>
    </row>
    <row r="345" s="17" customFormat="true" ht="22" hidden="false" customHeight="true" outlineLevel="0" collapsed="false">
      <c r="A345" s="11" t="n">
        <v>9</v>
      </c>
      <c r="B345" s="12" t="s">
        <v>628</v>
      </c>
      <c r="C345" s="18" t="s">
        <v>619</v>
      </c>
      <c r="D345" s="12" t="s">
        <v>55</v>
      </c>
      <c r="E345" s="12" t="s">
        <v>334</v>
      </c>
      <c r="F345" s="12" t="s">
        <v>507</v>
      </c>
      <c r="G345" s="12" t="s">
        <v>16</v>
      </c>
      <c r="H345" s="14" t="s">
        <v>507</v>
      </c>
      <c r="I345" s="15" t="n">
        <v>77.2</v>
      </c>
      <c r="J345" s="15" t="n">
        <f aca="false">H345/1.2*0.6+I345*0.4</f>
        <v>74.43</v>
      </c>
      <c r="K345" s="16" t="n">
        <v>5</v>
      </c>
    </row>
    <row r="346" s="17" customFormat="true" ht="22" hidden="false" customHeight="true" outlineLevel="0" collapsed="false">
      <c r="A346" s="11" t="n">
        <v>10</v>
      </c>
      <c r="B346" s="12" t="s">
        <v>629</v>
      </c>
      <c r="C346" s="18" t="s">
        <v>619</v>
      </c>
      <c r="D346" s="12" t="s">
        <v>29</v>
      </c>
      <c r="E346" s="12" t="s">
        <v>321</v>
      </c>
      <c r="F346" s="12" t="s">
        <v>157</v>
      </c>
      <c r="G346" s="12" t="s">
        <v>16</v>
      </c>
      <c r="H346" s="14" t="s">
        <v>157</v>
      </c>
      <c r="I346" s="15" t="n">
        <v>74.6</v>
      </c>
      <c r="J346" s="15" t="n">
        <f aca="false">H346/1.2*0.6+I346*0.4</f>
        <v>74.09</v>
      </c>
      <c r="K346" s="16" t="n">
        <v>4</v>
      </c>
    </row>
    <row r="347" s="17" customFormat="true" ht="22" hidden="false" customHeight="true" outlineLevel="0" collapsed="false">
      <c r="A347" s="11" t="n">
        <v>11</v>
      </c>
      <c r="B347" s="12" t="s">
        <v>630</v>
      </c>
      <c r="C347" s="18" t="s">
        <v>619</v>
      </c>
      <c r="D347" s="12" t="s">
        <v>55</v>
      </c>
      <c r="E347" s="12" t="s">
        <v>328</v>
      </c>
      <c r="F347" s="12" t="s">
        <v>556</v>
      </c>
      <c r="G347" s="12" t="s">
        <v>16</v>
      </c>
      <c r="H347" s="14" t="s">
        <v>556</v>
      </c>
      <c r="I347" s="15" t="n">
        <v>73.2</v>
      </c>
      <c r="J347" s="15" t="n">
        <f aca="false">H347/1.2*0.6+I347*0.4</f>
        <v>71.18</v>
      </c>
      <c r="K347" s="16" t="n">
        <v>10</v>
      </c>
    </row>
    <row r="348" customFormat="false" ht="15" hidden="false" customHeight="false" outlineLevel="0" collapsed="false">
      <c r="C348" s="25"/>
    </row>
    <row r="349" customFormat="false" ht="15" hidden="false" customHeight="false" outlineLevel="0" collapsed="false">
      <c r="C349" s="25"/>
    </row>
    <row r="350" customFormat="false" ht="15" hidden="false" customHeight="false" outlineLevel="0" collapsed="false">
      <c r="C350" s="25"/>
    </row>
    <row r="351" customFormat="false" ht="15" hidden="false" customHeight="false" outlineLevel="0" collapsed="false">
      <c r="C351" s="25"/>
    </row>
    <row r="352" customFormat="false" ht="15" hidden="false" customHeight="false" outlineLevel="0" collapsed="false">
      <c r="C352" s="25"/>
    </row>
    <row r="353" customFormat="false" ht="15" hidden="false" customHeight="false" outlineLevel="0" collapsed="false">
      <c r="C353" s="25"/>
    </row>
    <row r="354" customFormat="false" ht="15" hidden="false" customHeight="false" outlineLevel="0" collapsed="false">
      <c r="C354" s="25"/>
    </row>
    <row r="355" customFormat="false" ht="15" hidden="false" customHeight="false" outlineLevel="0" collapsed="false">
      <c r="C355" s="25"/>
    </row>
    <row r="356" customFormat="false" ht="15" hidden="false" customHeight="false" outlineLevel="0" collapsed="false">
      <c r="C356" s="25"/>
    </row>
    <row r="357" customFormat="false" ht="15" hidden="false" customHeight="false" outlineLevel="0" collapsed="false">
      <c r="C357" s="25"/>
    </row>
    <row r="358" customFormat="false" ht="15" hidden="false" customHeight="false" outlineLevel="0" collapsed="false">
      <c r="C358" s="25"/>
    </row>
    <row r="359" customFormat="false" ht="15" hidden="false" customHeight="false" outlineLevel="0" collapsed="false">
      <c r="C359" s="25"/>
    </row>
    <row r="360" customFormat="false" ht="15" hidden="false" customHeight="false" outlineLevel="0" collapsed="false">
      <c r="C360" s="25"/>
    </row>
    <row r="361" customFormat="false" ht="15" hidden="false" customHeight="false" outlineLevel="0" collapsed="false">
      <c r="C361" s="25"/>
    </row>
    <row r="362" customFormat="false" ht="15" hidden="false" customHeight="false" outlineLevel="0" collapsed="false">
      <c r="C362" s="25"/>
    </row>
    <row r="363" customFormat="false" ht="15" hidden="false" customHeight="false" outlineLevel="0" collapsed="false">
      <c r="C363" s="25"/>
    </row>
    <row r="364" customFormat="false" ht="15" hidden="false" customHeight="false" outlineLevel="0" collapsed="false">
      <c r="C364" s="25"/>
    </row>
    <row r="365" customFormat="false" ht="15" hidden="false" customHeight="false" outlineLevel="0" collapsed="false">
      <c r="C365" s="25"/>
    </row>
    <row r="366" customFormat="false" ht="15" hidden="false" customHeight="false" outlineLevel="0" collapsed="false">
      <c r="C366" s="25"/>
    </row>
    <row r="367" customFormat="false" ht="15" hidden="false" customHeight="false" outlineLevel="0" collapsed="false">
      <c r="C367" s="25"/>
    </row>
    <row r="368" customFormat="false" ht="15" hidden="false" customHeight="false" outlineLevel="0" collapsed="false">
      <c r="C368" s="25"/>
    </row>
    <row r="369" customFormat="false" ht="15" hidden="false" customHeight="false" outlineLevel="0" collapsed="false">
      <c r="C369" s="25"/>
    </row>
    <row r="370" customFormat="false" ht="15" hidden="false" customHeight="false" outlineLevel="0" collapsed="false">
      <c r="C370" s="25"/>
    </row>
    <row r="371" customFormat="false" ht="15" hidden="false" customHeight="false" outlineLevel="0" collapsed="false">
      <c r="C371" s="25"/>
    </row>
    <row r="372" customFormat="false" ht="15" hidden="false" customHeight="false" outlineLevel="0" collapsed="false">
      <c r="C372" s="25"/>
    </row>
    <row r="373" customFormat="false" ht="15" hidden="false" customHeight="false" outlineLevel="0" collapsed="false">
      <c r="C373" s="25"/>
    </row>
    <row r="374" customFormat="false" ht="15" hidden="false" customHeight="false" outlineLevel="0" collapsed="false">
      <c r="C374" s="25"/>
    </row>
    <row r="375" customFormat="false" ht="15" hidden="false" customHeight="false" outlineLevel="0" collapsed="false">
      <c r="C375" s="25"/>
    </row>
    <row r="376" customFormat="false" ht="15" hidden="false" customHeight="false" outlineLevel="0" collapsed="false">
      <c r="C376" s="25"/>
    </row>
    <row r="377" customFormat="false" ht="15" hidden="false" customHeight="false" outlineLevel="0" collapsed="false">
      <c r="C377" s="25"/>
    </row>
    <row r="378" customFormat="false" ht="15" hidden="false" customHeight="false" outlineLevel="0" collapsed="false">
      <c r="C378" s="25"/>
    </row>
    <row r="379" customFormat="false" ht="15" hidden="false" customHeight="false" outlineLevel="0" collapsed="false">
      <c r="C379" s="25"/>
    </row>
    <row r="380" customFormat="false" ht="15" hidden="false" customHeight="false" outlineLevel="0" collapsed="false">
      <c r="C380" s="25"/>
    </row>
    <row r="381" customFormat="false" ht="15" hidden="false" customHeight="false" outlineLevel="0" collapsed="false">
      <c r="C381" s="25"/>
    </row>
    <row r="382" customFormat="false" ht="15" hidden="false" customHeight="false" outlineLevel="0" collapsed="false">
      <c r="C382" s="25"/>
    </row>
    <row r="383" customFormat="false" ht="15" hidden="false" customHeight="false" outlineLevel="0" collapsed="false">
      <c r="C383" s="25"/>
    </row>
    <row r="384" customFormat="false" ht="15" hidden="false" customHeight="false" outlineLevel="0" collapsed="false">
      <c r="C384" s="25"/>
    </row>
    <row r="385" customFormat="false" ht="15" hidden="false" customHeight="false" outlineLevel="0" collapsed="false">
      <c r="C385" s="25"/>
    </row>
    <row r="386" customFormat="false" ht="15" hidden="false" customHeight="false" outlineLevel="0" collapsed="false">
      <c r="C386" s="25"/>
    </row>
    <row r="387" customFormat="false" ht="15" hidden="false" customHeight="false" outlineLevel="0" collapsed="false">
      <c r="C387" s="25"/>
    </row>
    <row r="388" customFormat="false" ht="15" hidden="false" customHeight="false" outlineLevel="0" collapsed="false">
      <c r="C388" s="25"/>
    </row>
    <row r="389" customFormat="false" ht="15" hidden="false" customHeight="false" outlineLevel="0" collapsed="false">
      <c r="C389" s="25"/>
    </row>
    <row r="390" customFormat="false" ht="15" hidden="false" customHeight="false" outlineLevel="0" collapsed="false">
      <c r="C390" s="25"/>
    </row>
    <row r="391" customFormat="false" ht="15" hidden="false" customHeight="false" outlineLevel="0" collapsed="false">
      <c r="C391" s="25"/>
    </row>
    <row r="392" customFormat="false" ht="15" hidden="false" customHeight="false" outlineLevel="0" collapsed="false">
      <c r="C392" s="25"/>
    </row>
    <row r="393" customFormat="false" ht="15" hidden="false" customHeight="false" outlineLevel="0" collapsed="false">
      <c r="C393" s="25"/>
    </row>
    <row r="394" customFormat="false" ht="15" hidden="false" customHeight="false" outlineLevel="0" collapsed="false">
      <c r="C394" s="25"/>
    </row>
    <row r="395" customFormat="false" ht="15" hidden="false" customHeight="false" outlineLevel="0" collapsed="false">
      <c r="C395" s="25"/>
    </row>
    <row r="396" customFormat="false" ht="15" hidden="false" customHeight="false" outlineLevel="0" collapsed="false">
      <c r="C396" s="25"/>
    </row>
    <row r="397" customFormat="false" ht="15" hidden="false" customHeight="false" outlineLevel="0" collapsed="false">
      <c r="C397" s="25"/>
    </row>
    <row r="398" customFormat="false" ht="15" hidden="false" customHeight="false" outlineLevel="0" collapsed="false">
      <c r="C398" s="25"/>
    </row>
    <row r="399" customFormat="false" ht="15" hidden="false" customHeight="false" outlineLevel="0" collapsed="false">
      <c r="C399" s="25"/>
    </row>
    <row r="400" customFormat="false" ht="15" hidden="false" customHeight="false" outlineLevel="0" collapsed="false">
      <c r="C400" s="25"/>
    </row>
    <row r="401" customFormat="false" ht="15" hidden="false" customHeight="false" outlineLevel="0" collapsed="false">
      <c r="C401" s="25"/>
    </row>
    <row r="402" customFormat="false" ht="15" hidden="false" customHeight="false" outlineLevel="0" collapsed="false">
      <c r="C402" s="25"/>
    </row>
    <row r="403" customFormat="false" ht="15" hidden="false" customHeight="false" outlineLevel="0" collapsed="false">
      <c r="C403" s="25"/>
    </row>
    <row r="404" customFormat="false" ht="15" hidden="false" customHeight="false" outlineLevel="0" collapsed="false">
      <c r="C404" s="25"/>
    </row>
    <row r="405" customFormat="false" ht="15" hidden="false" customHeight="false" outlineLevel="0" collapsed="false">
      <c r="C405" s="25"/>
    </row>
    <row r="406" customFormat="false" ht="15" hidden="false" customHeight="false" outlineLevel="0" collapsed="false">
      <c r="C406" s="25"/>
    </row>
    <row r="407" customFormat="false" ht="15" hidden="false" customHeight="false" outlineLevel="0" collapsed="false">
      <c r="C407" s="25"/>
    </row>
    <row r="408" customFormat="false" ht="15" hidden="false" customHeight="false" outlineLevel="0" collapsed="false">
      <c r="C408" s="25"/>
    </row>
    <row r="409" customFormat="false" ht="15" hidden="false" customHeight="false" outlineLevel="0" collapsed="false">
      <c r="C409" s="25"/>
    </row>
    <row r="410" customFormat="false" ht="15" hidden="false" customHeight="false" outlineLevel="0" collapsed="false">
      <c r="C410" s="25"/>
    </row>
    <row r="411" customFormat="false" ht="15" hidden="false" customHeight="false" outlineLevel="0" collapsed="false">
      <c r="C411" s="25"/>
    </row>
    <row r="412" customFormat="false" ht="15" hidden="false" customHeight="false" outlineLevel="0" collapsed="false">
      <c r="C412" s="25"/>
    </row>
    <row r="413" customFormat="false" ht="15" hidden="false" customHeight="false" outlineLevel="0" collapsed="false">
      <c r="C413" s="25"/>
    </row>
    <row r="414" customFormat="false" ht="15" hidden="false" customHeight="false" outlineLevel="0" collapsed="false">
      <c r="C414" s="25"/>
    </row>
    <row r="415" customFormat="false" ht="15" hidden="false" customHeight="false" outlineLevel="0" collapsed="false">
      <c r="C415" s="25"/>
    </row>
    <row r="416" customFormat="false" ht="15" hidden="false" customHeight="false" outlineLevel="0" collapsed="false">
      <c r="C416" s="25"/>
    </row>
    <row r="417" customFormat="false" ht="15" hidden="false" customHeight="false" outlineLevel="0" collapsed="false">
      <c r="C417" s="25"/>
    </row>
    <row r="418" customFormat="false" ht="15" hidden="false" customHeight="false" outlineLevel="0" collapsed="false">
      <c r="C418" s="25"/>
    </row>
    <row r="419" customFormat="false" ht="15" hidden="false" customHeight="false" outlineLevel="0" collapsed="false">
      <c r="C419" s="25"/>
    </row>
    <row r="420" customFormat="false" ht="15" hidden="false" customHeight="false" outlineLevel="0" collapsed="false">
      <c r="C420" s="25"/>
    </row>
    <row r="421" customFormat="false" ht="15" hidden="false" customHeight="false" outlineLevel="0" collapsed="false">
      <c r="C421" s="25"/>
    </row>
    <row r="422" customFormat="false" ht="15" hidden="false" customHeight="false" outlineLevel="0" collapsed="false">
      <c r="C422" s="25"/>
    </row>
    <row r="423" customFormat="false" ht="15" hidden="false" customHeight="false" outlineLevel="0" collapsed="false">
      <c r="C423" s="25"/>
    </row>
    <row r="424" customFormat="false" ht="15" hidden="false" customHeight="false" outlineLevel="0" collapsed="false">
      <c r="C424" s="25"/>
    </row>
    <row r="425" customFormat="false" ht="15" hidden="false" customHeight="false" outlineLevel="0" collapsed="false">
      <c r="C425" s="25"/>
    </row>
    <row r="426" customFormat="false" ht="15" hidden="false" customHeight="false" outlineLevel="0" collapsed="false">
      <c r="C426" s="25"/>
    </row>
    <row r="427" customFormat="false" ht="15" hidden="false" customHeight="false" outlineLevel="0" collapsed="false">
      <c r="C427" s="25"/>
    </row>
    <row r="428" customFormat="false" ht="15" hidden="false" customHeight="false" outlineLevel="0" collapsed="false">
      <c r="C428" s="25"/>
    </row>
    <row r="429" customFormat="false" ht="15" hidden="false" customHeight="false" outlineLevel="0" collapsed="false">
      <c r="C429" s="25"/>
    </row>
    <row r="430" customFormat="false" ht="15" hidden="false" customHeight="false" outlineLevel="0" collapsed="false">
      <c r="C430" s="25"/>
    </row>
    <row r="431" customFormat="false" ht="15" hidden="false" customHeight="false" outlineLevel="0" collapsed="false">
      <c r="C431" s="25"/>
    </row>
    <row r="432" customFormat="false" ht="15" hidden="false" customHeight="false" outlineLevel="0" collapsed="false">
      <c r="C432" s="25"/>
    </row>
    <row r="433" customFormat="false" ht="15" hidden="false" customHeight="false" outlineLevel="0" collapsed="false">
      <c r="C433" s="25"/>
    </row>
    <row r="434" customFormat="false" ht="15" hidden="false" customHeight="false" outlineLevel="0" collapsed="false">
      <c r="C434" s="25"/>
    </row>
    <row r="435" customFormat="false" ht="15" hidden="false" customHeight="false" outlineLevel="0" collapsed="false">
      <c r="C435" s="25"/>
    </row>
    <row r="436" customFormat="false" ht="15" hidden="false" customHeight="false" outlineLevel="0" collapsed="false">
      <c r="C436" s="25"/>
    </row>
    <row r="437" customFormat="false" ht="15" hidden="false" customHeight="false" outlineLevel="0" collapsed="false">
      <c r="C437" s="25"/>
    </row>
    <row r="438" customFormat="false" ht="15" hidden="false" customHeight="false" outlineLevel="0" collapsed="false">
      <c r="C438" s="25"/>
    </row>
    <row r="439" customFormat="false" ht="15" hidden="false" customHeight="false" outlineLevel="0" collapsed="false">
      <c r="C439" s="25"/>
    </row>
    <row r="440" customFormat="false" ht="15" hidden="false" customHeight="false" outlineLevel="0" collapsed="false">
      <c r="C440" s="25"/>
    </row>
    <row r="441" customFormat="false" ht="15" hidden="false" customHeight="false" outlineLevel="0" collapsed="false">
      <c r="C441" s="25"/>
    </row>
    <row r="442" customFormat="false" ht="15" hidden="false" customHeight="false" outlineLevel="0" collapsed="false">
      <c r="C442" s="25"/>
    </row>
    <row r="443" customFormat="false" ht="15" hidden="false" customHeight="false" outlineLevel="0" collapsed="false">
      <c r="C443" s="25"/>
    </row>
    <row r="444" customFormat="false" ht="15" hidden="false" customHeight="false" outlineLevel="0" collapsed="false">
      <c r="C444" s="25"/>
    </row>
    <row r="445" customFormat="false" ht="15" hidden="false" customHeight="false" outlineLevel="0" collapsed="false">
      <c r="C445" s="25"/>
    </row>
    <row r="446" customFormat="false" ht="15" hidden="false" customHeight="false" outlineLevel="0" collapsed="false">
      <c r="C446" s="25"/>
    </row>
    <row r="447" customFormat="false" ht="15" hidden="false" customHeight="false" outlineLevel="0" collapsed="false">
      <c r="C447" s="25"/>
    </row>
    <row r="448" customFormat="false" ht="15" hidden="false" customHeight="false" outlineLevel="0" collapsed="false">
      <c r="C448" s="25"/>
    </row>
    <row r="449" customFormat="false" ht="15" hidden="false" customHeight="false" outlineLevel="0" collapsed="false">
      <c r="C449" s="25"/>
    </row>
    <row r="450" customFormat="false" ht="15" hidden="false" customHeight="false" outlineLevel="0" collapsed="false">
      <c r="C450" s="25"/>
    </row>
    <row r="451" customFormat="false" ht="15" hidden="false" customHeight="false" outlineLevel="0" collapsed="false">
      <c r="C451" s="25"/>
    </row>
    <row r="452" customFormat="false" ht="15" hidden="false" customHeight="false" outlineLevel="0" collapsed="false">
      <c r="C452" s="25"/>
    </row>
    <row r="453" customFormat="false" ht="15" hidden="false" customHeight="false" outlineLevel="0" collapsed="false">
      <c r="C453" s="25"/>
    </row>
    <row r="454" customFormat="false" ht="15" hidden="false" customHeight="false" outlineLevel="0" collapsed="false">
      <c r="C454" s="25"/>
    </row>
    <row r="455" customFormat="false" ht="15" hidden="false" customHeight="false" outlineLevel="0" collapsed="false">
      <c r="C455" s="25"/>
    </row>
    <row r="456" customFormat="false" ht="15" hidden="false" customHeight="false" outlineLevel="0" collapsed="false">
      <c r="C456" s="25"/>
    </row>
    <row r="457" customFormat="false" ht="15" hidden="false" customHeight="false" outlineLevel="0" collapsed="false">
      <c r="C457" s="25"/>
    </row>
    <row r="458" customFormat="false" ht="15" hidden="false" customHeight="false" outlineLevel="0" collapsed="false">
      <c r="C458" s="25"/>
    </row>
    <row r="459" customFormat="false" ht="15" hidden="false" customHeight="false" outlineLevel="0" collapsed="false">
      <c r="C459" s="25"/>
    </row>
    <row r="460" customFormat="false" ht="15" hidden="false" customHeight="false" outlineLevel="0" collapsed="false">
      <c r="C460" s="25"/>
    </row>
    <row r="461" customFormat="false" ht="15" hidden="false" customHeight="false" outlineLevel="0" collapsed="false">
      <c r="C461" s="25"/>
    </row>
    <row r="462" customFormat="false" ht="15" hidden="false" customHeight="false" outlineLevel="0" collapsed="false">
      <c r="C462" s="25"/>
    </row>
    <row r="463" customFormat="false" ht="15" hidden="false" customHeight="false" outlineLevel="0" collapsed="false">
      <c r="C463" s="25"/>
    </row>
    <row r="464" customFormat="false" ht="15" hidden="false" customHeight="false" outlineLevel="0" collapsed="false">
      <c r="C464" s="25"/>
    </row>
    <row r="465" customFormat="false" ht="15" hidden="false" customHeight="false" outlineLevel="0" collapsed="false">
      <c r="C465" s="25"/>
    </row>
    <row r="466" customFormat="false" ht="15" hidden="false" customHeight="false" outlineLevel="0" collapsed="false">
      <c r="C466" s="25"/>
    </row>
    <row r="467" customFormat="false" ht="15" hidden="false" customHeight="false" outlineLevel="0" collapsed="false">
      <c r="C467" s="25"/>
    </row>
    <row r="468" customFormat="false" ht="15" hidden="false" customHeight="false" outlineLevel="0" collapsed="false">
      <c r="C468" s="25"/>
    </row>
    <row r="469" customFormat="false" ht="15" hidden="false" customHeight="false" outlineLevel="0" collapsed="false">
      <c r="C469" s="25"/>
    </row>
    <row r="470" customFormat="false" ht="15" hidden="false" customHeight="false" outlineLevel="0" collapsed="false">
      <c r="C470" s="25"/>
    </row>
    <row r="471" customFormat="false" ht="15" hidden="false" customHeight="false" outlineLevel="0" collapsed="false">
      <c r="C471" s="25"/>
    </row>
    <row r="472" customFormat="false" ht="15" hidden="false" customHeight="false" outlineLevel="0" collapsed="false">
      <c r="C472" s="25"/>
    </row>
    <row r="473" customFormat="false" ht="15" hidden="false" customHeight="false" outlineLevel="0" collapsed="false">
      <c r="C473" s="25"/>
    </row>
    <row r="474" customFormat="false" ht="15" hidden="false" customHeight="false" outlineLevel="0" collapsed="false">
      <c r="C474" s="25"/>
    </row>
    <row r="475" customFormat="false" ht="15" hidden="false" customHeight="false" outlineLevel="0" collapsed="false">
      <c r="C475" s="25"/>
    </row>
    <row r="476" customFormat="false" ht="15" hidden="false" customHeight="false" outlineLevel="0" collapsed="false">
      <c r="C476" s="25"/>
    </row>
  </sheetData>
  <mergeCells count="1">
    <mergeCell ref="A1:K1"/>
  </mergeCells>
  <printOptions headings="false" gridLines="false" gridLinesSet="true" horizontalCentered="false" verticalCentered="false"/>
  <pageMargins left="0.667361111111111" right="0.236111111111111" top="0.314583333333333" bottom="0.50763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9"/>
    </sheetView>
  </sheetViews>
  <sheetFormatPr defaultColWidth="8.99609375" defaultRowHeight="14.25" zeroHeight="false" outlineLevelRow="0" outlineLevelCol="0"/>
  <sheetData>
    <row r="16" customFormat="false" ht="14.25" hidden="false" customHeight="false" outlineLevel="0" collapsed="false">
      <c r="B16" s="0" t="n">
        <v>1</v>
      </c>
    </row>
    <row r="30" customFormat="false" ht="14.25" hidden="false" customHeight="false" outlineLevel="0" collapsed="false">
      <c r="A30" s="0" t="n">
        <v>8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解娟娟</cp:lastModifiedBy>
  <cp:lastPrinted>2016-08-06T10:56:32Z</cp:lastPrinted>
  <dcterms:modified xsi:type="dcterms:W3CDTF">2017-08-07T00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