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01">
  <si>
    <r>
      <rPr>
        <b val="true"/>
        <sz val="16"/>
        <rFont val="Noto Sans"/>
        <family val="2"/>
      </rPr>
      <t xml:space="preserve">巢湖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中职、中小学教师拟录聘人员名单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学段
名称</t>
  </si>
  <si>
    <t xml:space="preserve">学科
名称</t>
  </si>
  <si>
    <t xml:space="preserve">笔试合成
成绩</t>
  </si>
  <si>
    <t xml:space="preserve">专业测试
成绩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成绩</t>
    </r>
  </si>
  <si>
    <t xml:space="preserve">备注</t>
  </si>
  <si>
    <t xml:space="preserve">郭磊</t>
  </si>
  <si>
    <t xml:space="preserve">中职</t>
  </si>
  <si>
    <t xml:space="preserve">车辆工程</t>
  </si>
  <si>
    <t xml:space="preserve">周智源</t>
  </si>
  <si>
    <t xml:space="preserve">王宁</t>
  </si>
  <si>
    <t xml:space="preserve">王和彬</t>
  </si>
  <si>
    <t xml:space="preserve">机械工程</t>
  </si>
  <si>
    <t xml:space="preserve">肖洁</t>
  </si>
  <si>
    <t xml:space="preserve">旅游管理</t>
  </si>
  <si>
    <t xml:space="preserve">刘彩红</t>
  </si>
  <si>
    <t xml:space="preserve">祖妍</t>
  </si>
  <si>
    <t xml:space="preserve">会计</t>
  </si>
  <si>
    <t xml:space="preserve">夏丽</t>
  </si>
  <si>
    <t xml:space="preserve">50163526</t>
  </si>
  <si>
    <t xml:space="preserve">340181001001</t>
  </si>
  <si>
    <t xml:space="preserve">普通高中</t>
  </si>
  <si>
    <t xml:space="preserve">语文</t>
  </si>
  <si>
    <t xml:space="preserve">83.1</t>
  </si>
  <si>
    <t xml:space="preserve">张梦悦</t>
  </si>
  <si>
    <t xml:space="preserve">50163509</t>
  </si>
  <si>
    <t xml:space="preserve">340181001002</t>
  </si>
  <si>
    <t xml:space="preserve">82.8</t>
  </si>
  <si>
    <t xml:space="preserve">张志军</t>
  </si>
  <si>
    <t xml:space="preserve">50163827</t>
  </si>
  <si>
    <t xml:space="preserve">340181001003</t>
  </si>
  <si>
    <t xml:space="preserve">82.1</t>
  </si>
  <si>
    <t xml:space="preserve">张思嘉</t>
  </si>
  <si>
    <t xml:space="preserve">50160918</t>
  </si>
  <si>
    <t xml:space="preserve">340181001018</t>
  </si>
  <si>
    <t xml:space="preserve">初级中学</t>
  </si>
  <si>
    <t xml:space="preserve">89.1</t>
  </si>
  <si>
    <t xml:space="preserve">王丽</t>
  </si>
  <si>
    <t xml:space="preserve">50162505</t>
  </si>
  <si>
    <t xml:space="preserve">340181001019</t>
  </si>
  <si>
    <t xml:space="preserve">87.4</t>
  </si>
  <si>
    <t xml:space="preserve">张飞</t>
  </si>
  <si>
    <t xml:space="preserve">50160811</t>
  </si>
  <si>
    <t xml:space="preserve">86.2</t>
  </si>
  <si>
    <t xml:space="preserve">魏艳</t>
  </si>
  <si>
    <t xml:space="preserve">50167528</t>
  </si>
  <si>
    <t xml:space="preserve">340181001004</t>
  </si>
  <si>
    <t xml:space="preserve">数学</t>
  </si>
  <si>
    <t xml:space="preserve">100</t>
  </si>
  <si>
    <t xml:space="preserve">胡小圩</t>
  </si>
  <si>
    <t xml:space="preserve">50167729</t>
  </si>
  <si>
    <t xml:space="preserve">99</t>
  </si>
  <si>
    <t xml:space="preserve">朱雅春</t>
  </si>
  <si>
    <t xml:space="preserve">50167605</t>
  </si>
  <si>
    <t xml:space="preserve">340181001005</t>
  </si>
  <si>
    <t xml:space="preserve">98.2</t>
  </si>
  <si>
    <t xml:space="preserve">黄松</t>
  </si>
  <si>
    <t xml:space="preserve">50167815</t>
  </si>
  <si>
    <t xml:space="preserve">340181001006</t>
  </si>
  <si>
    <t xml:space="preserve">96.4</t>
  </si>
  <si>
    <t xml:space="preserve">郑童</t>
  </si>
  <si>
    <t xml:space="preserve">50168411</t>
  </si>
  <si>
    <t xml:space="preserve">95.3</t>
  </si>
  <si>
    <t xml:space="preserve">许竞</t>
  </si>
  <si>
    <t xml:space="preserve">50167806</t>
  </si>
  <si>
    <t xml:space="preserve">340181001007</t>
  </si>
  <si>
    <t xml:space="preserve">98.6</t>
  </si>
  <si>
    <t xml:space="preserve">范静</t>
  </si>
  <si>
    <t xml:space="preserve">50166203</t>
  </si>
  <si>
    <t xml:space="preserve">340181001021</t>
  </si>
  <si>
    <t xml:space="preserve">97.6</t>
  </si>
  <si>
    <t xml:space="preserve">冯兰剑</t>
  </si>
  <si>
    <t xml:space="preserve">50166012</t>
  </si>
  <si>
    <t xml:space="preserve">340181001022</t>
  </si>
  <si>
    <t xml:space="preserve">102.2</t>
  </si>
  <si>
    <t xml:space="preserve">许梦蕾</t>
  </si>
  <si>
    <t xml:space="preserve">50166317</t>
  </si>
  <si>
    <t xml:space="preserve">101.4</t>
  </si>
  <si>
    <t xml:space="preserve">雍晶晶</t>
  </si>
  <si>
    <t xml:space="preserve">50156317</t>
  </si>
  <si>
    <t xml:space="preserve">340181001008</t>
  </si>
  <si>
    <t xml:space="preserve">英语</t>
  </si>
  <si>
    <t xml:space="preserve">88.5</t>
  </si>
  <si>
    <t xml:space="preserve">魏会萍</t>
  </si>
  <si>
    <t xml:space="preserve">50156319</t>
  </si>
  <si>
    <t xml:space="preserve">340181001009</t>
  </si>
  <si>
    <t xml:space="preserve">89.4</t>
  </si>
  <si>
    <t xml:space="preserve">田婧</t>
  </si>
  <si>
    <t xml:space="preserve">50154801</t>
  </si>
  <si>
    <t xml:space="preserve">340181001010</t>
  </si>
  <si>
    <t xml:space="preserve">91.8</t>
  </si>
  <si>
    <t xml:space="preserve">张平锋</t>
  </si>
  <si>
    <t xml:space="preserve">50155304</t>
  </si>
  <si>
    <t xml:space="preserve">340181001011</t>
  </si>
  <si>
    <t xml:space="preserve">90.1</t>
  </si>
  <si>
    <t xml:space="preserve">王婷婷</t>
  </si>
  <si>
    <t xml:space="preserve">50153601</t>
  </si>
  <si>
    <t xml:space="preserve">340181001023</t>
  </si>
  <si>
    <t xml:space="preserve">86.6</t>
  </si>
  <si>
    <t xml:space="preserve">陈露</t>
  </si>
  <si>
    <t xml:space="preserve">50153802</t>
  </si>
  <si>
    <t xml:space="preserve">88.4</t>
  </si>
  <si>
    <t xml:space="preserve">徐晨慧</t>
  </si>
  <si>
    <t xml:space="preserve">50152820</t>
  </si>
  <si>
    <t xml:space="preserve">340181001024</t>
  </si>
  <si>
    <t xml:space="preserve">85.3</t>
  </si>
  <si>
    <t xml:space="preserve">刘焕然</t>
  </si>
  <si>
    <t xml:space="preserve">50150824</t>
  </si>
  <si>
    <t xml:space="preserve">84.7</t>
  </si>
  <si>
    <t xml:space="preserve">周芳雨</t>
  </si>
  <si>
    <t xml:space="preserve">50171822</t>
  </si>
  <si>
    <t xml:space="preserve">340181001012</t>
  </si>
  <si>
    <t xml:space="preserve">地理</t>
  </si>
  <si>
    <t xml:space="preserve">85.9</t>
  </si>
  <si>
    <t xml:space="preserve">夏婷婷</t>
  </si>
  <si>
    <t xml:space="preserve">50171724</t>
  </si>
  <si>
    <t xml:space="preserve">吴凡</t>
  </si>
  <si>
    <t xml:space="preserve">50158422</t>
  </si>
  <si>
    <t xml:space="preserve">340181001013</t>
  </si>
  <si>
    <t xml:space="preserve">物理</t>
  </si>
  <si>
    <t xml:space="preserve">94.8</t>
  </si>
  <si>
    <t xml:space="preserve">程浩</t>
  </si>
  <si>
    <t xml:space="preserve">50158409</t>
  </si>
  <si>
    <t xml:space="preserve">340181001014</t>
  </si>
  <si>
    <t xml:space="preserve">91.9</t>
  </si>
  <si>
    <t xml:space="preserve">夏晓月</t>
  </si>
  <si>
    <t xml:space="preserve">50157302</t>
  </si>
  <si>
    <t xml:space="preserve">340181001025</t>
  </si>
  <si>
    <t xml:space="preserve">88.2</t>
  </si>
  <si>
    <t xml:space="preserve">闻璐</t>
  </si>
  <si>
    <t xml:space="preserve">50174711</t>
  </si>
  <si>
    <t xml:space="preserve">340181001015</t>
  </si>
  <si>
    <t xml:space="preserve">化学</t>
  </si>
  <si>
    <t xml:space="preserve">94</t>
  </si>
  <si>
    <t xml:space="preserve">陶涛</t>
  </si>
  <si>
    <t xml:space="preserve">50174129</t>
  </si>
  <si>
    <t xml:space="preserve">340181001026</t>
  </si>
  <si>
    <t xml:space="preserve">96.1</t>
  </si>
  <si>
    <t xml:space="preserve">陈浩</t>
  </si>
  <si>
    <t xml:space="preserve">50177010</t>
  </si>
  <si>
    <t xml:space="preserve">340181001016</t>
  </si>
  <si>
    <t xml:space="preserve">生物</t>
  </si>
  <si>
    <t xml:space="preserve">93.5</t>
  </si>
  <si>
    <t xml:space="preserve">戴凤娟</t>
  </si>
  <si>
    <t xml:space="preserve">50176805</t>
  </si>
  <si>
    <t xml:space="preserve">340181001027</t>
  </si>
  <si>
    <t xml:space="preserve">薛明亮</t>
  </si>
  <si>
    <t xml:space="preserve">50169602</t>
  </si>
  <si>
    <t xml:space="preserve">340181001017</t>
  </si>
  <si>
    <t xml:space="preserve">体育</t>
  </si>
  <si>
    <t xml:space="preserve">81.4</t>
  </si>
  <si>
    <t xml:space="preserve">周亚萍</t>
  </si>
  <si>
    <t xml:space="preserve">340181001028</t>
  </si>
  <si>
    <t xml:space="preserve">85.8</t>
  </si>
  <si>
    <t xml:space="preserve">史丽</t>
  </si>
  <si>
    <t xml:space="preserve">10150001</t>
  </si>
  <si>
    <t xml:space="preserve">340181001029</t>
  </si>
  <si>
    <t xml:space="preserve">小学</t>
  </si>
  <si>
    <t xml:space="preserve">特殊教育</t>
  </si>
  <si>
    <t xml:space="preserve">80.5</t>
  </si>
  <si>
    <t xml:space="preserve">杨玉梅</t>
  </si>
  <si>
    <t xml:space="preserve">10149802</t>
  </si>
  <si>
    <t xml:space="preserve">黄方圆</t>
  </si>
  <si>
    <t xml:space="preserve">10123508</t>
  </si>
  <si>
    <t xml:space="preserve">340181001030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郭淑芬</t>
  </si>
  <si>
    <t xml:space="preserve">10127821</t>
  </si>
  <si>
    <t xml:space="preserve">80.7</t>
  </si>
  <si>
    <t xml:space="preserve">肖莹莹</t>
  </si>
  <si>
    <t xml:space="preserve">10119623</t>
  </si>
  <si>
    <t xml:space="preserve">82.3</t>
  </si>
  <si>
    <t xml:space="preserve">郑丽君</t>
  </si>
  <si>
    <t xml:space="preserve">10118821</t>
  </si>
  <si>
    <t xml:space="preserve">82.9</t>
  </si>
  <si>
    <t xml:space="preserve">李金榕</t>
  </si>
  <si>
    <t xml:space="preserve">10129612</t>
  </si>
  <si>
    <t xml:space="preserve">79.9</t>
  </si>
  <si>
    <t xml:space="preserve">宣芳宁</t>
  </si>
  <si>
    <t xml:space="preserve">10119409</t>
  </si>
  <si>
    <t xml:space="preserve">胡岭</t>
  </si>
  <si>
    <t xml:space="preserve">10129725</t>
  </si>
  <si>
    <t xml:space="preserve">79.6</t>
  </si>
  <si>
    <t xml:space="preserve">孙良娟</t>
  </si>
  <si>
    <t xml:space="preserve">10123228</t>
  </si>
  <si>
    <t xml:space="preserve">78.4</t>
  </si>
  <si>
    <t xml:space="preserve">许珊珊</t>
  </si>
  <si>
    <t xml:space="preserve">10115525</t>
  </si>
  <si>
    <t xml:space="preserve">78.5</t>
  </si>
  <si>
    <t xml:space="preserve">杨阳</t>
  </si>
  <si>
    <t xml:space="preserve">10120527</t>
  </si>
  <si>
    <t xml:space="preserve">79.4</t>
  </si>
  <si>
    <t xml:space="preserve">孙玥</t>
  </si>
  <si>
    <t xml:space="preserve">10119023</t>
  </si>
  <si>
    <t xml:space="preserve">79.3</t>
  </si>
  <si>
    <t xml:space="preserve">陈琳</t>
  </si>
  <si>
    <t xml:space="preserve">10126627</t>
  </si>
  <si>
    <t xml:space="preserve">340181001031</t>
  </si>
  <si>
    <t xml:space="preserve">82.4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王玉妹</t>
  </si>
  <si>
    <t xml:space="preserve">10115326</t>
  </si>
  <si>
    <t xml:space="preserve">卜琳</t>
  </si>
  <si>
    <t xml:space="preserve">10120117</t>
  </si>
  <si>
    <t xml:space="preserve">82.6</t>
  </si>
  <si>
    <t xml:space="preserve">秦丽丽</t>
  </si>
  <si>
    <t xml:space="preserve">10120909</t>
  </si>
  <si>
    <t xml:space="preserve">葛珊珊</t>
  </si>
  <si>
    <t xml:space="preserve">10123717</t>
  </si>
  <si>
    <t xml:space="preserve">81.9</t>
  </si>
  <si>
    <t xml:space="preserve">黄秀秀</t>
  </si>
  <si>
    <t xml:space="preserve">10116617</t>
  </si>
  <si>
    <t xml:space="preserve">84.5</t>
  </si>
  <si>
    <t xml:space="preserve">叶妹</t>
  </si>
  <si>
    <t xml:space="preserve">10129807</t>
  </si>
  <si>
    <t xml:space="preserve">78.1</t>
  </si>
  <si>
    <t xml:space="preserve">程莉莉</t>
  </si>
  <si>
    <t xml:space="preserve">10120107</t>
  </si>
  <si>
    <t xml:space="preserve">81.8</t>
  </si>
  <si>
    <t xml:space="preserve">黄婷</t>
  </si>
  <si>
    <t xml:space="preserve">10119906</t>
  </si>
  <si>
    <t xml:space="preserve">83.3</t>
  </si>
  <si>
    <t xml:space="preserve">陈曼丽</t>
  </si>
  <si>
    <t xml:space="preserve">10122601</t>
  </si>
  <si>
    <t xml:space="preserve">81.7</t>
  </si>
  <si>
    <t xml:space="preserve">项慧娟</t>
  </si>
  <si>
    <t xml:space="preserve">10128216</t>
  </si>
  <si>
    <t xml:space="preserve">80.2</t>
  </si>
  <si>
    <t xml:space="preserve">何叶彤</t>
  </si>
  <si>
    <t xml:space="preserve">10115620</t>
  </si>
  <si>
    <t xml:space="preserve">340181001032</t>
  </si>
  <si>
    <t xml:space="preserve">85.7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杨宁静</t>
  </si>
  <si>
    <t xml:space="preserve">10121812</t>
  </si>
  <si>
    <t xml:space="preserve">81.2</t>
  </si>
  <si>
    <t xml:space="preserve">沈先超</t>
  </si>
  <si>
    <t xml:space="preserve">10125004</t>
  </si>
  <si>
    <t xml:space="preserve">86.9</t>
  </si>
  <si>
    <t xml:space="preserve">夏璐</t>
  </si>
  <si>
    <t xml:space="preserve">10118301</t>
  </si>
  <si>
    <t xml:space="preserve">81.6</t>
  </si>
  <si>
    <t xml:space="preserve">聂茗</t>
  </si>
  <si>
    <t xml:space="preserve">10124123</t>
  </si>
  <si>
    <t xml:space="preserve">叶玲玲</t>
  </si>
  <si>
    <t xml:space="preserve">10127817</t>
  </si>
  <si>
    <t xml:space="preserve">79.8</t>
  </si>
  <si>
    <t xml:space="preserve">周洋</t>
  </si>
  <si>
    <t xml:space="preserve">10120004</t>
  </si>
  <si>
    <t xml:space="preserve">78.7</t>
  </si>
  <si>
    <t xml:space="preserve">贺萍</t>
  </si>
  <si>
    <t xml:space="preserve">10122405</t>
  </si>
  <si>
    <t xml:space="preserve">81</t>
  </si>
  <si>
    <t xml:space="preserve">谷昕</t>
  </si>
  <si>
    <t xml:space="preserve">10119914</t>
  </si>
  <si>
    <t xml:space="preserve">80.4</t>
  </si>
  <si>
    <t xml:space="preserve">谢榕</t>
  </si>
  <si>
    <t xml:space="preserve">10124004</t>
  </si>
  <si>
    <t xml:space="preserve">王慧娟</t>
  </si>
  <si>
    <t xml:space="preserve">10119912</t>
  </si>
  <si>
    <t xml:space="preserve">76.6</t>
  </si>
  <si>
    <t xml:space="preserve">罗婷</t>
  </si>
  <si>
    <t xml:space="preserve">10101704</t>
  </si>
  <si>
    <t xml:space="preserve">340181001033</t>
  </si>
  <si>
    <t xml:space="preserve">99.5</t>
  </si>
  <si>
    <t xml:space="preserve">钱敏良</t>
  </si>
  <si>
    <t xml:space="preserve">10100407</t>
  </si>
  <si>
    <t xml:space="preserve">95.4</t>
  </si>
  <si>
    <t xml:space="preserve">吴珊</t>
  </si>
  <si>
    <t xml:space="preserve">10106403</t>
  </si>
  <si>
    <t xml:space="preserve">93.8</t>
  </si>
  <si>
    <t xml:space="preserve">郑海燕</t>
  </si>
  <si>
    <t xml:space="preserve">10103703</t>
  </si>
  <si>
    <t xml:space="preserve">胡素芬</t>
  </si>
  <si>
    <t xml:space="preserve">10109112</t>
  </si>
  <si>
    <t xml:space="preserve">93.1</t>
  </si>
  <si>
    <t xml:space="preserve">严伟</t>
  </si>
  <si>
    <t xml:space="preserve">10100810</t>
  </si>
  <si>
    <t xml:space="preserve">90.2</t>
  </si>
  <si>
    <t xml:space="preserve">殷倩倩</t>
  </si>
  <si>
    <t xml:space="preserve">10102316</t>
  </si>
  <si>
    <t xml:space="preserve">88.7</t>
  </si>
  <si>
    <t xml:space="preserve">何娅</t>
  </si>
  <si>
    <t xml:space="preserve">10103729</t>
  </si>
  <si>
    <t xml:space="preserve">92.6</t>
  </si>
  <si>
    <t xml:space="preserve">童芳</t>
  </si>
  <si>
    <t xml:space="preserve">10100602</t>
  </si>
  <si>
    <t xml:space="preserve">刘文慧</t>
  </si>
  <si>
    <t xml:space="preserve">10104817</t>
  </si>
  <si>
    <t xml:space="preserve">340181001034</t>
  </si>
  <si>
    <t xml:space="preserve">彭源</t>
  </si>
  <si>
    <t xml:space="preserve">10104002</t>
  </si>
  <si>
    <t xml:space="preserve">98.8</t>
  </si>
  <si>
    <t xml:space="preserve">夏雨城</t>
  </si>
  <si>
    <t xml:space="preserve">10101605</t>
  </si>
  <si>
    <t xml:space="preserve">96.3</t>
  </si>
  <si>
    <t xml:space="preserve">赵红</t>
  </si>
  <si>
    <t xml:space="preserve">10108713</t>
  </si>
  <si>
    <t xml:space="preserve">94.2</t>
  </si>
  <si>
    <t xml:space="preserve">王园园</t>
  </si>
  <si>
    <t xml:space="preserve">10107504</t>
  </si>
  <si>
    <t xml:space="preserve">95</t>
  </si>
  <si>
    <t xml:space="preserve">许小雪</t>
  </si>
  <si>
    <t xml:space="preserve">10104111</t>
  </si>
  <si>
    <t xml:space="preserve">92.8</t>
  </si>
  <si>
    <t xml:space="preserve">钟丽丽</t>
  </si>
  <si>
    <t xml:space="preserve">10108123</t>
  </si>
  <si>
    <t xml:space="preserve">95.2</t>
  </si>
  <si>
    <t xml:space="preserve">许薛帮</t>
  </si>
  <si>
    <t xml:space="preserve">10109103</t>
  </si>
  <si>
    <t xml:space="preserve">罗丹</t>
  </si>
  <si>
    <t xml:space="preserve">10106429</t>
  </si>
  <si>
    <t xml:space="preserve">88.3</t>
  </si>
  <si>
    <t xml:space="preserve">刘婳琪</t>
  </si>
  <si>
    <t xml:space="preserve">10104627</t>
  </si>
  <si>
    <t xml:space="preserve">340181001035</t>
  </si>
  <si>
    <t xml:space="preserve">100.1</t>
  </si>
  <si>
    <t xml:space="preserve">李小婵</t>
  </si>
  <si>
    <t xml:space="preserve">10109402</t>
  </si>
  <si>
    <t xml:space="preserve">103.7</t>
  </si>
  <si>
    <t xml:space="preserve">魏静</t>
  </si>
  <si>
    <t xml:space="preserve">10109806</t>
  </si>
  <si>
    <t xml:space="preserve">司慧</t>
  </si>
  <si>
    <t xml:space="preserve">10105111</t>
  </si>
  <si>
    <t xml:space="preserve">96.7</t>
  </si>
  <si>
    <t xml:space="preserve">施虎越</t>
  </si>
  <si>
    <t xml:space="preserve">10107715</t>
  </si>
  <si>
    <t xml:space="preserve">92.5</t>
  </si>
  <si>
    <t xml:space="preserve">尹倩</t>
  </si>
  <si>
    <t xml:space="preserve">10105115</t>
  </si>
  <si>
    <t xml:space="preserve">李红</t>
  </si>
  <si>
    <t xml:space="preserve">10101724</t>
  </si>
  <si>
    <t xml:space="preserve">97</t>
  </si>
  <si>
    <t xml:space="preserve">张如</t>
  </si>
  <si>
    <t xml:space="preserve">10106704</t>
  </si>
  <si>
    <t xml:space="preserve">98.3</t>
  </si>
  <si>
    <t xml:space="preserve">邓圆圆</t>
  </si>
  <si>
    <t xml:space="preserve">10109406</t>
  </si>
  <si>
    <t xml:space="preserve">93.4</t>
  </si>
  <si>
    <t xml:space="preserve">吴黄玲</t>
  </si>
  <si>
    <t xml:space="preserve">10138126</t>
  </si>
  <si>
    <t xml:space="preserve">340181001036</t>
  </si>
  <si>
    <t xml:space="preserve">90.7</t>
  </si>
  <si>
    <t xml:space="preserve">赵燕燕</t>
  </si>
  <si>
    <t xml:space="preserve">10133926</t>
  </si>
  <si>
    <t xml:space="preserve">王小燕</t>
  </si>
  <si>
    <t xml:space="preserve">10135611</t>
  </si>
  <si>
    <t xml:space="preserve">86.1</t>
  </si>
  <si>
    <t xml:space="preserve">翟婷婷</t>
  </si>
  <si>
    <t xml:space="preserve">10133007</t>
  </si>
  <si>
    <t xml:space="preserve">84.9</t>
  </si>
  <si>
    <t xml:space="preserve">袁阳</t>
  </si>
  <si>
    <t xml:space="preserve">10131427</t>
  </si>
  <si>
    <t xml:space="preserve">88.6</t>
  </si>
  <si>
    <t xml:space="preserve">王姗</t>
  </si>
  <si>
    <t xml:space="preserve">10137011</t>
  </si>
  <si>
    <t xml:space="preserve">86.8</t>
  </si>
  <si>
    <t xml:space="preserve">吴秋婷</t>
  </si>
  <si>
    <t xml:space="preserve">10138424</t>
  </si>
  <si>
    <t xml:space="preserve">86.4</t>
  </si>
  <si>
    <t xml:space="preserve">常慧</t>
  </si>
  <si>
    <t xml:space="preserve">10134006</t>
  </si>
  <si>
    <t xml:space="preserve">86</t>
  </si>
  <si>
    <t xml:space="preserve">刘慧</t>
  </si>
  <si>
    <t xml:space="preserve">10136012</t>
  </si>
  <si>
    <t xml:space="preserve">86.7</t>
  </si>
  <si>
    <t xml:space="preserve">荚鲁霞</t>
  </si>
  <si>
    <t xml:space="preserve">10136916</t>
  </si>
  <si>
    <t xml:space="preserve">张永芳</t>
  </si>
  <si>
    <t xml:space="preserve">10138106</t>
  </si>
  <si>
    <t xml:space="preserve">340181001037</t>
  </si>
  <si>
    <t xml:space="preserve">李倩</t>
  </si>
  <si>
    <t xml:space="preserve">10131912</t>
  </si>
  <si>
    <t xml:space="preserve">89</t>
  </si>
  <si>
    <t xml:space="preserve">丁晟</t>
  </si>
  <si>
    <t xml:space="preserve">10133117</t>
  </si>
  <si>
    <t xml:space="preserve">徐亚群</t>
  </si>
  <si>
    <t xml:space="preserve">10133113</t>
  </si>
  <si>
    <t xml:space="preserve">刘弘</t>
  </si>
  <si>
    <t xml:space="preserve">10132818</t>
  </si>
  <si>
    <t xml:space="preserve">85.4</t>
  </si>
  <si>
    <t xml:space="preserve">刘丽</t>
  </si>
  <si>
    <t xml:space="preserve">10135815</t>
  </si>
  <si>
    <t xml:space="preserve">87.3</t>
  </si>
  <si>
    <t xml:space="preserve">佘婷婷</t>
  </si>
  <si>
    <t xml:space="preserve">10134926</t>
  </si>
  <si>
    <t xml:space="preserve">88.1</t>
  </si>
  <si>
    <t xml:space="preserve">郭家凤</t>
  </si>
  <si>
    <t xml:space="preserve">10137710</t>
  </si>
  <si>
    <t xml:space="preserve">88.9</t>
  </si>
  <si>
    <t xml:space="preserve">李晓芳</t>
  </si>
  <si>
    <t xml:space="preserve">10138405</t>
  </si>
  <si>
    <t xml:space="preserve">87.7</t>
  </si>
  <si>
    <t xml:space="preserve">李海蓉</t>
  </si>
  <si>
    <t xml:space="preserve">10112528</t>
  </si>
  <si>
    <t xml:space="preserve">340181001038</t>
  </si>
  <si>
    <t xml:space="preserve">音乐</t>
  </si>
  <si>
    <t xml:space="preserve">89.3</t>
  </si>
  <si>
    <t xml:space="preserve">胡梅</t>
  </si>
  <si>
    <t xml:space="preserve">10112104</t>
  </si>
  <si>
    <t xml:space="preserve">戚蓉</t>
  </si>
  <si>
    <t xml:space="preserve">10113128</t>
  </si>
  <si>
    <t xml:space="preserve">王芳</t>
  </si>
  <si>
    <t xml:space="preserve">10112613</t>
  </si>
  <si>
    <t xml:space="preserve">沈仕鑫</t>
  </si>
  <si>
    <t xml:space="preserve">10110817</t>
  </si>
  <si>
    <t xml:space="preserve">88</t>
  </si>
  <si>
    <t xml:space="preserve">阮梦芸</t>
  </si>
  <si>
    <t xml:space="preserve">10111822</t>
  </si>
  <si>
    <t xml:space="preserve">童沁</t>
  </si>
  <si>
    <t xml:space="preserve">10111920</t>
  </si>
  <si>
    <t xml:space="preserve">83.9</t>
  </si>
  <si>
    <t xml:space="preserve">汤骏</t>
  </si>
  <si>
    <t xml:space="preserve">10110806</t>
  </si>
  <si>
    <t xml:space="preserve">77.1</t>
  </si>
  <si>
    <t xml:space="preserve">余正洁</t>
  </si>
  <si>
    <t xml:space="preserve">10110822</t>
  </si>
  <si>
    <t xml:space="preserve">孟源</t>
  </si>
  <si>
    <t xml:space="preserve">10111519</t>
  </si>
  <si>
    <t xml:space="preserve">85</t>
  </si>
  <si>
    <t xml:space="preserve">何盼青</t>
  </si>
  <si>
    <t xml:space="preserve">10112504</t>
  </si>
  <si>
    <t xml:space="preserve">陶军</t>
  </si>
  <si>
    <t xml:space="preserve">10148212</t>
  </si>
  <si>
    <t xml:space="preserve">340181001039</t>
  </si>
  <si>
    <t xml:space="preserve">83.8</t>
  </si>
  <si>
    <t xml:space="preserve">曾晓单</t>
  </si>
  <si>
    <t xml:space="preserve">10147821</t>
  </si>
  <si>
    <t xml:space="preserve">李皖月</t>
  </si>
  <si>
    <t xml:space="preserve">10147303</t>
  </si>
  <si>
    <t xml:space="preserve">王玲玲</t>
  </si>
  <si>
    <t xml:space="preserve">10147711</t>
  </si>
  <si>
    <t xml:space="preserve">孙浪</t>
  </si>
  <si>
    <t xml:space="preserve">10149527</t>
  </si>
  <si>
    <t xml:space="preserve">王闯</t>
  </si>
  <si>
    <t xml:space="preserve">10148814</t>
  </si>
  <si>
    <t xml:space="preserve">徐声国</t>
  </si>
  <si>
    <t xml:space="preserve">10148126</t>
  </si>
  <si>
    <t xml:space="preserve">何姝冉</t>
  </si>
  <si>
    <t xml:space="preserve">10147622</t>
  </si>
  <si>
    <t xml:space="preserve">陈泽松</t>
  </si>
  <si>
    <t xml:space="preserve">10149113</t>
  </si>
  <si>
    <t xml:space="preserve">王帅</t>
  </si>
  <si>
    <t xml:space="preserve">10148024</t>
  </si>
  <si>
    <t xml:space="preserve">胡东</t>
  </si>
  <si>
    <t xml:space="preserve">10148227</t>
  </si>
  <si>
    <t xml:space="preserve">王银花</t>
  </si>
  <si>
    <t xml:space="preserve">10147628</t>
  </si>
  <si>
    <t xml:space="preserve">81.5</t>
  </si>
  <si>
    <t xml:space="preserve">胡静</t>
  </si>
  <si>
    <t xml:space="preserve">10147610</t>
  </si>
  <si>
    <t xml:space="preserve">83.5</t>
  </si>
  <si>
    <t xml:space="preserve">邹慧慧</t>
  </si>
  <si>
    <t xml:space="preserve">10143929</t>
  </si>
  <si>
    <t xml:space="preserve">340181001040</t>
  </si>
  <si>
    <t xml:space="preserve">美术</t>
  </si>
  <si>
    <t xml:space="preserve">91.7</t>
  </si>
  <si>
    <t xml:space="preserve">陶媛媛</t>
  </si>
  <si>
    <t xml:space="preserve">10140822</t>
  </si>
  <si>
    <t xml:space="preserve">89.5</t>
  </si>
  <si>
    <t xml:space="preserve">邵秋艳</t>
  </si>
  <si>
    <t xml:space="preserve">10142915</t>
  </si>
  <si>
    <t xml:space="preserve">89.8</t>
  </si>
  <si>
    <t xml:space="preserve">丁荣华</t>
  </si>
  <si>
    <t xml:space="preserve">10144712</t>
  </si>
  <si>
    <t xml:space="preserve">童丹丹</t>
  </si>
  <si>
    <t xml:space="preserve">10143023</t>
  </si>
  <si>
    <t xml:space="preserve">蒋月霞</t>
  </si>
  <si>
    <t xml:space="preserve">10143813</t>
  </si>
  <si>
    <t xml:space="preserve">90.4</t>
  </si>
  <si>
    <t xml:space="preserve">颜瑜莹</t>
  </si>
  <si>
    <t xml:space="preserve">10146508</t>
  </si>
  <si>
    <t xml:space="preserve">340181001041</t>
  </si>
  <si>
    <t xml:space="preserve">信息技术</t>
  </si>
  <si>
    <t xml:space="preserve">孙青</t>
  </si>
  <si>
    <t xml:space="preserve">10145721</t>
  </si>
  <si>
    <t xml:space="preserve">叶蓓</t>
  </si>
  <si>
    <t xml:space="preserve">10146305</t>
  </si>
  <si>
    <t xml:space="preserve">85.5</t>
  </si>
  <si>
    <t xml:space="preserve">陈洁</t>
  </si>
  <si>
    <t xml:space="preserve">10146110</t>
  </si>
  <si>
    <t xml:space="preserve">姚平平</t>
  </si>
  <si>
    <t xml:space="preserve">10116712</t>
  </si>
  <si>
    <t xml:space="preserve">340181002001</t>
  </si>
  <si>
    <t xml:space="preserve">68.4</t>
  </si>
  <si>
    <t xml:space="preserve">合巢
经开区学校</t>
  </si>
  <si>
    <t xml:space="preserve">倪成</t>
  </si>
  <si>
    <t xml:space="preserve">10108813</t>
  </si>
  <si>
    <t xml:space="preserve">340181002002</t>
  </si>
  <si>
    <t xml:space="preserve">毛盾</t>
  </si>
  <si>
    <t xml:space="preserve">10110908</t>
  </si>
  <si>
    <t xml:space="preserve">340181002003</t>
  </si>
  <si>
    <t xml:space="preserve">78.9</t>
  </si>
  <si>
    <t xml:space="preserve">金斌</t>
  </si>
  <si>
    <t xml:space="preserve">10147910</t>
  </si>
  <si>
    <t xml:space="preserve">34018100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0" xfId="84"/>
    <cellStyle name="常规 51" xfId="85"/>
    <cellStyle name="常规 52" xfId="86"/>
    <cellStyle name="常规 53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1" xfId="96"/>
    <cellStyle name="常规 62" xfId="97"/>
    <cellStyle name="常规 63" xfId="98"/>
    <cellStyle name="常规 64" xfId="99"/>
    <cellStyle name="常规 65" xfId="100"/>
    <cellStyle name="常规 66" xfId="101"/>
    <cellStyle name="常规 67" xfId="102"/>
    <cellStyle name="常规 68" xfId="103"/>
    <cellStyle name="常规 69" xfId="104"/>
    <cellStyle name="常规 7" xfId="105"/>
    <cellStyle name="常规 70" xfId="106"/>
    <cellStyle name="常规 71" xfId="107"/>
    <cellStyle name="常规 8" xfId="108"/>
    <cellStyle name="常规 9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标题" xfId="116"/>
    <cellStyle name="标题 1" xfId="117"/>
    <cellStyle name="标题 2" xfId="118"/>
    <cellStyle name="标题 3" xfId="119"/>
    <cellStyle name="标题 4" xfId="120"/>
    <cellStyle name="检查单元格" xfId="121"/>
    <cellStyle name="汇总" xfId="122"/>
    <cellStyle name="注释" xfId="123"/>
    <cellStyle name="解释性文本" xfId="124"/>
    <cellStyle name="警告文本" xfId="125"/>
    <cellStyle name="计算" xfId="126"/>
    <cellStyle name="输入" xfId="127"/>
    <cellStyle name="输出" xfId="128"/>
    <cellStyle name="适中" xfId="129"/>
    <cellStyle name="链接单元格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15.12"/>
    <col collapsed="false" customWidth="true" hidden="false" outlineLevel="0" max="5" min="5" style="0" width="9.24"/>
    <col collapsed="false" customWidth="true" hidden="false" outlineLevel="0" max="6" min="6" style="0" width="9.87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4.87"/>
    <col collapsed="false" customWidth="true" hidden="false" outlineLevel="0" max="11" min="11" style="0" width="11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2" t="s">
        <v>10</v>
      </c>
    </row>
    <row r="3" customFormat="false" ht="14.25" hidden="false" customHeight="false" outlineLevel="0" collapsed="false">
      <c r="A3" s="6" t="n">
        <v>1</v>
      </c>
      <c r="B3" s="7" t="s">
        <v>11</v>
      </c>
      <c r="C3" s="7" t="n">
        <v>20170021</v>
      </c>
      <c r="D3" s="8" t="n">
        <v>201701</v>
      </c>
      <c r="E3" s="9" t="s">
        <v>12</v>
      </c>
      <c r="F3" s="7" t="s">
        <v>13</v>
      </c>
      <c r="G3" s="10" t="n">
        <v>58.6</v>
      </c>
      <c r="H3" s="10" t="n">
        <v>89.2</v>
      </c>
      <c r="I3" s="10" t="n">
        <f aca="false">G3*0.4+H3*0.6</f>
        <v>76.96</v>
      </c>
      <c r="J3" s="11"/>
    </row>
    <row r="4" customFormat="false" ht="14.25" hidden="false" customHeight="false" outlineLevel="0" collapsed="false">
      <c r="A4" s="6" t="n">
        <v>2</v>
      </c>
      <c r="B4" s="7" t="s">
        <v>14</v>
      </c>
      <c r="C4" s="7" t="n">
        <v>20170113</v>
      </c>
      <c r="D4" s="8" t="n">
        <v>201701</v>
      </c>
      <c r="E4" s="9" t="s">
        <v>12</v>
      </c>
      <c r="F4" s="7" t="s">
        <v>13</v>
      </c>
      <c r="G4" s="10" t="n">
        <v>66.1</v>
      </c>
      <c r="H4" s="10" t="n">
        <v>82</v>
      </c>
      <c r="I4" s="10" t="n">
        <f aca="false">G4*0.4+H4*0.6</f>
        <v>75.64</v>
      </c>
      <c r="J4" s="11"/>
    </row>
    <row r="5" customFormat="false" ht="14.25" hidden="false" customHeight="false" outlineLevel="0" collapsed="false">
      <c r="A5" s="6" t="n">
        <v>3</v>
      </c>
      <c r="B5" s="7" t="s">
        <v>15</v>
      </c>
      <c r="C5" s="7" t="n">
        <v>20170066</v>
      </c>
      <c r="D5" s="8" t="n">
        <v>201701</v>
      </c>
      <c r="E5" s="9" t="s">
        <v>12</v>
      </c>
      <c r="F5" s="7" t="s">
        <v>13</v>
      </c>
      <c r="G5" s="10" t="n">
        <v>61.5</v>
      </c>
      <c r="H5" s="10" t="n">
        <v>83.2</v>
      </c>
      <c r="I5" s="10" t="n">
        <f aca="false">G5*0.4+H5*0.6</f>
        <v>74.52</v>
      </c>
      <c r="J5" s="11"/>
    </row>
    <row r="6" customFormat="false" ht="14.25" hidden="false" customHeight="false" outlineLevel="0" collapsed="false">
      <c r="A6" s="6" t="n">
        <v>4</v>
      </c>
      <c r="B6" s="7" t="s">
        <v>16</v>
      </c>
      <c r="C6" s="7" t="n">
        <v>20170065</v>
      </c>
      <c r="D6" s="8" t="n">
        <v>201702</v>
      </c>
      <c r="E6" s="9" t="s">
        <v>12</v>
      </c>
      <c r="F6" s="7" t="s">
        <v>17</v>
      </c>
      <c r="G6" s="10" t="n">
        <v>62.1</v>
      </c>
      <c r="H6" s="10" t="n">
        <v>83.6</v>
      </c>
      <c r="I6" s="10" t="n">
        <f aca="false">G6*0.4+H6*0.6</f>
        <v>75</v>
      </c>
      <c r="J6" s="11"/>
    </row>
    <row r="7" customFormat="false" ht="14.25" hidden="false" customHeight="false" outlineLevel="0" collapsed="false">
      <c r="A7" s="6" t="n">
        <v>5</v>
      </c>
      <c r="B7" s="7" t="s">
        <v>18</v>
      </c>
      <c r="C7" s="7" t="n">
        <v>20170078</v>
      </c>
      <c r="D7" s="8" t="n">
        <v>201703</v>
      </c>
      <c r="E7" s="9" t="s">
        <v>12</v>
      </c>
      <c r="F7" s="7" t="s">
        <v>19</v>
      </c>
      <c r="G7" s="10" t="n">
        <v>68.8</v>
      </c>
      <c r="H7" s="10" t="n">
        <v>86.6</v>
      </c>
      <c r="I7" s="10" t="n">
        <f aca="false">G7*0.4+H7*0.6</f>
        <v>79.48</v>
      </c>
      <c r="J7" s="11"/>
    </row>
    <row r="8" customFormat="false" ht="14.25" hidden="false" customHeight="false" outlineLevel="0" collapsed="false">
      <c r="A8" s="6" t="n">
        <v>6</v>
      </c>
      <c r="B8" s="7" t="s">
        <v>20</v>
      </c>
      <c r="C8" s="7" t="n">
        <v>20170044</v>
      </c>
      <c r="D8" s="8" t="n">
        <v>201703</v>
      </c>
      <c r="E8" s="9" t="s">
        <v>12</v>
      </c>
      <c r="F8" s="7" t="s">
        <v>19</v>
      </c>
      <c r="G8" s="10" t="n">
        <v>68.7</v>
      </c>
      <c r="H8" s="10" t="n">
        <v>85.4</v>
      </c>
      <c r="I8" s="10" t="n">
        <f aca="false">G8*0.4+H8*0.6</f>
        <v>78.72</v>
      </c>
      <c r="J8" s="11"/>
    </row>
    <row r="9" customFormat="false" ht="14.25" hidden="false" customHeight="false" outlineLevel="0" collapsed="false">
      <c r="A9" s="6" t="n">
        <v>7</v>
      </c>
      <c r="B9" s="12" t="s">
        <v>21</v>
      </c>
      <c r="C9" s="12" t="n">
        <v>20170117</v>
      </c>
      <c r="D9" s="13" t="n">
        <v>201704</v>
      </c>
      <c r="E9" s="9" t="s">
        <v>12</v>
      </c>
      <c r="F9" s="7" t="s">
        <v>22</v>
      </c>
      <c r="G9" s="14" t="n">
        <v>66.3</v>
      </c>
      <c r="H9" s="14" t="n">
        <v>82.3</v>
      </c>
      <c r="I9" s="14" t="n">
        <f aca="false">G9*0.4+H9*0.6</f>
        <v>75.9</v>
      </c>
      <c r="J9" s="15"/>
    </row>
    <row r="10" customFormat="false" ht="14.25" hidden="false" customHeight="false" outlineLevel="0" collapsed="false">
      <c r="A10" s="6" t="n">
        <v>8</v>
      </c>
      <c r="B10" s="16" t="s">
        <v>23</v>
      </c>
      <c r="C10" s="17" t="s">
        <v>24</v>
      </c>
      <c r="D10" s="17" t="s">
        <v>25</v>
      </c>
      <c r="E10" s="16" t="s">
        <v>26</v>
      </c>
      <c r="F10" s="16" t="s">
        <v>27</v>
      </c>
      <c r="G10" s="17" t="s">
        <v>28</v>
      </c>
      <c r="H10" s="18" t="n">
        <v>88.6</v>
      </c>
      <c r="I10" s="19" t="n">
        <f aca="false">G10/1.2*0.6+H10*0.4</f>
        <v>76.99</v>
      </c>
      <c r="J10" s="18"/>
    </row>
    <row r="11" customFormat="false" ht="14.25" hidden="false" customHeight="false" outlineLevel="0" collapsed="false">
      <c r="A11" s="6" t="n">
        <v>9</v>
      </c>
      <c r="B11" s="16" t="s">
        <v>29</v>
      </c>
      <c r="C11" s="17" t="s">
        <v>30</v>
      </c>
      <c r="D11" s="17" t="s">
        <v>31</v>
      </c>
      <c r="E11" s="16" t="s">
        <v>26</v>
      </c>
      <c r="F11" s="16" t="s">
        <v>27</v>
      </c>
      <c r="G11" s="17" t="s">
        <v>32</v>
      </c>
      <c r="H11" s="18" t="n">
        <v>85.2</v>
      </c>
      <c r="I11" s="19" t="n">
        <f aca="false">G11/1.2*0.6+H11*0.4</f>
        <v>75.48</v>
      </c>
      <c r="J11" s="18"/>
    </row>
    <row r="12" customFormat="false" ht="14.25" hidden="false" customHeight="false" outlineLevel="0" collapsed="false">
      <c r="A12" s="6" t="n">
        <v>10</v>
      </c>
      <c r="B12" s="16" t="s">
        <v>33</v>
      </c>
      <c r="C12" s="17" t="s">
        <v>34</v>
      </c>
      <c r="D12" s="17" t="s">
        <v>35</v>
      </c>
      <c r="E12" s="16" t="s">
        <v>26</v>
      </c>
      <c r="F12" s="16" t="s">
        <v>27</v>
      </c>
      <c r="G12" s="17" t="s">
        <v>36</v>
      </c>
      <c r="H12" s="18" t="n">
        <v>78.2</v>
      </c>
      <c r="I12" s="19" t="n">
        <f aca="false">G12/1.2*0.6+H12*0.4</f>
        <v>72.33</v>
      </c>
      <c r="J12" s="18"/>
    </row>
    <row r="13" customFormat="false" ht="14.25" hidden="false" customHeight="false" outlineLevel="0" collapsed="false">
      <c r="A13" s="6" t="n">
        <v>11</v>
      </c>
      <c r="B13" s="16" t="s">
        <v>37</v>
      </c>
      <c r="C13" s="17" t="s">
        <v>38</v>
      </c>
      <c r="D13" s="17" t="s">
        <v>39</v>
      </c>
      <c r="E13" s="16" t="s">
        <v>40</v>
      </c>
      <c r="F13" s="16" t="s">
        <v>27</v>
      </c>
      <c r="G13" s="17" t="s">
        <v>41</v>
      </c>
      <c r="H13" s="18" t="n">
        <v>87</v>
      </c>
      <c r="I13" s="19" t="n">
        <f aca="false">G13/1.2*0.6+H13*0.4</f>
        <v>79.35</v>
      </c>
      <c r="J13" s="18"/>
    </row>
    <row r="14" customFormat="false" ht="14.25" hidden="false" customHeight="false" outlineLevel="0" collapsed="false">
      <c r="A14" s="6" t="n">
        <v>12</v>
      </c>
      <c r="B14" s="16" t="s">
        <v>42</v>
      </c>
      <c r="C14" s="17" t="s">
        <v>43</v>
      </c>
      <c r="D14" s="17" t="s">
        <v>44</v>
      </c>
      <c r="E14" s="16" t="s">
        <v>40</v>
      </c>
      <c r="F14" s="16" t="s">
        <v>27</v>
      </c>
      <c r="G14" s="17" t="s">
        <v>45</v>
      </c>
      <c r="H14" s="18" t="n">
        <v>84.6</v>
      </c>
      <c r="I14" s="19" t="n">
        <f aca="false">G14/1.2*0.6+H14*0.4</f>
        <v>77.54</v>
      </c>
      <c r="J14" s="18"/>
    </row>
    <row r="15" customFormat="false" ht="14.25" hidden="false" customHeight="false" outlineLevel="0" collapsed="false">
      <c r="A15" s="6" t="n">
        <v>13</v>
      </c>
      <c r="B15" s="16" t="s">
        <v>46</v>
      </c>
      <c r="C15" s="17" t="s">
        <v>47</v>
      </c>
      <c r="D15" s="17" t="s">
        <v>44</v>
      </c>
      <c r="E15" s="16" t="s">
        <v>40</v>
      </c>
      <c r="F15" s="16" t="s">
        <v>27</v>
      </c>
      <c r="G15" s="17" t="s">
        <v>48</v>
      </c>
      <c r="H15" s="18" t="n">
        <v>83.6</v>
      </c>
      <c r="I15" s="19" t="n">
        <f aca="false">G15/1.2*0.6+H15*0.4</f>
        <v>76.54</v>
      </c>
      <c r="J15" s="18"/>
    </row>
    <row r="16" customFormat="false" ht="14.25" hidden="false" customHeight="false" outlineLevel="0" collapsed="false">
      <c r="A16" s="6" t="n">
        <v>14</v>
      </c>
      <c r="B16" s="16" t="s">
        <v>49</v>
      </c>
      <c r="C16" s="17" t="s">
        <v>50</v>
      </c>
      <c r="D16" s="17" t="s">
        <v>51</v>
      </c>
      <c r="E16" s="16" t="s">
        <v>26</v>
      </c>
      <c r="F16" s="16" t="s">
        <v>52</v>
      </c>
      <c r="G16" s="17" t="s">
        <v>53</v>
      </c>
      <c r="H16" s="18" t="n">
        <v>84.4</v>
      </c>
      <c r="I16" s="19" t="n">
        <f aca="false">G16/1.2*0.6+H16*0.4</f>
        <v>83.76</v>
      </c>
      <c r="J16" s="18"/>
    </row>
    <row r="17" customFormat="false" ht="14.25" hidden="false" customHeight="false" outlineLevel="0" collapsed="false">
      <c r="A17" s="6" t="n">
        <v>15</v>
      </c>
      <c r="B17" s="16" t="s">
        <v>54</v>
      </c>
      <c r="C17" s="17" t="s">
        <v>55</v>
      </c>
      <c r="D17" s="17" t="s">
        <v>51</v>
      </c>
      <c r="E17" s="16" t="s">
        <v>26</v>
      </c>
      <c r="F17" s="16" t="s">
        <v>52</v>
      </c>
      <c r="G17" s="17" t="s">
        <v>56</v>
      </c>
      <c r="H17" s="18" t="n">
        <v>79</v>
      </c>
      <c r="I17" s="19" t="n">
        <f aca="false">G17/1.2*0.6+H17*0.4</f>
        <v>81.1</v>
      </c>
      <c r="J17" s="20"/>
    </row>
    <row r="18" customFormat="false" ht="14.25" hidden="false" customHeight="false" outlineLevel="0" collapsed="false">
      <c r="A18" s="6" t="n">
        <v>16</v>
      </c>
      <c r="B18" s="16" t="s">
        <v>57</v>
      </c>
      <c r="C18" s="17" t="s">
        <v>58</v>
      </c>
      <c r="D18" s="17" t="s">
        <v>59</v>
      </c>
      <c r="E18" s="16" t="s">
        <v>26</v>
      </c>
      <c r="F18" s="16" t="s">
        <v>52</v>
      </c>
      <c r="G18" s="17" t="s">
        <v>60</v>
      </c>
      <c r="H18" s="18" t="n">
        <v>82</v>
      </c>
      <c r="I18" s="19" t="n">
        <f aca="false">G18/1.2*0.6+H18*0.4</f>
        <v>81.9</v>
      </c>
      <c r="J18" s="18"/>
    </row>
    <row r="19" customFormat="false" ht="14.25" hidden="false" customHeight="false" outlineLevel="0" collapsed="false">
      <c r="A19" s="6" t="n">
        <v>17</v>
      </c>
      <c r="B19" s="16" t="s">
        <v>61</v>
      </c>
      <c r="C19" s="17" t="s">
        <v>62</v>
      </c>
      <c r="D19" s="17" t="s">
        <v>63</v>
      </c>
      <c r="E19" s="16" t="s">
        <v>26</v>
      </c>
      <c r="F19" s="16" t="s">
        <v>52</v>
      </c>
      <c r="G19" s="17" t="s">
        <v>64</v>
      </c>
      <c r="H19" s="18" t="n">
        <v>79.8</v>
      </c>
      <c r="I19" s="21" t="n">
        <f aca="false">G19/1.2*0.6+H19*0.4</f>
        <v>80.12</v>
      </c>
      <c r="J19" s="18"/>
    </row>
    <row r="20" customFormat="false" ht="14.25" hidden="false" customHeight="false" outlineLevel="0" collapsed="false">
      <c r="A20" s="6" t="n">
        <v>18</v>
      </c>
      <c r="B20" s="22" t="s">
        <v>65</v>
      </c>
      <c r="C20" s="23" t="s">
        <v>66</v>
      </c>
      <c r="D20" s="23" t="s">
        <v>63</v>
      </c>
      <c r="E20" s="22" t="s">
        <v>26</v>
      </c>
      <c r="F20" s="22" t="s">
        <v>52</v>
      </c>
      <c r="G20" s="23" t="s">
        <v>67</v>
      </c>
      <c r="H20" s="3" t="n">
        <v>80.2</v>
      </c>
      <c r="I20" s="24" t="n">
        <f aca="false">G20/1.2*0.6+H20*0.4</f>
        <v>79.73</v>
      </c>
      <c r="J20" s="25"/>
    </row>
    <row r="21" customFormat="false" ht="14.25" hidden="false" customHeight="false" outlineLevel="0" collapsed="false">
      <c r="A21" s="6" t="n">
        <v>19</v>
      </c>
      <c r="B21" s="16" t="s">
        <v>68</v>
      </c>
      <c r="C21" s="17" t="s">
        <v>69</v>
      </c>
      <c r="D21" s="17" t="s">
        <v>70</v>
      </c>
      <c r="E21" s="16" t="s">
        <v>26</v>
      </c>
      <c r="F21" s="16" t="s">
        <v>52</v>
      </c>
      <c r="G21" s="17" t="s">
        <v>71</v>
      </c>
      <c r="H21" s="18" t="n">
        <v>79.2</v>
      </c>
      <c r="I21" s="19" t="n">
        <f aca="false">G21/1.2*0.6+H21*0.4</f>
        <v>80.98</v>
      </c>
      <c r="J21" s="18"/>
    </row>
    <row r="22" customFormat="false" ht="14.25" hidden="false" customHeight="false" outlineLevel="0" collapsed="false">
      <c r="A22" s="6" t="n">
        <v>20</v>
      </c>
      <c r="B22" s="16" t="s">
        <v>72</v>
      </c>
      <c r="C22" s="17" t="s">
        <v>73</v>
      </c>
      <c r="D22" s="17" t="s">
        <v>74</v>
      </c>
      <c r="E22" s="16" t="s">
        <v>40</v>
      </c>
      <c r="F22" s="16" t="s">
        <v>52</v>
      </c>
      <c r="G22" s="17" t="s">
        <v>75</v>
      </c>
      <c r="H22" s="18" t="n">
        <v>82.8</v>
      </c>
      <c r="I22" s="19" t="n">
        <f aca="false">G22/1.2*0.6+H22*0.4</f>
        <v>81.92</v>
      </c>
      <c r="J22" s="18"/>
    </row>
    <row r="23" customFormat="false" ht="14.25" hidden="false" customHeight="false" outlineLevel="0" collapsed="false">
      <c r="A23" s="6" t="n">
        <v>21</v>
      </c>
      <c r="B23" s="16" t="s">
        <v>76</v>
      </c>
      <c r="C23" s="17" t="s">
        <v>77</v>
      </c>
      <c r="D23" s="17" t="s">
        <v>78</v>
      </c>
      <c r="E23" s="16" t="s">
        <v>40</v>
      </c>
      <c r="F23" s="16" t="s">
        <v>52</v>
      </c>
      <c r="G23" s="17" t="s">
        <v>79</v>
      </c>
      <c r="H23" s="18" t="n">
        <v>82</v>
      </c>
      <c r="I23" s="19" t="n">
        <f aca="false">G23/1.2*0.6+H23*0.4</f>
        <v>83.9</v>
      </c>
      <c r="J23" s="18"/>
    </row>
    <row r="24" customFormat="false" ht="14.25" hidden="false" customHeight="false" outlineLevel="0" collapsed="false">
      <c r="A24" s="6" t="n">
        <v>22</v>
      </c>
      <c r="B24" s="16" t="s">
        <v>80</v>
      </c>
      <c r="C24" s="17" t="s">
        <v>81</v>
      </c>
      <c r="D24" s="17" t="s">
        <v>78</v>
      </c>
      <c r="E24" s="16" t="s">
        <v>40</v>
      </c>
      <c r="F24" s="16" t="s">
        <v>52</v>
      </c>
      <c r="G24" s="17" t="s">
        <v>82</v>
      </c>
      <c r="H24" s="18" t="n">
        <v>81.4</v>
      </c>
      <c r="I24" s="19" t="n">
        <f aca="false">G24/1.2*0.6+H24*0.4</f>
        <v>83.26</v>
      </c>
      <c r="J24" s="18"/>
    </row>
    <row r="25" customFormat="false" ht="14.25" hidden="false" customHeight="false" outlineLevel="0" collapsed="false">
      <c r="A25" s="6" t="n">
        <v>23</v>
      </c>
      <c r="B25" s="16" t="s">
        <v>83</v>
      </c>
      <c r="C25" s="17" t="s">
        <v>84</v>
      </c>
      <c r="D25" s="17" t="s">
        <v>85</v>
      </c>
      <c r="E25" s="16" t="s">
        <v>26</v>
      </c>
      <c r="F25" s="16" t="s">
        <v>86</v>
      </c>
      <c r="G25" s="17" t="s">
        <v>87</v>
      </c>
      <c r="H25" s="18" t="n">
        <v>83.8</v>
      </c>
      <c r="I25" s="19" t="n">
        <f aca="false">G25/1.2*0.6+H25*0.4</f>
        <v>77.77</v>
      </c>
      <c r="J25" s="18"/>
    </row>
    <row r="26" customFormat="false" ht="14.25" hidden="false" customHeight="false" outlineLevel="0" collapsed="false">
      <c r="A26" s="6" t="n">
        <v>24</v>
      </c>
      <c r="B26" s="16" t="s">
        <v>88</v>
      </c>
      <c r="C26" s="17" t="s">
        <v>89</v>
      </c>
      <c r="D26" s="17" t="s">
        <v>90</v>
      </c>
      <c r="E26" s="16" t="s">
        <v>26</v>
      </c>
      <c r="F26" s="16" t="s">
        <v>86</v>
      </c>
      <c r="G26" s="17" t="s">
        <v>91</v>
      </c>
      <c r="H26" s="18" t="n">
        <v>78.4</v>
      </c>
      <c r="I26" s="19" t="n">
        <f aca="false">G26/1.2*0.6+H26*0.4</f>
        <v>76.06</v>
      </c>
      <c r="J26" s="18"/>
    </row>
    <row r="27" customFormat="false" ht="14.25" hidden="false" customHeight="false" outlineLevel="0" collapsed="false">
      <c r="A27" s="6" t="n">
        <v>25</v>
      </c>
      <c r="B27" s="16" t="s">
        <v>92</v>
      </c>
      <c r="C27" s="17" t="s">
        <v>93</v>
      </c>
      <c r="D27" s="17" t="s">
        <v>94</v>
      </c>
      <c r="E27" s="16" t="s">
        <v>26</v>
      </c>
      <c r="F27" s="16" t="s">
        <v>86</v>
      </c>
      <c r="G27" s="17" t="s">
        <v>95</v>
      </c>
      <c r="H27" s="18" t="n">
        <v>81.2</v>
      </c>
      <c r="I27" s="19" t="n">
        <f aca="false">G27/1.2*0.6+H27*0.4</f>
        <v>78.38</v>
      </c>
      <c r="J27" s="18"/>
    </row>
    <row r="28" customFormat="false" ht="14.25" hidden="false" customHeight="false" outlineLevel="0" collapsed="false">
      <c r="A28" s="6" t="n">
        <v>26</v>
      </c>
      <c r="B28" s="16" t="s">
        <v>96</v>
      </c>
      <c r="C28" s="17" t="s">
        <v>97</v>
      </c>
      <c r="D28" s="17" t="s">
        <v>98</v>
      </c>
      <c r="E28" s="16" t="s">
        <v>26</v>
      </c>
      <c r="F28" s="16" t="s">
        <v>86</v>
      </c>
      <c r="G28" s="17" t="s">
        <v>99</v>
      </c>
      <c r="H28" s="18" t="n">
        <v>80.6</v>
      </c>
      <c r="I28" s="19" t="n">
        <f aca="false">G28/1.2*0.6+H28*0.4</f>
        <v>77.29</v>
      </c>
      <c r="J28" s="18"/>
    </row>
    <row r="29" customFormat="false" ht="14.25" hidden="false" customHeight="false" outlineLevel="0" collapsed="false">
      <c r="A29" s="6" t="n">
        <v>27</v>
      </c>
      <c r="B29" s="16" t="s">
        <v>100</v>
      </c>
      <c r="C29" s="17" t="s">
        <v>101</v>
      </c>
      <c r="D29" s="17" t="s">
        <v>102</v>
      </c>
      <c r="E29" s="16" t="s">
        <v>40</v>
      </c>
      <c r="F29" s="16" t="s">
        <v>86</v>
      </c>
      <c r="G29" s="17" t="s">
        <v>103</v>
      </c>
      <c r="H29" s="18" t="n">
        <v>81</v>
      </c>
      <c r="I29" s="19" t="n">
        <f aca="false">G29/1.2*0.6+H29*0.4</f>
        <v>75.7</v>
      </c>
      <c r="J29" s="18"/>
    </row>
    <row r="30" customFormat="false" ht="14.25" hidden="false" customHeight="false" outlineLevel="0" collapsed="false">
      <c r="A30" s="6" t="n">
        <v>28</v>
      </c>
      <c r="B30" s="16" t="s">
        <v>104</v>
      </c>
      <c r="C30" s="17" t="s">
        <v>105</v>
      </c>
      <c r="D30" s="17" t="s">
        <v>102</v>
      </c>
      <c r="E30" s="16" t="s">
        <v>40</v>
      </c>
      <c r="F30" s="16" t="s">
        <v>86</v>
      </c>
      <c r="G30" s="17" t="s">
        <v>106</v>
      </c>
      <c r="H30" s="18" t="n">
        <v>77.2</v>
      </c>
      <c r="I30" s="19" t="n">
        <f aca="false">G30/1.2*0.6+H30*0.4</f>
        <v>75.08</v>
      </c>
      <c r="J30" s="18"/>
    </row>
    <row r="31" customFormat="false" ht="14.25" hidden="false" customHeight="false" outlineLevel="0" collapsed="false">
      <c r="A31" s="6" t="n">
        <v>29</v>
      </c>
      <c r="B31" s="16" t="s">
        <v>107</v>
      </c>
      <c r="C31" s="17" t="s">
        <v>108</v>
      </c>
      <c r="D31" s="17" t="s">
        <v>109</v>
      </c>
      <c r="E31" s="16" t="s">
        <v>40</v>
      </c>
      <c r="F31" s="16" t="s">
        <v>86</v>
      </c>
      <c r="G31" s="17" t="s">
        <v>110</v>
      </c>
      <c r="H31" s="18" t="n">
        <v>77.2</v>
      </c>
      <c r="I31" s="19" t="n">
        <f aca="false">G31/1.2*0.6+H31*0.4</f>
        <v>73.53</v>
      </c>
      <c r="J31" s="18"/>
    </row>
    <row r="32" customFormat="false" ht="14.25" hidden="false" customHeight="false" outlineLevel="0" collapsed="false">
      <c r="A32" s="6" t="n">
        <v>30</v>
      </c>
      <c r="B32" s="16" t="s">
        <v>111</v>
      </c>
      <c r="C32" s="17" t="s">
        <v>112</v>
      </c>
      <c r="D32" s="17" t="s">
        <v>109</v>
      </c>
      <c r="E32" s="16" t="s">
        <v>40</v>
      </c>
      <c r="F32" s="16" t="s">
        <v>86</v>
      </c>
      <c r="G32" s="17" t="s">
        <v>113</v>
      </c>
      <c r="H32" s="18" t="n">
        <v>76.6</v>
      </c>
      <c r="I32" s="19" t="n">
        <f aca="false">G32/1.2*0.6+H32*0.4</f>
        <v>72.99</v>
      </c>
      <c r="J32" s="18"/>
    </row>
    <row r="33" customFormat="false" ht="14.25" hidden="false" customHeight="false" outlineLevel="0" collapsed="false">
      <c r="A33" s="6" t="n">
        <v>31</v>
      </c>
      <c r="B33" s="16" t="s">
        <v>114</v>
      </c>
      <c r="C33" s="17" t="s">
        <v>115</v>
      </c>
      <c r="D33" s="17" t="s">
        <v>116</v>
      </c>
      <c r="E33" s="16" t="s">
        <v>26</v>
      </c>
      <c r="F33" s="16" t="s">
        <v>117</v>
      </c>
      <c r="G33" s="17" t="s">
        <v>118</v>
      </c>
      <c r="H33" s="18" t="n">
        <v>86.6</v>
      </c>
      <c r="I33" s="19" t="n">
        <f aca="false">G33/1.2*0.6+H33*0.4</f>
        <v>77.59</v>
      </c>
      <c r="J33" s="18"/>
    </row>
    <row r="34" customFormat="false" ht="14.25" hidden="false" customHeight="false" outlineLevel="0" collapsed="false">
      <c r="A34" s="6" t="n">
        <v>32</v>
      </c>
      <c r="B34" s="16" t="s">
        <v>119</v>
      </c>
      <c r="C34" s="17" t="s">
        <v>120</v>
      </c>
      <c r="D34" s="17" t="s">
        <v>116</v>
      </c>
      <c r="E34" s="16" t="s">
        <v>26</v>
      </c>
      <c r="F34" s="16" t="s">
        <v>117</v>
      </c>
      <c r="G34" s="17" t="s">
        <v>99</v>
      </c>
      <c r="H34" s="18" t="n">
        <v>81</v>
      </c>
      <c r="I34" s="19" t="n">
        <f aca="false">G34/1.2*0.6+H34*0.4</f>
        <v>77.45</v>
      </c>
      <c r="J34" s="18"/>
    </row>
    <row r="35" customFormat="false" ht="14.25" hidden="false" customHeight="false" outlineLevel="0" collapsed="false">
      <c r="A35" s="6" t="n">
        <v>33</v>
      </c>
      <c r="B35" s="16" t="s">
        <v>121</v>
      </c>
      <c r="C35" s="17" t="s">
        <v>122</v>
      </c>
      <c r="D35" s="17" t="s">
        <v>123</v>
      </c>
      <c r="E35" s="16" t="s">
        <v>26</v>
      </c>
      <c r="F35" s="16" t="s">
        <v>124</v>
      </c>
      <c r="G35" s="17" t="s">
        <v>125</v>
      </c>
      <c r="H35" s="18" t="n">
        <v>88.6</v>
      </c>
      <c r="I35" s="19" t="n">
        <f aca="false">G35/1.2*0.6+H35*0.4</f>
        <v>82.84</v>
      </c>
      <c r="J35" s="18"/>
    </row>
    <row r="36" customFormat="false" ht="14.25" hidden="false" customHeight="false" outlineLevel="0" collapsed="false">
      <c r="A36" s="6" t="n">
        <v>34</v>
      </c>
      <c r="B36" s="16" t="s">
        <v>126</v>
      </c>
      <c r="C36" s="17" t="s">
        <v>127</v>
      </c>
      <c r="D36" s="17" t="s">
        <v>128</v>
      </c>
      <c r="E36" s="16" t="s">
        <v>26</v>
      </c>
      <c r="F36" s="16" t="s">
        <v>124</v>
      </c>
      <c r="G36" s="17" t="s">
        <v>129</v>
      </c>
      <c r="H36" s="18" t="n">
        <v>90</v>
      </c>
      <c r="I36" s="19" t="n">
        <f aca="false">G36/1.2*0.6+H36*0.4</f>
        <v>81.95</v>
      </c>
      <c r="J36" s="18"/>
    </row>
    <row r="37" customFormat="false" ht="14.25" hidden="false" customHeight="false" outlineLevel="0" collapsed="false">
      <c r="A37" s="6" t="n">
        <v>35</v>
      </c>
      <c r="B37" s="16" t="s">
        <v>130</v>
      </c>
      <c r="C37" s="17" t="s">
        <v>131</v>
      </c>
      <c r="D37" s="17" t="s">
        <v>132</v>
      </c>
      <c r="E37" s="16" t="s">
        <v>40</v>
      </c>
      <c r="F37" s="16" t="s">
        <v>124</v>
      </c>
      <c r="G37" s="17" t="s">
        <v>133</v>
      </c>
      <c r="H37" s="18" t="n">
        <v>91.6</v>
      </c>
      <c r="I37" s="19" t="n">
        <f aca="false">G37/1.2*0.6+H37*0.4</f>
        <v>80.74</v>
      </c>
      <c r="J37" s="18"/>
    </row>
    <row r="38" customFormat="false" ht="14.25" hidden="false" customHeight="false" outlineLevel="0" collapsed="false">
      <c r="A38" s="6" t="n">
        <v>36</v>
      </c>
      <c r="B38" s="16" t="s">
        <v>134</v>
      </c>
      <c r="C38" s="17" t="s">
        <v>135</v>
      </c>
      <c r="D38" s="17" t="s">
        <v>136</v>
      </c>
      <c r="E38" s="16" t="s">
        <v>26</v>
      </c>
      <c r="F38" s="16" t="s">
        <v>137</v>
      </c>
      <c r="G38" s="17" t="s">
        <v>138</v>
      </c>
      <c r="H38" s="18" t="n">
        <v>80</v>
      </c>
      <c r="I38" s="19" t="n">
        <f aca="false">G38/1.2*0.6+H38*0.4</f>
        <v>79</v>
      </c>
      <c r="J38" s="18"/>
    </row>
    <row r="39" customFormat="false" ht="14.25" hidden="false" customHeight="false" outlineLevel="0" collapsed="false">
      <c r="A39" s="6" t="n">
        <v>37</v>
      </c>
      <c r="B39" s="16" t="s">
        <v>139</v>
      </c>
      <c r="C39" s="17" t="s">
        <v>140</v>
      </c>
      <c r="D39" s="17" t="s">
        <v>141</v>
      </c>
      <c r="E39" s="16" t="s">
        <v>40</v>
      </c>
      <c r="F39" s="16" t="s">
        <v>137</v>
      </c>
      <c r="G39" s="17" t="s">
        <v>142</v>
      </c>
      <c r="H39" s="18" t="n">
        <v>76.8</v>
      </c>
      <c r="I39" s="19" t="n">
        <f aca="false">G39/1.2*0.6+H39*0.4</f>
        <v>78.77</v>
      </c>
      <c r="J39" s="18"/>
    </row>
    <row r="40" customFormat="false" ht="14.25" hidden="false" customHeight="false" outlineLevel="0" collapsed="false">
      <c r="A40" s="6" t="n">
        <v>38</v>
      </c>
      <c r="B40" s="16" t="s">
        <v>143</v>
      </c>
      <c r="C40" s="17" t="s">
        <v>144</v>
      </c>
      <c r="D40" s="17" t="s">
        <v>145</v>
      </c>
      <c r="E40" s="16" t="s">
        <v>26</v>
      </c>
      <c r="F40" s="16" t="s">
        <v>146</v>
      </c>
      <c r="G40" s="17" t="s">
        <v>147</v>
      </c>
      <c r="H40" s="18" t="n">
        <v>84.8</v>
      </c>
      <c r="I40" s="19" t="n">
        <f aca="false">G40/1.2*0.6+H40*0.4</f>
        <v>80.67</v>
      </c>
      <c r="J40" s="18"/>
    </row>
    <row r="41" customFormat="false" ht="14.25" hidden="false" customHeight="false" outlineLevel="0" collapsed="false">
      <c r="A41" s="6" t="n">
        <v>39</v>
      </c>
      <c r="B41" s="16" t="s">
        <v>148</v>
      </c>
      <c r="C41" s="17" t="s">
        <v>149</v>
      </c>
      <c r="D41" s="17" t="s">
        <v>150</v>
      </c>
      <c r="E41" s="16" t="s">
        <v>40</v>
      </c>
      <c r="F41" s="16" t="s">
        <v>146</v>
      </c>
      <c r="G41" s="17" t="s">
        <v>64</v>
      </c>
      <c r="H41" s="18" t="n">
        <v>83.8</v>
      </c>
      <c r="I41" s="19" t="n">
        <f aca="false">G41/1.2*0.6+H41*0.4</f>
        <v>81.72</v>
      </c>
      <c r="J41" s="18"/>
    </row>
    <row r="42" customFormat="false" ht="14.25" hidden="false" customHeight="false" outlineLevel="0" collapsed="false">
      <c r="A42" s="6" t="n">
        <v>40</v>
      </c>
      <c r="B42" s="16" t="s">
        <v>151</v>
      </c>
      <c r="C42" s="17" t="s">
        <v>152</v>
      </c>
      <c r="D42" s="17" t="s">
        <v>153</v>
      </c>
      <c r="E42" s="16" t="s">
        <v>26</v>
      </c>
      <c r="F42" s="16" t="s">
        <v>154</v>
      </c>
      <c r="G42" s="17" t="s">
        <v>155</v>
      </c>
      <c r="H42" s="18" t="n">
        <v>85.4</v>
      </c>
      <c r="I42" s="19" t="n">
        <f aca="false">G42/1.2*0.6+H42*0.4</f>
        <v>74.86</v>
      </c>
      <c r="J42" s="18"/>
    </row>
    <row r="43" customFormat="false" ht="14.25" hidden="false" customHeight="false" outlineLevel="0" collapsed="false">
      <c r="A43" s="6" t="n">
        <v>41</v>
      </c>
      <c r="B43" s="16" t="s">
        <v>156</v>
      </c>
      <c r="C43" s="16" t="n">
        <v>50169125</v>
      </c>
      <c r="D43" s="17" t="s">
        <v>157</v>
      </c>
      <c r="E43" s="16" t="s">
        <v>40</v>
      </c>
      <c r="F43" s="16" t="s">
        <v>154</v>
      </c>
      <c r="G43" s="17" t="s">
        <v>158</v>
      </c>
      <c r="H43" s="18" t="n">
        <v>86.2</v>
      </c>
      <c r="I43" s="19" t="n">
        <f aca="false">G43/1.2*0.6+H43*0.4</f>
        <v>77.38</v>
      </c>
      <c r="J43" s="18"/>
    </row>
    <row r="44" customFormat="false" ht="14.25" hidden="false" customHeight="false" outlineLevel="0" collapsed="false">
      <c r="A44" s="6" t="n">
        <v>42</v>
      </c>
      <c r="B44" s="16" t="s">
        <v>159</v>
      </c>
      <c r="C44" s="17" t="s">
        <v>160</v>
      </c>
      <c r="D44" s="17" t="s">
        <v>161</v>
      </c>
      <c r="E44" s="16" t="s">
        <v>162</v>
      </c>
      <c r="F44" s="16" t="s">
        <v>163</v>
      </c>
      <c r="G44" s="17" t="s">
        <v>164</v>
      </c>
      <c r="H44" s="18" t="n">
        <v>87</v>
      </c>
      <c r="I44" s="19" t="n">
        <f aca="false">G44/1.2*0.6+H44*0.4</f>
        <v>75.05</v>
      </c>
      <c r="J44" s="18"/>
    </row>
    <row r="45" customFormat="false" ht="14.25" hidden="false" customHeight="false" outlineLevel="0" collapsed="false">
      <c r="A45" s="6" t="n">
        <v>43</v>
      </c>
      <c r="B45" s="16" t="s">
        <v>165</v>
      </c>
      <c r="C45" s="17" t="s">
        <v>166</v>
      </c>
      <c r="D45" s="17" t="s">
        <v>161</v>
      </c>
      <c r="E45" s="16" t="s">
        <v>162</v>
      </c>
      <c r="F45" s="16" t="s">
        <v>163</v>
      </c>
      <c r="G45" s="17" t="s">
        <v>28</v>
      </c>
      <c r="H45" s="18" t="n">
        <v>72.4</v>
      </c>
      <c r="I45" s="19" t="n">
        <f aca="false">G45/1.2*0.6+H45*0.4</f>
        <v>70.51</v>
      </c>
      <c r="J45" s="18"/>
    </row>
    <row r="46" customFormat="false" ht="14.25" hidden="false" customHeight="false" outlineLevel="0" collapsed="false">
      <c r="A46" s="6" t="n">
        <v>44</v>
      </c>
      <c r="B46" s="16" t="s">
        <v>167</v>
      </c>
      <c r="C46" s="17" t="s">
        <v>168</v>
      </c>
      <c r="D46" s="17" t="s">
        <v>169</v>
      </c>
      <c r="E46" s="16" t="s">
        <v>162</v>
      </c>
      <c r="F46" s="16" t="s">
        <v>27</v>
      </c>
      <c r="G46" s="17" t="s">
        <v>158</v>
      </c>
      <c r="H46" s="18" t="n">
        <v>80.2</v>
      </c>
      <c r="I46" s="19" t="n">
        <f aca="false">G46/1.2*0.6+H46*0.4</f>
        <v>74.98</v>
      </c>
      <c r="J46" s="18" t="s">
        <v>170</v>
      </c>
    </row>
    <row r="47" customFormat="false" ht="14.25" hidden="false" customHeight="false" outlineLevel="0" collapsed="false">
      <c r="A47" s="6" t="n">
        <v>45</v>
      </c>
      <c r="B47" s="16" t="s">
        <v>171</v>
      </c>
      <c r="C47" s="17" t="s">
        <v>172</v>
      </c>
      <c r="D47" s="17" t="s">
        <v>169</v>
      </c>
      <c r="E47" s="16" t="s">
        <v>162</v>
      </c>
      <c r="F47" s="16" t="s">
        <v>27</v>
      </c>
      <c r="G47" s="17" t="s">
        <v>173</v>
      </c>
      <c r="H47" s="18" t="n">
        <v>84.2</v>
      </c>
      <c r="I47" s="19" t="n">
        <f aca="false">G47/1.2*0.6+H47*0.4</f>
        <v>74.03</v>
      </c>
      <c r="J47" s="18" t="s">
        <v>170</v>
      </c>
    </row>
    <row r="48" customFormat="false" ht="14.25" hidden="false" customHeight="false" outlineLevel="0" collapsed="false">
      <c r="A48" s="6" t="n">
        <v>46</v>
      </c>
      <c r="B48" s="16" t="s">
        <v>174</v>
      </c>
      <c r="C48" s="17" t="s">
        <v>175</v>
      </c>
      <c r="D48" s="17" t="s">
        <v>169</v>
      </c>
      <c r="E48" s="16" t="s">
        <v>162</v>
      </c>
      <c r="F48" s="16" t="s">
        <v>27</v>
      </c>
      <c r="G48" s="17" t="s">
        <v>176</v>
      </c>
      <c r="H48" s="18" t="n">
        <v>81.6</v>
      </c>
      <c r="I48" s="19" t="n">
        <f aca="false">G48/1.2*0.6+H48*0.4</f>
        <v>73.79</v>
      </c>
      <c r="J48" s="18" t="s">
        <v>170</v>
      </c>
    </row>
    <row r="49" customFormat="false" ht="14.25" hidden="false" customHeight="false" outlineLevel="0" collapsed="false">
      <c r="A49" s="6" t="n">
        <v>47</v>
      </c>
      <c r="B49" s="16" t="s">
        <v>177</v>
      </c>
      <c r="C49" s="17" t="s">
        <v>178</v>
      </c>
      <c r="D49" s="17" t="s">
        <v>169</v>
      </c>
      <c r="E49" s="16" t="s">
        <v>162</v>
      </c>
      <c r="F49" s="16" t="s">
        <v>27</v>
      </c>
      <c r="G49" s="17" t="s">
        <v>179</v>
      </c>
      <c r="H49" s="18" t="n">
        <v>80.6</v>
      </c>
      <c r="I49" s="19" t="n">
        <f aca="false">G49/1.2*0.6+H49*0.4</f>
        <v>73.69</v>
      </c>
      <c r="J49" s="18" t="s">
        <v>170</v>
      </c>
    </row>
    <row r="50" customFormat="false" ht="14.25" hidden="false" customHeight="false" outlineLevel="0" collapsed="false">
      <c r="A50" s="6" t="n">
        <v>48</v>
      </c>
      <c r="B50" s="16" t="s">
        <v>180</v>
      </c>
      <c r="C50" s="17" t="s">
        <v>181</v>
      </c>
      <c r="D50" s="17" t="s">
        <v>169</v>
      </c>
      <c r="E50" s="16" t="s">
        <v>162</v>
      </c>
      <c r="F50" s="16" t="s">
        <v>27</v>
      </c>
      <c r="G50" s="17" t="s">
        <v>182</v>
      </c>
      <c r="H50" s="18" t="n">
        <v>82.8</v>
      </c>
      <c r="I50" s="19" t="n">
        <f aca="false">G50/1.2*0.6+H50*0.4</f>
        <v>73.07</v>
      </c>
      <c r="J50" s="18" t="s">
        <v>170</v>
      </c>
    </row>
    <row r="51" customFormat="false" ht="14.25" hidden="false" customHeight="false" outlineLevel="0" collapsed="false">
      <c r="A51" s="6" t="n">
        <v>49</v>
      </c>
      <c r="B51" s="16" t="s">
        <v>183</v>
      </c>
      <c r="C51" s="17" t="s">
        <v>184</v>
      </c>
      <c r="D51" s="17" t="s">
        <v>169</v>
      </c>
      <c r="E51" s="16" t="s">
        <v>162</v>
      </c>
      <c r="F51" s="16" t="s">
        <v>27</v>
      </c>
      <c r="G51" s="17" t="s">
        <v>36</v>
      </c>
      <c r="H51" s="18" t="n">
        <v>78.6</v>
      </c>
      <c r="I51" s="19" t="n">
        <f aca="false">G51/1.2*0.6+H51*0.4</f>
        <v>72.49</v>
      </c>
      <c r="J51" s="18" t="s">
        <v>170</v>
      </c>
    </row>
    <row r="52" customFormat="false" ht="14.25" hidden="false" customHeight="false" outlineLevel="0" collapsed="false">
      <c r="A52" s="6" t="n">
        <v>50</v>
      </c>
      <c r="B52" s="16" t="s">
        <v>185</v>
      </c>
      <c r="C52" s="17" t="s">
        <v>186</v>
      </c>
      <c r="D52" s="17" t="s">
        <v>169</v>
      </c>
      <c r="E52" s="16" t="s">
        <v>162</v>
      </c>
      <c r="F52" s="16" t="s">
        <v>27</v>
      </c>
      <c r="G52" s="17" t="s">
        <v>187</v>
      </c>
      <c r="H52" s="18" t="n">
        <v>80</v>
      </c>
      <c r="I52" s="19" t="n">
        <f aca="false">G52/1.2*0.6+H52*0.4</f>
        <v>71.8</v>
      </c>
      <c r="J52" s="18" t="s">
        <v>170</v>
      </c>
    </row>
    <row r="53" customFormat="false" ht="14.25" hidden="false" customHeight="false" outlineLevel="0" collapsed="false">
      <c r="A53" s="6" t="n">
        <v>51</v>
      </c>
      <c r="B53" s="16" t="s">
        <v>188</v>
      </c>
      <c r="C53" s="17" t="s">
        <v>189</v>
      </c>
      <c r="D53" s="17" t="s">
        <v>169</v>
      </c>
      <c r="E53" s="16" t="s">
        <v>162</v>
      </c>
      <c r="F53" s="16" t="s">
        <v>27</v>
      </c>
      <c r="G53" s="17" t="s">
        <v>190</v>
      </c>
      <c r="H53" s="18" t="n">
        <v>81.2</v>
      </c>
      <c r="I53" s="19" t="n">
        <f aca="false">G53/1.2*0.6+H53*0.4</f>
        <v>71.68</v>
      </c>
      <c r="J53" s="18" t="s">
        <v>170</v>
      </c>
    </row>
    <row r="54" customFormat="false" ht="14.25" hidden="false" customHeight="false" outlineLevel="0" collapsed="false">
      <c r="A54" s="6" t="n">
        <v>52</v>
      </c>
      <c r="B54" s="16" t="s">
        <v>191</v>
      </c>
      <c r="C54" s="17" t="s">
        <v>192</v>
      </c>
      <c r="D54" s="17" t="s">
        <v>169</v>
      </c>
      <c r="E54" s="16" t="s">
        <v>162</v>
      </c>
      <c r="F54" s="16" t="s">
        <v>27</v>
      </c>
      <c r="G54" s="17" t="s">
        <v>193</v>
      </c>
      <c r="H54" s="18" t="n">
        <v>81</v>
      </c>
      <c r="I54" s="19" t="n">
        <f aca="false">G54/1.2*0.6+H54*0.4</f>
        <v>71.65</v>
      </c>
      <c r="J54" s="18" t="s">
        <v>170</v>
      </c>
    </row>
    <row r="55" customFormat="false" ht="14.25" hidden="false" customHeight="false" outlineLevel="0" collapsed="false">
      <c r="A55" s="6" t="n">
        <v>53</v>
      </c>
      <c r="B55" s="16" t="s">
        <v>194</v>
      </c>
      <c r="C55" s="17" t="s">
        <v>195</v>
      </c>
      <c r="D55" s="17" t="s">
        <v>169</v>
      </c>
      <c r="E55" s="16" t="s">
        <v>162</v>
      </c>
      <c r="F55" s="16" t="s">
        <v>27</v>
      </c>
      <c r="G55" s="17" t="s">
        <v>196</v>
      </c>
      <c r="H55" s="18" t="n">
        <v>79.8</v>
      </c>
      <c r="I55" s="19" t="n">
        <f aca="false">G55/1.2*0.6+H55*0.4</f>
        <v>71.62</v>
      </c>
      <c r="J55" s="18" t="s">
        <v>170</v>
      </c>
    </row>
    <row r="56" customFormat="false" ht="14.25" hidden="false" customHeight="false" outlineLevel="0" collapsed="false">
      <c r="A56" s="6" t="n">
        <v>54</v>
      </c>
      <c r="B56" s="16" t="s">
        <v>197</v>
      </c>
      <c r="C56" s="17" t="s">
        <v>198</v>
      </c>
      <c r="D56" s="17" t="s">
        <v>169</v>
      </c>
      <c r="E56" s="16" t="s">
        <v>162</v>
      </c>
      <c r="F56" s="16" t="s">
        <v>27</v>
      </c>
      <c r="G56" s="17" t="s">
        <v>199</v>
      </c>
      <c r="H56" s="18" t="n">
        <v>79.6</v>
      </c>
      <c r="I56" s="19" t="n">
        <f aca="false">G56/1.2*0.6+H56*0.4</f>
        <v>71.49</v>
      </c>
      <c r="J56" s="18" t="s">
        <v>170</v>
      </c>
    </row>
    <row r="57" customFormat="false" ht="14.25" hidden="false" customHeight="false" outlineLevel="0" collapsed="false">
      <c r="A57" s="6" t="n">
        <v>55</v>
      </c>
      <c r="B57" s="16" t="s">
        <v>200</v>
      </c>
      <c r="C57" s="17" t="s">
        <v>201</v>
      </c>
      <c r="D57" s="17" t="s">
        <v>202</v>
      </c>
      <c r="E57" s="16" t="s">
        <v>162</v>
      </c>
      <c r="F57" s="16" t="s">
        <v>27</v>
      </c>
      <c r="G57" s="17" t="s">
        <v>203</v>
      </c>
      <c r="H57" s="18" t="n">
        <v>86.4</v>
      </c>
      <c r="I57" s="19" t="n">
        <f aca="false">G57/1.2*0.6+H57*0.4</f>
        <v>75.76</v>
      </c>
      <c r="J57" s="18" t="s">
        <v>204</v>
      </c>
    </row>
    <row r="58" customFormat="false" ht="14.25" hidden="false" customHeight="false" outlineLevel="0" collapsed="false">
      <c r="A58" s="6" t="n">
        <v>56</v>
      </c>
      <c r="B58" s="16" t="s">
        <v>205</v>
      </c>
      <c r="C58" s="17" t="s">
        <v>206</v>
      </c>
      <c r="D58" s="17" t="s">
        <v>202</v>
      </c>
      <c r="E58" s="16" t="s">
        <v>162</v>
      </c>
      <c r="F58" s="16" t="s">
        <v>27</v>
      </c>
      <c r="G58" s="17" t="s">
        <v>45</v>
      </c>
      <c r="H58" s="18" t="n">
        <v>79.2</v>
      </c>
      <c r="I58" s="19" t="n">
        <f aca="false">G58/1.2*0.6+H58*0.4</f>
        <v>75.38</v>
      </c>
      <c r="J58" s="18" t="s">
        <v>204</v>
      </c>
    </row>
    <row r="59" customFormat="false" ht="14.25" hidden="false" customHeight="false" outlineLevel="0" collapsed="false">
      <c r="A59" s="6" t="n">
        <v>57</v>
      </c>
      <c r="B59" s="16" t="s">
        <v>207</v>
      </c>
      <c r="C59" s="17" t="s">
        <v>208</v>
      </c>
      <c r="D59" s="17" t="s">
        <v>202</v>
      </c>
      <c r="E59" s="16" t="s">
        <v>162</v>
      </c>
      <c r="F59" s="16" t="s">
        <v>27</v>
      </c>
      <c r="G59" s="17" t="s">
        <v>209</v>
      </c>
      <c r="H59" s="18" t="n">
        <v>83.4</v>
      </c>
      <c r="I59" s="19" t="n">
        <f aca="false">G59/1.2*0.6+H59*0.4</f>
        <v>74.66</v>
      </c>
      <c r="J59" s="18" t="s">
        <v>204</v>
      </c>
    </row>
    <row r="60" customFormat="false" ht="14.25" hidden="false" customHeight="false" outlineLevel="0" collapsed="false">
      <c r="A60" s="6" t="n">
        <v>58</v>
      </c>
      <c r="B60" s="16" t="s">
        <v>210</v>
      </c>
      <c r="C60" s="17" t="s">
        <v>211</v>
      </c>
      <c r="D60" s="17" t="s">
        <v>202</v>
      </c>
      <c r="E60" s="16" t="s">
        <v>162</v>
      </c>
      <c r="F60" s="16" t="s">
        <v>27</v>
      </c>
      <c r="G60" s="17" t="s">
        <v>36</v>
      </c>
      <c r="H60" s="18" t="n">
        <v>82.2</v>
      </c>
      <c r="I60" s="19" t="n">
        <f aca="false">G60/1.2*0.6+H60*0.4</f>
        <v>73.93</v>
      </c>
      <c r="J60" s="18" t="s">
        <v>204</v>
      </c>
    </row>
    <row r="61" customFormat="false" ht="14.25" hidden="false" customHeight="false" outlineLevel="0" collapsed="false">
      <c r="A61" s="6" t="n">
        <v>59</v>
      </c>
      <c r="B61" s="16" t="s">
        <v>212</v>
      </c>
      <c r="C61" s="17" t="s">
        <v>213</v>
      </c>
      <c r="D61" s="17" t="s">
        <v>202</v>
      </c>
      <c r="E61" s="16" t="s">
        <v>162</v>
      </c>
      <c r="F61" s="16" t="s">
        <v>27</v>
      </c>
      <c r="G61" s="17" t="s">
        <v>214</v>
      </c>
      <c r="H61" s="18" t="n">
        <v>82.4</v>
      </c>
      <c r="I61" s="19" t="n">
        <f aca="false">G61/1.2*0.6+H61*0.4</f>
        <v>73.91</v>
      </c>
      <c r="J61" s="18" t="s">
        <v>204</v>
      </c>
    </row>
    <row r="62" customFormat="false" ht="14.25" hidden="false" customHeight="false" outlineLevel="0" collapsed="false">
      <c r="A62" s="6" t="n">
        <v>60</v>
      </c>
      <c r="B62" s="16" t="s">
        <v>215</v>
      </c>
      <c r="C62" s="17" t="s">
        <v>216</v>
      </c>
      <c r="D62" s="17" t="s">
        <v>202</v>
      </c>
      <c r="E62" s="16" t="s">
        <v>162</v>
      </c>
      <c r="F62" s="16" t="s">
        <v>27</v>
      </c>
      <c r="G62" s="17" t="s">
        <v>217</v>
      </c>
      <c r="H62" s="18" t="n">
        <v>78.8</v>
      </c>
      <c r="I62" s="19" t="n">
        <f aca="false">G62/1.2*0.6+H62*0.4</f>
        <v>73.77</v>
      </c>
      <c r="J62" s="18" t="s">
        <v>204</v>
      </c>
    </row>
    <row r="63" customFormat="false" ht="14.25" hidden="false" customHeight="false" outlineLevel="0" collapsed="false">
      <c r="A63" s="6" t="n">
        <v>61</v>
      </c>
      <c r="B63" s="16" t="s">
        <v>218</v>
      </c>
      <c r="C63" s="17" t="s">
        <v>219</v>
      </c>
      <c r="D63" s="17" t="s">
        <v>202</v>
      </c>
      <c r="E63" s="16" t="s">
        <v>162</v>
      </c>
      <c r="F63" s="16" t="s">
        <v>27</v>
      </c>
      <c r="G63" s="17" t="s">
        <v>220</v>
      </c>
      <c r="H63" s="18" t="n">
        <v>85.2</v>
      </c>
      <c r="I63" s="19" t="n">
        <f aca="false">G63/1.2*0.6+H63*0.4</f>
        <v>73.13</v>
      </c>
      <c r="J63" s="18" t="s">
        <v>204</v>
      </c>
    </row>
    <row r="64" customFormat="false" ht="14.25" hidden="false" customHeight="false" outlineLevel="0" collapsed="false">
      <c r="A64" s="6" t="n">
        <v>62</v>
      </c>
      <c r="B64" s="16" t="s">
        <v>221</v>
      </c>
      <c r="C64" s="17" t="s">
        <v>222</v>
      </c>
      <c r="D64" s="17" t="s">
        <v>202</v>
      </c>
      <c r="E64" s="16" t="s">
        <v>162</v>
      </c>
      <c r="F64" s="16" t="s">
        <v>27</v>
      </c>
      <c r="G64" s="17" t="s">
        <v>223</v>
      </c>
      <c r="H64" s="18" t="n">
        <v>79.4</v>
      </c>
      <c r="I64" s="19" t="n">
        <f aca="false">G64/1.2*0.6+H64*0.4</f>
        <v>72.66</v>
      </c>
      <c r="J64" s="18" t="s">
        <v>204</v>
      </c>
    </row>
    <row r="65" customFormat="false" ht="14.25" hidden="false" customHeight="false" outlineLevel="0" collapsed="false">
      <c r="A65" s="6" t="n">
        <v>63</v>
      </c>
      <c r="B65" s="16" t="s">
        <v>224</v>
      </c>
      <c r="C65" s="17" t="s">
        <v>225</v>
      </c>
      <c r="D65" s="17" t="s">
        <v>202</v>
      </c>
      <c r="E65" s="16" t="s">
        <v>162</v>
      </c>
      <c r="F65" s="16" t="s">
        <v>27</v>
      </c>
      <c r="G65" s="17" t="s">
        <v>226</v>
      </c>
      <c r="H65" s="18" t="n">
        <v>76.4</v>
      </c>
      <c r="I65" s="19" t="n">
        <f aca="false">G65/1.2*0.6+H65*0.4</f>
        <v>72.21</v>
      </c>
      <c r="J65" s="18" t="s">
        <v>204</v>
      </c>
    </row>
    <row r="66" customFormat="false" ht="14.25" hidden="false" customHeight="false" outlineLevel="0" collapsed="false">
      <c r="A66" s="6" t="n">
        <v>64</v>
      </c>
      <c r="B66" s="16" t="s">
        <v>227</v>
      </c>
      <c r="C66" s="17" t="s">
        <v>228</v>
      </c>
      <c r="D66" s="17" t="s">
        <v>202</v>
      </c>
      <c r="E66" s="16" t="s">
        <v>162</v>
      </c>
      <c r="F66" s="16" t="s">
        <v>27</v>
      </c>
      <c r="G66" s="17" t="s">
        <v>229</v>
      </c>
      <c r="H66" s="18" t="n">
        <v>78.4</v>
      </c>
      <c r="I66" s="19" t="n">
        <f aca="false">G66/1.2*0.6+H66*0.4</f>
        <v>72.21</v>
      </c>
      <c r="J66" s="18" t="s">
        <v>204</v>
      </c>
    </row>
    <row r="67" customFormat="false" ht="14.25" hidden="false" customHeight="false" outlineLevel="0" collapsed="false">
      <c r="A67" s="6" t="n">
        <v>65</v>
      </c>
      <c r="B67" s="16" t="s">
        <v>230</v>
      </c>
      <c r="C67" s="17" t="s">
        <v>231</v>
      </c>
      <c r="D67" s="17" t="s">
        <v>202</v>
      </c>
      <c r="E67" s="16" t="s">
        <v>162</v>
      </c>
      <c r="F67" s="16" t="s">
        <v>27</v>
      </c>
      <c r="G67" s="17" t="s">
        <v>232</v>
      </c>
      <c r="H67" s="18" t="n">
        <v>79</v>
      </c>
      <c r="I67" s="19" t="n">
        <f aca="false">G67/1.2*0.6+H67*0.4</f>
        <v>71.7</v>
      </c>
      <c r="J67" s="18" t="s">
        <v>204</v>
      </c>
    </row>
    <row r="68" customFormat="false" ht="14.25" hidden="false" customHeight="false" outlineLevel="0" collapsed="false">
      <c r="A68" s="6" t="n">
        <v>66</v>
      </c>
      <c r="B68" s="16" t="s">
        <v>233</v>
      </c>
      <c r="C68" s="17" t="s">
        <v>234</v>
      </c>
      <c r="D68" s="17" t="s">
        <v>235</v>
      </c>
      <c r="E68" s="16" t="s">
        <v>162</v>
      </c>
      <c r="F68" s="16" t="s">
        <v>27</v>
      </c>
      <c r="G68" s="17" t="s">
        <v>236</v>
      </c>
      <c r="H68" s="18" t="n">
        <v>85</v>
      </c>
      <c r="I68" s="19" t="n">
        <f aca="false">G68/1.2*0.6+H68*0.4</f>
        <v>76.85</v>
      </c>
      <c r="J68" s="18" t="s">
        <v>237</v>
      </c>
    </row>
    <row r="69" customFormat="false" ht="14.25" hidden="false" customHeight="false" outlineLevel="0" collapsed="false">
      <c r="A69" s="6" t="n">
        <v>67</v>
      </c>
      <c r="B69" s="16" t="s">
        <v>238</v>
      </c>
      <c r="C69" s="17" t="s">
        <v>239</v>
      </c>
      <c r="D69" s="17" t="s">
        <v>235</v>
      </c>
      <c r="E69" s="16" t="s">
        <v>162</v>
      </c>
      <c r="F69" s="16" t="s">
        <v>27</v>
      </c>
      <c r="G69" s="17" t="s">
        <v>240</v>
      </c>
      <c r="H69" s="18" t="n">
        <v>86.8</v>
      </c>
      <c r="I69" s="19" t="n">
        <f aca="false">G69/1.2*0.6+H69*0.4</f>
        <v>75.32</v>
      </c>
      <c r="J69" s="18" t="s">
        <v>237</v>
      </c>
    </row>
    <row r="70" customFormat="false" ht="14.25" hidden="false" customHeight="false" outlineLevel="0" collapsed="false">
      <c r="A70" s="6" t="n">
        <v>68</v>
      </c>
      <c r="B70" s="16" t="s">
        <v>241</v>
      </c>
      <c r="C70" s="17" t="s">
        <v>242</v>
      </c>
      <c r="D70" s="17" t="s">
        <v>235</v>
      </c>
      <c r="E70" s="16" t="s">
        <v>162</v>
      </c>
      <c r="F70" s="16" t="s">
        <v>27</v>
      </c>
      <c r="G70" s="17" t="s">
        <v>243</v>
      </c>
      <c r="H70" s="18" t="n">
        <v>77.4</v>
      </c>
      <c r="I70" s="19" t="n">
        <f aca="false">G70/1.2*0.6+H70*0.4</f>
        <v>74.41</v>
      </c>
      <c r="J70" s="18" t="s">
        <v>237</v>
      </c>
    </row>
    <row r="71" customFormat="false" ht="14.25" hidden="false" customHeight="false" outlineLevel="0" collapsed="false">
      <c r="A71" s="6" t="n">
        <v>69</v>
      </c>
      <c r="B71" s="16" t="s">
        <v>244</v>
      </c>
      <c r="C71" s="17" t="s">
        <v>245</v>
      </c>
      <c r="D71" s="17" t="s">
        <v>235</v>
      </c>
      <c r="E71" s="16" t="s">
        <v>162</v>
      </c>
      <c r="F71" s="16" t="s">
        <v>27</v>
      </c>
      <c r="G71" s="17" t="s">
        <v>246</v>
      </c>
      <c r="H71" s="18" t="n">
        <v>83.6</v>
      </c>
      <c r="I71" s="19" t="n">
        <f aca="false">G71/1.2*0.6+H71*0.4</f>
        <v>74.24</v>
      </c>
      <c r="J71" s="18" t="s">
        <v>237</v>
      </c>
    </row>
    <row r="72" customFormat="false" ht="14.25" hidden="false" customHeight="false" outlineLevel="0" collapsed="false">
      <c r="A72" s="6" t="n">
        <v>70</v>
      </c>
      <c r="B72" s="16" t="s">
        <v>247</v>
      </c>
      <c r="C72" s="17" t="s">
        <v>248</v>
      </c>
      <c r="D72" s="17" t="s">
        <v>235</v>
      </c>
      <c r="E72" s="16" t="s">
        <v>162</v>
      </c>
      <c r="F72" s="16" t="s">
        <v>27</v>
      </c>
      <c r="G72" s="17" t="s">
        <v>214</v>
      </c>
      <c r="H72" s="18" t="n">
        <v>82.6</v>
      </c>
      <c r="I72" s="19" t="n">
        <f aca="false">G72/1.2*0.6+H72*0.4</f>
        <v>73.99</v>
      </c>
      <c r="J72" s="18" t="s">
        <v>237</v>
      </c>
    </row>
    <row r="73" customFormat="false" ht="14.25" hidden="false" customHeight="false" outlineLevel="0" collapsed="false">
      <c r="A73" s="6" t="n">
        <v>71</v>
      </c>
      <c r="B73" s="16" t="s">
        <v>249</v>
      </c>
      <c r="C73" s="17" t="s">
        <v>250</v>
      </c>
      <c r="D73" s="17" t="s">
        <v>235</v>
      </c>
      <c r="E73" s="16" t="s">
        <v>162</v>
      </c>
      <c r="F73" s="16" t="s">
        <v>27</v>
      </c>
      <c r="G73" s="17" t="s">
        <v>251</v>
      </c>
      <c r="H73" s="18" t="n">
        <v>85</v>
      </c>
      <c r="I73" s="19" t="n">
        <f aca="false">G73/1.2*0.6+H73*0.4</f>
        <v>73.9</v>
      </c>
      <c r="J73" s="18" t="s">
        <v>237</v>
      </c>
    </row>
    <row r="74" customFormat="false" ht="14.25" hidden="false" customHeight="false" outlineLevel="0" collapsed="false">
      <c r="A74" s="6" t="n">
        <v>72</v>
      </c>
      <c r="B74" s="16" t="s">
        <v>252</v>
      </c>
      <c r="C74" s="17" t="s">
        <v>253</v>
      </c>
      <c r="D74" s="17" t="s">
        <v>235</v>
      </c>
      <c r="E74" s="16" t="s">
        <v>162</v>
      </c>
      <c r="F74" s="16" t="s">
        <v>27</v>
      </c>
      <c r="G74" s="17" t="s">
        <v>254</v>
      </c>
      <c r="H74" s="18" t="n">
        <v>85.2</v>
      </c>
      <c r="I74" s="19" t="n">
        <f aca="false">G74/1.2*0.6+H74*0.4</f>
        <v>73.43</v>
      </c>
      <c r="J74" s="18" t="s">
        <v>237</v>
      </c>
    </row>
    <row r="75" customFormat="false" ht="14.25" hidden="false" customHeight="false" outlineLevel="0" collapsed="false">
      <c r="A75" s="6" t="n">
        <v>73</v>
      </c>
      <c r="B75" s="16" t="s">
        <v>255</v>
      </c>
      <c r="C75" s="17" t="s">
        <v>256</v>
      </c>
      <c r="D75" s="17" t="s">
        <v>235</v>
      </c>
      <c r="E75" s="16" t="s">
        <v>162</v>
      </c>
      <c r="F75" s="16" t="s">
        <v>27</v>
      </c>
      <c r="G75" s="17" t="s">
        <v>257</v>
      </c>
      <c r="H75" s="18" t="n">
        <v>81.4</v>
      </c>
      <c r="I75" s="19" t="n">
        <f aca="false">G75/1.2*0.6+H75*0.4</f>
        <v>73.06</v>
      </c>
      <c r="J75" s="18" t="s">
        <v>237</v>
      </c>
    </row>
    <row r="76" customFormat="false" ht="14.25" hidden="false" customHeight="false" outlineLevel="0" collapsed="false">
      <c r="A76" s="6" t="n">
        <v>74</v>
      </c>
      <c r="B76" s="16" t="s">
        <v>258</v>
      </c>
      <c r="C76" s="17" t="s">
        <v>259</v>
      </c>
      <c r="D76" s="17" t="s">
        <v>235</v>
      </c>
      <c r="E76" s="16" t="s">
        <v>162</v>
      </c>
      <c r="F76" s="16" t="s">
        <v>27</v>
      </c>
      <c r="G76" s="17" t="s">
        <v>260</v>
      </c>
      <c r="H76" s="18" t="n">
        <v>81.8</v>
      </c>
      <c r="I76" s="19" t="n">
        <f aca="false">G76/1.2*0.6+H76*0.4</f>
        <v>72.92</v>
      </c>
      <c r="J76" s="18" t="s">
        <v>237</v>
      </c>
    </row>
    <row r="77" customFormat="false" ht="14.25" hidden="false" customHeight="false" outlineLevel="0" collapsed="false">
      <c r="A77" s="6" t="n">
        <v>75</v>
      </c>
      <c r="B77" s="16" t="s">
        <v>261</v>
      </c>
      <c r="C77" s="17" t="s">
        <v>262</v>
      </c>
      <c r="D77" s="17" t="s">
        <v>235</v>
      </c>
      <c r="E77" s="16" t="s">
        <v>162</v>
      </c>
      <c r="F77" s="16" t="s">
        <v>27</v>
      </c>
      <c r="G77" s="17" t="s">
        <v>254</v>
      </c>
      <c r="H77" s="18" t="n">
        <v>81.6</v>
      </c>
      <c r="I77" s="19" t="n">
        <f aca="false">G77/1.2*0.6+H77*0.4</f>
        <v>71.99</v>
      </c>
      <c r="J77" s="18" t="s">
        <v>237</v>
      </c>
    </row>
    <row r="78" customFormat="false" ht="14.25" hidden="false" customHeight="false" outlineLevel="0" collapsed="false">
      <c r="A78" s="6" t="n">
        <v>76</v>
      </c>
      <c r="B78" s="16" t="s">
        <v>263</v>
      </c>
      <c r="C78" s="17" t="s">
        <v>264</v>
      </c>
      <c r="D78" s="17" t="s">
        <v>235</v>
      </c>
      <c r="E78" s="16" t="s">
        <v>162</v>
      </c>
      <c r="F78" s="16" t="s">
        <v>27</v>
      </c>
      <c r="G78" s="17" t="s">
        <v>265</v>
      </c>
      <c r="H78" s="18" t="n">
        <v>83.2</v>
      </c>
      <c r="I78" s="19" t="n">
        <f aca="false">G78/1.2*0.6+H78*0.4</f>
        <v>71.58</v>
      </c>
      <c r="J78" s="18" t="s">
        <v>237</v>
      </c>
    </row>
    <row r="79" customFormat="false" ht="14.25" hidden="false" customHeight="false" outlineLevel="0" collapsed="false">
      <c r="A79" s="6" t="n">
        <v>77</v>
      </c>
      <c r="B79" s="16" t="s">
        <v>266</v>
      </c>
      <c r="C79" s="17" t="s">
        <v>267</v>
      </c>
      <c r="D79" s="17" t="s">
        <v>268</v>
      </c>
      <c r="E79" s="16" t="s">
        <v>162</v>
      </c>
      <c r="F79" s="16" t="s">
        <v>52</v>
      </c>
      <c r="G79" s="17" t="s">
        <v>269</v>
      </c>
      <c r="H79" s="18" t="n">
        <v>85.2</v>
      </c>
      <c r="I79" s="19" t="n">
        <f aca="false">G79/1.2*0.6+H79*0.4</f>
        <v>83.83</v>
      </c>
      <c r="J79" s="18" t="s">
        <v>170</v>
      </c>
    </row>
    <row r="80" customFormat="false" ht="14.25" hidden="false" customHeight="false" outlineLevel="0" collapsed="false">
      <c r="A80" s="6" t="n">
        <v>78</v>
      </c>
      <c r="B80" s="16" t="s">
        <v>270</v>
      </c>
      <c r="C80" s="17" t="s">
        <v>271</v>
      </c>
      <c r="D80" s="17" t="s">
        <v>268</v>
      </c>
      <c r="E80" s="16" t="s">
        <v>162</v>
      </c>
      <c r="F80" s="16" t="s">
        <v>52</v>
      </c>
      <c r="G80" s="17" t="s">
        <v>272</v>
      </c>
      <c r="H80" s="18" t="n">
        <v>83.4</v>
      </c>
      <c r="I80" s="19" t="n">
        <f aca="false">G80/1.2*0.6+H80*0.4</f>
        <v>81.06</v>
      </c>
      <c r="J80" s="18" t="s">
        <v>170</v>
      </c>
    </row>
    <row r="81" customFormat="false" ht="14.25" hidden="false" customHeight="false" outlineLevel="0" collapsed="false">
      <c r="A81" s="6" t="n">
        <v>79</v>
      </c>
      <c r="B81" s="16" t="s">
        <v>273</v>
      </c>
      <c r="C81" s="17" t="s">
        <v>274</v>
      </c>
      <c r="D81" s="17" t="s">
        <v>268</v>
      </c>
      <c r="E81" s="16" t="s">
        <v>162</v>
      </c>
      <c r="F81" s="16" t="s">
        <v>52</v>
      </c>
      <c r="G81" s="17" t="s">
        <v>275</v>
      </c>
      <c r="H81" s="18" t="n">
        <v>84.2</v>
      </c>
      <c r="I81" s="19" t="n">
        <f aca="false">G81/1.2*0.6+H81*0.4</f>
        <v>80.58</v>
      </c>
      <c r="J81" s="18" t="s">
        <v>170</v>
      </c>
    </row>
    <row r="82" customFormat="false" ht="14.25" hidden="false" customHeight="false" outlineLevel="0" collapsed="false">
      <c r="A82" s="6" t="n">
        <v>80</v>
      </c>
      <c r="B82" s="16" t="s">
        <v>276</v>
      </c>
      <c r="C82" s="17" t="s">
        <v>277</v>
      </c>
      <c r="D82" s="17" t="s">
        <v>268</v>
      </c>
      <c r="E82" s="16" t="s">
        <v>162</v>
      </c>
      <c r="F82" s="16" t="s">
        <v>52</v>
      </c>
      <c r="G82" s="17" t="s">
        <v>125</v>
      </c>
      <c r="H82" s="18" t="n">
        <v>81.6</v>
      </c>
      <c r="I82" s="19" t="n">
        <f aca="false">G82/1.2*0.6+H82*0.4</f>
        <v>80.04</v>
      </c>
      <c r="J82" s="18" t="s">
        <v>170</v>
      </c>
    </row>
    <row r="83" customFormat="false" ht="14.25" hidden="false" customHeight="false" outlineLevel="0" collapsed="false">
      <c r="A83" s="6" t="n">
        <v>81</v>
      </c>
      <c r="B83" s="16" t="s">
        <v>278</v>
      </c>
      <c r="C83" s="17" t="s">
        <v>279</v>
      </c>
      <c r="D83" s="17" t="s">
        <v>268</v>
      </c>
      <c r="E83" s="16" t="s">
        <v>162</v>
      </c>
      <c r="F83" s="16" t="s">
        <v>52</v>
      </c>
      <c r="G83" s="17" t="s">
        <v>280</v>
      </c>
      <c r="H83" s="18" t="n">
        <v>79.8</v>
      </c>
      <c r="I83" s="19" t="n">
        <f aca="false">G83/1.2*0.6+H83*0.4</f>
        <v>78.47</v>
      </c>
      <c r="J83" s="18" t="s">
        <v>170</v>
      </c>
    </row>
    <row r="84" customFormat="false" ht="14.25" hidden="false" customHeight="false" outlineLevel="0" collapsed="false">
      <c r="A84" s="6" t="n">
        <v>82</v>
      </c>
      <c r="B84" s="16" t="s">
        <v>281</v>
      </c>
      <c r="C84" s="17" t="s">
        <v>282</v>
      </c>
      <c r="D84" s="17" t="s">
        <v>268</v>
      </c>
      <c r="E84" s="16" t="s">
        <v>162</v>
      </c>
      <c r="F84" s="16" t="s">
        <v>52</v>
      </c>
      <c r="G84" s="17" t="s">
        <v>283</v>
      </c>
      <c r="H84" s="18" t="n">
        <v>83.4</v>
      </c>
      <c r="I84" s="19" t="n">
        <f aca="false">G84/1.2*0.6+H84*0.4</f>
        <v>78.46</v>
      </c>
      <c r="J84" s="18" t="s">
        <v>170</v>
      </c>
    </row>
    <row r="85" customFormat="false" ht="14.25" hidden="false" customHeight="false" outlineLevel="0" collapsed="false">
      <c r="A85" s="6" t="n">
        <v>83</v>
      </c>
      <c r="B85" s="16" t="s">
        <v>284</v>
      </c>
      <c r="C85" s="17" t="s">
        <v>285</v>
      </c>
      <c r="D85" s="17" t="s">
        <v>268</v>
      </c>
      <c r="E85" s="16" t="s">
        <v>162</v>
      </c>
      <c r="F85" s="16" t="s">
        <v>52</v>
      </c>
      <c r="G85" s="17" t="s">
        <v>286</v>
      </c>
      <c r="H85" s="18" t="n">
        <v>84</v>
      </c>
      <c r="I85" s="19" t="n">
        <f aca="false">G85/1.2*0.6+H85*0.4</f>
        <v>77.95</v>
      </c>
      <c r="J85" s="18" t="s">
        <v>170</v>
      </c>
    </row>
    <row r="86" customFormat="false" ht="14.25" hidden="false" customHeight="false" outlineLevel="0" collapsed="false">
      <c r="A86" s="6" t="n">
        <v>84</v>
      </c>
      <c r="B86" s="16" t="s">
        <v>287</v>
      </c>
      <c r="C86" s="17" t="s">
        <v>288</v>
      </c>
      <c r="D86" s="17" t="s">
        <v>268</v>
      </c>
      <c r="E86" s="16" t="s">
        <v>162</v>
      </c>
      <c r="F86" s="16" t="s">
        <v>52</v>
      </c>
      <c r="G86" s="17" t="s">
        <v>289</v>
      </c>
      <c r="H86" s="18" t="n">
        <v>78.6</v>
      </c>
      <c r="I86" s="19" t="n">
        <f aca="false">G86/1.2*0.6+H86*0.4</f>
        <v>77.74</v>
      </c>
      <c r="J86" s="18" t="s">
        <v>170</v>
      </c>
    </row>
    <row r="87" customFormat="false" ht="14.25" hidden="false" customHeight="false" outlineLevel="0" collapsed="false">
      <c r="A87" s="6" t="n">
        <v>85</v>
      </c>
      <c r="B87" s="16" t="s">
        <v>290</v>
      </c>
      <c r="C87" s="17" t="s">
        <v>291</v>
      </c>
      <c r="D87" s="17" t="s">
        <v>268</v>
      </c>
      <c r="E87" s="16" t="s">
        <v>162</v>
      </c>
      <c r="F87" s="16" t="s">
        <v>52</v>
      </c>
      <c r="G87" s="17" t="s">
        <v>286</v>
      </c>
      <c r="H87" s="18" t="n">
        <v>83.2</v>
      </c>
      <c r="I87" s="19" t="n">
        <f aca="false">G87/1.2*0.6+H87*0.4</f>
        <v>77.63</v>
      </c>
      <c r="J87" s="18" t="s">
        <v>170</v>
      </c>
    </row>
    <row r="88" customFormat="false" ht="14.25" hidden="false" customHeight="false" outlineLevel="0" collapsed="false">
      <c r="A88" s="6" t="n">
        <v>86</v>
      </c>
      <c r="B88" s="16" t="s">
        <v>292</v>
      </c>
      <c r="C88" s="17" t="s">
        <v>293</v>
      </c>
      <c r="D88" s="17" t="s">
        <v>294</v>
      </c>
      <c r="E88" s="16" t="s">
        <v>162</v>
      </c>
      <c r="F88" s="16" t="s">
        <v>52</v>
      </c>
      <c r="G88" s="17" t="s">
        <v>269</v>
      </c>
      <c r="H88" s="18" t="n">
        <v>84</v>
      </c>
      <c r="I88" s="19" t="n">
        <f aca="false">G88/1.2*0.6+H88*0.4</f>
        <v>83.35</v>
      </c>
      <c r="J88" s="18" t="s">
        <v>204</v>
      </c>
    </row>
    <row r="89" customFormat="false" ht="14.25" hidden="false" customHeight="false" outlineLevel="0" collapsed="false">
      <c r="A89" s="6" t="n">
        <v>87</v>
      </c>
      <c r="B89" s="16" t="s">
        <v>295</v>
      </c>
      <c r="C89" s="17" t="s">
        <v>296</v>
      </c>
      <c r="D89" s="17" t="s">
        <v>294</v>
      </c>
      <c r="E89" s="16" t="s">
        <v>162</v>
      </c>
      <c r="F89" s="16" t="s">
        <v>52</v>
      </c>
      <c r="G89" s="17" t="s">
        <v>297</v>
      </c>
      <c r="H89" s="18" t="n">
        <v>83.6</v>
      </c>
      <c r="I89" s="19" t="n">
        <f aca="false">G89/1.2*0.6+H89*0.4</f>
        <v>82.84</v>
      </c>
      <c r="J89" s="18" t="s">
        <v>204</v>
      </c>
    </row>
    <row r="90" customFormat="false" ht="14.25" hidden="false" customHeight="false" outlineLevel="0" collapsed="false">
      <c r="A90" s="6" t="n">
        <v>88</v>
      </c>
      <c r="B90" s="16" t="s">
        <v>298</v>
      </c>
      <c r="C90" s="17" t="s">
        <v>299</v>
      </c>
      <c r="D90" s="17" t="s">
        <v>294</v>
      </c>
      <c r="E90" s="16" t="s">
        <v>162</v>
      </c>
      <c r="F90" s="16" t="s">
        <v>52</v>
      </c>
      <c r="G90" s="17" t="s">
        <v>300</v>
      </c>
      <c r="H90" s="18" t="n">
        <v>86</v>
      </c>
      <c r="I90" s="19" t="n">
        <f aca="false">G90/1.2*0.6+H90*0.4</f>
        <v>82.55</v>
      </c>
      <c r="J90" s="18" t="s">
        <v>204</v>
      </c>
    </row>
    <row r="91" customFormat="false" ht="14.25" hidden="false" customHeight="false" outlineLevel="0" collapsed="false">
      <c r="A91" s="6" t="n">
        <v>89</v>
      </c>
      <c r="B91" s="16" t="s">
        <v>301</v>
      </c>
      <c r="C91" s="17" t="s">
        <v>302</v>
      </c>
      <c r="D91" s="17" t="s">
        <v>294</v>
      </c>
      <c r="E91" s="16" t="s">
        <v>162</v>
      </c>
      <c r="F91" s="16" t="s">
        <v>52</v>
      </c>
      <c r="G91" s="17" t="s">
        <v>303</v>
      </c>
      <c r="H91" s="18" t="n">
        <v>84.4</v>
      </c>
      <c r="I91" s="19" t="n">
        <f aca="false">G91/1.2*0.6+H91*0.4</f>
        <v>80.86</v>
      </c>
      <c r="J91" s="18" t="s">
        <v>204</v>
      </c>
    </row>
    <row r="92" customFormat="false" ht="14.25" hidden="false" customHeight="false" outlineLevel="0" collapsed="false">
      <c r="A92" s="6" t="n">
        <v>90</v>
      </c>
      <c r="B92" s="16" t="s">
        <v>304</v>
      </c>
      <c r="C92" s="17" t="s">
        <v>305</v>
      </c>
      <c r="D92" s="17" t="s">
        <v>294</v>
      </c>
      <c r="E92" s="16" t="s">
        <v>162</v>
      </c>
      <c r="F92" s="16" t="s">
        <v>52</v>
      </c>
      <c r="G92" s="17" t="s">
        <v>306</v>
      </c>
      <c r="H92" s="18" t="n">
        <v>81.6</v>
      </c>
      <c r="I92" s="19" t="n">
        <f aca="false">G92/1.2*0.6+H92*0.4</f>
        <v>80.14</v>
      </c>
      <c r="J92" s="18" t="s">
        <v>204</v>
      </c>
    </row>
    <row r="93" customFormat="false" ht="14.25" hidden="false" customHeight="false" outlineLevel="0" collapsed="false">
      <c r="A93" s="6" t="n">
        <v>91</v>
      </c>
      <c r="B93" s="16" t="s">
        <v>307</v>
      </c>
      <c r="C93" s="17" t="s">
        <v>308</v>
      </c>
      <c r="D93" s="17" t="s">
        <v>294</v>
      </c>
      <c r="E93" s="16" t="s">
        <v>162</v>
      </c>
      <c r="F93" s="16" t="s">
        <v>52</v>
      </c>
      <c r="G93" s="17" t="s">
        <v>309</v>
      </c>
      <c r="H93" s="18" t="n">
        <v>82.6</v>
      </c>
      <c r="I93" s="19" t="n">
        <f aca="false">G93/1.2*0.6+H93*0.4</f>
        <v>79.44</v>
      </c>
      <c r="J93" s="18" t="s">
        <v>204</v>
      </c>
    </row>
    <row r="94" customFormat="false" ht="14.25" hidden="false" customHeight="false" outlineLevel="0" collapsed="false">
      <c r="A94" s="6" t="n">
        <v>92</v>
      </c>
      <c r="B94" s="16" t="s">
        <v>310</v>
      </c>
      <c r="C94" s="17" t="s">
        <v>311</v>
      </c>
      <c r="D94" s="17" t="s">
        <v>294</v>
      </c>
      <c r="E94" s="16" t="s">
        <v>162</v>
      </c>
      <c r="F94" s="16" t="s">
        <v>52</v>
      </c>
      <c r="G94" s="17" t="s">
        <v>312</v>
      </c>
      <c r="H94" s="18" t="n">
        <v>77.8</v>
      </c>
      <c r="I94" s="19" t="n">
        <f aca="false">G94/1.2*0.6+H94*0.4</f>
        <v>78.72</v>
      </c>
      <c r="J94" s="18" t="s">
        <v>204</v>
      </c>
    </row>
    <row r="95" customFormat="false" ht="14.25" hidden="false" customHeight="false" outlineLevel="0" collapsed="false">
      <c r="A95" s="6" t="n">
        <v>93</v>
      </c>
      <c r="B95" s="16" t="s">
        <v>313</v>
      </c>
      <c r="C95" s="17" t="s">
        <v>314</v>
      </c>
      <c r="D95" s="17" t="s">
        <v>294</v>
      </c>
      <c r="E95" s="16" t="s">
        <v>162</v>
      </c>
      <c r="F95" s="16" t="s">
        <v>52</v>
      </c>
      <c r="G95" s="17" t="s">
        <v>312</v>
      </c>
      <c r="H95" s="18" t="n">
        <v>75.8</v>
      </c>
      <c r="I95" s="19" t="n">
        <f aca="false">G95/1.2*0.6+H95*0.4</f>
        <v>77.92</v>
      </c>
      <c r="J95" s="18" t="s">
        <v>204</v>
      </c>
    </row>
    <row r="96" customFormat="false" ht="14.25" hidden="false" customHeight="false" outlineLevel="0" collapsed="false">
      <c r="A96" s="6" t="n">
        <v>94</v>
      </c>
      <c r="B96" s="16" t="s">
        <v>315</v>
      </c>
      <c r="C96" s="17" t="s">
        <v>316</v>
      </c>
      <c r="D96" s="17" t="s">
        <v>294</v>
      </c>
      <c r="E96" s="16" t="s">
        <v>162</v>
      </c>
      <c r="F96" s="16" t="s">
        <v>52</v>
      </c>
      <c r="G96" s="17" t="s">
        <v>317</v>
      </c>
      <c r="H96" s="18" t="n">
        <v>83.2</v>
      </c>
      <c r="I96" s="19" t="n">
        <f aca="false">G96/1.2*0.6+H96*0.4</f>
        <v>77.43</v>
      </c>
      <c r="J96" s="18" t="s">
        <v>204</v>
      </c>
    </row>
    <row r="97" customFormat="false" ht="14.25" hidden="false" customHeight="false" outlineLevel="0" collapsed="false">
      <c r="A97" s="6" t="n">
        <v>95</v>
      </c>
      <c r="B97" s="16" t="s">
        <v>318</v>
      </c>
      <c r="C97" s="17" t="s">
        <v>319</v>
      </c>
      <c r="D97" s="17" t="s">
        <v>320</v>
      </c>
      <c r="E97" s="16" t="s">
        <v>162</v>
      </c>
      <c r="F97" s="16" t="s">
        <v>52</v>
      </c>
      <c r="G97" s="17" t="s">
        <v>321</v>
      </c>
      <c r="H97" s="18" t="n">
        <v>88.2</v>
      </c>
      <c r="I97" s="19" t="n">
        <f aca="false">G97/1.2*0.6+H97*0.4</f>
        <v>85.33</v>
      </c>
      <c r="J97" s="18" t="s">
        <v>237</v>
      </c>
    </row>
    <row r="98" customFormat="false" ht="14.25" hidden="false" customHeight="false" outlineLevel="0" collapsed="false">
      <c r="A98" s="6" t="n">
        <v>96</v>
      </c>
      <c r="B98" s="16" t="s">
        <v>322</v>
      </c>
      <c r="C98" s="17" t="s">
        <v>323</v>
      </c>
      <c r="D98" s="17" t="s">
        <v>320</v>
      </c>
      <c r="E98" s="16" t="s">
        <v>162</v>
      </c>
      <c r="F98" s="16" t="s">
        <v>52</v>
      </c>
      <c r="G98" s="17" t="s">
        <v>324</v>
      </c>
      <c r="H98" s="18" t="n">
        <v>81.2</v>
      </c>
      <c r="I98" s="19" t="n">
        <f aca="false">G98/1.2*0.6+H98*0.4</f>
        <v>84.33</v>
      </c>
      <c r="J98" s="18" t="s">
        <v>237</v>
      </c>
    </row>
    <row r="99" customFormat="false" ht="14.25" hidden="false" customHeight="false" outlineLevel="0" collapsed="false">
      <c r="A99" s="6" t="n">
        <v>97</v>
      </c>
      <c r="B99" s="16" t="s">
        <v>325</v>
      </c>
      <c r="C99" s="17" t="s">
        <v>326</v>
      </c>
      <c r="D99" s="17" t="s">
        <v>320</v>
      </c>
      <c r="E99" s="16" t="s">
        <v>162</v>
      </c>
      <c r="F99" s="16" t="s">
        <v>52</v>
      </c>
      <c r="G99" s="17" t="s">
        <v>82</v>
      </c>
      <c r="H99" s="18" t="n">
        <v>83.2</v>
      </c>
      <c r="I99" s="19" t="n">
        <f aca="false">G99/1.2*0.6+H99*0.4</f>
        <v>83.98</v>
      </c>
      <c r="J99" s="18" t="s">
        <v>237</v>
      </c>
    </row>
    <row r="100" customFormat="false" ht="14.25" hidden="false" customHeight="false" outlineLevel="0" collapsed="false">
      <c r="A100" s="6" t="n">
        <v>98</v>
      </c>
      <c r="B100" s="16" t="s">
        <v>327</v>
      </c>
      <c r="C100" s="17" t="s">
        <v>328</v>
      </c>
      <c r="D100" s="17" t="s">
        <v>320</v>
      </c>
      <c r="E100" s="16" t="s">
        <v>162</v>
      </c>
      <c r="F100" s="16" t="s">
        <v>52</v>
      </c>
      <c r="G100" s="17" t="s">
        <v>329</v>
      </c>
      <c r="H100" s="18" t="n">
        <v>85.2</v>
      </c>
      <c r="I100" s="19" t="n">
        <f aca="false">G100/1.2*0.6+H100*0.4</f>
        <v>82.43</v>
      </c>
      <c r="J100" s="18" t="s">
        <v>237</v>
      </c>
    </row>
    <row r="101" customFormat="false" ht="14.25" hidden="false" customHeight="false" outlineLevel="0" collapsed="false">
      <c r="A101" s="6" t="n">
        <v>99</v>
      </c>
      <c r="B101" s="16" t="s">
        <v>330</v>
      </c>
      <c r="C101" s="17" t="s">
        <v>331</v>
      </c>
      <c r="D101" s="17" t="s">
        <v>320</v>
      </c>
      <c r="E101" s="16" t="s">
        <v>162</v>
      </c>
      <c r="F101" s="16" t="s">
        <v>52</v>
      </c>
      <c r="G101" s="17" t="s">
        <v>332</v>
      </c>
      <c r="H101" s="18" t="n">
        <v>86.2</v>
      </c>
      <c r="I101" s="19" t="n">
        <f aca="false">G101/1.2*0.6+H101*0.4</f>
        <v>80.73</v>
      </c>
      <c r="J101" s="18" t="s">
        <v>237</v>
      </c>
    </row>
    <row r="102" customFormat="false" ht="14.25" hidden="false" customHeight="false" outlineLevel="0" collapsed="false">
      <c r="A102" s="6" t="n">
        <v>100</v>
      </c>
      <c r="B102" s="16" t="s">
        <v>333</v>
      </c>
      <c r="C102" s="17" t="s">
        <v>334</v>
      </c>
      <c r="D102" s="17" t="s">
        <v>320</v>
      </c>
      <c r="E102" s="16" t="s">
        <v>162</v>
      </c>
      <c r="F102" s="16" t="s">
        <v>52</v>
      </c>
      <c r="G102" s="17" t="s">
        <v>321</v>
      </c>
      <c r="H102" s="18" t="n">
        <v>76.6</v>
      </c>
      <c r="I102" s="19" t="n">
        <f aca="false">G102/1.2*0.6+H102*0.4</f>
        <v>80.69</v>
      </c>
      <c r="J102" s="18" t="s">
        <v>237</v>
      </c>
    </row>
    <row r="103" customFormat="false" ht="14.25" hidden="false" customHeight="false" outlineLevel="0" collapsed="false">
      <c r="A103" s="6" t="n">
        <v>101</v>
      </c>
      <c r="B103" s="16" t="s">
        <v>335</v>
      </c>
      <c r="C103" s="17" t="s">
        <v>336</v>
      </c>
      <c r="D103" s="17" t="s">
        <v>320</v>
      </c>
      <c r="E103" s="16" t="s">
        <v>162</v>
      </c>
      <c r="F103" s="16" t="s">
        <v>52</v>
      </c>
      <c r="G103" s="17" t="s">
        <v>337</v>
      </c>
      <c r="H103" s="18" t="n">
        <v>80.2</v>
      </c>
      <c r="I103" s="19" t="n">
        <f aca="false">G103/1.2*0.6+H103*0.4</f>
        <v>80.58</v>
      </c>
      <c r="J103" s="18" t="s">
        <v>237</v>
      </c>
    </row>
    <row r="104" customFormat="false" ht="14.25" hidden="false" customHeight="false" outlineLevel="0" collapsed="false">
      <c r="A104" s="6" t="n">
        <v>102</v>
      </c>
      <c r="B104" s="16" t="s">
        <v>338</v>
      </c>
      <c r="C104" s="17" t="s">
        <v>339</v>
      </c>
      <c r="D104" s="17" t="s">
        <v>320</v>
      </c>
      <c r="E104" s="16" t="s">
        <v>162</v>
      </c>
      <c r="F104" s="16" t="s">
        <v>52</v>
      </c>
      <c r="G104" s="17" t="s">
        <v>340</v>
      </c>
      <c r="H104" s="18" t="n">
        <v>78.4</v>
      </c>
      <c r="I104" s="19" t="n">
        <f aca="false">G104/1.2*0.6+H104*0.4</f>
        <v>80.51</v>
      </c>
      <c r="J104" s="18" t="s">
        <v>237</v>
      </c>
    </row>
    <row r="105" customFormat="false" ht="14.25" hidden="false" customHeight="false" outlineLevel="0" collapsed="false">
      <c r="A105" s="6" t="n">
        <v>103</v>
      </c>
      <c r="B105" s="16" t="s">
        <v>341</v>
      </c>
      <c r="C105" s="17" t="s">
        <v>342</v>
      </c>
      <c r="D105" s="17" t="s">
        <v>320</v>
      </c>
      <c r="E105" s="16" t="s">
        <v>162</v>
      </c>
      <c r="F105" s="16" t="s">
        <v>52</v>
      </c>
      <c r="G105" s="17" t="s">
        <v>343</v>
      </c>
      <c r="H105" s="18" t="n">
        <v>81.8</v>
      </c>
      <c r="I105" s="19" t="n">
        <f aca="false">G105/1.2*0.6+H105*0.4</f>
        <v>79.42</v>
      </c>
      <c r="J105" s="18" t="s">
        <v>237</v>
      </c>
    </row>
    <row r="106" customFormat="false" ht="14.25" hidden="false" customHeight="false" outlineLevel="0" collapsed="false">
      <c r="A106" s="6" t="n">
        <v>104</v>
      </c>
      <c r="B106" s="16" t="s">
        <v>344</v>
      </c>
      <c r="C106" s="17" t="s">
        <v>345</v>
      </c>
      <c r="D106" s="17" t="s">
        <v>346</v>
      </c>
      <c r="E106" s="16" t="s">
        <v>162</v>
      </c>
      <c r="F106" s="16" t="s">
        <v>86</v>
      </c>
      <c r="G106" s="17" t="s">
        <v>347</v>
      </c>
      <c r="H106" s="18" t="n">
        <v>84.4</v>
      </c>
      <c r="I106" s="19" t="n">
        <f aca="false">G106/1.2*0.6+H106*0.4</f>
        <v>79.11</v>
      </c>
      <c r="J106" s="18" t="s">
        <v>170</v>
      </c>
    </row>
    <row r="107" customFormat="false" ht="14.25" hidden="false" customHeight="false" outlineLevel="0" collapsed="false">
      <c r="A107" s="6" t="n">
        <v>105</v>
      </c>
      <c r="B107" s="16" t="s">
        <v>348</v>
      </c>
      <c r="C107" s="17" t="s">
        <v>349</v>
      </c>
      <c r="D107" s="17" t="s">
        <v>346</v>
      </c>
      <c r="E107" s="16" t="s">
        <v>162</v>
      </c>
      <c r="F107" s="16" t="s">
        <v>86</v>
      </c>
      <c r="G107" s="17" t="s">
        <v>317</v>
      </c>
      <c r="H107" s="18" t="n">
        <v>85.4</v>
      </c>
      <c r="I107" s="19" t="n">
        <f aca="false">G107/1.2*0.6+H107*0.4</f>
        <v>78.31</v>
      </c>
      <c r="J107" s="18" t="s">
        <v>170</v>
      </c>
    </row>
    <row r="108" customFormat="false" ht="14.25" hidden="false" customHeight="false" outlineLevel="0" collapsed="false">
      <c r="A108" s="6" t="n">
        <v>106</v>
      </c>
      <c r="B108" s="16" t="s">
        <v>350</v>
      </c>
      <c r="C108" s="17" t="s">
        <v>351</v>
      </c>
      <c r="D108" s="17" t="s">
        <v>346</v>
      </c>
      <c r="E108" s="16" t="s">
        <v>162</v>
      </c>
      <c r="F108" s="16" t="s">
        <v>86</v>
      </c>
      <c r="G108" s="17" t="s">
        <v>352</v>
      </c>
      <c r="H108" s="18" t="n">
        <v>87.1</v>
      </c>
      <c r="I108" s="19" t="n">
        <f aca="false">G108/1.2*0.6+H108*0.4</f>
        <v>77.89</v>
      </c>
      <c r="J108" s="18" t="s">
        <v>170</v>
      </c>
    </row>
    <row r="109" customFormat="false" ht="14.25" hidden="false" customHeight="false" outlineLevel="0" collapsed="false">
      <c r="A109" s="6" t="n">
        <v>107</v>
      </c>
      <c r="B109" s="16" t="s">
        <v>353</v>
      </c>
      <c r="C109" s="17" t="s">
        <v>354</v>
      </c>
      <c r="D109" s="17" t="s">
        <v>346</v>
      </c>
      <c r="E109" s="16" t="s">
        <v>162</v>
      </c>
      <c r="F109" s="16" t="s">
        <v>86</v>
      </c>
      <c r="G109" s="17" t="s">
        <v>355</v>
      </c>
      <c r="H109" s="18" t="n">
        <v>88.1</v>
      </c>
      <c r="I109" s="19" t="n">
        <f aca="false">G109/1.2*0.6+H109*0.4</f>
        <v>77.69</v>
      </c>
      <c r="J109" s="18" t="s">
        <v>170</v>
      </c>
    </row>
    <row r="110" customFormat="false" ht="14.25" hidden="false" customHeight="false" outlineLevel="0" collapsed="false">
      <c r="A110" s="6" t="n">
        <v>108</v>
      </c>
      <c r="B110" s="16" t="s">
        <v>356</v>
      </c>
      <c r="C110" s="17" t="s">
        <v>357</v>
      </c>
      <c r="D110" s="17" t="s">
        <v>346</v>
      </c>
      <c r="E110" s="16" t="s">
        <v>162</v>
      </c>
      <c r="F110" s="16" t="s">
        <v>86</v>
      </c>
      <c r="G110" s="17" t="s">
        <v>358</v>
      </c>
      <c r="H110" s="18" t="n">
        <v>82</v>
      </c>
      <c r="I110" s="19" t="n">
        <f aca="false">G110/1.2*0.6+H110*0.4</f>
        <v>77.1</v>
      </c>
      <c r="J110" s="18" t="s">
        <v>170</v>
      </c>
    </row>
    <row r="111" customFormat="false" ht="14.25" hidden="false" customHeight="false" outlineLevel="0" collapsed="false">
      <c r="A111" s="6" t="n">
        <v>109</v>
      </c>
      <c r="B111" s="16" t="s">
        <v>359</v>
      </c>
      <c r="C111" s="17" t="s">
        <v>360</v>
      </c>
      <c r="D111" s="17" t="s">
        <v>346</v>
      </c>
      <c r="E111" s="16" t="s">
        <v>162</v>
      </c>
      <c r="F111" s="16" t="s">
        <v>86</v>
      </c>
      <c r="G111" s="17" t="s">
        <v>361</v>
      </c>
      <c r="H111" s="18" t="n">
        <v>84</v>
      </c>
      <c r="I111" s="19" t="n">
        <f aca="false">G111/1.2*0.6+H111*0.4</f>
        <v>77</v>
      </c>
      <c r="J111" s="18" t="s">
        <v>170</v>
      </c>
    </row>
    <row r="112" customFormat="false" ht="14.25" hidden="false" customHeight="false" outlineLevel="0" collapsed="false">
      <c r="A112" s="6" t="n">
        <v>110</v>
      </c>
      <c r="B112" s="16" t="s">
        <v>362</v>
      </c>
      <c r="C112" s="17" t="s">
        <v>363</v>
      </c>
      <c r="D112" s="17" t="s">
        <v>346</v>
      </c>
      <c r="E112" s="16" t="s">
        <v>162</v>
      </c>
      <c r="F112" s="16" t="s">
        <v>86</v>
      </c>
      <c r="G112" s="17" t="s">
        <v>364</v>
      </c>
      <c r="H112" s="18" t="n">
        <v>83.7</v>
      </c>
      <c r="I112" s="19" t="n">
        <f aca="false">G112/1.2*0.6+H112*0.4</f>
        <v>76.68</v>
      </c>
      <c r="J112" s="18" t="s">
        <v>170</v>
      </c>
    </row>
    <row r="113" customFormat="false" ht="14.25" hidden="false" customHeight="false" outlineLevel="0" collapsed="false">
      <c r="A113" s="6" t="n">
        <v>111</v>
      </c>
      <c r="B113" s="16" t="s">
        <v>365</v>
      </c>
      <c r="C113" s="17" t="s">
        <v>366</v>
      </c>
      <c r="D113" s="17" t="s">
        <v>346</v>
      </c>
      <c r="E113" s="16" t="s">
        <v>162</v>
      </c>
      <c r="F113" s="16" t="s">
        <v>86</v>
      </c>
      <c r="G113" s="17" t="s">
        <v>367</v>
      </c>
      <c r="H113" s="18" t="n">
        <v>84.2</v>
      </c>
      <c r="I113" s="19" t="n">
        <f aca="false">G113/1.2*0.6+H113*0.4</f>
        <v>76.68</v>
      </c>
      <c r="J113" s="18" t="s">
        <v>170</v>
      </c>
    </row>
    <row r="114" customFormat="false" ht="14.25" hidden="false" customHeight="false" outlineLevel="0" collapsed="false">
      <c r="A114" s="6" t="n">
        <v>112</v>
      </c>
      <c r="B114" s="16" t="s">
        <v>368</v>
      </c>
      <c r="C114" s="17" t="s">
        <v>369</v>
      </c>
      <c r="D114" s="17" t="s">
        <v>346</v>
      </c>
      <c r="E114" s="16" t="s">
        <v>162</v>
      </c>
      <c r="F114" s="16" t="s">
        <v>86</v>
      </c>
      <c r="G114" s="17" t="s">
        <v>370</v>
      </c>
      <c r="H114" s="18" t="n">
        <v>82.7</v>
      </c>
      <c r="I114" s="19" t="n">
        <f aca="false">G114/1.2*0.6+H114*0.4</f>
        <v>76.43</v>
      </c>
      <c r="J114" s="18" t="s">
        <v>170</v>
      </c>
    </row>
    <row r="115" customFormat="false" ht="14.25" hidden="false" customHeight="false" outlineLevel="0" collapsed="false">
      <c r="A115" s="6" t="n">
        <v>113</v>
      </c>
      <c r="B115" s="16" t="s">
        <v>371</v>
      </c>
      <c r="C115" s="17" t="s">
        <v>372</v>
      </c>
      <c r="D115" s="17" t="s">
        <v>346</v>
      </c>
      <c r="E115" s="16" t="s">
        <v>162</v>
      </c>
      <c r="F115" s="16" t="s">
        <v>86</v>
      </c>
      <c r="G115" s="17" t="s">
        <v>361</v>
      </c>
      <c r="H115" s="18" t="n">
        <v>82.2</v>
      </c>
      <c r="I115" s="19" t="n">
        <f aca="false">G115/1.2*0.6+H115*0.4</f>
        <v>76.28</v>
      </c>
      <c r="J115" s="18" t="s">
        <v>170</v>
      </c>
    </row>
    <row r="116" customFormat="false" ht="14.25" hidden="false" customHeight="false" outlineLevel="0" collapsed="false">
      <c r="A116" s="6" t="n">
        <v>114</v>
      </c>
      <c r="B116" s="16" t="s">
        <v>373</v>
      </c>
      <c r="C116" s="17" t="s">
        <v>374</v>
      </c>
      <c r="D116" s="17" t="s">
        <v>375</v>
      </c>
      <c r="E116" s="16" t="s">
        <v>162</v>
      </c>
      <c r="F116" s="16" t="s">
        <v>86</v>
      </c>
      <c r="G116" s="17" t="s">
        <v>309</v>
      </c>
      <c r="H116" s="18" t="n">
        <v>82.8</v>
      </c>
      <c r="I116" s="19" t="n">
        <f aca="false">G116/1.2*0.6+H116*0.4</f>
        <v>79.52</v>
      </c>
      <c r="J116" s="18" t="s">
        <v>204</v>
      </c>
    </row>
    <row r="117" customFormat="false" ht="14.25" hidden="false" customHeight="false" outlineLevel="0" collapsed="false">
      <c r="A117" s="6" t="n">
        <v>115</v>
      </c>
      <c r="B117" s="16" t="s">
        <v>376</v>
      </c>
      <c r="C117" s="17" t="s">
        <v>377</v>
      </c>
      <c r="D117" s="17" t="s">
        <v>375</v>
      </c>
      <c r="E117" s="16" t="s">
        <v>162</v>
      </c>
      <c r="F117" s="16" t="s">
        <v>86</v>
      </c>
      <c r="G117" s="17" t="s">
        <v>378</v>
      </c>
      <c r="H117" s="18" t="n">
        <v>81.8</v>
      </c>
      <c r="I117" s="19" t="n">
        <f aca="false">G117/1.2*0.6+H117*0.4</f>
        <v>77.22</v>
      </c>
      <c r="J117" s="18" t="s">
        <v>204</v>
      </c>
    </row>
    <row r="118" customFormat="false" ht="14.25" hidden="false" customHeight="false" outlineLevel="0" collapsed="false">
      <c r="A118" s="6" t="n">
        <v>116</v>
      </c>
      <c r="B118" s="16" t="s">
        <v>379</v>
      </c>
      <c r="C118" s="17" t="s">
        <v>380</v>
      </c>
      <c r="D118" s="17" t="s">
        <v>375</v>
      </c>
      <c r="E118" s="16" t="s">
        <v>162</v>
      </c>
      <c r="F118" s="16" t="s">
        <v>86</v>
      </c>
      <c r="G118" s="17" t="s">
        <v>243</v>
      </c>
      <c r="H118" s="18" t="n">
        <v>83.8</v>
      </c>
      <c r="I118" s="19" t="n">
        <f aca="false">G118/1.2*0.6+H118*0.4</f>
        <v>76.97</v>
      </c>
      <c r="J118" s="18" t="s">
        <v>204</v>
      </c>
    </row>
    <row r="119" customFormat="false" ht="14.25" hidden="false" customHeight="false" outlineLevel="0" collapsed="false">
      <c r="A119" s="6" t="n">
        <v>117</v>
      </c>
      <c r="B119" s="16" t="s">
        <v>381</v>
      </c>
      <c r="C119" s="17" t="s">
        <v>382</v>
      </c>
      <c r="D119" s="17" t="s">
        <v>375</v>
      </c>
      <c r="E119" s="16" t="s">
        <v>162</v>
      </c>
      <c r="F119" s="16" t="s">
        <v>86</v>
      </c>
      <c r="G119" s="17" t="s">
        <v>118</v>
      </c>
      <c r="H119" s="18" t="n">
        <v>84.6</v>
      </c>
      <c r="I119" s="19" t="n">
        <f aca="false">G119/1.2*0.6+H119*0.4</f>
        <v>76.79</v>
      </c>
      <c r="J119" s="18" t="s">
        <v>204</v>
      </c>
    </row>
    <row r="120" customFormat="false" ht="14.25" hidden="false" customHeight="false" outlineLevel="0" collapsed="false">
      <c r="A120" s="6" t="n">
        <v>118</v>
      </c>
      <c r="B120" s="16" t="s">
        <v>383</v>
      </c>
      <c r="C120" s="17" t="s">
        <v>384</v>
      </c>
      <c r="D120" s="17" t="s">
        <v>375</v>
      </c>
      <c r="E120" s="16" t="s">
        <v>162</v>
      </c>
      <c r="F120" s="16" t="s">
        <v>86</v>
      </c>
      <c r="G120" s="17" t="s">
        <v>385</v>
      </c>
      <c r="H120" s="18" t="n">
        <v>85.2</v>
      </c>
      <c r="I120" s="19" t="n">
        <f aca="false">G120/1.2*0.6+H120*0.4</f>
        <v>76.78</v>
      </c>
      <c r="J120" s="18" t="s">
        <v>204</v>
      </c>
    </row>
    <row r="121" customFormat="false" ht="14.25" hidden="false" customHeight="false" outlineLevel="0" collapsed="false">
      <c r="A121" s="6" t="n">
        <v>119</v>
      </c>
      <c r="B121" s="16" t="s">
        <v>386</v>
      </c>
      <c r="C121" s="17" t="s">
        <v>387</v>
      </c>
      <c r="D121" s="17" t="s">
        <v>375</v>
      </c>
      <c r="E121" s="16" t="s">
        <v>162</v>
      </c>
      <c r="F121" s="16" t="s">
        <v>86</v>
      </c>
      <c r="G121" s="17" t="s">
        <v>388</v>
      </c>
      <c r="H121" s="18" t="n">
        <v>82.8</v>
      </c>
      <c r="I121" s="19" t="n">
        <f aca="false">G121/1.2*0.6+H121*0.4</f>
        <v>76.77</v>
      </c>
      <c r="J121" s="18" t="s">
        <v>204</v>
      </c>
    </row>
    <row r="122" customFormat="false" ht="14.25" hidden="false" customHeight="false" outlineLevel="0" collapsed="false">
      <c r="A122" s="6" t="n">
        <v>120</v>
      </c>
      <c r="B122" s="16" t="s">
        <v>389</v>
      </c>
      <c r="C122" s="17" t="s">
        <v>390</v>
      </c>
      <c r="D122" s="17" t="s">
        <v>375</v>
      </c>
      <c r="E122" s="16" t="s">
        <v>162</v>
      </c>
      <c r="F122" s="16" t="s">
        <v>86</v>
      </c>
      <c r="G122" s="17" t="s">
        <v>391</v>
      </c>
      <c r="H122" s="18" t="n">
        <v>81.6</v>
      </c>
      <c r="I122" s="19" t="n">
        <f aca="false">G122/1.2*0.6+H122*0.4</f>
        <v>76.69</v>
      </c>
      <c r="J122" s="18" t="s">
        <v>204</v>
      </c>
    </row>
    <row r="123" customFormat="false" ht="14.25" hidden="false" customHeight="false" outlineLevel="0" collapsed="false">
      <c r="A123" s="6" t="n">
        <v>121</v>
      </c>
      <c r="B123" s="16" t="s">
        <v>392</v>
      </c>
      <c r="C123" s="17" t="s">
        <v>393</v>
      </c>
      <c r="D123" s="17" t="s">
        <v>375</v>
      </c>
      <c r="E123" s="16" t="s">
        <v>162</v>
      </c>
      <c r="F123" s="16" t="s">
        <v>86</v>
      </c>
      <c r="G123" s="17" t="s">
        <v>394</v>
      </c>
      <c r="H123" s="18" t="n">
        <v>80</v>
      </c>
      <c r="I123" s="19" t="n">
        <f aca="false">G123/1.2*0.6+H123*0.4</f>
        <v>76.45</v>
      </c>
      <c r="J123" s="18" t="s">
        <v>204</v>
      </c>
    </row>
    <row r="124" customFormat="false" ht="14.25" hidden="false" customHeight="false" outlineLevel="0" collapsed="false">
      <c r="A124" s="6" t="n">
        <v>122</v>
      </c>
      <c r="B124" s="16" t="s">
        <v>395</v>
      </c>
      <c r="C124" s="17" t="s">
        <v>396</v>
      </c>
      <c r="D124" s="17" t="s">
        <v>375</v>
      </c>
      <c r="E124" s="16" t="s">
        <v>162</v>
      </c>
      <c r="F124" s="16" t="s">
        <v>86</v>
      </c>
      <c r="G124" s="17" t="s">
        <v>397</v>
      </c>
      <c r="H124" s="18" t="n">
        <v>81.4</v>
      </c>
      <c r="I124" s="19" t="n">
        <f aca="false">G124/1.2*0.6+H124*0.4</f>
        <v>76.41</v>
      </c>
      <c r="J124" s="18" t="s">
        <v>204</v>
      </c>
    </row>
    <row r="125" customFormat="false" ht="14.25" hidden="false" customHeight="false" outlineLevel="0" collapsed="false">
      <c r="A125" s="6" t="n">
        <v>123</v>
      </c>
      <c r="B125" s="16" t="s">
        <v>398</v>
      </c>
      <c r="C125" s="17" t="s">
        <v>399</v>
      </c>
      <c r="D125" s="17" t="s">
        <v>400</v>
      </c>
      <c r="E125" s="16" t="s">
        <v>162</v>
      </c>
      <c r="F125" s="16" t="s">
        <v>401</v>
      </c>
      <c r="G125" s="17" t="s">
        <v>402</v>
      </c>
      <c r="H125" s="18" t="n">
        <v>85.6</v>
      </c>
      <c r="I125" s="19" t="n">
        <f aca="false">G125/1.2*0.6+H125*0.4</f>
        <v>78.89</v>
      </c>
      <c r="J125" s="18"/>
    </row>
    <row r="126" customFormat="false" ht="14.25" hidden="false" customHeight="false" outlineLevel="0" collapsed="false">
      <c r="A126" s="6" t="n">
        <v>124</v>
      </c>
      <c r="B126" s="16" t="s">
        <v>403</v>
      </c>
      <c r="C126" s="17" t="s">
        <v>404</v>
      </c>
      <c r="D126" s="17" t="s">
        <v>400</v>
      </c>
      <c r="E126" s="16" t="s">
        <v>162</v>
      </c>
      <c r="F126" s="16" t="s">
        <v>401</v>
      </c>
      <c r="G126" s="17" t="s">
        <v>45</v>
      </c>
      <c r="H126" s="18" t="n">
        <v>85.3</v>
      </c>
      <c r="I126" s="19" t="n">
        <f aca="false">G126/1.2*0.6+H126*0.4</f>
        <v>77.82</v>
      </c>
      <c r="J126" s="18"/>
    </row>
    <row r="127" customFormat="false" ht="14.25" hidden="false" customHeight="false" outlineLevel="0" collapsed="false">
      <c r="A127" s="6" t="n">
        <v>125</v>
      </c>
      <c r="B127" s="16" t="s">
        <v>405</v>
      </c>
      <c r="C127" s="17" t="s">
        <v>406</v>
      </c>
      <c r="D127" s="17" t="s">
        <v>400</v>
      </c>
      <c r="E127" s="16" t="s">
        <v>162</v>
      </c>
      <c r="F127" s="16" t="s">
        <v>401</v>
      </c>
      <c r="G127" s="17" t="s">
        <v>118</v>
      </c>
      <c r="H127" s="18" t="n">
        <v>85.3</v>
      </c>
      <c r="I127" s="19" t="n">
        <f aca="false">G127/1.2*0.6+H127*0.4</f>
        <v>77.07</v>
      </c>
      <c r="J127" s="18"/>
    </row>
    <row r="128" customFormat="false" ht="14.25" hidden="false" customHeight="false" outlineLevel="0" collapsed="false">
      <c r="A128" s="6" t="n">
        <v>126</v>
      </c>
      <c r="B128" s="16" t="s">
        <v>407</v>
      </c>
      <c r="C128" s="17" t="s">
        <v>408</v>
      </c>
      <c r="D128" s="17" t="s">
        <v>400</v>
      </c>
      <c r="E128" s="16" t="s">
        <v>162</v>
      </c>
      <c r="F128" s="16" t="s">
        <v>401</v>
      </c>
      <c r="G128" s="17" t="s">
        <v>385</v>
      </c>
      <c r="H128" s="18" t="n">
        <v>85.2</v>
      </c>
      <c r="I128" s="19" t="n">
        <f aca="false">G128/1.2*0.6+H128*0.4</f>
        <v>76.78</v>
      </c>
      <c r="J128" s="18"/>
    </row>
    <row r="129" customFormat="false" ht="14.25" hidden="false" customHeight="false" outlineLevel="0" collapsed="false">
      <c r="A129" s="6" t="n">
        <v>127</v>
      </c>
      <c r="B129" s="16" t="s">
        <v>409</v>
      </c>
      <c r="C129" s="17" t="s">
        <v>410</v>
      </c>
      <c r="D129" s="17" t="s">
        <v>400</v>
      </c>
      <c r="E129" s="16" t="s">
        <v>162</v>
      </c>
      <c r="F129" s="16" t="s">
        <v>401</v>
      </c>
      <c r="G129" s="17" t="s">
        <v>411</v>
      </c>
      <c r="H129" s="18" t="n">
        <v>80.2</v>
      </c>
      <c r="I129" s="19" t="n">
        <f aca="false">G129/1.2*0.6+H129*0.4</f>
        <v>76.08</v>
      </c>
      <c r="J129" s="18"/>
    </row>
    <row r="130" customFormat="false" ht="14.25" hidden="false" customHeight="false" outlineLevel="0" collapsed="false">
      <c r="A130" s="6" t="n">
        <v>128</v>
      </c>
      <c r="B130" s="16" t="s">
        <v>412</v>
      </c>
      <c r="C130" s="17" t="s">
        <v>413</v>
      </c>
      <c r="D130" s="17" t="s">
        <v>400</v>
      </c>
      <c r="E130" s="16" t="s">
        <v>162</v>
      </c>
      <c r="F130" s="16" t="s">
        <v>401</v>
      </c>
      <c r="G130" s="17" t="s">
        <v>240</v>
      </c>
      <c r="H130" s="18" t="n">
        <v>85</v>
      </c>
      <c r="I130" s="19" t="n">
        <f aca="false">G130/1.2*0.6+H130*0.4</f>
        <v>74.6</v>
      </c>
      <c r="J130" s="18"/>
    </row>
    <row r="131" customFormat="false" ht="14.25" hidden="false" customHeight="false" outlineLevel="0" collapsed="false">
      <c r="A131" s="6" t="n">
        <v>129</v>
      </c>
      <c r="B131" s="16" t="s">
        <v>414</v>
      </c>
      <c r="C131" s="17" t="s">
        <v>415</v>
      </c>
      <c r="D131" s="17" t="s">
        <v>400</v>
      </c>
      <c r="E131" s="16" t="s">
        <v>162</v>
      </c>
      <c r="F131" s="16" t="s">
        <v>401</v>
      </c>
      <c r="G131" s="17" t="s">
        <v>416</v>
      </c>
      <c r="H131" s="18" t="n">
        <v>80.5</v>
      </c>
      <c r="I131" s="19" t="n">
        <f aca="false">G131/1.2*0.6+H131*0.4</f>
        <v>74.15</v>
      </c>
      <c r="J131" s="18"/>
    </row>
    <row r="132" customFormat="false" ht="14.25" hidden="false" customHeight="false" outlineLevel="0" collapsed="false">
      <c r="A132" s="6" t="n">
        <v>130</v>
      </c>
      <c r="B132" s="16" t="s">
        <v>417</v>
      </c>
      <c r="C132" s="17" t="s">
        <v>418</v>
      </c>
      <c r="D132" s="17" t="s">
        <v>400</v>
      </c>
      <c r="E132" s="16" t="s">
        <v>162</v>
      </c>
      <c r="F132" s="16" t="s">
        <v>401</v>
      </c>
      <c r="G132" s="17" t="s">
        <v>419</v>
      </c>
      <c r="H132" s="18" t="n">
        <v>85.4</v>
      </c>
      <c r="I132" s="19" t="n">
        <f aca="false">G132/1.2*0.6+H132*0.4</f>
        <v>72.71</v>
      </c>
      <c r="J132" s="18"/>
    </row>
    <row r="133" customFormat="false" ht="14.25" hidden="false" customHeight="false" outlineLevel="0" collapsed="false">
      <c r="A133" s="6" t="n">
        <v>131</v>
      </c>
      <c r="B133" s="16" t="s">
        <v>420</v>
      </c>
      <c r="C133" s="17" t="s">
        <v>421</v>
      </c>
      <c r="D133" s="17" t="s">
        <v>400</v>
      </c>
      <c r="E133" s="16" t="s">
        <v>162</v>
      </c>
      <c r="F133" s="16" t="s">
        <v>401</v>
      </c>
      <c r="G133" s="17" t="s">
        <v>240</v>
      </c>
      <c r="H133" s="18" t="n">
        <v>80</v>
      </c>
      <c r="I133" s="19" t="n">
        <f aca="false">G133/1.2*0.6+H133*0.4</f>
        <v>72.6</v>
      </c>
      <c r="J133" s="18"/>
    </row>
    <row r="134" customFormat="false" ht="14.25" hidden="false" customHeight="false" outlineLevel="0" collapsed="false">
      <c r="A134" s="6" t="n">
        <v>132</v>
      </c>
      <c r="B134" s="16" t="s">
        <v>422</v>
      </c>
      <c r="C134" s="17" t="s">
        <v>423</v>
      </c>
      <c r="D134" s="17" t="s">
        <v>400</v>
      </c>
      <c r="E134" s="16" t="s">
        <v>162</v>
      </c>
      <c r="F134" s="16" t="s">
        <v>401</v>
      </c>
      <c r="G134" s="17" t="s">
        <v>424</v>
      </c>
      <c r="H134" s="18" t="n">
        <v>74.4</v>
      </c>
      <c r="I134" s="19" t="n">
        <f aca="false">G134/1.2*0.6+H134*0.4</f>
        <v>72.26</v>
      </c>
      <c r="J134" s="18"/>
    </row>
    <row r="135" customFormat="false" ht="14.25" hidden="false" customHeight="false" outlineLevel="0" collapsed="false">
      <c r="A135" s="6" t="n">
        <v>133</v>
      </c>
      <c r="B135" s="16" t="s">
        <v>425</v>
      </c>
      <c r="C135" s="17" t="s">
        <v>426</v>
      </c>
      <c r="D135" s="17" t="s">
        <v>400</v>
      </c>
      <c r="E135" s="16" t="s">
        <v>162</v>
      </c>
      <c r="F135" s="16" t="s">
        <v>401</v>
      </c>
      <c r="G135" s="17" t="s">
        <v>251</v>
      </c>
      <c r="H135" s="18" t="n">
        <v>76.6</v>
      </c>
      <c r="I135" s="19" t="n">
        <f aca="false">G135/1.2*0.6+H135*0.4</f>
        <v>70.54</v>
      </c>
      <c r="J135" s="18"/>
    </row>
    <row r="136" customFormat="false" ht="14.25" hidden="false" customHeight="false" outlineLevel="0" collapsed="false">
      <c r="A136" s="6" t="n">
        <v>134</v>
      </c>
      <c r="B136" s="16" t="s">
        <v>427</v>
      </c>
      <c r="C136" s="17" t="s">
        <v>428</v>
      </c>
      <c r="D136" s="17" t="s">
        <v>429</v>
      </c>
      <c r="E136" s="16" t="s">
        <v>162</v>
      </c>
      <c r="F136" s="16" t="s">
        <v>154</v>
      </c>
      <c r="G136" s="17" t="s">
        <v>430</v>
      </c>
      <c r="H136" s="18" t="n">
        <v>85.8</v>
      </c>
      <c r="I136" s="19" t="n">
        <f aca="false">G136/1.2*0.6+H136*0.4</f>
        <v>76.22</v>
      </c>
      <c r="J136" s="18"/>
    </row>
    <row r="137" customFormat="false" ht="14.25" hidden="false" customHeight="false" outlineLevel="0" collapsed="false">
      <c r="A137" s="6" t="n">
        <v>135</v>
      </c>
      <c r="B137" s="16" t="s">
        <v>431</v>
      </c>
      <c r="C137" s="17" t="s">
        <v>432</v>
      </c>
      <c r="D137" s="17" t="s">
        <v>429</v>
      </c>
      <c r="E137" s="16" t="s">
        <v>162</v>
      </c>
      <c r="F137" s="16" t="s">
        <v>154</v>
      </c>
      <c r="G137" s="17" t="s">
        <v>103</v>
      </c>
      <c r="H137" s="18" t="n">
        <v>81</v>
      </c>
      <c r="I137" s="19" t="n">
        <f aca="false">G137/1.2*0.6+H137*0.4</f>
        <v>75.7</v>
      </c>
      <c r="J137" s="18"/>
    </row>
    <row r="138" customFormat="false" ht="14.25" hidden="false" customHeight="false" outlineLevel="0" collapsed="false">
      <c r="A138" s="6" t="n">
        <v>136</v>
      </c>
      <c r="B138" s="16" t="s">
        <v>433</v>
      </c>
      <c r="C138" s="17" t="s">
        <v>434</v>
      </c>
      <c r="D138" s="17" t="s">
        <v>429</v>
      </c>
      <c r="E138" s="16" t="s">
        <v>162</v>
      </c>
      <c r="F138" s="16" t="s">
        <v>154</v>
      </c>
      <c r="G138" s="17" t="s">
        <v>217</v>
      </c>
      <c r="H138" s="18" t="n">
        <v>83.5</v>
      </c>
      <c r="I138" s="19" t="n">
        <f aca="false">G138/1.2*0.6+H138*0.4</f>
        <v>75.65</v>
      </c>
      <c r="J138" s="18"/>
    </row>
    <row r="139" customFormat="false" ht="14.25" hidden="false" customHeight="false" outlineLevel="0" collapsed="false">
      <c r="A139" s="6" t="n">
        <v>137</v>
      </c>
      <c r="B139" s="16" t="s">
        <v>435</v>
      </c>
      <c r="C139" s="17" t="s">
        <v>436</v>
      </c>
      <c r="D139" s="17" t="s">
        <v>429</v>
      </c>
      <c r="E139" s="16" t="s">
        <v>162</v>
      </c>
      <c r="F139" s="16" t="s">
        <v>154</v>
      </c>
      <c r="G139" s="17" t="s">
        <v>28</v>
      </c>
      <c r="H139" s="18" t="n">
        <v>82.3</v>
      </c>
      <c r="I139" s="19" t="n">
        <f aca="false">G139/1.2*0.6+H139*0.4</f>
        <v>74.47</v>
      </c>
      <c r="J139" s="18"/>
    </row>
    <row r="140" customFormat="false" ht="14.25" hidden="false" customHeight="false" outlineLevel="0" collapsed="false">
      <c r="A140" s="6" t="n">
        <v>138</v>
      </c>
      <c r="B140" s="16" t="s">
        <v>437</v>
      </c>
      <c r="C140" s="17" t="s">
        <v>438</v>
      </c>
      <c r="D140" s="17" t="s">
        <v>429</v>
      </c>
      <c r="E140" s="16" t="s">
        <v>162</v>
      </c>
      <c r="F140" s="16" t="s">
        <v>154</v>
      </c>
      <c r="G140" s="17" t="s">
        <v>113</v>
      </c>
      <c r="H140" s="18" t="n">
        <v>79.2</v>
      </c>
      <c r="I140" s="19" t="n">
        <f aca="false">G140/1.2*0.6+H140*0.4</f>
        <v>74.03</v>
      </c>
      <c r="J140" s="18"/>
    </row>
    <row r="141" customFormat="false" ht="14.25" hidden="false" customHeight="false" outlineLevel="0" collapsed="false">
      <c r="A141" s="6" t="n">
        <v>139</v>
      </c>
      <c r="B141" s="16" t="s">
        <v>439</v>
      </c>
      <c r="C141" s="17" t="s">
        <v>440</v>
      </c>
      <c r="D141" s="17" t="s">
        <v>429</v>
      </c>
      <c r="E141" s="16" t="s">
        <v>162</v>
      </c>
      <c r="F141" s="16" t="s">
        <v>154</v>
      </c>
      <c r="G141" s="17" t="s">
        <v>196</v>
      </c>
      <c r="H141" s="18" t="n">
        <v>83.6</v>
      </c>
      <c r="I141" s="19" t="n">
        <f aca="false">G141/1.2*0.6+H141*0.4</f>
        <v>73.14</v>
      </c>
      <c r="J141" s="18"/>
    </row>
    <row r="142" customFormat="false" ht="14.25" hidden="false" customHeight="false" outlineLevel="0" collapsed="false">
      <c r="A142" s="6" t="n">
        <v>140</v>
      </c>
      <c r="B142" s="16" t="s">
        <v>441</v>
      </c>
      <c r="C142" s="17" t="s">
        <v>442</v>
      </c>
      <c r="D142" s="17" t="s">
        <v>429</v>
      </c>
      <c r="E142" s="16" t="s">
        <v>162</v>
      </c>
      <c r="F142" s="16" t="s">
        <v>154</v>
      </c>
      <c r="G142" s="17" t="s">
        <v>155</v>
      </c>
      <c r="H142" s="18" t="n">
        <v>80.4</v>
      </c>
      <c r="I142" s="19" t="n">
        <f aca="false">G142/1.2*0.6+H142*0.4</f>
        <v>72.86</v>
      </c>
      <c r="J142" s="18"/>
    </row>
    <row r="143" customFormat="false" ht="14.25" hidden="false" customHeight="false" outlineLevel="0" collapsed="false">
      <c r="A143" s="6" t="n">
        <v>141</v>
      </c>
      <c r="B143" s="16" t="s">
        <v>443</v>
      </c>
      <c r="C143" s="17" t="s">
        <v>444</v>
      </c>
      <c r="D143" s="17" t="s">
        <v>429</v>
      </c>
      <c r="E143" s="16" t="s">
        <v>162</v>
      </c>
      <c r="F143" s="16" t="s">
        <v>154</v>
      </c>
      <c r="G143" s="17" t="s">
        <v>190</v>
      </c>
      <c r="H143" s="18" t="n">
        <v>84</v>
      </c>
      <c r="I143" s="19" t="n">
        <f aca="false">G143/1.2*0.6+H143*0.4</f>
        <v>72.8</v>
      </c>
      <c r="J143" s="18"/>
    </row>
    <row r="144" customFormat="false" ht="14.25" hidden="false" customHeight="false" outlineLevel="0" collapsed="false">
      <c r="A144" s="6" t="n">
        <v>142</v>
      </c>
      <c r="B144" s="16" t="s">
        <v>445</v>
      </c>
      <c r="C144" s="17" t="s">
        <v>446</v>
      </c>
      <c r="D144" s="17" t="s">
        <v>429</v>
      </c>
      <c r="E144" s="16" t="s">
        <v>162</v>
      </c>
      <c r="F144" s="16" t="s">
        <v>154</v>
      </c>
      <c r="G144" s="17" t="s">
        <v>173</v>
      </c>
      <c r="H144" s="18" t="n">
        <v>81</v>
      </c>
      <c r="I144" s="19" t="n">
        <f aca="false">G144/1.2*0.6+H144*0.4</f>
        <v>72.75</v>
      </c>
      <c r="J144" s="18"/>
    </row>
    <row r="145" customFormat="false" ht="14.25" hidden="false" customHeight="false" outlineLevel="0" collapsed="false">
      <c r="A145" s="6" t="n">
        <v>143</v>
      </c>
      <c r="B145" s="16" t="s">
        <v>447</v>
      </c>
      <c r="C145" s="17" t="s">
        <v>448</v>
      </c>
      <c r="D145" s="17" t="s">
        <v>429</v>
      </c>
      <c r="E145" s="16" t="s">
        <v>162</v>
      </c>
      <c r="F145" s="16" t="s">
        <v>154</v>
      </c>
      <c r="G145" s="17" t="s">
        <v>416</v>
      </c>
      <c r="H145" s="18" t="n">
        <v>76.8</v>
      </c>
      <c r="I145" s="19" t="n">
        <f aca="false">G145/1.2*0.6+H145*0.4</f>
        <v>72.67</v>
      </c>
      <c r="J145" s="18"/>
    </row>
    <row r="146" customFormat="false" ht="14.25" hidden="false" customHeight="false" outlineLevel="0" collapsed="false">
      <c r="A146" s="6" t="n">
        <v>144</v>
      </c>
      <c r="B146" s="16" t="s">
        <v>449</v>
      </c>
      <c r="C146" s="17" t="s">
        <v>450</v>
      </c>
      <c r="D146" s="17" t="s">
        <v>429</v>
      </c>
      <c r="E146" s="16" t="s">
        <v>162</v>
      </c>
      <c r="F146" s="16" t="s">
        <v>154</v>
      </c>
      <c r="G146" s="17" t="s">
        <v>182</v>
      </c>
      <c r="H146" s="18" t="n">
        <v>81.6</v>
      </c>
      <c r="I146" s="19" t="n">
        <f aca="false">G146/1.2*0.6+H146*0.4</f>
        <v>72.59</v>
      </c>
      <c r="J146" s="18"/>
    </row>
    <row r="147" customFormat="false" ht="14.25" hidden="false" customHeight="false" outlineLevel="0" collapsed="false">
      <c r="A147" s="6" t="n">
        <v>145</v>
      </c>
      <c r="B147" s="16" t="s">
        <v>451</v>
      </c>
      <c r="C147" s="17" t="s">
        <v>452</v>
      </c>
      <c r="D147" s="17" t="s">
        <v>429</v>
      </c>
      <c r="E147" s="16" t="s">
        <v>162</v>
      </c>
      <c r="F147" s="16" t="s">
        <v>154</v>
      </c>
      <c r="G147" s="17" t="s">
        <v>453</v>
      </c>
      <c r="H147" s="18" t="n">
        <v>79.2</v>
      </c>
      <c r="I147" s="19" t="n">
        <f aca="false">G147/1.2*0.6+H147*0.4</f>
        <v>72.43</v>
      </c>
      <c r="J147" s="18"/>
    </row>
    <row r="148" customFormat="false" ht="14.25" hidden="false" customHeight="false" outlineLevel="0" collapsed="false">
      <c r="A148" s="6" t="n">
        <v>146</v>
      </c>
      <c r="B148" s="16" t="s">
        <v>454</v>
      </c>
      <c r="C148" s="17" t="s">
        <v>455</v>
      </c>
      <c r="D148" s="17" t="s">
        <v>429</v>
      </c>
      <c r="E148" s="16" t="s">
        <v>162</v>
      </c>
      <c r="F148" s="16" t="s">
        <v>154</v>
      </c>
      <c r="G148" s="17" t="s">
        <v>456</v>
      </c>
      <c r="H148" s="18" t="n">
        <v>76.2</v>
      </c>
      <c r="I148" s="19" t="n">
        <f aca="false">G148/1.2*0.6+H148*0.4</f>
        <v>72.23</v>
      </c>
      <c r="J148" s="18"/>
    </row>
    <row r="149" customFormat="false" ht="14.25" hidden="false" customHeight="false" outlineLevel="0" collapsed="false">
      <c r="A149" s="6" t="n">
        <v>147</v>
      </c>
      <c r="B149" s="16" t="s">
        <v>457</v>
      </c>
      <c r="C149" s="17" t="s">
        <v>458</v>
      </c>
      <c r="D149" s="17" t="s">
        <v>459</v>
      </c>
      <c r="E149" s="16" t="s">
        <v>162</v>
      </c>
      <c r="F149" s="16" t="s">
        <v>460</v>
      </c>
      <c r="G149" s="17" t="s">
        <v>461</v>
      </c>
      <c r="H149" s="18" t="n">
        <v>82.2</v>
      </c>
      <c r="I149" s="19" t="n">
        <f aca="false">G149/1.2*0.6+H149*0.4</f>
        <v>78.73</v>
      </c>
      <c r="J149" s="18"/>
    </row>
    <row r="150" customFormat="false" ht="14.25" hidden="false" customHeight="false" outlineLevel="0" collapsed="false">
      <c r="A150" s="6" t="n">
        <v>148</v>
      </c>
      <c r="B150" s="16" t="s">
        <v>462</v>
      </c>
      <c r="C150" s="17" t="s">
        <v>463</v>
      </c>
      <c r="D150" s="17" t="s">
        <v>459</v>
      </c>
      <c r="E150" s="16" t="s">
        <v>162</v>
      </c>
      <c r="F150" s="16" t="s">
        <v>460</v>
      </c>
      <c r="G150" s="17" t="s">
        <v>464</v>
      </c>
      <c r="H150" s="18" t="n">
        <v>84.6</v>
      </c>
      <c r="I150" s="19" t="n">
        <f aca="false">G150/1.2*0.6+H150*0.4</f>
        <v>78.59</v>
      </c>
      <c r="J150" s="18"/>
    </row>
    <row r="151" customFormat="false" ht="14.25" hidden="false" customHeight="false" outlineLevel="0" collapsed="false">
      <c r="A151" s="6" t="n">
        <v>149</v>
      </c>
      <c r="B151" s="16" t="s">
        <v>465</v>
      </c>
      <c r="C151" s="17" t="s">
        <v>466</v>
      </c>
      <c r="D151" s="17" t="s">
        <v>459</v>
      </c>
      <c r="E151" s="16" t="s">
        <v>162</v>
      </c>
      <c r="F151" s="16" t="s">
        <v>460</v>
      </c>
      <c r="G151" s="17" t="s">
        <v>467</v>
      </c>
      <c r="H151" s="18" t="n">
        <v>83.4</v>
      </c>
      <c r="I151" s="19" t="n">
        <f aca="false">G151/1.2*0.6+H151*0.4</f>
        <v>78.26</v>
      </c>
      <c r="J151" s="18"/>
    </row>
    <row r="152" customFormat="false" ht="14.25" hidden="false" customHeight="false" outlineLevel="0" collapsed="false">
      <c r="A152" s="6" t="n">
        <v>150</v>
      </c>
      <c r="B152" s="16" t="s">
        <v>468</v>
      </c>
      <c r="C152" s="17" t="s">
        <v>469</v>
      </c>
      <c r="D152" s="17" t="s">
        <v>459</v>
      </c>
      <c r="E152" s="16" t="s">
        <v>162</v>
      </c>
      <c r="F152" s="16" t="s">
        <v>460</v>
      </c>
      <c r="G152" s="17" t="s">
        <v>464</v>
      </c>
      <c r="H152" s="18" t="n">
        <v>82.6</v>
      </c>
      <c r="I152" s="19" t="n">
        <f aca="false">G152/1.2*0.6+H152*0.4</f>
        <v>77.79</v>
      </c>
      <c r="J152" s="18"/>
    </row>
    <row r="153" customFormat="false" ht="14.25" hidden="false" customHeight="false" outlineLevel="0" collapsed="false">
      <c r="A153" s="6" t="n">
        <v>151</v>
      </c>
      <c r="B153" s="16" t="s">
        <v>470</v>
      </c>
      <c r="C153" s="17" t="s">
        <v>471</v>
      </c>
      <c r="D153" s="17" t="s">
        <v>459</v>
      </c>
      <c r="E153" s="16" t="s">
        <v>162</v>
      </c>
      <c r="F153" s="16" t="s">
        <v>460</v>
      </c>
      <c r="G153" s="17" t="s">
        <v>95</v>
      </c>
      <c r="H153" s="18" t="n">
        <v>78.4</v>
      </c>
      <c r="I153" s="19" t="n">
        <f aca="false">G153/1.2*0.6+H153*0.4</f>
        <v>77.26</v>
      </c>
      <c r="J153" s="18"/>
    </row>
    <row r="154" customFormat="false" ht="14.25" hidden="false" customHeight="false" outlineLevel="0" collapsed="false">
      <c r="A154" s="6" t="n">
        <v>152</v>
      </c>
      <c r="B154" s="16" t="s">
        <v>472</v>
      </c>
      <c r="C154" s="17" t="s">
        <v>473</v>
      </c>
      <c r="D154" s="17" t="s">
        <v>459</v>
      </c>
      <c r="E154" s="16" t="s">
        <v>162</v>
      </c>
      <c r="F154" s="16" t="s">
        <v>460</v>
      </c>
      <c r="G154" s="17" t="s">
        <v>474</v>
      </c>
      <c r="H154" s="18" t="n">
        <v>79.4</v>
      </c>
      <c r="I154" s="19" t="n">
        <f aca="false">G154/1.2*0.6+H154*0.4</f>
        <v>76.96</v>
      </c>
      <c r="J154" s="18"/>
    </row>
    <row r="155" customFormat="false" ht="14.25" hidden="false" customHeight="false" outlineLevel="0" collapsed="false">
      <c r="A155" s="6" t="n">
        <v>153</v>
      </c>
      <c r="B155" s="16" t="s">
        <v>475</v>
      </c>
      <c r="C155" s="17" t="s">
        <v>476</v>
      </c>
      <c r="D155" s="17" t="s">
        <v>477</v>
      </c>
      <c r="E155" s="16" t="s">
        <v>162</v>
      </c>
      <c r="F155" s="16" t="s">
        <v>478</v>
      </c>
      <c r="G155" s="17" t="s">
        <v>332</v>
      </c>
      <c r="H155" s="18" t="n">
        <v>85.4</v>
      </c>
      <c r="I155" s="19" t="n">
        <f aca="false">G155/1.2*0.6+H155*0.4</f>
        <v>80.41</v>
      </c>
      <c r="J155" s="18"/>
    </row>
    <row r="156" customFormat="false" ht="14.25" hidden="false" customHeight="false" outlineLevel="0" collapsed="false">
      <c r="A156" s="6" t="n">
        <v>154</v>
      </c>
      <c r="B156" s="16" t="s">
        <v>479</v>
      </c>
      <c r="C156" s="17" t="s">
        <v>480</v>
      </c>
      <c r="D156" s="17" t="s">
        <v>477</v>
      </c>
      <c r="E156" s="16" t="s">
        <v>162</v>
      </c>
      <c r="F156" s="16" t="s">
        <v>478</v>
      </c>
      <c r="G156" s="17" t="s">
        <v>275</v>
      </c>
      <c r="H156" s="18" t="n">
        <v>82.4</v>
      </c>
      <c r="I156" s="19" t="n">
        <f aca="false">G156/1.2*0.6+H156*0.4</f>
        <v>79.86</v>
      </c>
      <c r="J156" s="18"/>
    </row>
    <row r="157" customFormat="false" ht="14.25" hidden="false" customHeight="false" outlineLevel="0" collapsed="false">
      <c r="A157" s="6" t="n">
        <v>155</v>
      </c>
      <c r="B157" s="16" t="s">
        <v>481</v>
      </c>
      <c r="C157" s="17" t="s">
        <v>482</v>
      </c>
      <c r="D157" s="17" t="s">
        <v>477</v>
      </c>
      <c r="E157" s="16" t="s">
        <v>162</v>
      </c>
      <c r="F157" s="16" t="s">
        <v>478</v>
      </c>
      <c r="G157" s="17" t="s">
        <v>483</v>
      </c>
      <c r="H157" s="18" t="n">
        <v>83</v>
      </c>
      <c r="I157" s="19" t="n">
        <f aca="false">G157/1.2*0.6+H157*0.4</f>
        <v>75.95</v>
      </c>
      <c r="J157" s="18"/>
    </row>
    <row r="158" customFormat="false" ht="14.25" hidden="false" customHeight="false" outlineLevel="0" collapsed="false">
      <c r="A158" s="6" t="n">
        <v>156</v>
      </c>
      <c r="B158" s="16" t="s">
        <v>484</v>
      </c>
      <c r="C158" s="17" t="s">
        <v>485</v>
      </c>
      <c r="D158" s="17" t="s">
        <v>477</v>
      </c>
      <c r="E158" s="16" t="s">
        <v>162</v>
      </c>
      <c r="F158" s="16" t="s">
        <v>478</v>
      </c>
      <c r="G158" s="17" t="s">
        <v>87</v>
      </c>
      <c r="H158" s="18" t="n">
        <v>79.2</v>
      </c>
      <c r="I158" s="19" t="n">
        <f aca="false">G158/1.2*0.6+H158*0.4</f>
        <v>75.93</v>
      </c>
      <c r="J158" s="18"/>
    </row>
    <row r="159" customFormat="false" ht="31.5" hidden="false" customHeight="false" outlineLevel="0" collapsed="false">
      <c r="A159" s="6" t="n">
        <v>157</v>
      </c>
      <c r="B159" s="16" t="s">
        <v>486</v>
      </c>
      <c r="C159" s="17" t="s">
        <v>487</v>
      </c>
      <c r="D159" s="17" t="s">
        <v>488</v>
      </c>
      <c r="E159" s="16" t="s">
        <v>162</v>
      </c>
      <c r="F159" s="16" t="s">
        <v>27</v>
      </c>
      <c r="G159" s="17" t="s">
        <v>489</v>
      </c>
      <c r="H159" s="18" t="n">
        <v>75.2</v>
      </c>
      <c r="I159" s="19" t="n">
        <f aca="false">G159/1.2*0.6+H159*0.4</f>
        <v>64.28</v>
      </c>
      <c r="J159" s="26" t="s">
        <v>490</v>
      </c>
    </row>
    <row r="160" customFormat="false" ht="31.5" hidden="false" customHeight="false" outlineLevel="0" collapsed="false">
      <c r="A160" s="6" t="n">
        <v>158</v>
      </c>
      <c r="B160" s="16" t="s">
        <v>491</v>
      </c>
      <c r="C160" s="17" t="s">
        <v>492</v>
      </c>
      <c r="D160" s="17" t="s">
        <v>493</v>
      </c>
      <c r="E160" s="16" t="s">
        <v>162</v>
      </c>
      <c r="F160" s="16" t="s">
        <v>52</v>
      </c>
      <c r="G160" s="17" t="s">
        <v>352</v>
      </c>
      <c r="H160" s="18" t="n">
        <v>84</v>
      </c>
      <c r="I160" s="19" t="n">
        <f aca="false">G160/1.2*0.6+H160*0.4</f>
        <v>76.65</v>
      </c>
      <c r="J160" s="26" t="s">
        <v>490</v>
      </c>
    </row>
    <row r="161" customFormat="false" ht="31.5" hidden="false" customHeight="false" outlineLevel="0" collapsed="false">
      <c r="A161" s="6" t="n">
        <v>159</v>
      </c>
      <c r="B161" s="16" t="s">
        <v>494</v>
      </c>
      <c r="C161" s="17" t="s">
        <v>495</v>
      </c>
      <c r="D161" s="17" t="s">
        <v>496</v>
      </c>
      <c r="E161" s="16" t="s">
        <v>162</v>
      </c>
      <c r="F161" s="16" t="s">
        <v>401</v>
      </c>
      <c r="G161" s="17" t="s">
        <v>497</v>
      </c>
      <c r="H161" s="18" t="n">
        <v>74.6</v>
      </c>
      <c r="I161" s="19" t="n">
        <f aca="false">G161/1.2*0.6+H161*0.4</f>
        <v>69.29</v>
      </c>
      <c r="J161" s="26" t="s">
        <v>490</v>
      </c>
    </row>
    <row r="162" customFormat="false" ht="31.5" hidden="false" customHeight="false" outlineLevel="0" collapsed="false">
      <c r="A162" s="6" t="n">
        <v>160</v>
      </c>
      <c r="B162" s="16" t="s">
        <v>498</v>
      </c>
      <c r="C162" s="17" t="s">
        <v>499</v>
      </c>
      <c r="D162" s="17" t="s">
        <v>500</v>
      </c>
      <c r="E162" s="16" t="s">
        <v>162</v>
      </c>
      <c r="F162" s="16" t="s">
        <v>154</v>
      </c>
      <c r="G162" s="17" t="s">
        <v>32</v>
      </c>
      <c r="H162" s="18" t="n">
        <v>80.7</v>
      </c>
      <c r="I162" s="19" t="n">
        <f aca="false">G162/1.2*0.6+H162*0.4</f>
        <v>73.68</v>
      </c>
      <c r="J162" s="26" t="s">
        <v>490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3:D9" type="list">
      <formula1>"201701,201702,201703,201704"</formula1>
      <formula2>0</formula2>
    </dataValidation>
  </dataValidations>
  <printOptions headings="false" gridLines="false" gridLinesSet="true" horizontalCentered="false" verticalCentered="false"/>
  <pageMargins left="0.432638888888889" right="0.0388888888888889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02:08Z</dcterms:created>
  <dc:creator>Administrator</dc:creator>
  <dc:description/>
  <cp:keywords/>
  <dc:language>en-US</dc:language>
  <cp:lastModifiedBy>Administrator</cp:lastModifiedBy>
  <cp:lastPrinted>2017-08-08T02:44:18Z</cp:lastPrinted>
  <dcterms:modified xsi:type="dcterms:W3CDTF">2017-08-08T02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