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2:$2</definedName>
    <definedName function="false" hidden="false" localSheetId="0" name="Excel_BuiltIn__FilterDatabase" vbProcedure="false">体检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r>
      <rPr>
        <b val="true"/>
        <sz val="16"/>
        <rFont val="Noto Sans"/>
        <family val="2"/>
      </rPr>
      <t xml:space="preserve">广德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入围体检人员名单</t>
    </r>
  </si>
  <si>
    <t xml:space="preserve">序号</t>
  </si>
  <si>
    <t xml:space="preserve">准考证号</t>
  </si>
  <si>
    <t xml:space="preserve">岗位代码</t>
  </si>
  <si>
    <t xml:space="preserve">笔试合成成绩（折算）</t>
  </si>
  <si>
    <t xml:space="preserve">面试成绩</t>
  </si>
  <si>
    <t xml:space="preserve">总成绩</t>
  </si>
  <si>
    <t xml:space="preserve">备注</t>
  </si>
  <si>
    <t xml:space="preserve">113413016703</t>
  </si>
  <si>
    <t xml:space="preserve">1304001</t>
  </si>
  <si>
    <t xml:space="preserve">213413060424</t>
  </si>
  <si>
    <t xml:space="preserve">1304002</t>
  </si>
  <si>
    <t xml:space="preserve">113413016807</t>
  </si>
  <si>
    <t xml:space="preserve">1304003</t>
  </si>
  <si>
    <t xml:space="preserve">213413060528</t>
  </si>
  <si>
    <t xml:space="preserve">1304004</t>
  </si>
  <si>
    <t xml:space="preserve">313413072608</t>
  </si>
  <si>
    <t xml:space="preserve">1304005</t>
  </si>
  <si>
    <t xml:space="preserve">113413016914</t>
  </si>
  <si>
    <t xml:space="preserve">1304006</t>
  </si>
  <si>
    <t xml:space="preserve">113413017019</t>
  </si>
  <si>
    <t xml:space="preserve">1304007</t>
  </si>
  <si>
    <t xml:space="preserve">213413060611</t>
  </si>
  <si>
    <t xml:space="preserve">1304008</t>
  </si>
  <si>
    <t xml:space="preserve">113413017224</t>
  </si>
  <si>
    <t xml:space="preserve">1304009</t>
  </si>
  <si>
    <t xml:space="preserve">313413072612</t>
  </si>
  <si>
    <t xml:space="preserve">1304010</t>
  </si>
  <si>
    <t xml:space="preserve">113413017321</t>
  </si>
  <si>
    <t xml:space="preserve">1304011</t>
  </si>
  <si>
    <t xml:space="preserve">113413017717</t>
  </si>
  <si>
    <t xml:space="preserve">1304012</t>
  </si>
  <si>
    <t xml:space="preserve">113413017830</t>
  </si>
  <si>
    <t xml:space="preserve">1304013</t>
  </si>
  <si>
    <t xml:space="preserve">113413018218</t>
  </si>
  <si>
    <t xml:space="preserve">1304014</t>
  </si>
  <si>
    <t xml:space="preserve">113413020305</t>
  </si>
  <si>
    <t xml:space="preserve">1304015</t>
  </si>
  <si>
    <t xml:space="preserve">313413072624</t>
  </si>
  <si>
    <t xml:space="preserve">1304016</t>
  </si>
  <si>
    <t xml:space="preserve">313413072629</t>
  </si>
  <si>
    <t xml:space="preserve">313413072721</t>
  </si>
  <si>
    <t xml:space="preserve">1304018</t>
  </si>
  <si>
    <t xml:space="preserve">113413020513</t>
  </si>
  <si>
    <t xml:space="preserve">1304019</t>
  </si>
  <si>
    <t xml:space="preserve">113413020616</t>
  </si>
  <si>
    <t xml:space="preserve">523413083011</t>
  </si>
  <si>
    <t xml:space="preserve">1304020</t>
  </si>
  <si>
    <t xml:space="preserve">113413021205</t>
  </si>
  <si>
    <t xml:space="preserve">1304021</t>
  </si>
  <si>
    <t xml:space="preserve">313413072825</t>
  </si>
  <si>
    <t xml:space="preserve">1304022</t>
  </si>
  <si>
    <t xml:space="preserve">113413021230</t>
  </si>
  <si>
    <t xml:space="preserve">1304023</t>
  </si>
  <si>
    <t xml:space="preserve">213413060702</t>
  </si>
  <si>
    <t xml:space="preserve">1304024</t>
  </si>
  <si>
    <t xml:space="preserve">113413021419</t>
  </si>
  <si>
    <t xml:space="preserve">1304025</t>
  </si>
  <si>
    <t xml:space="preserve">313413072902</t>
  </si>
  <si>
    <t xml:space="preserve">1304026</t>
  </si>
  <si>
    <t xml:space="preserve">113413021519</t>
  </si>
  <si>
    <t xml:space="preserve">1304027</t>
  </si>
  <si>
    <t xml:space="preserve">113413021608</t>
  </si>
  <si>
    <t xml:space="preserve">1304028</t>
  </si>
  <si>
    <t xml:space="preserve">113413021618</t>
  </si>
  <si>
    <t xml:space="preserve">1304029</t>
  </si>
  <si>
    <t xml:space="preserve">113413084320</t>
  </si>
  <si>
    <t xml:space="preserve">1304030</t>
  </si>
  <si>
    <t xml:space="preserve">213413084830</t>
  </si>
  <si>
    <t xml:space="preserve">1304031</t>
  </si>
  <si>
    <t xml:space="preserve">213413084902</t>
  </si>
  <si>
    <t xml:space="preserve">213413084913</t>
  </si>
  <si>
    <t xml:space="preserve">213413084521</t>
  </si>
  <si>
    <t xml:space="preserve">213413084803</t>
  </si>
  <si>
    <t xml:space="preserve">213413084915</t>
  </si>
  <si>
    <t xml:space="preserve">313413072917</t>
  </si>
  <si>
    <t xml:space="preserve">1304032</t>
  </si>
  <si>
    <t xml:space="preserve">113413021708</t>
  </si>
  <si>
    <t xml:space="preserve">1304033</t>
  </si>
  <si>
    <t xml:space="preserve">313413073009</t>
  </si>
  <si>
    <t xml:space="preserve">1304034</t>
  </si>
  <si>
    <t xml:space="preserve">313413073014</t>
  </si>
  <si>
    <t xml:space="preserve">1304035</t>
  </si>
  <si>
    <t xml:space="preserve">313413073012</t>
  </si>
  <si>
    <t xml:space="preserve">213413084920</t>
  </si>
  <si>
    <t xml:space="preserve">1304036</t>
  </si>
  <si>
    <t xml:space="preserve">313413073115</t>
  </si>
  <si>
    <t xml:space="preserve">1304038</t>
  </si>
  <si>
    <t xml:space="preserve">113413021721</t>
  </si>
  <si>
    <t xml:space="preserve">1304039</t>
  </si>
  <si>
    <t xml:space="preserve">113413021806</t>
  </si>
  <si>
    <t xml:space="preserve">1304040</t>
  </si>
  <si>
    <t xml:space="preserve">213413085014</t>
  </si>
  <si>
    <t xml:space="preserve">1304041</t>
  </si>
  <si>
    <t xml:space="preserve">113413021822</t>
  </si>
  <si>
    <t xml:space="preserve">1304042</t>
  </si>
  <si>
    <t xml:space="preserve">563413084028</t>
  </si>
  <si>
    <t xml:space="preserve">1304043</t>
  </si>
  <si>
    <t xml:space="preserve">113413021903</t>
  </si>
  <si>
    <t xml:space="preserve">1304044</t>
  </si>
  <si>
    <t xml:space="preserve">413413082309</t>
  </si>
  <si>
    <t xml:space="preserve">1304046</t>
  </si>
  <si>
    <t xml:space="preserve">413413082305</t>
  </si>
  <si>
    <t xml:space="preserve">413413082415</t>
  </si>
  <si>
    <t xml:space="preserve">1304047</t>
  </si>
  <si>
    <t xml:space="preserve">413413082409</t>
  </si>
  <si>
    <t xml:space="preserve">413413082330</t>
  </si>
  <si>
    <t xml:space="preserve">413413082526</t>
  </si>
  <si>
    <t xml:space="preserve">1304048</t>
  </si>
  <si>
    <t xml:space="preserve">413413082522</t>
  </si>
  <si>
    <t xml:space="preserve">413413086228</t>
  </si>
  <si>
    <t xml:space="preserve">1304049</t>
  </si>
  <si>
    <t xml:space="preserve">413413086304</t>
  </si>
  <si>
    <t xml:space="preserve">413413086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3" width="12.85"/>
    <col collapsed="false" customWidth="true" hidden="false" outlineLevel="0" max="6" min="6" style="2" width="12.85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</row>
    <row r="3" s="16" customFormat="true" ht="26.25" hidden="false" customHeight="true" outlineLevel="0" collapsed="false">
      <c r="A3" s="11" t="n">
        <v>1</v>
      </c>
      <c r="B3" s="12" t="s">
        <v>8</v>
      </c>
      <c r="C3" s="12" t="s">
        <v>9</v>
      </c>
      <c r="D3" s="13" t="n">
        <v>64.5</v>
      </c>
      <c r="E3" s="14" t="n">
        <v>78.2</v>
      </c>
      <c r="F3" s="15" t="n">
        <f aca="false">D3*0.6+E3*0.4</f>
        <v>69.98</v>
      </c>
      <c r="G3" s="12"/>
    </row>
    <row r="4" s="16" customFormat="true" ht="26.25" hidden="false" customHeight="true" outlineLevel="0" collapsed="false">
      <c r="A4" s="11" t="n">
        <v>2</v>
      </c>
      <c r="B4" s="12" t="s">
        <v>10</v>
      </c>
      <c r="C4" s="12" t="s">
        <v>11</v>
      </c>
      <c r="D4" s="13" t="n">
        <v>62.8333333333333</v>
      </c>
      <c r="E4" s="14" t="n">
        <v>77.2</v>
      </c>
      <c r="F4" s="15" t="n">
        <f aca="false">D4*0.6+E4*0.4</f>
        <v>68.58</v>
      </c>
      <c r="G4" s="12"/>
    </row>
    <row r="5" s="16" customFormat="true" ht="26.25" hidden="false" customHeight="true" outlineLevel="0" collapsed="false">
      <c r="A5" s="11" t="n">
        <v>3</v>
      </c>
      <c r="B5" s="12" t="s">
        <v>12</v>
      </c>
      <c r="C5" s="12" t="s">
        <v>13</v>
      </c>
      <c r="D5" s="13" t="n">
        <v>63</v>
      </c>
      <c r="E5" s="14" t="n">
        <v>78</v>
      </c>
      <c r="F5" s="15" t="n">
        <f aca="false">D5*0.6+E5*0.4</f>
        <v>69</v>
      </c>
      <c r="G5" s="12"/>
    </row>
    <row r="6" s="16" customFormat="true" ht="26.25" hidden="false" customHeight="true" outlineLevel="0" collapsed="false">
      <c r="A6" s="11" t="n">
        <v>4</v>
      </c>
      <c r="B6" s="12" t="s">
        <v>14</v>
      </c>
      <c r="C6" s="12" t="s">
        <v>15</v>
      </c>
      <c r="D6" s="13" t="n">
        <v>76.8333333333333</v>
      </c>
      <c r="E6" s="14" t="n">
        <v>78.2</v>
      </c>
      <c r="F6" s="15" t="n">
        <f aca="false">D6*0.6+E6*0.4</f>
        <v>77.38</v>
      </c>
      <c r="G6" s="12"/>
    </row>
    <row r="7" s="16" customFormat="true" ht="26.25" hidden="false" customHeight="true" outlineLevel="0" collapsed="false">
      <c r="A7" s="11" t="n">
        <v>5</v>
      </c>
      <c r="B7" s="12" t="s">
        <v>16</v>
      </c>
      <c r="C7" s="12" t="s">
        <v>17</v>
      </c>
      <c r="D7" s="13" t="n">
        <v>66.4</v>
      </c>
      <c r="E7" s="14" t="n">
        <v>75.4</v>
      </c>
      <c r="F7" s="15" t="n">
        <f aca="false">D7*0.6+E7*0.4</f>
        <v>70</v>
      </c>
      <c r="G7" s="12"/>
    </row>
    <row r="8" s="16" customFormat="true" ht="26.25" hidden="false" customHeight="true" outlineLevel="0" collapsed="false">
      <c r="A8" s="11" t="n">
        <v>6</v>
      </c>
      <c r="B8" s="12" t="s">
        <v>18</v>
      </c>
      <c r="C8" s="12" t="s">
        <v>19</v>
      </c>
      <c r="D8" s="13" t="n">
        <v>72.1666666666667</v>
      </c>
      <c r="E8" s="14" t="n">
        <v>77.6</v>
      </c>
      <c r="F8" s="15" t="n">
        <f aca="false">D8*0.6+E8*0.4</f>
        <v>74.34</v>
      </c>
      <c r="G8" s="12"/>
    </row>
    <row r="9" s="16" customFormat="true" ht="26.25" hidden="false" customHeight="true" outlineLevel="0" collapsed="false">
      <c r="A9" s="11" t="n">
        <v>7</v>
      </c>
      <c r="B9" s="12" t="s">
        <v>20</v>
      </c>
      <c r="C9" s="12" t="s">
        <v>21</v>
      </c>
      <c r="D9" s="13" t="n">
        <v>65.8333333333333</v>
      </c>
      <c r="E9" s="14" t="n">
        <v>75.8</v>
      </c>
      <c r="F9" s="15" t="n">
        <f aca="false">D9*0.6+E9*0.4</f>
        <v>69.82</v>
      </c>
      <c r="G9" s="12"/>
    </row>
    <row r="10" s="16" customFormat="true" ht="26.25" hidden="false" customHeight="true" outlineLevel="0" collapsed="false">
      <c r="A10" s="11" t="n">
        <v>8</v>
      </c>
      <c r="B10" s="12" t="s">
        <v>22</v>
      </c>
      <c r="C10" s="12" t="s">
        <v>23</v>
      </c>
      <c r="D10" s="13" t="n">
        <v>66.8333333333333</v>
      </c>
      <c r="E10" s="14" t="n">
        <v>77.8</v>
      </c>
      <c r="F10" s="15" t="n">
        <f aca="false">D10*0.6+E10*0.4</f>
        <v>71.22</v>
      </c>
      <c r="G10" s="12"/>
    </row>
    <row r="11" s="16" customFormat="true" ht="26.25" hidden="false" customHeight="true" outlineLevel="0" collapsed="false">
      <c r="A11" s="11" t="n">
        <v>9</v>
      </c>
      <c r="B11" s="12" t="s">
        <v>24</v>
      </c>
      <c r="C11" s="12" t="s">
        <v>25</v>
      </c>
      <c r="D11" s="13" t="n">
        <v>68.3333333333333</v>
      </c>
      <c r="E11" s="14" t="n">
        <v>76.6</v>
      </c>
      <c r="F11" s="15" t="n">
        <f aca="false">D11*0.6+E11*0.4</f>
        <v>71.64</v>
      </c>
      <c r="G11" s="12"/>
    </row>
    <row r="12" s="16" customFormat="true" ht="26.25" hidden="false" customHeight="true" outlineLevel="0" collapsed="false">
      <c r="A12" s="11" t="n">
        <v>10</v>
      </c>
      <c r="B12" s="12" t="s">
        <v>26</v>
      </c>
      <c r="C12" s="12" t="s">
        <v>27</v>
      </c>
      <c r="D12" s="13" t="n">
        <v>62.6666666666667</v>
      </c>
      <c r="E12" s="14" t="n">
        <v>74.8</v>
      </c>
      <c r="F12" s="15" t="n">
        <f aca="false">D12*0.6+E12*0.4</f>
        <v>67.52</v>
      </c>
      <c r="G12" s="12"/>
    </row>
    <row r="13" s="16" customFormat="true" ht="26.25" hidden="false" customHeight="true" outlineLevel="0" collapsed="false">
      <c r="A13" s="11" t="n">
        <v>11</v>
      </c>
      <c r="B13" s="12" t="s">
        <v>28</v>
      </c>
      <c r="C13" s="12" t="s">
        <v>29</v>
      </c>
      <c r="D13" s="13" t="n">
        <v>60.6666666666667</v>
      </c>
      <c r="E13" s="14" t="n">
        <v>72.8</v>
      </c>
      <c r="F13" s="15" t="n">
        <f aca="false">D13*0.6+E13*0.4</f>
        <v>65.52</v>
      </c>
      <c r="G13" s="12"/>
    </row>
    <row r="14" s="16" customFormat="true" ht="26.25" hidden="false" customHeight="true" outlineLevel="0" collapsed="false">
      <c r="A14" s="11" t="n">
        <v>12</v>
      </c>
      <c r="B14" s="12" t="s">
        <v>30</v>
      </c>
      <c r="C14" s="12" t="s">
        <v>31</v>
      </c>
      <c r="D14" s="13" t="n">
        <v>61.5</v>
      </c>
      <c r="E14" s="14" t="n">
        <v>78.2</v>
      </c>
      <c r="F14" s="15" t="n">
        <f aca="false">D14*0.6+E14*0.4</f>
        <v>68.18</v>
      </c>
      <c r="G14" s="12"/>
    </row>
    <row r="15" s="16" customFormat="true" ht="26.25" hidden="false" customHeight="true" outlineLevel="0" collapsed="false">
      <c r="A15" s="11" t="n">
        <v>13</v>
      </c>
      <c r="B15" s="12" t="s">
        <v>32</v>
      </c>
      <c r="C15" s="12" t="s">
        <v>33</v>
      </c>
      <c r="D15" s="13" t="n">
        <v>66.1666666666667</v>
      </c>
      <c r="E15" s="14" t="n">
        <v>74</v>
      </c>
      <c r="F15" s="15" t="n">
        <f aca="false">D15*0.6+E15*0.4</f>
        <v>69.3</v>
      </c>
      <c r="G15" s="12"/>
    </row>
    <row r="16" s="16" customFormat="true" ht="26.25" hidden="false" customHeight="true" outlineLevel="0" collapsed="false">
      <c r="A16" s="11" t="n">
        <v>14</v>
      </c>
      <c r="B16" s="12" t="s">
        <v>34</v>
      </c>
      <c r="C16" s="12" t="s">
        <v>35</v>
      </c>
      <c r="D16" s="13" t="n">
        <v>61.8333333333333</v>
      </c>
      <c r="E16" s="14" t="n">
        <v>73.8</v>
      </c>
      <c r="F16" s="15" t="n">
        <f aca="false">D16*0.6+E16*0.4</f>
        <v>66.62</v>
      </c>
      <c r="G16" s="12"/>
    </row>
    <row r="17" s="16" customFormat="true" ht="26.25" hidden="false" customHeight="true" outlineLevel="0" collapsed="false">
      <c r="A17" s="11" t="n">
        <v>15</v>
      </c>
      <c r="B17" s="12" t="s">
        <v>36</v>
      </c>
      <c r="C17" s="12" t="s">
        <v>37</v>
      </c>
      <c r="D17" s="13" t="n">
        <v>66</v>
      </c>
      <c r="E17" s="14" t="n">
        <v>76.1</v>
      </c>
      <c r="F17" s="15" t="n">
        <f aca="false">D17*0.6+E17*0.4</f>
        <v>70.04</v>
      </c>
      <c r="G17" s="12"/>
    </row>
    <row r="18" s="16" customFormat="true" ht="26.25" hidden="false" customHeight="true" outlineLevel="0" collapsed="false">
      <c r="A18" s="11" t="n">
        <v>16</v>
      </c>
      <c r="B18" s="12" t="s">
        <v>38</v>
      </c>
      <c r="C18" s="12" t="s">
        <v>39</v>
      </c>
      <c r="D18" s="13" t="n">
        <v>67.1666666666667</v>
      </c>
      <c r="E18" s="14" t="n">
        <v>76.8</v>
      </c>
      <c r="F18" s="15" t="n">
        <f aca="false">D18*0.6+E18*0.4</f>
        <v>71.02</v>
      </c>
      <c r="G18" s="12"/>
    </row>
    <row r="19" s="16" customFormat="true" ht="26.25" hidden="false" customHeight="true" outlineLevel="0" collapsed="false">
      <c r="A19" s="11" t="n">
        <v>17</v>
      </c>
      <c r="B19" s="12" t="s">
        <v>40</v>
      </c>
      <c r="C19" s="12" t="s">
        <v>39</v>
      </c>
      <c r="D19" s="13" t="n">
        <v>65.2666666666667</v>
      </c>
      <c r="E19" s="14" t="n">
        <v>77.4</v>
      </c>
      <c r="F19" s="15" t="n">
        <f aca="false">D19*0.6+E19*0.4</f>
        <v>70.12</v>
      </c>
      <c r="G19" s="12"/>
    </row>
    <row r="20" s="16" customFormat="true" ht="26.25" hidden="false" customHeight="true" outlineLevel="0" collapsed="false">
      <c r="A20" s="11" t="n">
        <v>18</v>
      </c>
      <c r="B20" s="12" t="s">
        <v>41</v>
      </c>
      <c r="C20" s="12" t="s">
        <v>42</v>
      </c>
      <c r="D20" s="13" t="n">
        <v>75.2666666666667</v>
      </c>
      <c r="E20" s="14" t="n">
        <v>78.6</v>
      </c>
      <c r="F20" s="15" t="n">
        <f aca="false">D20*0.6+E20*0.4</f>
        <v>76.6</v>
      </c>
      <c r="G20" s="12"/>
    </row>
    <row r="21" s="16" customFormat="true" ht="26.25" hidden="false" customHeight="true" outlineLevel="0" collapsed="false">
      <c r="A21" s="11" t="n">
        <v>19</v>
      </c>
      <c r="B21" s="12" t="s">
        <v>43</v>
      </c>
      <c r="C21" s="12" t="s">
        <v>44</v>
      </c>
      <c r="D21" s="13" t="n">
        <v>68</v>
      </c>
      <c r="E21" s="14" t="n">
        <v>78.2</v>
      </c>
      <c r="F21" s="15" t="n">
        <f aca="false">D21*0.6+E21*0.4</f>
        <v>72.08</v>
      </c>
      <c r="G21" s="12"/>
    </row>
    <row r="22" s="16" customFormat="true" ht="26.25" hidden="false" customHeight="true" outlineLevel="0" collapsed="false">
      <c r="A22" s="11" t="n">
        <v>20</v>
      </c>
      <c r="B22" s="12" t="s">
        <v>45</v>
      </c>
      <c r="C22" s="12" t="s">
        <v>44</v>
      </c>
      <c r="D22" s="13" t="n">
        <v>65.3333333333333</v>
      </c>
      <c r="E22" s="14" t="n">
        <v>78.4</v>
      </c>
      <c r="F22" s="15" t="n">
        <f aca="false">D22*0.6+E22*0.4</f>
        <v>70.56</v>
      </c>
      <c r="G22" s="12"/>
    </row>
    <row r="23" s="16" customFormat="true" ht="26.25" hidden="false" customHeight="true" outlineLevel="0" collapsed="false">
      <c r="A23" s="11" t="n">
        <v>21</v>
      </c>
      <c r="B23" s="12" t="s">
        <v>46</v>
      </c>
      <c r="C23" s="12" t="s">
        <v>47</v>
      </c>
      <c r="D23" s="13" t="n">
        <v>54.8333333333333</v>
      </c>
      <c r="E23" s="14" t="n">
        <v>72.4</v>
      </c>
      <c r="F23" s="15" t="n">
        <f aca="false">D23*0.6+E23*0.4</f>
        <v>61.86</v>
      </c>
      <c r="G23" s="12"/>
    </row>
    <row r="24" s="16" customFormat="true" ht="26.25" hidden="false" customHeight="true" outlineLevel="0" collapsed="false">
      <c r="A24" s="11" t="n">
        <v>22</v>
      </c>
      <c r="B24" s="12" t="s">
        <v>48</v>
      </c>
      <c r="C24" s="12" t="s">
        <v>49</v>
      </c>
      <c r="D24" s="13" t="n">
        <v>67.1666666666667</v>
      </c>
      <c r="E24" s="14" t="n">
        <v>78.4</v>
      </c>
      <c r="F24" s="15" t="n">
        <f aca="false">D24*0.6+E24*0.4</f>
        <v>71.66</v>
      </c>
      <c r="G24" s="12"/>
    </row>
    <row r="25" s="16" customFormat="true" ht="26.25" hidden="false" customHeight="true" outlineLevel="0" collapsed="false">
      <c r="A25" s="11" t="n">
        <v>23</v>
      </c>
      <c r="B25" s="12" t="s">
        <v>50</v>
      </c>
      <c r="C25" s="12" t="s">
        <v>51</v>
      </c>
      <c r="D25" s="13" t="n">
        <v>68.2</v>
      </c>
      <c r="E25" s="14" t="n">
        <v>76.6</v>
      </c>
      <c r="F25" s="15" t="n">
        <f aca="false">D25*0.6+E25*0.4</f>
        <v>71.56</v>
      </c>
      <c r="G25" s="12"/>
    </row>
    <row r="26" s="16" customFormat="true" ht="26.25" hidden="false" customHeight="true" outlineLevel="0" collapsed="false">
      <c r="A26" s="11" t="n">
        <v>24</v>
      </c>
      <c r="B26" s="12" t="s">
        <v>52</v>
      </c>
      <c r="C26" s="12" t="s">
        <v>53</v>
      </c>
      <c r="D26" s="13" t="n">
        <v>61.6666666666667</v>
      </c>
      <c r="E26" s="14" t="n">
        <v>78</v>
      </c>
      <c r="F26" s="15" t="n">
        <f aca="false">D26*0.6+E26*0.4</f>
        <v>68.2</v>
      </c>
      <c r="G26" s="12"/>
    </row>
    <row r="27" s="16" customFormat="true" ht="26.25" hidden="false" customHeight="true" outlineLevel="0" collapsed="false">
      <c r="A27" s="11" t="n">
        <v>25</v>
      </c>
      <c r="B27" s="12" t="s">
        <v>54</v>
      </c>
      <c r="C27" s="12" t="s">
        <v>55</v>
      </c>
      <c r="D27" s="13" t="n">
        <v>67.8333333333333</v>
      </c>
      <c r="E27" s="14" t="n">
        <v>75</v>
      </c>
      <c r="F27" s="15" t="n">
        <f aca="false">D27*0.6+E27*0.4</f>
        <v>70.7</v>
      </c>
      <c r="G27" s="12"/>
    </row>
    <row r="28" s="16" customFormat="true" ht="26.25" hidden="false" customHeight="true" outlineLevel="0" collapsed="false">
      <c r="A28" s="11" t="n">
        <v>26</v>
      </c>
      <c r="B28" s="12" t="s">
        <v>56</v>
      </c>
      <c r="C28" s="12" t="s">
        <v>57</v>
      </c>
      <c r="D28" s="13" t="n">
        <v>69.3333333333333</v>
      </c>
      <c r="E28" s="14" t="n">
        <v>77.6</v>
      </c>
      <c r="F28" s="15" t="n">
        <f aca="false">D28*0.6+E28*0.4</f>
        <v>72.64</v>
      </c>
      <c r="G28" s="12"/>
    </row>
    <row r="29" s="16" customFormat="true" ht="26.25" hidden="false" customHeight="true" outlineLevel="0" collapsed="false">
      <c r="A29" s="11" t="n">
        <v>27</v>
      </c>
      <c r="B29" s="12" t="s">
        <v>58</v>
      </c>
      <c r="C29" s="12" t="s">
        <v>59</v>
      </c>
      <c r="D29" s="13" t="n">
        <v>67.4333333333333</v>
      </c>
      <c r="E29" s="14" t="n">
        <v>74.8</v>
      </c>
      <c r="F29" s="15" t="n">
        <f aca="false">D29*0.6+E29*0.4</f>
        <v>70.38</v>
      </c>
      <c r="G29" s="12"/>
    </row>
    <row r="30" s="16" customFormat="true" ht="26.25" hidden="false" customHeight="true" outlineLevel="0" collapsed="false">
      <c r="A30" s="11" t="n">
        <v>28</v>
      </c>
      <c r="B30" s="12" t="s">
        <v>60</v>
      </c>
      <c r="C30" s="12" t="s">
        <v>61</v>
      </c>
      <c r="D30" s="13" t="n">
        <v>58.3333333333333</v>
      </c>
      <c r="E30" s="14" t="n">
        <v>80.4</v>
      </c>
      <c r="F30" s="15" t="n">
        <f aca="false">D30*0.6+E30*0.4</f>
        <v>67.16</v>
      </c>
      <c r="G30" s="12"/>
    </row>
    <row r="31" s="16" customFormat="true" ht="26.25" hidden="false" customHeight="true" outlineLevel="0" collapsed="false">
      <c r="A31" s="11" t="n">
        <v>29</v>
      </c>
      <c r="B31" s="12" t="s">
        <v>62</v>
      </c>
      <c r="C31" s="12" t="s">
        <v>63</v>
      </c>
      <c r="D31" s="13" t="n">
        <v>60.6666666666667</v>
      </c>
      <c r="E31" s="14" t="n">
        <v>77.4</v>
      </c>
      <c r="F31" s="15" t="n">
        <f aca="false">D31*0.6+E31*0.4</f>
        <v>67.36</v>
      </c>
      <c r="G31" s="12"/>
    </row>
    <row r="32" s="16" customFormat="true" ht="26.25" hidden="false" customHeight="true" outlineLevel="0" collapsed="false">
      <c r="A32" s="11" t="n">
        <v>30</v>
      </c>
      <c r="B32" s="12" t="s">
        <v>64</v>
      </c>
      <c r="C32" s="12" t="s">
        <v>65</v>
      </c>
      <c r="D32" s="13" t="n">
        <v>55.3333333333333</v>
      </c>
      <c r="E32" s="14" t="n">
        <v>76.2</v>
      </c>
      <c r="F32" s="15" t="n">
        <f aca="false">D32*0.6+E32*0.4</f>
        <v>63.68</v>
      </c>
      <c r="G32" s="12"/>
    </row>
    <row r="33" s="16" customFormat="true" ht="26.25" hidden="false" customHeight="true" outlineLevel="0" collapsed="false">
      <c r="A33" s="11" t="n">
        <v>31</v>
      </c>
      <c r="B33" s="12" t="s">
        <v>66</v>
      </c>
      <c r="C33" s="12" t="s">
        <v>67</v>
      </c>
      <c r="D33" s="13" t="n">
        <v>61.7</v>
      </c>
      <c r="E33" s="14" t="n">
        <v>74.6</v>
      </c>
      <c r="F33" s="15" t="n">
        <f aca="false">D33*0.6+E33*0.4</f>
        <v>66.86</v>
      </c>
      <c r="G33" s="12"/>
    </row>
    <row r="34" s="16" customFormat="true" ht="26.25" hidden="false" customHeight="true" outlineLevel="0" collapsed="false">
      <c r="A34" s="11" t="n">
        <v>32</v>
      </c>
      <c r="B34" s="12" t="s">
        <v>68</v>
      </c>
      <c r="C34" s="12" t="s">
        <v>69</v>
      </c>
      <c r="D34" s="13" t="n">
        <v>71.2666666666667</v>
      </c>
      <c r="E34" s="14" t="n">
        <v>77.8</v>
      </c>
      <c r="F34" s="15" t="n">
        <f aca="false">D34*0.6+E34*0.4</f>
        <v>73.88</v>
      </c>
      <c r="G34" s="12"/>
    </row>
    <row r="35" s="16" customFormat="true" ht="26.25" hidden="false" customHeight="true" outlineLevel="0" collapsed="false">
      <c r="A35" s="11" t="n">
        <v>33</v>
      </c>
      <c r="B35" s="12" t="s">
        <v>70</v>
      </c>
      <c r="C35" s="12" t="s">
        <v>69</v>
      </c>
      <c r="D35" s="13" t="n">
        <v>64.7333333333333</v>
      </c>
      <c r="E35" s="14" t="n">
        <v>73</v>
      </c>
      <c r="F35" s="15" t="n">
        <f aca="false">D35*0.6+E35*0.4</f>
        <v>68.04</v>
      </c>
      <c r="G35" s="12"/>
    </row>
    <row r="36" s="16" customFormat="true" ht="26.25" hidden="false" customHeight="true" outlineLevel="0" collapsed="false">
      <c r="A36" s="11" t="n">
        <v>34</v>
      </c>
      <c r="B36" s="12" t="s">
        <v>71</v>
      </c>
      <c r="C36" s="12" t="s">
        <v>69</v>
      </c>
      <c r="D36" s="13" t="n">
        <v>61</v>
      </c>
      <c r="E36" s="14" t="n">
        <v>76.4</v>
      </c>
      <c r="F36" s="15" t="n">
        <f aca="false">D36*0.6+E36*0.4</f>
        <v>67.16</v>
      </c>
      <c r="G36" s="12"/>
    </row>
    <row r="37" s="16" customFormat="true" ht="26.25" hidden="false" customHeight="true" outlineLevel="0" collapsed="false">
      <c r="A37" s="11" t="n">
        <v>35</v>
      </c>
      <c r="B37" s="12" t="s">
        <v>72</v>
      </c>
      <c r="C37" s="12" t="s">
        <v>69</v>
      </c>
      <c r="D37" s="13" t="n">
        <v>62.0666666666667</v>
      </c>
      <c r="E37" s="14" t="n">
        <v>73.8</v>
      </c>
      <c r="F37" s="15" t="n">
        <f aca="false">D37*0.6+E37*0.4</f>
        <v>66.76</v>
      </c>
      <c r="G37" s="12"/>
    </row>
    <row r="38" s="16" customFormat="true" ht="26.25" hidden="false" customHeight="true" outlineLevel="0" collapsed="false">
      <c r="A38" s="11" t="n">
        <v>36</v>
      </c>
      <c r="B38" s="12" t="s">
        <v>73</v>
      </c>
      <c r="C38" s="12" t="s">
        <v>69</v>
      </c>
      <c r="D38" s="13" t="n">
        <v>59.2333333333333</v>
      </c>
      <c r="E38" s="14" t="n">
        <v>77.8</v>
      </c>
      <c r="F38" s="15" t="n">
        <f aca="false">D38*0.6+E38*0.4</f>
        <v>66.66</v>
      </c>
      <c r="G38" s="12"/>
    </row>
    <row r="39" s="16" customFormat="true" ht="26.25" hidden="false" customHeight="true" outlineLevel="0" collapsed="false">
      <c r="A39" s="11" t="n">
        <v>37</v>
      </c>
      <c r="B39" s="12" t="s">
        <v>74</v>
      </c>
      <c r="C39" s="12" t="s">
        <v>69</v>
      </c>
      <c r="D39" s="13" t="n">
        <v>57.9666666666667</v>
      </c>
      <c r="E39" s="14" t="n">
        <v>73.4</v>
      </c>
      <c r="F39" s="15" t="n">
        <f aca="false">D39*0.6+E39*0.4</f>
        <v>64.14</v>
      </c>
      <c r="G39" s="12"/>
    </row>
    <row r="40" s="16" customFormat="true" ht="26.25" hidden="false" customHeight="true" outlineLevel="0" collapsed="false">
      <c r="A40" s="11" t="n">
        <v>38</v>
      </c>
      <c r="B40" s="12" t="s">
        <v>75</v>
      </c>
      <c r="C40" s="12" t="s">
        <v>76</v>
      </c>
      <c r="D40" s="13" t="n">
        <v>68.8</v>
      </c>
      <c r="E40" s="14" t="n">
        <v>76.4</v>
      </c>
      <c r="F40" s="15" t="n">
        <f aca="false">D40*0.6+E40*0.4</f>
        <v>71.84</v>
      </c>
      <c r="G40" s="12"/>
    </row>
    <row r="41" s="16" customFormat="true" ht="26.25" hidden="false" customHeight="true" outlineLevel="0" collapsed="false">
      <c r="A41" s="11" t="n">
        <v>39</v>
      </c>
      <c r="B41" s="12" t="s">
        <v>77</v>
      </c>
      <c r="C41" s="12" t="s">
        <v>78</v>
      </c>
      <c r="D41" s="13" t="n">
        <v>63.3333333333333</v>
      </c>
      <c r="E41" s="14" t="n">
        <v>80.4</v>
      </c>
      <c r="F41" s="15" t="n">
        <f aca="false">D41*0.6+E41*0.4</f>
        <v>70.16</v>
      </c>
      <c r="G41" s="12"/>
    </row>
    <row r="42" s="16" customFormat="true" ht="26.25" hidden="false" customHeight="true" outlineLevel="0" collapsed="false">
      <c r="A42" s="11" t="n">
        <v>40</v>
      </c>
      <c r="B42" s="12" t="s">
        <v>79</v>
      </c>
      <c r="C42" s="12" t="s">
        <v>80</v>
      </c>
      <c r="D42" s="13" t="n">
        <v>64.4</v>
      </c>
      <c r="E42" s="14" t="n">
        <v>74.6</v>
      </c>
      <c r="F42" s="15" t="n">
        <f aca="false">D42*0.6+E42*0.4</f>
        <v>68.48</v>
      </c>
      <c r="G42" s="12"/>
    </row>
    <row r="43" s="16" customFormat="true" ht="26.25" hidden="false" customHeight="true" outlineLevel="0" collapsed="false">
      <c r="A43" s="11" t="n">
        <v>41</v>
      </c>
      <c r="B43" s="12" t="s">
        <v>81</v>
      </c>
      <c r="C43" s="12" t="s">
        <v>82</v>
      </c>
      <c r="D43" s="13" t="n">
        <v>59.9</v>
      </c>
      <c r="E43" s="14" t="n">
        <v>75</v>
      </c>
      <c r="F43" s="15" t="n">
        <f aca="false">D43*0.6+E43*0.4</f>
        <v>65.94</v>
      </c>
      <c r="G43" s="12"/>
    </row>
    <row r="44" s="16" customFormat="true" ht="26.25" hidden="false" customHeight="true" outlineLevel="0" collapsed="false">
      <c r="A44" s="11" t="n">
        <v>42</v>
      </c>
      <c r="B44" s="12" t="s">
        <v>83</v>
      </c>
      <c r="C44" s="12" t="s">
        <v>82</v>
      </c>
      <c r="D44" s="13" t="n">
        <v>59.8666666666667</v>
      </c>
      <c r="E44" s="14" t="n">
        <v>74</v>
      </c>
      <c r="F44" s="15" t="n">
        <f aca="false">D44*0.6+E44*0.4</f>
        <v>65.52</v>
      </c>
      <c r="G44" s="12"/>
    </row>
    <row r="45" s="16" customFormat="true" ht="26.25" hidden="false" customHeight="true" outlineLevel="0" collapsed="false">
      <c r="A45" s="11" t="n">
        <v>43</v>
      </c>
      <c r="B45" s="12" t="s">
        <v>84</v>
      </c>
      <c r="C45" s="12" t="s">
        <v>85</v>
      </c>
      <c r="D45" s="13" t="n">
        <v>56.7333333333333</v>
      </c>
      <c r="E45" s="14" t="n">
        <v>77.8</v>
      </c>
      <c r="F45" s="15" t="n">
        <f aca="false">D45*0.6+E45*0.4</f>
        <v>65.16</v>
      </c>
      <c r="G45" s="12"/>
    </row>
    <row r="46" s="16" customFormat="true" ht="26.25" hidden="false" customHeight="true" outlineLevel="0" collapsed="false">
      <c r="A46" s="11" t="n">
        <v>44</v>
      </c>
      <c r="B46" s="12" t="s">
        <v>86</v>
      </c>
      <c r="C46" s="12" t="s">
        <v>87</v>
      </c>
      <c r="D46" s="13" t="n">
        <v>68.9333333333333</v>
      </c>
      <c r="E46" s="14" t="n">
        <v>77.6</v>
      </c>
      <c r="F46" s="15" t="n">
        <f aca="false">D46*0.6+E46*0.4</f>
        <v>72.4</v>
      </c>
      <c r="G46" s="12"/>
    </row>
    <row r="47" s="16" customFormat="true" ht="26.25" hidden="false" customHeight="true" outlineLevel="0" collapsed="false">
      <c r="A47" s="11" t="n">
        <v>45</v>
      </c>
      <c r="B47" s="12" t="s">
        <v>88</v>
      </c>
      <c r="C47" s="12" t="s">
        <v>89</v>
      </c>
      <c r="D47" s="13" t="n">
        <v>62</v>
      </c>
      <c r="E47" s="14" t="n">
        <v>74.4</v>
      </c>
      <c r="F47" s="15" t="n">
        <f aca="false">D47*0.6+E47*0.4</f>
        <v>66.96</v>
      </c>
      <c r="G47" s="12"/>
    </row>
    <row r="48" s="16" customFormat="true" ht="26.25" hidden="false" customHeight="true" outlineLevel="0" collapsed="false">
      <c r="A48" s="11" t="n">
        <v>46</v>
      </c>
      <c r="B48" s="12" t="s">
        <v>90</v>
      </c>
      <c r="C48" s="12" t="s">
        <v>91</v>
      </c>
      <c r="D48" s="13" t="n">
        <v>63</v>
      </c>
      <c r="E48" s="14" t="n">
        <v>77.6</v>
      </c>
      <c r="F48" s="15" t="n">
        <f aca="false">D48*0.6+E48*0.4</f>
        <v>68.84</v>
      </c>
      <c r="G48" s="12"/>
    </row>
    <row r="49" s="16" customFormat="true" ht="26.25" hidden="false" customHeight="true" outlineLevel="0" collapsed="false">
      <c r="A49" s="11" t="n">
        <v>47</v>
      </c>
      <c r="B49" s="12" t="s">
        <v>92</v>
      </c>
      <c r="C49" s="12" t="s">
        <v>93</v>
      </c>
      <c r="D49" s="13" t="n">
        <v>54.3666666666667</v>
      </c>
      <c r="E49" s="14" t="n">
        <v>70.6</v>
      </c>
      <c r="F49" s="15" t="n">
        <f aca="false">D49*0.6+E49*0.4</f>
        <v>60.86</v>
      </c>
      <c r="G49" s="12"/>
    </row>
    <row r="50" s="16" customFormat="true" ht="26.25" hidden="false" customHeight="true" outlineLevel="0" collapsed="false">
      <c r="A50" s="11" t="n">
        <v>48</v>
      </c>
      <c r="B50" s="12" t="s">
        <v>94</v>
      </c>
      <c r="C50" s="12" t="s">
        <v>95</v>
      </c>
      <c r="D50" s="13" t="n">
        <v>61.6666666666667</v>
      </c>
      <c r="E50" s="14" t="n">
        <v>77.4</v>
      </c>
      <c r="F50" s="15" t="n">
        <f aca="false">D50*0.6+E50*0.4</f>
        <v>67.96</v>
      </c>
      <c r="G50" s="12"/>
    </row>
    <row r="51" s="16" customFormat="true" ht="26.25" hidden="false" customHeight="true" outlineLevel="0" collapsed="false">
      <c r="A51" s="11" t="n">
        <v>49</v>
      </c>
      <c r="B51" s="12" t="s">
        <v>96</v>
      </c>
      <c r="C51" s="12" t="s">
        <v>97</v>
      </c>
      <c r="D51" s="13" t="n">
        <v>58.5666666666667</v>
      </c>
      <c r="E51" s="14" t="n">
        <v>72.8</v>
      </c>
      <c r="F51" s="15" t="n">
        <f aca="false">D51*0.6+E51*0.4</f>
        <v>64.26</v>
      </c>
      <c r="G51" s="12"/>
    </row>
    <row r="52" s="16" customFormat="true" ht="26.25" hidden="false" customHeight="true" outlineLevel="0" collapsed="false">
      <c r="A52" s="11" t="n">
        <v>50</v>
      </c>
      <c r="B52" s="12" t="s">
        <v>98</v>
      </c>
      <c r="C52" s="12" t="s">
        <v>99</v>
      </c>
      <c r="D52" s="13" t="n">
        <v>70</v>
      </c>
      <c r="E52" s="14" t="n">
        <v>73.6</v>
      </c>
      <c r="F52" s="15" t="n">
        <f aca="false">D52*0.6+E52*0.4</f>
        <v>71.44</v>
      </c>
      <c r="G52" s="12"/>
    </row>
    <row r="53" s="16" customFormat="true" ht="26.25" hidden="false" customHeight="true" outlineLevel="0" collapsed="false">
      <c r="A53" s="11" t="n">
        <v>51</v>
      </c>
      <c r="B53" s="12" t="s">
        <v>100</v>
      </c>
      <c r="C53" s="12" t="s">
        <v>101</v>
      </c>
      <c r="D53" s="13" t="n">
        <v>75.5</v>
      </c>
      <c r="E53" s="14" t="n">
        <v>76.6</v>
      </c>
      <c r="F53" s="15" t="n">
        <f aca="false">D53*0.6+E53*0.4</f>
        <v>75.94</v>
      </c>
      <c r="G53" s="12"/>
    </row>
    <row r="54" s="16" customFormat="true" ht="26.25" hidden="false" customHeight="true" outlineLevel="0" collapsed="false">
      <c r="A54" s="11" t="n">
        <v>52</v>
      </c>
      <c r="B54" s="12" t="s">
        <v>102</v>
      </c>
      <c r="C54" s="12" t="s">
        <v>101</v>
      </c>
      <c r="D54" s="13" t="n">
        <v>73.8333333333333</v>
      </c>
      <c r="E54" s="14" t="n">
        <v>78.6</v>
      </c>
      <c r="F54" s="15" t="n">
        <f aca="false">D54*0.6+E54*0.4</f>
        <v>75.74</v>
      </c>
      <c r="G54" s="12"/>
    </row>
    <row r="55" s="16" customFormat="true" ht="26.25" hidden="false" customHeight="true" outlineLevel="0" collapsed="false">
      <c r="A55" s="11" t="n">
        <v>53</v>
      </c>
      <c r="B55" s="12" t="s">
        <v>103</v>
      </c>
      <c r="C55" s="12" t="s">
        <v>104</v>
      </c>
      <c r="D55" s="13" t="n">
        <v>74.1666666666667</v>
      </c>
      <c r="E55" s="14" t="n">
        <v>76.8</v>
      </c>
      <c r="F55" s="15" t="n">
        <f aca="false">D55*0.6+E55*0.4</f>
        <v>75.22</v>
      </c>
      <c r="G55" s="12"/>
    </row>
    <row r="56" s="16" customFormat="true" ht="26.25" hidden="false" customHeight="true" outlineLevel="0" collapsed="false">
      <c r="A56" s="11" t="n">
        <v>54</v>
      </c>
      <c r="B56" s="12" t="s">
        <v>105</v>
      </c>
      <c r="C56" s="12" t="s">
        <v>104</v>
      </c>
      <c r="D56" s="13" t="n">
        <v>71.1666666666667</v>
      </c>
      <c r="E56" s="14" t="n">
        <v>76.8</v>
      </c>
      <c r="F56" s="15" t="n">
        <f aca="false">D56*0.6+E56*0.4</f>
        <v>73.42</v>
      </c>
      <c r="G56" s="12"/>
    </row>
    <row r="57" s="16" customFormat="true" ht="26.25" hidden="false" customHeight="true" outlineLevel="0" collapsed="false">
      <c r="A57" s="11" t="n">
        <v>55</v>
      </c>
      <c r="B57" s="12" t="s">
        <v>106</v>
      </c>
      <c r="C57" s="12" t="s">
        <v>104</v>
      </c>
      <c r="D57" s="13" t="n">
        <v>69</v>
      </c>
      <c r="E57" s="14" t="n">
        <v>77.6</v>
      </c>
      <c r="F57" s="15" t="n">
        <f aca="false">D57*0.6+E57*0.4</f>
        <v>72.44</v>
      </c>
      <c r="G57" s="12"/>
    </row>
    <row r="58" s="16" customFormat="true" ht="26.25" hidden="false" customHeight="true" outlineLevel="0" collapsed="false">
      <c r="A58" s="11" t="n">
        <v>56</v>
      </c>
      <c r="B58" s="12" t="s">
        <v>107</v>
      </c>
      <c r="C58" s="12" t="s">
        <v>108</v>
      </c>
      <c r="D58" s="13" t="n">
        <v>72</v>
      </c>
      <c r="E58" s="14" t="n">
        <v>78.8</v>
      </c>
      <c r="F58" s="15" t="n">
        <f aca="false">D58*0.6+E58*0.4</f>
        <v>74.72</v>
      </c>
      <c r="G58" s="12"/>
    </row>
    <row r="59" s="16" customFormat="true" ht="26.25" hidden="false" customHeight="true" outlineLevel="0" collapsed="false">
      <c r="A59" s="11" t="n">
        <v>57</v>
      </c>
      <c r="B59" s="12" t="s">
        <v>109</v>
      </c>
      <c r="C59" s="12" t="s">
        <v>108</v>
      </c>
      <c r="D59" s="13" t="n">
        <v>70.3333333333333</v>
      </c>
      <c r="E59" s="14" t="n">
        <v>78.4</v>
      </c>
      <c r="F59" s="15" t="n">
        <f aca="false">D59*0.6+E59*0.4</f>
        <v>73.56</v>
      </c>
      <c r="G59" s="12"/>
    </row>
    <row r="60" s="16" customFormat="true" ht="26.25" hidden="false" customHeight="true" outlineLevel="0" collapsed="false">
      <c r="A60" s="11" t="n">
        <v>58</v>
      </c>
      <c r="B60" s="12" t="s">
        <v>110</v>
      </c>
      <c r="C60" s="12" t="s">
        <v>111</v>
      </c>
      <c r="D60" s="13" t="n">
        <v>68.1</v>
      </c>
      <c r="E60" s="14" t="n">
        <v>80.4</v>
      </c>
      <c r="F60" s="15" t="n">
        <f aca="false">D60*0.6+E60*0.4</f>
        <v>73.02</v>
      </c>
      <c r="G60" s="12"/>
    </row>
    <row r="61" s="16" customFormat="true" ht="26.25" hidden="false" customHeight="true" outlineLevel="0" collapsed="false">
      <c r="A61" s="11" t="n">
        <v>59</v>
      </c>
      <c r="B61" s="12" t="s">
        <v>112</v>
      </c>
      <c r="C61" s="12" t="s">
        <v>111</v>
      </c>
      <c r="D61" s="13" t="n">
        <v>70.9</v>
      </c>
      <c r="E61" s="14" t="n">
        <v>74.8</v>
      </c>
      <c r="F61" s="15" t="n">
        <f aca="false">D61*0.6+E61*0.4</f>
        <v>72.46</v>
      </c>
      <c r="G61" s="12"/>
    </row>
    <row r="62" s="16" customFormat="true" ht="26.25" hidden="false" customHeight="true" outlineLevel="0" collapsed="false">
      <c r="A62" s="11" t="n">
        <v>60</v>
      </c>
      <c r="B62" s="12" t="s">
        <v>113</v>
      </c>
      <c r="C62" s="12" t="s">
        <v>111</v>
      </c>
      <c r="D62" s="13" t="n">
        <v>64.1333333333333</v>
      </c>
      <c r="E62" s="14" t="n">
        <v>78.4</v>
      </c>
      <c r="F62" s="15" t="n">
        <f aca="false">D62*0.6+E62*0.4</f>
        <v>69.84</v>
      </c>
      <c r="G62" s="12"/>
    </row>
  </sheetData>
  <sheetProtection sheet="true" password="c67b" objects="true" scenario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49:28Z</dcterms:created>
  <dc:creator>Administrator</dc:creator>
  <dc:description/>
  <dc:language>en-US</dc:language>
  <cp:lastModifiedBy>崔爱民</cp:lastModifiedBy>
  <cp:lastPrinted>2017-07-29T08:35:35Z</cp:lastPrinted>
  <dcterms:modified xsi:type="dcterms:W3CDTF">2017-07-31T02:00:36Z</dcterms:modified>
  <cp:revision>0</cp:revision>
  <dc:subject/>
  <dc:title/>
</cp:coreProperties>
</file>