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5">
  <si>
    <t xml:space="preserve">准考证号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考试总成绩</t>
  </si>
  <si>
    <t xml:space="preserve">体检结果</t>
  </si>
  <si>
    <t xml:space="preserve">备注</t>
  </si>
  <si>
    <t xml:space="preserve">女</t>
  </si>
  <si>
    <t xml:space="preserve">2017002</t>
  </si>
  <si>
    <t xml:space="preserve">合格</t>
  </si>
  <si>
    <t xml:space="preserve">男</t>
  </si>
  <si>
    <t xml:space="preserve">2017016</t>
  </si>
  <si>
    <t xml:space="preserve">2017017</t>
  </si>
  <si>
    <t xml:space="preserve">2017020</t>
  </si>
  <si>
    <t xml:space="preserve">2017021</t>
  </si>
  <si>
    <t xml:space="preserve">2017024</t>
  </si>
  <si>
    <t xml:space="preserve">2017031</t>
  </si>
  <si>
    <t xml:space="preserve">2017038</t>
  </si>
  <si>
    <t xml:space="preserve">2017040</t>
  </si>
  <si>
    <t xml:space="preserve">替补</t>
  </si>
  <si>
    <t xml:space="preserve">2017052</t>
  </si>
  <si>
    <t xml:space="preserve">2017055</t>
  </si>
  <si>
    <t xml:space="preserve">2017056</t>
  </si>
  <si>
    <t xml:space="preserve">2017059</t>
  </si>
  <si>
    <t xml:space="preserve">2017134</t>
  </si>
  <si>
    <t xml:space="preserve">2017139</t>
  </si>
  <si>
    <t xml:space="preserve">2017140</t>
  </si>
  <si>
    <t xml:space="preserve">2017145</t>
  </si>
  <si>
    <t xml:space="preserve">2017146</t>
  </si>
  <si>
    <t xml:space="preserve">2017149</t>
  </si>
  <si>
    <t xml:space="preserve">2017150</t>
  </si>
  <si>
    <t xml:space="preserve">2017151</t>
  </si>
  <si>
    <t xml:space="preserve">2017152</t>
  </si>
  <si>
    <t xml:space="preserve">2017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5" xfId="24"/>
    <cellStyle name="常规 5 2" xfId="25"/>
    <cellStyle name="常规 5 2 2" xfId="26"/>
    <cellStyle name="常规 5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5" min="5" style="1" width="10.74"/>
    <col collapsed="false" customWidth="true" hidden="false" outlineLevel="0" max="6" min="6" style="1" width="13.12"/>
    <col collapsed="false" customWidth="false" hidden="false" outlineLevel="0" max="8" min="7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n">
        <v>201709230116</v>
      </c>
      <c r="B2" s="6" t="s">
        <v>8</v>
      </c>
      <c r="C2" s="7" t="s">
        <v>9</v>
      </c>
      <c r="D2" s="8" t="n">
        <v>81.6</v>
      </c>
      <c r="E2" s="9" t="n">
        <v>77.2</v>
      </c>
      <c r="F2" s="10" t="n">
        <f aca="false">D2/1.2*0.6+E2*0.4</f>
        <v>71.68</v>
      </c>
      <c r="G2" s="11" t="s">
        <v>10</v>
      </c>
      <c r="H2" s="11"/>
    </row>
    <row r="3" customFormat="false" ht="13.5" hidden="false" customHeight="false" outlineLevel="0" collapsed="false">
      <c r="A3" s="5" t="n">
        <v>201709230205</v>
      </c>
      <c r="B3" s="6" t="s">
        <v>8</v>
      </c>
      <c r="C3" s="7" t="n">
        <v>2017004</v>
      </c>
      <c r="D3" s="8" t="n">
        <v>81.8</v>
      </c>
      <c r="E3" s="9" t="n">
        <v>74.4</v>
      </c>
      <c r="F3" s="10" t="n">
        <f aca="false">D3/1.2*0.6+E3*0.4</f>
        <v>70.66</v>
      </c>
      <c r="G3" s="11" t="s">
        <v>10</v>
      </c>
      <c r="H3" s="11"/>
    </row>
    <row r="4" customFormat="false" ht="13.5" hidden="false" customHeight="false" outlineLevel="0" collapsed="false">
      <c r="A4" s="5" t="n">
        <v>201709230214</v>
      </c>
      <c r="B4" s="12" t="s">
        <v>11</v>
      </c>
      <c r="C4" s="13" t="n">
        <v>2017005</v>
      </c>
      <c r="D4" s="8" t="n">
        <v>86.8</v>
      </c>
      <c r="E4" s="9" t="n">
        <v>74.4</v>
      </c>
      <c r="F4" s="10" t="n">
        <f aca="false">D4/1.2*0.6+E4*0.4</f>
        <v>73.16</v>
      </c>
      <c r="G4" s="11" t="s">
        <v>10</v>
      </c>
      <c r="H4" s="11"/>
    </row>
    <row r="5" customFormat="false" ht="13.5" hidden="false" customHeight="false" outlineLevel="0" collapsed="false">
      <c r="A5" s="5" t="n">
        <v>201709230303</v>
      </c>
      <c r="B5" s="14" t="s">
        <v>11</v>
      </c>
      <c r="C5" s="15" t="n">
        <v>2017006</v>
      </c>
      <c r="D5" s="8" t="n">
        <v>91</v>
      </c>
      <c r="E5" s="9" t="n">
        <v>77.8</v>
      </c>
      <c r="F5" s="10" t="n">
        <f aca="false">D5/1.2*0.6+E5*0.4</f>
        <v>76.62</v>
      </c>
      <c r="G5" s="11" t="s">
        <v>10</v>
      </c>
      <c r="H5" s="11"/>
    </row>
    <row r="6" customFormat="false" ht="13.5" hidden="false" customHeight="false" outlineLevel="0" collapsed="false">
      <c r="A6" s="5" t="n">
        <v>201709230413</v>
      </c>
      <c r="B6" s="16" t="s">
        <v>11</v>
      </c>
      <c r="C6" s="17" t="n">
        <v>2017007</v>
      </c>
      <c r="D6" s="8" t="n">
        <v>87.6</v>
      </c>
      <c r="E6" s="9" t="n">
        <v>79.6</v>
      </c>
      <c r="F6" s="10" t="n">
        <f aca="false">D6/1.2*0.6+E6*0.4</f>
        <v>75.64</v>
      </c>
      <c r="G6" s="11" t="s">
        <v>10</v>
      </c>
      <c r="H6" s="11"/>
    </row>
    <row r="7" customFormat="false" ht="13.5" hidden="false" customHeight="false" outlineLevel="0" collapsed="false">
      <c r="A7" s="5" t="n">
        <v>201709230504</v>
      </c>
      <c r="B7" s="6" t="s">
        <v>11</v>
      </c>
      <c r="C7" s="7" t="n">
        <v>2017008</v>
      </c>
      <c r="D7" s="8" t="n">
        <v>81.2</v>
      </c>
      <c r="E7" s="9" t="n">
        <v>75.6</v>
      </c>
      <c r="F7" s="10" t="n">
        <f aca="false">D7/1.2*0.6+E7*0.4</f>
        <v>70.84</v>
      </c>
      <c r="G7" s="11" t="s">
        <v>10</v>
      </c>
      <c r="H7" s="11"/>
    </row>
    <row r="8" customFormat="false" ht="13.5" hidden="false" customHeight="false" outlineLevel="0" collapsed="false">
      <c r="A8" s="5" t="n">
        <v>201709230702</v>
      </c>
      <c r="B8" s="6" t="s">
        <v>11</v>
      </c>
      <c r="C8" s="7" t="n">
        <v>2017009</v>
      </c>
      <c r="D8" s="8" t="n">
        <v>83.8</v>
      </c>
      <c r="E8" s="9" t="n">
        <v>77.4</v>
      </c>
      <c r="F8" s="10" t="n">
        <f aca="false">D8/1.2*0.6+E8*0.4</f>
        <v>72.86</v>
      </c>
      <c r="G8" s="11" t="s">
        <v>10</v>
      </c>
      <c r="H8" s="11"/>
    </row>
    <row r="9" customFormat="false" ht="13.5" hidden="false" customHeight="false" outlineLevel="0" collapsed="false">
      <c r="A9" s="5" t="n">
        <v>201709230713</v>
      </c>
      <c r="B9" s="18" t="s">
        <v>8</v>
      </c>
      <c r="C9" s="19" t="n">
        <v>2017011</v>
      </c>
      <c r="D9" s="8" t="n">
        <v>86</v>
      </c>
      <c r="E9" s="9" t="n">
        <v>77.4</v>
      </c>
      <c r="F9" s="10" t="n">
        <f aca="false">D9/1.2*0.6+E9*0.4</f>
        <v>73.96</v>
      </c>
      <c r="G9" s="11" t="s">
        <v>10</v>
      </c>
      <c r="H9" s="11"/>
    </row>
    <row r="10" customFormat="false" ht="13.5" hidden="false" customHeight="false" outlineLevel="0" collapsed="false">
      <c r="A10" s="5" t="n">
        <v>201709231201</v>
      </c>
      <c r="B10" s="16" t="s">
        <v>11</v>
      </c>
      <c r="C10" s="17" t="n">
        <v>2017012</v>
      </c>
      <c r="D10" s="8" t="n">
        <v>77.2</v>
      </c>
      <c r="E10" s="9" t="n">
        <v>75.4</v>
      </c>
      <c r="F10" s="10" t="n">
        <f aca="false">D10/1.2*0.6+E10*0.4</f>
        <v>68.76</v>
      </c>
      <c r="G10" s="11" t="s">
        <v>10</v>
      </c>
      <c r="H10" s="11"/>
    </row>
    <row r="11" customFormat="false" ht="13.5" hidden="false" customHeight="false" outlineLevel="0" collapsed="false">
      <c r="A11" s="5" t="n">
        <v>201709231217</v>
      </c>
      <c r="B11" s="18" t="s">
        <v>11</v>
      </c>
      <c r="C11" s="19" t="n">
        <v>2017013</v>
      </c>
      <c r="D11" s="8" t="n">
        <v>87.6</v>
      </c>
      <c r="E11" s="9" t="n">
        <v>77.6</v>
      </c>
      <c r="F11" s="10" t="n">
        <f aca="false">D11/1.2*0.6+E11*0.4</f>
        <v>74.84</v>
      </c>
      <c r="G11" s="11" t="s">
        <v>10</v>
      </c>
      <c r="H11" s="11"/>
    </row>
    <row r="12" customFormat="false" ht="13.5" hidden="false" customHeight="false" outlineLevel="0" collapsed="false">
      <c r="A12" s="5" t="n">
        <v>201709231310</v>
      </c>
      <c r="B12" s="14" t="s">
        <v>8</v>
      </c>
      <c r="C12" s="15" t="n">
        <v>2017014</v>
      </c>
      <c r="D12" s="8" t="n">
        <v>84.6</v>
      </c>
      <c r="E12" s="9" t="n">
        <v>79.6</v>
      </c>
      <c r="F12" s="10" t="n">
        <f aca="false">D12/1.2*0.6+E12*0.4</f>
        <v>74.14</v>
      </c>
      <c r="G12" s="11" t="s">
        <v>10</v>
      </c>
      <c r="H12" s="11"/>
    </row>
    <row r="13" customFormat="false" ht="13.5" hidden="false" customHeight="false" outlineLevel="0" collapsed="false">
      <c r="A13" s="5" t="n">
        <v>201709231323</v>
      </c>
      <c r="B13" s="14" t="s">
        <v>11</v>
      </c>
      <c r="C13" s="14" t="n">
        <v>2017015</v>
      </c>
      <c r="D13" s="8" t="n">
        <v>81.4</v>
      </c>
      <c r="E13" s="9" t="n">
        <v>82.6</v>
      </c>
      <c r="F13" s="10" t="n">
        <f aca="false">D13/1.2*0.6+E13*0.4</f>
        <v>73.74</v>
      </c>
      <c r="G13" s="11" t="s">
        <v>10</v>
      </c>
      <c r="H13" s="11"/>
    </row>
    <row r="14" customFormat="false" ht="13.5" hidden="false" customHeight="false" outlineLevel="0" collapsed="false">
      <c r="A14" s="5" t="n">
        <v>201709231411</v>
      </c>
      <c r="B14" s="20" t="s">
        <v>11</v>
      </c>
      <c r="C14" s="21" t="s">
        <v>12</v>
      </c>
      <c r="D14" s="8" t="n">
        <v>77.6</v>
      </c>
      <c r="E14" s="9" t="n">
        <v>79.6</v>
      </c>
      <c r="F14" s="10" t="n">
        <f aca="false">D14/1.2*0.6+E14*0.4</f>
        <v>70.64</v>
      </c>
      <c r="G14" s="11" t="s">
        <v>10</v>
      </c>
      <c r="H14" s="11"/>
    </row>
    <row r="15" customFormat="false" ht="13.5" hidden="false" customHeight="false" outlineLevel="0" collapsed="false">
      <c r="A15" s="5" t="n">
        <v>201709231518</v>
      </c>
      <c r="B15" s="6" t="s">
        <v>11</v>
      </c>
      <c r="C15" s="7" t="s">
        <v>13</v>
      </c>
      <c r="D15" s="8" t="n">
        <v>76.2</v>
      </c>
      <c r="E15" s="9" t="n">
        <v>84.4</v>
      </c>
      <c r="F15" s="10" t="n">
        <f aca="false">D15/1.2*0.6+E15*0.4</f>
        <v>71.86</v>
      </c>
      <c r="G15" s="11" t="s">
        <v>10</v>
      </c>
      <c r="H15" s="11"/>
    </row>
    <row r="16" customFormat="false" ht="13.5" hidden="false" customHeight="false" outlineLevel="0" collapsed="false">
      <c r="A16" s="5" t="n">
        <v>201709231530</v>
      </c>
      <c r="B16" s="14" t="s">
        <v>11</v>
      </c>
      <c r="C16" s="15" t="n">
        <v>2017018</v>
      </c>
      <c r="D16" s="8" t="n">
        <v>80</v>
      </c>
      <c r="E16" s="9" t="n">
        <v>77.4</v>
      </c>
      <c r="F16" s="10" t="n">
        <f aca="false">D16/1.2*0.6+E16*0.4</f>
        <v>70.96</v>
      </c>
      <c r="G16" s="11" t="s">
        <v>10</v>
      </c>
      <c r="H16" s="11"/>
    </row>
    <row r="17" customFormat="false" ht="13.5" hidden="false" customHeight="false" outlineLevel="0" collapsed="false">
      <c r="A17" s="5" t="n">
        <v>201709231610</v>
      </c>
      <c r="B17" s="14" t="s">
        <v>8</v>
      </c>
      <c r="C17" s="14" t="n">
        <v>2017019</v>
      </c>
      <c r="D17" s="8" t="n">
        <v>86.2</v>
      </c>
      <c r="E17" s="9" t="n">
        <v>80.4</v>
      </c>
      <c r="F17" s="10" t="n">
        <f aca="false">D17/1.2*0.6+E17*0.4</f>
        <v>75.26</v>
      </c>
      <c r="G17" s="11" t="s">
        <v>10</v>
      </c>
      <c r="H17" s="11"/>
    </row>
    <row r="18" customFormat="false" ht="13.5" hidden="false" customHeight="false" outlineLevel="0" collapsed="false">
      <c r="A18" s="5" t="n">
        <v>201709231629</v>
      </c>
      <c r="B18" s="16" t="s">
        <v>11</v>
      </c>
      <c r="C18" s="7" t="s">
        <v>14</v>
      </c>
      <c r="D18" s="8" t="n">
        <v>81.4</v>
      </c>
      <c r="E18" s="9" t="n">
        <v>77.2</v>
      </c>
      <c r="F18" s="10" t="n">
        <f aca="false">D18/1.2*0.6+E18*0.4</f>
        <v>71.58</v>
      </c>
      <c r="G18" s="11" t="s">
        <v>10</v>
      </c>
      <c r="H18" s="11"/>
    </row>
    <row r="19" customFormat="false" ht="13.5" hidden="false" customHeight="false" outlineLevel="0" collapsed="false">
      <c r="A19" s="5" t="n">
        <v>201709231725</v>
      </c>
      <c r="B19" s="22" t="s">
        <v>11</v>
      </c>
      <c r="C19" s="23" t="s">
        <v>15</v>
      </c>
      <c r="D19" s="8" t="n">
        <v>82.2</v>
      </c>
      <c r="E19" s="9" t="n">
        <v>80.8</v>
      </c>
      <c r="F19" s="10" t="n">
        <f aca="false">D19/1.2*0.6+E19*0.4</f>
        <v>73.42</v>
      </c>
      <c r="G19" s="11" t="s">
        <v>10</v>
      </c>
      <c r="H19" s="11"/>
    </row>
    <row r="20" customFormat="false" ht="13.5" hidden="false" customHeight="false" outlineLevel="0" collapsed="false">
      <c r="A20" s="5" t="n">
        <v>201709231805</v>
      </c>
      <c r="B20" s="14" t="s">
        <v>11</v>
      </c>
      <c r="C20" s="15" t="n">
        <v>2017022</v>
      </c>
      <c r="D20" s="8" t="n">
        <v>81.8</v>
      </c>
      <c r="E20" s="9" t="n">
        <v>76.8</v>
      </c>
      <c r="F20" s="10" t="n">
        <f aca="false">D20/1.2*0.6+E20*0.4</f>
        <v>71.62</v>
      </c>
      <c r="G20" s="11" t="s">
        <v>10</v>
      </c>
      <c r="H20" s="11"/>
    </row>
    <row r="21" customFormat="false" ht="13.5" hidden="false" customHeight="false" outlineLevel="0" collapsed="false">
      <c r="A21" s="5" t="n">
        <v>201709231819</v>
      </c>
      <c r="B21" s="6" t="s">
        <v>8</v>
      </c>
      <c r="C21" s="7" t="n">
        <v>2017023</v>
      </c>
      <c r="D21" s="8" t="n">
        <v>74.6</v>
      </c>
      <c r="E21" s="9" t="n">
        <v>76.4</v>
      </c>
      <c r="F21" s="10" t="n">
        <f aca="false">D21/1.2*0.6+E21*0.4</f>
        <v>67.86</v>
      </c>
      <c r="G21" s="11" t="s">
        <v>10</v>
      </c>
      <c r="H21" s="11"/>
    </row>
    <row r="22" customFormat="false" ht="13.5" hidden="false" customHeight="false" outlineLevel="0" collapsed="false">
      <c r="A22" s="5" t="n">
        <v>201709231903</v>
      </c>
      <c r="B22" s="20" t="s">
        <v>11</v>
      </c>
      <c r="C22" s="21" t="s">
        <v>16</v>
      </c>
      <c r="D22" s="8" t="n">
        <v>73.6</v>
      </c>
      <c r="E22" s="9" t="n">
        <v>75.2</v>
      </c>
      <c r="F22" s="10" t="n">
        <f aca="false">D22/1.2*0.6+E22*0.4</f>
        <v>66.88</v>
      </c>
      <c r="G22" s="11" t="s">
        <v>10</v>
      </c>
      <c r="H22" s="11"/>
    </row>
    <row r="23" customFormat="false" ht="13.5" hidden="false" customHeight="false" outlineLevel="0" collapsed="false">
      <c r="A23" s="5" t="n">
        <v>201709231917</v>
      </c>
      <c r="B23" s="16" t="s">
        <v>11</v>
      </c>
      <c r="C23" s="17" t="n">
        <v>2017025</v>
      </c>
      <c r="D23" s="8" t="n">
        <v>74.2</v>
      </c>
      <c r="E23" s="9" t="n">
        <v>75.4</v>
      </c>
      <c r="F23" s="10" t="n">
        <f aca="false">D23/1.2*0.6+E23*0.4</f>
        <v>67.26</v>
      </c>
      <c r="G23" s="11" t="s">
        <v>10</v>
      </c>
      <c r="H23" s="11"/>
    </row>
    <row r="24" customFormat="false" ht="13.5" hidden="false" customHeight="false" outlineLevel="0" collapsed="false">
      <c r="A24" s="5" t="n">
        <v>201709231921</v>
      </c>
      <c r="B24" s="14" t="s">
        <v>11</v>
      </c>
      <c r="C24" s="14" t="n">
        <v>2017026</v>
      </c>
      <c r="D24" s="8" t="n">
        <v>83.2</v>
      </c>
      <c r="E24" s="9" t="n">
        <v>75.4</v>
      </c>
      <c r="F24" s="10" t="n">
        <f aca="false">D24/1.2*0.6+E24*0.4</f>
        <v>71.76</v>
      </c>
      <c r="G24" s="11" t="s">
        <v>10</v>
      </c>
      <c r="H24" s="11"/>
    </row>
    <row r="25" customFormat="false" ht="13.5" hidden="false" customHeight="false" outlineLevel="0" collapsed="false">
      <c r="A25" s="5" t="n">
        <v>201709232026</v>
      </c>
      <c r="B25" s="14" t="s">
        <v>11</v>
      </c>
      <c r="C25" s="15" t="n">
        <v>2017027</v>
      </c>
      <c r="D25" s="8" t="n">
        <v>80.6</v>
      </c>
      <c r="E25" s="9" t="n">
        <v>77</v>
      </c>
      <c r="F25" s="10" t="n">
        <f aca="false">D25/1.2*0.6+E25*0.4</f>
        <v>71.1</v>
      </c>
      <c r="G25" s="11" t="s">
        <v>10</v>
      </c>
      <c r="H25" s="11"/>
    </row>
    <row r="26" customFormat="false" ht="13.5" hidden="false" customHeight="false" outlineLevel="0" collapsed="false">
      <c r="A26" s="5" t="n">
        <v>201709232101</v>
      </c>
      <c r="B26" s="18" t="s">
        <v>11</v>
      </c>
      <c r="C26" s="19" t="n">
        <v>2017028</v>
      </c>
      <c r="D26" s="8" t="n">
        <v>77.2</v>
      </c>
      <c r="E26" s="9" t="n">
        <v>73.2</v>
      </c>
      <c r="F26" s="10" t="n">
        <f aca="false">D26/1.2*0.6+E26*0.4</f>
        <v>67.88</v>
      </c>
      <c r="G26" s="11" t="s">
        <v>10</v>
      </c>
      <c r="H26" s="11"/>
    </row>
    <row r="27" customFormat="false" ht="13.5" hidden="false" customHeight="false" outlineLevel="0" collapsed="false">
      <c r="A27" s="5" t="n">
        <v>201709232108</v>
      </c>
      <c r="B27" s="14" t="s">
        <v>11</v>
      </c>
      <c r="C27" s="15" t="n">
        <v>2017029</v>
      </c>
      <c r="D27" s="8" t="n">
        <v>79.8</v>
      </c>
      <c r="E27" s="9" t="n">
        <v>76.8</v>
      </c>
      <c r="F27" s="10" t="n">
        <f aca="false">D27/1.2*0.6+E27*0.4</f>
        <v>70.62</v>
      </c>
      <c r="G27" s="11" t="s">
        <v>10</v>
      </c>
      <c r="H27" s="11"/>
    </row>
    <row r="28" customFormat="false" ht="13.5" hidden="false" customHeight="false" outlineLevel="0" collapsed="false">
      <c r="A28" s="5" t="n">
        <v>201709232112</v>
      </c>
      <c r="B28" s="6" t="s">
        <v>11</v>
      </c>
      <c r="C28" s="7" t="n">
        <v>2017030</v>
      </c>
      <c r="D28" s="8" t="n">
        <v>79.8</v>
      </c>
      <c r="E28" s="9" t="n">
        <v>73.4</v>
      </c>
      <c r="F28" s="10" t="n">
        <f aca="false">D28/1.2*0.6+E28*0.4</f>
        <v>69.26</v>
      </c>
      <c r="G28" s="11" t="s">
        <v>10</v>
      </c>
      <c r="H28" s="11"/>
    </row>
    <row r="29" customFormat="false" ht="13.5" hidden="false" customHeight="false" outlineLevel="0" collapsed="false">
      <c r="A29" s="5" t="n">
        <v>201709232124</v>
      </c>
      <c r="B29" s="14" t="s">
        <v>11</v>
      </c>
      <c r="C29" s="14" t="n">
        <v>2017031</v>
      </c>
      <c r="D29" s="8" t="n">
        <v>84</v>
      </c>
      <c r="E29" s="9" t="n">
        <v>76</v>
      </c>
      <c r="F29" s="10" t="n">
        <f aca="false">D29/1.2*0.6+E29*0.4</f>
        <v>72.4</v>
      </c>
      <c r="G29" s="11" t="s">
        <v>10</v>
      </c>
      <c r="H29" s="11"/>
    </row>
    <row r="30" customFormat="false" ht="13.5" hidden="false" customHeight="false" outlineLevel="0" collapsed="false">
      <c r="A30" s="5" t="n">
        <v>201709232213</v>
      </c>
      <c r="B30" s="22" t="s">
        <v>11</v>
      </c>
      <c r="C30" s="23" t="s">
        <v>17</v>
      </c>
      <c r="D30" s="8" t="n">
        <v>80.6</v>
      </c>
      <c r="E30" s="9" t="n">
        <v>76.6</v>
      </c>
      <c r="F30" s="10" t="n">
        <f aca="false">D30/1.2*0.6+E30*0.4</f>
        <v>70.94</v>
      </c>
      <c r="G30" s="11" t="s">
        <v>10</v>
      </c>
      <c r="H30" s="11"/>
    </row>
    <row r="31" customFormat="false" ht="13.5" hidden="false" customHeight="false" outlineLevel="0" collapsed="false">
      <c r="A31" s="5" t="n">
        <v>201709232223</v>
      </c>
      <c r="B31" s="14" t="s">
        <v>8</v>
      </c>
      <c r="C31" s="15" t="n">
        <v>2017032</v>
      </c>
      <c r="D31" s="8" t="n">
        <v>81</v>
      </c>
      <c r="E31" s="9" t="n">
        <v>76.6</v>
      </c>
      <c r="F31" s="10" t="n">
        <f aca="false">D31/1.2*0.6+E31*0.4</f>
        <v>71.14</v>
      </c>
      <c r="G31" s="11" t="s">
        <v>10</v>
      </c>
      <c r="H31" s="11"/>
    </row>
    <row r="32" customFormat="false" ht="13.5" hidden="false" customHeight="false" outlineLevel="0" collapsed="false">
      <c r="A32" s="5" t="n">
        <v>201709232305</v>
      </c>
      <c r="B32" s="18" t="s">
        <v>8</v>
      </c>
      <c r="C32" s="19" t="n">
        <v>2017033</v>
      </c>
      <c r="D32" s="8" t="n">
        <v>84.4</v>
      </c>
      <c r="E32" s="9" t="n">
        <v>76.7</v>
      </c>
      <c r="F32" s="10" t="n">
        <f aca="false">D32/1.2*0.6+E32*0.4</f>
        <v>72.88</v>
      </c>
      <c r="G32" s="11" t="s">
        <v>10</v>
      </c>
      <c r="H32" s="11"/>
    </row>
    <row r="33" customFormat="false" ht="13.5" hidden="false" customHeight="false" outlineLevel="0" collapsed="false">
      <c r="A33" s="5" t="n">
        <v>201709232326</v>
      </c>
      <c r="B33" s="14" t="s">
        <v>11</v>
      </c>
      <c r="C33" s="15" t="n">
        <v>2017034</v>
      </c>
      <c r="D33" s="8" t="n">
        <v>78.8</v>
      </c>
      <c r="E33" s="9" t="n">
        <v>74.4</v>
      </c>
      <c r="F33" s="10" t="n">
        <f aca="false">D33/1.2*0.6+E33*0.4</f>
        <v>69.16</v>
      </c>
      <c r="G33" s="11" t="s">
        <v>10</v>
      </c>
      <c r="H33" s="11"/>
    </row>
    <row r="34" customFormat="false" ht="13.5" hidden="false" customHeight="false" outlineLevel="0" collapsed="false">
      <c r="A34" s="5" t="n">
        <v>201709232420</v>
      </c>
      <c r="B34" s="6" t="s">
        <v>11</v>
      </c>
      <c r="C34" s="7" t="n">
        <v>2017035</v>
      </c>
      <c r="D34" s="8" t="n">
        <v>76.4</v>
      </c>
      <c r="E34" s="9" t="n">
        <v>74.8</v>
      </c>
      <c r="F34" s="10" t="n">
        <f aca="false">D34/1.2*0.6+E34*0.4</f>
        <v>68.12</v>
      </c>
      <c r="G34" s="11" t="s">
        <v>10</v>
      </c>
      <c r="H34" s="11"/>
    </row>
    <row r="35" customFormat="false" ht="13.5" hidden="false" customHeight="false" outlineLevel="0" collapsed="false">
      <c r="A35" s="5" t="n">
        <v>201709232523</v>
      </c>
      <c r="B35" s="6" t="s">
        <v>8</v>
      </c>
      <c r="C35" s="7" t="n">
        <v>2017037</v>
      </c>
      <c r="D35" s="8" t="n">
        <v>87.6</v>
      </c>
      <c r="E35" s="9" t="n">
        <v>80.8</v>
      </c>
      <c r="F35" s="10" t="n">
        <f aca="false">D35/1.2*0.6+E35*0.4</f>
        <v>76.12</v>
      </c>
      <c r="G35" s="11" t="s">
        <v>10</v>
      </c>
      <c r="H35" s="11"/>
    </row>
    <row r="36" customFormat="false" ht="13.5" hidden="false" customHeight="false" outlineLevel="0" collapsed="false">
      <c r="A36" s="5" t="n">
        <v>201709232510</v>
      </c>
      <c r="B36" s="18" t="s">
        <v>8</v>
      </c>
      <c r="C36" s="19" t="n">
        <v>2017037</v>
      </c>
      <c r="D36" s="8" t="n">
        <v>84.8</v>
      </c>
      <c r="E36" s="9" t="n">
        <v>78.3</v>
      </c>
      <c r="F36" s="10" t="n">
        <f aca="false">D36/1.2*0.6+E36*0.4</f>
        <v>73.72</v>
      </c>
      <c r="G36" s="11" t="s">
        <v>10</v>
      </c>
      <c r="H36" s="11"/>
    </row>
    <row r="37" customFormat="false" ht="13.5" hidden="false" customHeight="false" outlineLevel="0" collapsed="false">
      <c r="A37" s="5" t="n">
        <v>201709232612</v>
      </c>
      <c r="B37" s="14" t="s">
        <v>11</v>
      </c>
      <c r="C37" s="15" t="s">
        <v>18</v>
      </c>
      <c r="D37" s="8" t="n">
        <v>81.8</v>
      </c>
      <c r="E37" s="9" t="n">
        <v>77.8</v>
      </c>
      <c r="F37" s="10" t="n">
        <f aca="false">D37/1.2*0.6+E37*0.4</f>
        <v>72.02</v>
      </c>
      <c r="G37" s="11" t="s">
        <v>10</v>
      </c>
      <c r="H37" s="11"/>
    </row>
    <row r="38" customFormat="false" ht="13.5" hidden="false" customHeight="false" outlineLevel="0" collapsed="false">
      <c r="A38" s="5" t="n">
        <v>201709232624</v>
      </c>
      <c r="B38" s="24" t="s">
        <v>8</v>
      </c>
      <c r="C38" s="24" t="n">
        <v>2017039</v>
      </c>
      <c r="D38" s="8" t="n">
        <v>90.4</v>
      </c>
      <c r="E38" s="9" t="n">
        <v>74.8</v>
      </c>
      <c r="F38" s="10" t="n">
        <f aca="false">D38/1.2*0.6+E38*0.4</f>
        <v>75.12</v>
      </c>
      <c r="G38" s="11" t="s">
        <v>10</v>
      </c>
      <c r="H38" s="11"/>
    </row>
    <row r="39" customFormat="false" ht="13.5" hidden="false" customHeight="false" outlineLevel="0" collapsed="false">
      <c r="A39" s="5" t="n">
        <v>201709232721</v>
      </c>
      <c r="B39" s="6" t="s">
        <v>8</v>
      </c>
      <c r="C39" s="7" t="s">
        <v>19</v>
      </c>
      <c r="D39" s="8" t="n">
        <v>79.2</v>
      </c>
      <c r="E39" s="9" t="n">
        <v>80.6</v>
      </c>
      <c r="F39" s="10" t="n">
        <f aca="false">D39/1.2*0.6+E39*0.4</f>
        <v>71.84</v>
      </c>
      <c r="G39" s="11" t="s">
        <v>10</v>
      </c>
      <c r="H39" s="11"/>
    </row>
    <row r="40" customFormat="false" ht="13.5" hidden="false" customHeight="false" outlineLevel="0" collapsed="false">
      <c r="A40" s="5" t="n">
        <v>201709232803</v>
      </c>
      <c r="B40" s="6" t="s">
        <v>11</v>
      </c>
      <c r="C40" s="7" t="n">
        <v>2017041</v>
      </c>
      <c r="D40" s="8" t="n">
        <v>89.6</v>
      </c>
      <c r="E40" s="9" t="n">
        <v>75</v>
      </c>
      <c r="F40" s="10" t="n">
        <f aca="false">D40/1.2*0.6+E40*0.4</f>
        <v>74.8</v>
      </c>
      <c r="G40" s="11" t="s">
        <v>10</v>
      </c>
      <c r="H40" s="11"/>
    </row>
    <row r="41" customFormat="false" ht="13.5" hidden="false" customHeight="false" outlineLevel="0" collapsed="false">
      <c r="A41" s="5" t="n">
        <v>201709232811</v>
      </c>
      <c r="B41" s="6" t="s">
        <v>8</v>
      </c>
      <c r="C41" s="15" t="n">
        <v>2017042</v>
      </c>
      <c r="D41" s="8" t="n">
        <v>77</v>
      </c>
      <c r="E41" s="9" t="n">
        <v>74.2</v>
      </c>
      <c r="F41" s="10" t="n">
        <v>68.18</v>
      </c>
      <c r="G41" s="11" t="s">
        <v>10</v>
      </c>
      <c r="H41" s="11" t="s">
        <v>20</v>
      </c>
    </row>
    <row r="42" customFormat="false" ht="13.5" hidden="false" customHeight="false" outlineLevel="0" collapsed="false">
      <c r="A42" s="5" t="n">
        <v>201709232817</v>
      </c>
      <c r="B42" s="14" t="s">
        <v>8</v>
      </c>
      <c r="C42" s="14" t="n">
        <v>2017043</v>
      </c>
      <c r="D42" s="8" t="n">
        <v>77.4</v>
      </c>
      <c r="E42" s="9" t="n">
        <v>78.4</v>
      </c>
      <c r="F42" s="10" t="n">
        <f aca="false">D42/1.2*0.6+E42*0.4</f>
        <v>70.06</v>
      </c>
      <c r="G42" s="11" t="s">
        <v>10</v>
      </c>
      <c r="H42" s="11"/>
    </row>
    <row r="43" customFormat="false" ht="13.5" hidden="false" customHeight="false" outlineLevel="0" collapsed="false">
      <c r="A43" s="5" t="n">
        <v>201709232904</v>
      </c>
      <c r="B43" s="14" t="s">
        <v>11</v>
      </c>
      <c r="C43" s="15" t="n">
        <v>2017044</v>
      </c>
      <c r="D43" s="8" t="n">
        <v>83</v>
      </c>
      <c r="E43" s="9" t="n">
        <v>79</v>
      </c>
      <c r="F43" s="10" t="n">
        <f aca="false">D43/1.2*0.6+E43*0.4</f>
        <v>73.1</v>
      </c>
      <c r="G43" s="11" t="s">
        <v>10</v>
      </c>
      <c r="H43" s="11"/>
    </row>
    <row r="44" customFormat="false" ht="13.5" hidden="false" customHeight="false" outlineLevel="0" collapsed="false">
      <c r="A44" s="5" t="n">
        <v>201709232914</v>
      </c>
      <c r="B44" s="6" t="s">
        <v>11</v>
      </c>
      <c r="C44" s="7" t="n">
        <v>2017046</v>
      </c>
      <c r="D44" s="8" t="n">
        <v>78.8</v>
      </c>
      <c r="E44" s="9" t="n">
        <v>76.8</v>
      </c>
      <c r="F44" s="10" t="n">
        <f aca="false">D44/1.2*0.6+E44*0.4</f>
        <v>70.12</v>
      </c>
      <c r="G44" s="11" t="s">
        <v>10</v>
      </c>
      <c r="H44" s="11"/>
    </row>
    <row r="45" customFormat="false" ht="13.5" hidden="false" customHeight="false" outlineLevel="0" collapsed="false">
      <c r="A45" s="5" t="n">
        <v>201709232921</v>
      </c>
      <c r="B45" s="14" t="s">
        <v>11</v>
      </c>
      <c r="C45" s="15" t="n">
        <v>2017047</v>
      </c>
      <c r="D45" s="8" t="n">
        <v>81.4</v>
      </c>
      <c r="E45" s="9" t="n">
        <v>77.8</v>
      </c>
      <c r="F45" s="10" t="n">
        <f aca="false">D45/1.2*0.6+E45*0.4</f>
        <v>71.82</v>
      </c>
      <c r="G45" s="11" t="s">
        <v>10</v>
      </c>
      <c r="H45" s="11"/>
    </row>
    <row r="46" customFormat="false" ht="13.5" hidden="false" customHeight="false" outlineLevel="0" collapsed="false">
      <c r="A46" s="5" t="n">
        <v>201709233008</v>
      </c>
      <c r="B46" s="16" t="s">
        <v>8</v>
      </c>
      <c r="C46" s="17" t="n">
        <v>2017048</v>
      </c>
      <c r="D46" s="8" t="n">
        <v>73.4</v>
      </c>
      <c r="E46" s="9" t="n">
        <v>77.4</v>
      </c>
      <c r="F46" s="10" t="n">
        <f aca="false">D46/1.2*0.6+E46*0.4</f>
        <v>67.66</v>
      </c>
      <c r="G46" s="11" t="s">
        <v>10</v>
      </c>
      <c r="H46" s="11"/>
    </row>
    <row r="47" customFormat="false" ht="13.5" hidden="false" customHeight="false" outlineLevel="0" collapsed="false">
      <c r="A47" s="5" t="n">
        <v>201709233017</v>
      </c>
      <c r="B47" s="16" t="s">
        <v>8</v>
      </c>
      <c r="C47" s="17" t="n">
        <v>2017049</v>
      </c>
      <c r="D47" s="8" t="n">
        <v>83.4</v>
      </c>
      <c r="E47" s="9" t="n">
        <v>77.94</v>
      </c>
      <c r="F47" s="10" t="n">
        <f aca="false">D47/1.2*0.6+E47*0.4</f>
        <v>72.876</v>
      </c>
      <c r="G47" s="11" t="s">
        <v>10</v>
      </c>
      <c r="H47" s="11"/>
    </row>
    <row r="48" customFormat="false" ht="13.5" hidden="false" customHeight="false" outlineLevel="0" collapsed="false">
      <c r="A48" s="5" t="n">
        <v>201709233021</v>
      </c>
      <c r="B48" s="16" t="s">
        <v>11</v>
      </c>
      <c r="C48" s="17" t="n">
        <v>2017050</v>
      </c>
      <c r="D48" s="8" t="n">
        <v>73.6</v>
      </c>
      <c r="E48" s="9" t="n">
        <v>76.56</v>
      </c>
      <c r="F48" s="10" t="n">
        <f aca="false">D48/1.2*0.6+E48*0.4</f>
        <v>67.424</v>
      </c>
      <c r="G48" s="11" t="s">
        <v>10</v>
      </c>
      <c r="H48" s="11"/>
    </row>
    <row r="49" customFormat="false" ht="13.5" hidden="false" customHeight="false" outlineLevel="0" collapsed="false">
      <c r="A49" s="5" t="n">
        <v>201709233027</v>
      </c>
      <c r="B49" s="16" t="s">
        <v>11</v>
      </c>
      <c r="C49" s="17" t="n">
        <v>2017051</v>
      </c>
      <c r="D49" s="8" t="n">
        <v>74.2</v>
      </c>
      <c r="E49" s="9" t="n">
        <v>74.38</v>
      </c>
      <c r="F49" s="10" t="n">
        <f aca="false">D49/1.2*0.6+E49*0.4</f>
        <v>66.852</v>
      </c>
      <c r="G49" s="11" t="s">
        <v>10</v>
      </c>
      <c r="H49" s="11"/>
    </row>
    <row r="50" customFormat="false" ht="13.5" hidden="false" customHeight="false" outlineLevel="0" collapsed="false">
      <c r="A50" s="5" t="n">
        <v>201709233105</v>
      </c>
      <c r="B50" s="6" t="s">
        <v>11</v>
      </c>
      <c r="C50" s="7" t="s">
        <v>21</v>
      </c>
      <c r="D50" s="8" t="n">
        <v>86</v>
      </c>
      <c r="E50" s="9" t="n">
        <v>77.54</v>
      </c>
      <c r="F50" s="10" t="n">
        <f aca="false">D50/1.2*0.6+E50*0.4</f>
        <v>74.016</v>
      </c>
      <c r="G50" s="11" t="s">
        <v>10</v>
      </c>
      <c r="H50" s="11"/>
    </row>
    <row r="51" customFormat="false" ht="13.5" hidden="false" customHeight="false" outlineLevel="0" collapsed="false">
      <c r="A51" s="5" t="n">
        <v>201709233111</v>
      </c>
      <c r="B51" s="12" t="s">
        <v>11</v>
      </c>
      <c r="C51" s="13" t="n">
        <v>2017053</v>
      </c>
      <c r="D51" s="8" t="n">
        <v>78.6</v>
      </c>
      <c r="E51" s="9" t="n">
        <v>77.36</v>
      </c>
      <c r="F51" s="10" t="n">
        <f aca="false">D51/1.2*0.6+E51*0.4</f>
        <v>70.244</v>
      </c>
      <c r="G51" s="11" t="s">
        <v>10</v>
      </c>
      <c r="H51" s="11"/>
    </row>
    <row r="52" customFormat="false" ht="13.5" hidden="false" customHeight="false" outlineLevel="0" collapsed="false">
      <c r="A52" s="5" t="n">
        <v>201709233116</v>
      </c>
      <c r="B52" s="18" t="s">
        <v>8</v>
      </c>
      <c r="C52" s="19" t="n">
        <v>2017054</v>
      </c>
      <c r="D52" s="8" t="n">
        <v>80.6</v>
      </c>
      <c r="E52" s="9" t="n">
        <v>77.28</v>
      </c>
      <c r="F52" s="10" t="n">
        <f aca="false">D52/1.2*0.6+E52*0.4</f>
        <v>71.212</v>
      </c>
      <c r="G52" s="11" t="s">
        <v>10</v>
      </c>
      <c r="H52" s="11"/>
    </row>
    <row r="53" customFormat="false" ht="13.5" hidden="false" customHeight="false" outlineLevel="0" collapsed="false">
      <c r="A53" s="5" t="n">
        <v>201709233127</v>
      </c>
      <c r="B53" s="20" t="s">
        <v>11</v>
      </c>
      <c r="C53" s="21" t="s">
        <v>22</v>
      </c>
      <c r="D53" s="8" t="n">
        <v>83.8</v>
      </c>
      <c r="E53" s="9" t="n">
        <v>81.5</v>
      </c>
      <c r="F53" s="10" t="n">
        <f aca="false">D53/1.2*0.6+E53*0.4</f>
        <v>74.5</v>
      </c>
      <c r="G53" s="11" t="s">
        <v>10</v>
      </c>
      <c r="H53" s="11"/>
    </row>
    <row r="54" customFormat="false" ht="13.5" hidden="false" customHeight="false" outlineLevel="0" collapsed="false">
      <c r="A54" s="5" t="n">
        <v>201709233207</v>
      </c>
      <c r="B54" s="6" t="s">
        <v>8</v>
      </c>
      <c r="C54" s="7" t="s">
        <v>23</v>
      </c>
      <c r="D54" s="8" t="n">
        <v>78.4</v>
      </c>
      <c r="E54" s="9" t="n">
        <v>73.64</v>
      </c>
      <c r="F54" s="10" t="n">
        <f aca="false">D54/1.2*0.6+E54*0.4</f>
        <v>68.656</v>
      </c>
      <c r="G54" s="11" t="s">
        <v>10</v>
      </c>
      <c r="H54" s="11"/>
    </row>
    <row r="55" customFormat="false" ht="13.5" hidden="false" customHeight="false" outlineLevel="0" collapsed="false">
      <c r="A55" s="5" t="n">
        <v>201709233213</v>
      </c>
      <c r="B55" s="18" t="s">
        <v>11</v>
      </c>
      <c r="C55" s="19" t="n">
        <v>2017057</v>
      </c>
      <c r="D55" s="8" t="n">
        <v>84.6</v>
      </c>
      <c r="E55" s="9" t="n">
        <v>80.2</v>
      </c>
      <c r="F55" s="10" t="n">
        <f aca="false">D55/1.2*0.6+E55*0.4</f>
        <v>74.38</v>
      </c>
      <c r="G55" s="11" t="s">
        <v>10</v>
      </c>
      <c r="H55" s="11"/>
    </row>
    <row r="56" customFormat="false" ht="13.5" hidden="false" customHeight="false" outlineLevel="0" collapsed="false">
      <c r="A56" s="5" t="n">
        <v>201709233211</v>
      </c>
      <c r="B56" s="18" t="s">
        <v>11</v>
      </c>
      <c r="C56" s="19" t="n">
        <v>2017057</v>
      </c>
      <c r="D56" s="8" t="n">
        <v>80.6</v>
      </c>
      <c r="E56" s="9" t="n">
        <v>79.7</v>
      </c>
      <c r="F56" s="10" t="n">
        <f aca="false">D56/1.2*0.6+E56*0.4</f>
        <v>72.18</v>
      </c>
      <c r="G56" s="11" t="s">
        <v>10</v>
      </c>
      <c r="H56" s="11"/>
    </row>
    <row r="57" customFormat="false" ht="13.5" hidden="false" customHeight="false" outlineLevel="0" collapsed="false">
      <c r="A57" s="5" t="n">
        <v>201709233227</v>
      </c>
      <c r="B57" s="14" t="s">
        <v>11</v>
      </c>
      <c r="C57" s="15" t="n">
        <v>2017058</v>
      </c>
      <c r="D57" s="8" t="n">
        <v>83.4</v>
      </c>
      <c r="E57" s="9" t="n">
        <v>78.1</v>
      </c>
      <c r="F57" s="10" t="n">
        <f aca="false">D57/1.2*0.6+E57*0.4</f>
        <v>72.94</v>
      </c>
      <c r="G57" s="11" t="s">
        <v>10</v>
      </c>
      <c r="H57" s="11"/>
    </row>
    <row r="58" customFormat="false" ht="13.5" hidden="false" customHeight="false" outlineLevel="0" collapsed="false">
      <c r="A58" s="5" t="n">
        <v>201709233319</v>
      </c>
      <c r="B58" s="6" t="s">
        <v>8</v>
      </c>
      <c r="C58" s="7" t="s">
        <v>24</v>
      </c>
      <c r="D58" s="8" t="n">
        <v>79</v>
      </c>
      <c r="E58" s="9" t="n">
        <v>81</v>
      </c>
      <c r="F58" s="10" t="n">
        <f aca="false">D58/1.2*0.6+E58*0.4</f>
        <v>71.9</v>
      </c>
      <c r="G58" s="11" t="s">
        <v>10</v>
      </c>
      <c r="H58" s="11"/>
    </row>
    <row r="59" customFormat="false" ht="13.5" hidden="false" customHeight="false" outlineLevel="0" collapsed="false">
      <c r="A59" s="5" t="n">
        <v>201709233329</v>
      </c>
      <c r="B59" s="14" t="s">
        <v>11</v>
      </c>
      <c r="C59" s="14" t="n">
        <v>2017060</v>
      </c>
      <c r="D59" s="8" t="n">
        <v>81.6</v>
      </c>
      <c r="E59" s="9" t="n">
        <v>80.8</v>
      </c>
      <c r="F59" s="10" t="n">
        <f aca="false">D59/1.2*0.6+E59*0.4</f>
        <v>73.12</v>
      </c>
      <c r="G59" s="11" t="s">
        <v>10</v>
      </c>
      <c r="H59" s="11"/>
    </row>
    <row r="60" customFormat="false" ht="13.5" hidden="false" customHeight="false" outlineLevel="0" collapsed="false">
      <c r="A60" s="5" t="n">
        <v>201709233404</v>
      </c>
      <c r="B60" s="14" t="s">
        <v>8</v>
      </c>
      <c r="C60" s="15" t="n">
        <v>2017060</v>
      </c>
      <c r="D60" s="8" t="n">
        <v>82.2</v>
      </c>
      <c r="E60" s="9" t="n">
        <v>75.2</v>
      </c>
      <c r="F60" s="10" t="n">
        <v>71.18</v>
      </c>
      <c r="G60" s="11" t="s">
        <v>10</v>
      </c>
      <c r="H60" s="11"/>
    </row>
    <row r="61" customFormat="false" ht="13.5" hidden="false" customHeight="false" outlineLevel="0" collapsed="false">
      <c r="A61" s="5" t="n">
        <v>201709233412</v>
      </c>
      <c r="B61" s="6" t="s">
        <v>11</v>
      </c>
      <c r="C61" s="7" t="n">
        <v>2017060</v>
      </c>
      <c r="D61" s="8" t="n">
        <v>81.8</v>
      </c>
      <c r="E61" s="9" t="n">
        <v>75.4</v>
      </c>
      <c r="F61" s="10" t="n">
        <v>71.06</v>
      </c>
      <c r="G61" s="11" t="s">
        <v>10</v>
      </c>
      <c r="H61" s="11"/>
    </row>
    <row r="62" customFormat="false" ht="13.5" hidden="false" customHeight="false" outlineLevel="0" collapsed="false">
      <c r="A62" s="5" t="n">
        <v>201709233417</v>
      </c>
      <c r="B62" s="6" t="s">
        <v>8</v>
      </c>
      <c r="C62" s="7" t="n">
        <v>2017061</v>
      </c>
      <c r="D62" s="8" t="n">
        <v>82</v>
      </c>
      <c r="E62" s="9" t="n">
        <v>76.2</v>
      </c>
      <c r="F62" s="10" t="n">
        <f aca="false">D62/1.2*0.6+E62*0.4</f>
        <v>71.48</v>
      </c>
      <c r="G62" s="11" t="s">
        <v>10</v>
      </c>
      <c r="H62" s="11"/>
    </row>
    <row r="63" customFormat="false" ht="13.5" hidden="false" customHeight="false" outlineLevel="0" collapsed="false">
      <c r="A63" s="5" t="n">
        <v>201709233419</v>
      </c>
      <c r="B63" s="25" t="s">
        <v>8</v>
      </c>
      <c r="C63" s="25" t="n">
        <v>2017062</v>
      </c>
      <c r="D63" s="8" t="n">
        <v>78.4</v>
      </c>
      <c r="E63" s="9" t="n">
        <v>80.6</v>
      </c>
      <c r="F63" s="10" t="n">
        <f aca="false">D63/1.2*0.6+E63*0.4</f>
        <v>71.44</v>
      </c>
      <c r="G63" s="11" t="s">
        <v>10</v>
      </c>
      <c r="H63" s="11"/>
    </row>
    <row r="64" customFormat="false" ht="13.5" hidden="false" customHeight="false" outlineLevel="0" collapsed="false">
      <c r="A64" s="5" t="n">
        <v>201709233427</v>
      </c>
      <c r="B64" s="6" t="s">
        <v>11</v>
      </c>
      <c r="C64" s="7" t="n">
        <v>2017063</v>
      </c>
      <c r="D64" s="8" t="n">
        <v>82.6</v>
      </c>
      <c r="E64" s="9" t="n">
        <v>80.6</v>
      </c>
      <c r="F64" s="10" t="n">
        <f aca="false">D64/1.2*0.6+E64*0.4</f>
        <v>73.54</v>
      </c>
      <c r="G64" s="11" t="s">
        <v>10</v>
      </c>
      <c r="H64" s="11"/>
    </row>
    <row r="65" customFormat="false" ht="13.5" hidden="false" customHeight="false" outlineLevel="0" collapsed="false">
      <c r="A65" s="5" t="n">
        <v>201709233513</v>
      </c>
      <c r="B65" s="16" t="s">
        <v>11</v>
      </c>
      <c r="C65" s="17" t="n">
        <v>2017064</v>
      </c>
      <c r="D65" s="8" t="n">
        <v>87.6</v>
      </c>
      <c r="E65" s="9" t="n">
        <v>79.2</v>
      </c>
      <c r="F65" s="10" t="n">
        <f aca="false">D65/1.2*0.6+E65*0.4</f>
        <v>75.48</v>
      </c>
      <c r="G65" s="11" t="s">
        <v>10</v>
      </c>
      <c r="H65" s="11"/>
    </row>
    <row r="66" customFormat="false" ht="13.5" hidden="false" customHeight="false" outlineLevel="0" collapsed="false">
      <c r="A66" s="5" t="n">
        <v>201709233526</v>
      </c>
      <c r="B66" s="6" t="s">
        <v>8</v>
      </c>
      <c r="C66" s="7" t="n">
        <v>2017065</v>
      </c>
      <c r="D66" s="8" t="n">
        <v>84.6</v>
      </c>
      <c r="E66" s="9" t="n">
        <v>78.52</v>
      </c>
      <c r="F66" s="10" t="n">
        <f aca="false">D66/1.2*0.6+E66*0.4</f>
        <v>73.708</v>
      </c>
      <c r="G66" s="11" t="s">
        <v>10</v>
      </c>
      <c r="H66" s="11"/>
    </row>
    <row r="67" customFormat="false" ht="13.5" hidden="false" customHeight="false" outlineLevel="0" collapsed="false">
      <c r="A67" s="5" t="n">
        <v>201709233608</v>
      </c>
      <c r="B67" s="14" t="s">
        <v>11</v>
      </c>
      <c r="C67" s="15" t="n">
        <v>2017066</v>
      </c>
      <c r="D67" s="8" t="n">
        <v>77.6</v>
      </c>
      <c r="E67" s="9" t="n">
        <v>76.98</v>
      </c>
      <c r="F67" s="10" t="n">
        <f aca="false">D67/1.2*0.6+E67*0.4</f>
        <v>69.592</v>
      </c>
      <c r="G67" s="11" t="s">
        <v>10</v>
      </c>
      <c r="H67" s="11"/>
    </row>
    <row r="68" customFormat="false" ht="13.5" hidden="false" customHeight="false" outlineLevel="0" collapsed="false">
      <c r="A68" s="5" t="n">
        <v>201709233616</v>
      </c>
      <c r="B68" s="16" t="s">
        <v>8</v>
      </c>
      <c r="C68" s="17" t="n">
        <v>2017067</v>
      </c>
      <c r="D68" s="8" t="n">
        <v>77.8</v>
      </c>
      <c r="E68" s="9" t="n">
        <v>75.22</v>
      </c>
      <c r="F68" s="10" t="n">
        <f aca="false">D68/1.2*0.6+E68*0.4</f>
        <v>68.988</v>
      </c>
      <c r="G68" s="11" t="s">
        <v>10</v>
      </c>
      <c r="H68" s="11"/>
    </row>
    <row r="69" customFormat="false" ht="13.5" hidden="false" customHeight="false" outlineLevel="0" collapsed="false">
      <c r="A69" s="5" t="n">
        <v>201709233622</v>
      </c>
      <c r="B69" s="12" t="s">
        <v>11</v>
      </c>
      <c r="C69" s="13" t="n">
        <v>2017068</v>
      </c>
      <c r="D69" s="8" t="n">
        <v>85.8</v>
      </c>
      <c r="E69" s="9" t="n">
        <v>77.42</v>
      </c>
      <c r="F69" s="10" t="n">
        <f aca="false">D69/1.2*0.6+E69*0.4</f>
        <v>73.868</v>
      </c>
      <c r="G69" s="11" t="s">
        <v>10</v>
      </c>
      <c r="H69" s="11"/>
    </row>
    <row r="70" customFormat="false" ht="13.5" hidden="false" customHeight="false" outlineLevel="0" collapsed="false">
      <c r="A70" s="5" t="n">
        <v>201709233714</v>
      </c>
      <c r="B70" s="6" t="s">
        <v>11</v>
      </c>
      <c r="C70" s="7" t="n">
        <v>2017068</v>
      </c>
      <c r="D70" s="8" t="n">
        <v>84.6</v>
      </c>
      <c r="E70" s="9" t="n">
        <v>77.02</v>
      </c>
      <c r="F70" s="10" t="n">
        <f aca="false">D70/1.2*0.6+E70*0.4</f>
        <v>73.108</v>
      </c>
      <c r="G70" s="11" t="s">
        <v>10</v>
      </c>
      <c r="H70" s="11"/>
    </row>
    <row r="71" customFormat="false" ht="13.5" hidden="false" customHeight="false" outlineLevel="0" collapsed="false">
      <c r="A71" s="5" t="n">
        <v>201709233712</v>
      </c>
      <c r="B71" s="6" t="s">
        <v>11</v>
      </c>
      <c r="C71" s="7" t="n">
        <v>2017068</v>
      </c>
      <c r="D71" s="8" t="n">
        <v>78.6</v>
      </c>
      <c r="E71" s="9" t="n">
        <v>81.16</v>
      </c>
      <c r="F71" s="10" t="n">
        <f aca="false">D71/1.2*0.6+E71*0.4</f>
        <v>71.764</v>
      </c>
      <c r="G71" s="11" t="s">
        <v>10</v>
      </c>
      <c r="H71" s="11"/>
    </row>
    <row r="72" customFormat="false" ht="13.5" hidden="false" customHeight="false" outlineLevel="0" collapsed="false">
      <c r="A72" s="5" t="n">
        <v>201709233715</v>
      </c>
      <c r="B72" s="6" t="s">
        <v>8</v>
      </c>
      <c r="C72" s="7" t="n">
        <v>2017068</v>
      </c>
      <c r="D72" s="8" t="n">
        <v>80.8</v>
      </c>
      <c r="E72" s="9" t="n">
        <v>77.86</v>
      </c>
      <c r="F72" s="10" t="n">
        <f aca="false">D72/1.2*0.6+E72*0.4</f>
        <v>71.544</v>
      </c>
      <c r="G72" s="11" t="s">
        <v>10</v>
      </c>
      <c r="H72" s="11"/>
    </row>
    <row r="73" customFormat="false" ht="13.5" hidden="false" customHeight="false" outlineLevel="0" collapsed="false">
      <c r="A73" s="5" t="n">
        <v>201709233815</v>
      </c>
      <c r="B73" s="14" t="s">
        <v>11</v>
      </c>
      <c r="C73" s="15" t="n">
        <v>2017069</v>
      </c>
      <c r="D73" s="8" t="n">
        <v>88.8</v>
      </c>
      <c r="E73" s="9" t="n">
        <v>79.68</v>
      </c>
      <c r="F73" s="10" t="n">
        <f aca="false">D73/1.2*0.6+E73*0.4</f>
        <v>76.272</v>
      </c>
      <c r="G73" s="11" t="s">
        <v>10</v>
      </c>
      <c r="H73" s="11"/>
    </row>
    <row r="74" customFormat="false" ht="13.5" hidden="false" customHeight="false" outlineLevel="0" collapsed="false">
      <c r="A74" s="5" t="n">
        <v>201709233816</v>
      </c>
      <c r="B74" s="14" t="s">
        <v>8</v>
      </c>
      <c r="C74" s="15" t="n">
        <v>2017069</v>
      </c>
      <c r="D74" s="8" t="n">
        <v>84.2</v>
      </c>
      <c r="E74" s="9" t="n">
        <v>78.58</v>
      </c>
      <c r="F74" s="10" t="n">
        <f aca="false">D74/1.2*0.6+E74*0.4</f>
        <v>73.532</v>
      </c>
      <c r="G74" s="11" t="s">
        <v>10</v>
      </c>
      <c r="H74" s="11"/>
    </row>
    <row r="75" customFormat="false" ht="13.5" hidden="false" customHeight="false" outlineLevel="0" collapsed="false">
      <c r="A75" s="5" t="n">
        <v>201709234412</v>
      </c>
      <c r="B75" s="16" t="s">
        <v>8</v>
      </c>
      <c r="C75" s="17" t="n">
        <v>2017070</v>
      </c>
      <c r="D75" s="8" t="n">
        <v>78.8</v>
      </c>
      <c r="E75" s="9" t="n">
        <v>80.2</v>
      </c>
      <c r="F75" s="10" t="n">
        <f aca="false">D75/1.2*0.6+E75*0.4</f>
        <v>71.48</v>
      </c>
      <c r="G75" s="11" t="s">
        <v>10</v>
      </c>
      <c r="H75" s="11"/>
    </row>
    <row r="76" customFormat="false" ht="13.5" hidden="false" customHeight="false" outlineLevel="0" collapsed="false">
      <c r="A76" s="5" t="n">
        <v>201709234424</v>
      </c>
      <c r="B76" s="18" t="s">
        <v>11</v>
      </c>
      <c r="C76" s="19" t="n">
        <v>2017071</v>
      </c>
      <c r="D76" s="8" t="n">
        <v>84.8</v>
      </c>
      <c r="E76" s="9" t="n">
        <v>77.4</v>
      </c>
      <c r="F76" s="10" t="n">
        <f aca="false">D76/1.2*0.6+E76*0.4</f>
        <v>73.36</v>
      </c>
      <c r="G76" s="11" t="s">
        <v>10</v>
      </c>
      <c r="H76" s="11"/>
    </row>
    <row r="77" customFormat="false" ht="13.5" hidden="false" customHeight="false" outlineLevel="0" collapsed="false">
      <c r="A77" s="5" t="n">
        <v>201709234524</v>
      </c>
      <c r="B77" s="18" t="s">
        <v>11</v>
      </c>
      <c r="C77" s="19" t="n">
        <v>2017072</v>
      </c>
      <c r="D77" s="8" t="n">
        <v>80.8</v>
      </c>
      <c r="E77" s="9" t="n">
        <v>77</v>
      </c>
      <c r="F77" s="10" t="n">
        <f aca="false">D77/1.2*0.6+E77*0.4</f>
        <v>71.2</v>
      </c>
      <c r="G77" s="11" t="s">
        <v>10</v>
      </c>
      <c r="H77" s="11"/>
    </row>
    <row r="78" customFormat="false" ht="13.5" hidden="false" customHeight="false" outlineLevel="0" collapsed="false">
      <c r="A78" s="5" t="n">
        <v>201709234615</v>
      </c>
      <c r="B78" s="14" t="s">
        <v>11</v>
      </c>
      <c r="C78" s="15" t="n">
        <v>2017073</v>
      </c>
      <c r="D78" s="8" t="n">
        <v>79</v>
      </c>
      <c r="E78" s="9" t="n">
        <v>80.2</v>
      </c>
      <c r="F78" s="10" t="n">
        <f aca="false">D78/1.2*0.6+E78*0.4</f>
        <v>71.58</v>
      </c>
      <c r="G78" s="11" t="s">
        <v>10</v>
      </c>
      <c r="H78" s="11"/>
    </row>
    <row r="79" customFormat="false" ht="13.5" hidden="false" customHeight="false" outlineLevel="0" collapsed="false">
      <c r="A79" s="5" t="n">
        <v>201709234625</v>
      </c>
      <c r="B79" s="6" t="s">
        <v>11</v>
      </c>
      <c r="C79" s="7" t="n">
        <v>2017074</v>
      </c>
      <c r="D79" s="8" t="n">
        <v>87.8</v>
      </c>
      <c r="E79" s="9" t="n">
        <v>76.8</v>
      </c>
      <c r="F79" s="10" t="n">
        <f aca="false">D79/1.2*0.6+E79*0.4</f>
        <v>74.62</v>
      </c>
      <c r="G79" s="11" t="s">
        <v>10</v>
      </c>
      <c r="H79" s="11"/>
    </row>
    <row r="80" customFormat="false" ht="13.5" hidden="false" customHeight="false" outlineLevel="0" collapsed="false">
      <c r="A80" s="5" t="n">
        <v>201709234701</v>
      </c>
      <c r="B80" s="6" t="s">
        <v>8</v>
      </c>
      <c r="C80" s="7" t="n">
        <v>2017075</v>
      </c>
      <c r="D80" s="8" t="n">
        <v>77</v>
      </c>
      <c r="E80" s="9" t="n">
        <v>76.8</v>
      </c>
      <c r="F80" s="10" t="n">
        <f aca="false">D80/1.2*0.6+E80*0.4</f>
        <v>69.22</v>
      </c>
      <c r="G80" s="11" t="s">
        <v>10</v>
      </c>
      <c r="H80" s="11"/>
    </row>
    <row r="81" customFormat="false" ht="13.5" hidden="false" customHeight="false" outlineLevel="0" collapsed="false">
      <c r="A81" s="5" t="n">
        <v>201709234724</v>
      </c>
      <c r="B81" s="6" t="s">
        <v>8</v>
      </c>
      <c r="C81" s="7" t="n">
        <v>2017076</v>
      </c>
      <c r="D81" s="8" t="n">
        <v>88.8</v>
      </c>
      <c r="E81" s="9" t="n">
        <v>77</v>
      </c>
      <c r="F81" s="10" t="n">
        <f aca="false">D81/1.2*0.6+E81*0.4</f>
        <v>75.2</v>
      </c>
      <c r="G81" s="11" t="s">
        <v>10</v>
      </c>
      <c r="H81" s="11"/>
    </row>
    <row r="82" customFormat="false" ht="13.5" hidden="false" customHeight="false" outlineLevel="0" collapsed="false">
      <c r="A82" s="5" t="n">
        <v>201709234808</v>
      </c>
      <c r="B82" s="6" t="s">
        <v>8</v>
      </c>
      <c r="C82" s="7" t="n">
        <v>2017077</v>
      </c>
      <c r="D82" s="8" t="n">
        <v>75.8</v>
      </c>
      <c r="E82" s="9" t="n">
        <v>76.6</v>
      </c>
      <c r="F82" s="10" t="n">
        <f aca="false">D82/1.2*0.6+E82*0.4</f>
        <v>68.54</v>
      </c>
      <c r="G82" s="11" t="s">
        <v>10</v>
      </c>
      <c r="H82" s="11"/>
    </row>
    <row r="83" customFormat="false" ht="13.5" hidden="false" customHeight="false" outlineLevel="0" collapsed="false">
      <c r="A83" s="5" t="n">
        <v>201709234812</v>
      </c>
      <c r="B83" s="14" t="s">
        <v>11</v>
      </c>
      <c r="C83" s="15" t="n">
        <v>2017078</v>
      </c>
      <c r="D83" s="8" t="n">
        <v>72.6</v>
      </c>
      <c r="E83" s="9" t="n">
        <v>77.8</v>
      </c>
      <c r="F83" s="10" t="n">
        <f aca="false">D83/1.2*0.6+E83*0.4</f>
        <v>67.42</v>
      </c>
      <c r="G83" s="11" t="s">
        <v>10</v>
      </c>
      <c r="H83" s="11"/>
    </row>
    <row r="84" customFormat="false" ht="13.5" hidden="false" customHeight="false" outlineLevel="0" collapsed="false">
      <c r="A84" s="5" t="n">
        <v>201709234901</v>
      </c>
      <c r="B84" s="6" t="s">
        <v>8</v>
      </c>
      <c r="C84" s="7" t="n">
        <v>2017079</v>
      </c>
      <c r="D84" s="8" t="n">
        <v>70.6</v>
      </c>
      <c r="E84" s="9" t="n">
        <v>78.2</v>
      </c>
      <c r="F84" s="10" t="n">
        <f aca="false">D84/1.2*0.6+E84*0.4</f>
        <v>66.58</v>
      </c>
      <c r="G84" s="11" t="s">
        <v>10</v>
      </c>
      <c r="H84" s="11"/>
    </row>
    <row r="85" customFormat="false" ht="13.5" hidden="false" customHeight="false" outlineLevel="0" collapsed="false">
      <c r="A85" s="5" t="n">
        <v>201709234919</v>
      </c>
      <c r="B85" s="6" t="s">
        <v>11</v>
      </c>
      <c r="C85" s="7" t="n">
        <v>2017080</v>
      </c>
      <c r="D85" s="8" t="n">
        <v>85.8</v>
      </c>
      <c r="E85" s="9" t="n">
        <v>77</v>
      </c>
      <c r="F85" s="10" t="n">
        <f aca="false">D85/1.2*0.6+E85*0.4</f>
        <v>73.7</v>
      </c>
      <c r="G85" s="11" t="s">
        <v>10</v>
      </c>
      <c r="H85" s="11"/>
    </row>
    <row r="86" customFormat="false" ht="13.5" hidden="false" customHeight="false" outlineLevel="0" collapsed="false">
      <c r="A86" s="5" t="n">
        <v>201709235007</v>
      </c>
      <c r="B86" s="14" t="s">
        <v>8</v>
      </c>
      <c r="C86" s="15" t="n">
        <v>2017081</v>
      </c>
      <c r="D86" s="8" t="n">
        <v>75</v>
      </c>
      <c r="E86" s="9" t="n">
        <v>75.6</v>
      </c>
      <c r="F86" s="10" t="n">
        <f aca="false">D86/1.2*0.6+E86*0.4</f>
        <v>67.74</v>
      </c>
      <c r="G86" s="11" t="s">
        <v>10</v>
      </c>
      <c r="H86" s="11"/>
    </row>
    <row r="87" customFormat="false" ht="13.5" hidden="false" customHeight="false" outlineLevel="0" collapsed="false">
      <c r="A87" s="5" t="n">
        <v>201709234925</v>
      </c>
      <c r="B87" s="14" t="s">
        <v>8</v>
      </c>
      <c r="C87" s="15" t="n">
        <v>2017081</v>
      </c>
      <c r="D87" s="8" t="n">
        <v>75.2</v>
      </c>
      <c r="E87" s="9" t="n">
        <v>76.2</v>
      </c>
      <c r="F87" s="10" t="n">
        <f aca="false">D87/1.2*0.6+E87*0.4</f>
        <v>68.08</v>
      </c>
      <c r="G87" s="11" t="s">
        <v>10</v>
      </c>
      <c r="H87" s="11"/>
    </row>
    <row r="88" customFormat="false" ht="13.5" hidden="false" customHeight="false" outlineLevel="0" collapsed="false">
      <c r="A88" s="5" t="n">
        <v>201709235027</v>
      </c>
      <c r="B88" s="14" t="s">
        <v>11</v>
      </c>
      <c r="C88" s="15" t="n">
        <v>2017082</v>
      </c>
      <c r="D88" s="8" t="n">
        <v>79.6</v>
      </c>
      <c r="E88" s="9" t="n">
        <v>77.6</v>
      </c>
      <c r="F88" s="10" t="n">
        <f aca="false">D88/1.2*0.6+E88*0.4</f>
        <v>70.84</v>
      </c>
      <c r="G88" s="11" t="s">
        <v>10</v>
      </c>
      <c r="H88" s="11"/>
    </row>
    <row r="89" customFormat="false" ht="13.5" hidden="false" customHeight="false" outlineLevel="0" collapsed="false">
      <c r="A89" s="5" t="n">
        <v>201709235104</v>
      </c>
      <c r="B89" s="6" t="s">
        <v>11</v>
      </c>
      <c r="C89" s="7" t="n">
        <v>2017088</v>
      </c>
      <c r="D89" s="8" t="n">
        <v>71.4</v>
      </c>
      <c r="E89" s="9" t="n">
        <v>78.8</v>
      </c>
      <c r="F89" s="10" t="n">
        <f aca="false">D89/1.2*0.6+E89*0.4</f>
        <v>67.22</v>
      </c>
      <c r="G89" s="11" t="s">
        <v>10</v>
      </c>
      <c r="H89" s="11"/>
    </row>
    <row r="90" customFormat="false" ht="13.5" hidden="false" customHeight="false" outlineLevel="0" collapsed="false">
      <c r="A90" s="5" t="n">
        <v>201709235128</v>
      </c>
      <c r="B90" s="26" t="s">
        <v>8</v>
      </c>
      <c r="C90" s="26" t="n">
        <v>2017089</v>
      </c>
      <c r="D90" s="8" t="n">
        <v>80</v>
      </c>
      <c r="E90" s="9" t="n">
        <v>80</v>
      </c>
      <c r="F90" s="10" t="n">
        <f aca="false">D90/1.2*0.6+E90*0.4</f>
        <v>72</v>
      </c>
      <c r="G90" s="11" t="s">
        <v>10</v>
      </c>
      <c r="H90" s="11"/>
    </row>
    <row r="91" customFormat="false" ht="13.5" hidden="false" customHeight="false" outlineLevel="0" collapsed="false">
      <c r="A91" s="5" t="n">
        <v>201709235208</v>
      </c>
      <c r="B91" s="6" t="s">
        <v>11</v>
      </c>
      <c r="C91" s="7" t="n">
        <v>2017089</v>
      </c>
      <c r="D91" s="8" t="n">
        <v>81.4</v>
      </c>
      <c r="E91" s="9" t="n">
        <v>75.2</v>
      </c>
      <c r="F91" s="10" t="n">
        <f aca="false">D91/1.2*0.6+E91*0.4</f>
        <v>70.78</v>
      </c>
      <c r="G91" s="11" t="s">
        <v>10</v>
      </c>
      <c r="H91" s="11"/>
    </row>
    <row r="92" customFormat="false" ht="13.5" hidden="false" customHeight="false" outlineLevel="0" collapsed="false">
      <c r="A92" s="5" t="n">
        <v>201709235404</v>
      </c>
      <c r="B92" s="6" t="s">
        <v>8</v>
      </c>
      <c r="C92" s="7" t="n">
        <v>2017090</v>
      </c>
      <c r="D92" s="8" t="n">
        <v>81</v>
      </c>
      <c r="E92" s="9" t="n">
        <v>77.4</v>
      </c>
      <c r="F92" s="10" t="n">
        <f aca="false">D92/1.2*0.6+E92*0.4</f>
        <v>71.46</v>
      </c>
      <c r="G92" s="11" t="s">
        <v>10</v>
      </c>
      <c r="H92" s="11"/>
    </row>
    <row r="93" customFormat="false" ht="13.5" hidden="false" customHeight="false" outlineLevel="0" collapsed="false">
      <c r="A93" s="5" t="n">
        <v>201709235221</v>
      </c>
      <c r="B93" s="14" t="s">
        <v>11</v>
      </c>
      <c r="C93" s="15" t="n">
        <v>2017090</v>
      </c>
      <c r="D93" s="8" t="n">
        <v>77.4</v>
      </c>
      <c r="E93" s="9" t="n">
        <v>79.4</v>
      </c>
      <c r="F93" s="10" t="n">
        <f aca="false">D93/1.2*0.6+E93*0.4</f>
        <v>70.46</v>
      </c>
      <c r="G93" s="11" t="s">
        <v>10</v>
      </c>
      <c r="H93" s="11"/>
    </row>
    <row r="94" customFormat="false" ht="13.5" hidden="false" customHeight="false" outlineLevel="0" collapsed="false">
      <c r="A94" s="5" t="n">
        <v>201709235407</v>
      </c>
      <c r="B94" s="14" t="s">
        <v>8</v>
      </c>
      <c r="C94" s="15" t="n">
        <v>2017091</v>
      </c>
      <c r="D94" s="8" t="n">
        <v>76</v>
      </c>
      <c r="E94" s="9" t="n">
        <v>75.8</v>
      </c>
      <c r="F94" s="10" t="n">
        <f aca="false">D94/1.2*0.6+E94*0.4</f>
        <v>68.32</v>
      </c>
      <c r="G94" s="11" t="s">
        <v>10</v>
      </c>
      <c r="H94" s="11"/>
    </row>
    <row r="95" customFormat="false" ht="13.5" hidden="false" customHeight="false" outlineLevel="0" collapsed="false">
      <c r="A95" s="5" t="n">
        <v>201709235415</v>
      </c>
      <c r="B95" s="14" t="s">
        <v>11</v>
      </c>
      <c r="C95" s="15" t="n">
        <v>2017091</v>
      </c>
      <c r="D95" s="8" t="n">
        <v>74.4</v>
      </c>
      <c r="E95" s="9" t="n">
        <v>77.4</v>
      </c>
      <c r="F95" s="10" t="n">
        <f aca="false">D95/1.2*0.6+E95*0.4</f>
        <v>68.16</v>
      </c>
      <c r="G95" s="11" t="s">
        <v>10</v>
      </c>
      <c r="H95" s="11"/>
    </row>
    <row r="96" customFormat="false" ht="13.5" hidden="false" customHeight="false" outlineLevel="0" collapsed="false">
      <c r="A96" s="5" t="n">
        <v>201709235413</v>
      </c>
      <c r="B96" s="14" t="s">
        <v>11</v>
      </c>
      <c r="C96" s="15" t="n">
        <v>2017091</v>
      </c>
      <c r="D96" s="8" t="n">
        <v>71.6</v>
      </c>
      <c r="E96" s="9" t="n">
        <v>80.2</v>
      </c>
      <c r="F96" s="10" t="n">
        <f aca="false">D96/1.2*0.6+E96*0.4</f>
        <v>67.88</v>
      </c>
      <c r="G96" s="11" t="s">
        <v>10</v>
      </c>
      <c r="H96" s="11"/>
    </row>
    <row r="97" customFormat="false" ht="13.5" hidden="false" customHeight="false" outlineLevel="0" collapsed="false">
      <c r="A97" s="5" t="n">
        <v>201709235410</v>
      </c>
      <c r="B97" s="14" t="s">
        <v>8</v>
      </c>
      <c r="C97" s="15" t="n">
        <v>2017091</v>
      </c>
      <c r="D97" s="8" t="n">
        <v>74.2</v>
      </c>
      <c r="E97" s="9" t="n">
        <v>76.6</v>
      </c>
      <c r="F97" s="10" t="n">
        <f aca="false">D97/1.2*0.6+E97*0.4</f>
        <v>67.74</v>
      </c>
      <c r="G97" s="11" t="s">
        <v>10</v>
      </c>
      <c r="H97" s="11"/>
    </row>
    <row r="98" customFormat="false" ht="13.5" hidden="false" customHeight="false" outlineLevel="0" collapsed="false">
      <c r="A98" s="5" t="n">
        <v>201709235420</v>
      </c>
      <c r="B98" s="26" t="s">
        <v>8</v>
      </c>
      <c r="C98" s="26" t="n">
        <v>2017092</v>
      </c>
      <c r="D98" s="8" t="n">
        <v>69.8</v>
      </c>
      <c r="E98" s="9" t="n">
        <v>79.6</v>
      </c>
      <c r="F98" s="10" t="n">
        <f aca="false">D98/1.2*0.6+E98*0.4</f>
        <v>66.74</v>
      </c>
      <c r="G98" s="11" t="s">
        <v>10</v>
      </c>
      <c r="H98" s="11"/>
    </row>
    <row r="99" customFormat="false" ht="13.5" hidden="false" customHeight="false" outlineLevel="0" collapsed="false">
      <c r="A99" s="5" t="n">
        <v>201709235516</v>
      </c>
      <c r="B99" s="14" t="s">
        <v>8</v>
      </c>
      <c r="C99" s="15" t="n">
        <v>2017093</v>
      </c>
      <c r="D99" s="8" t="n">
        <v>77</v>
      </c>
      <c r="E99" s="9" t="n">
        <v>78.6</v>
      </c>
      <c r="F99" s="10" t="n">
        <f aca="false">D99/1.2*0.6+E99*0.4</f>
        <v>69.94</v>
      </c>
      <c r="G99" s="11" t="s">
        <v>10</v>
      </c>
      <c r="H99" s="11"/>
    </row>
    <row r="100" customFormat="false" ht="13.5" hidden="false" customHeight="false" outlineLevel="0" collapsed="false">
      <c r="A100" s="5" t="n">
        <v>201709235527</v>
      </c>
      <c r="B100" s="26" t="s">
        <v>8</v>
      </c>
      <c r="C100" s="26" t="n">
        <v>2017093</v>
      </c>
      <c r="D100" s="8" t="n">
        <v>72.6</v>
      </c>
      <c r="E100" s="9" t="n">
        <v>77.2</v>
      </c>
      <c r="F100" s="10" t="n">
        <f aca="false">D100/1.2*0.6+E100*0.4</f>
        <v>67.18</v>
      </c>
      <c r="G100" s="11" t="s">
        <v>10</v>
      </c>
      <c r="H100" s="11"/>
    </row>
    <row r="101" customFormat="false" ht="13.5" hidden="false" customHeight="false" outlineLevel="0" collapsed="false">
      <c r="A101" s="5" t="n">
        <v>201709235703</v>
      </c>
      <c r="B101" s="6" t="s">
        <v>8</v>
      </c>
      <c r="C101" s="7" t="n">
        <v>2017094</v>
      </c>
      <c r="D101" s="8" t="n">
        <v>84.8</v>
      </c>
      <c r="E101" s="9" t="n">
        <v>78.8</v>
      </c>
      <c r="F101" s="10" t="n">
        <f aca="false">D101/1.2*0.6+E101*0.4</f>
        <v>73.92</v>
      </c>
      <c r="G101" s="11" t="s">
        <v>10</v>
      </c>
      <c r="H101" s="11"/>
    </row>
    <row r="102" customFormat="false" ht="13.5" hidden="false" customHeight="false" outlineLevel="0" collapsed="false">
      <c r="A102" s="5" t="n">
        <v>201709235629</v>
      </c>
      <c r="B102" s="14" t="s">
        <v>11</v>
      </c>
      <c r="C102" s="15" t="n">
        <v>2017094</v>
      </c>
      <c r="D102" s="8" t="n">
        <v>86.2</v>
      </c>
      <c r="E102" s="9" t="n">
        <v>74.8</v>
      </c>
      <c r="F102" s="10" t="n">
        <f aca="false">D102/1.2*0.6+E102*0.4</f>
        <v>73.02</v>
      </c>
      <c r="G102" s="11" t="s">
        <v>10</v>
      </c>
      <c r="H102" s="11"/>
    </row>
    <row r="103" customFormat="false" ht="13.5" hidden="false" customHeight="false" outlineLevel="0" collapsed="false">
      <c r="A103" s="5" t="n">
        <v>201709235708</v>
      </c>
      <c r="B103" s="14" t="s">
        <v>8</v>
      </c>
      <c r="C103" s="15" t="n">
        <v>2017095</v>
      </c>
      <c r="D103" s="8" t="n">
        <v>81.8</v>
      </c>
      <c r="E103" s="9" t="n">
        <v>76</v>
      </c>
      <c r="F103" s="10" t="n">
        <f aca="false">D103/1.2*0.6+E103*0.4</f>
        <v>71.3</v>
      </c>
      <c r="G103" s="11" t="s">
        <v>10</v>
      </c>
      <c r="H103" s="11"/>
    </row>
    <row r="104" customFormat="false" ht="13.5" hidden="false" customHeight="false" outlineLevel="0" collapsed="false">
      <c r="A104" s="5" t="n">
        <v>201709235725</v>
      </c>
      <c r="B104" s="6" t="s">
        <v>11</v>
      </c>
      <c r="C104" s="7" t="n">
        <v>2017096</v>
      </c>
      <c r="D104" s="8" t="n">
        <v>77.4</v>
      </c>
      <c r="E104" s="9" t="n">
        <v>74</v>
      </c>
      <c r="F104" s="10" t="n">
        <f aca="false">D104/1.2*0.6+E104*0.4</f>
        <v>68.3</v>
      </c>
      <c r="G104" s="11" t="s">
        <v>10</v>
      </c>
      <c r="H104" s="11"/>
    </row>
    <row r="105" customFormat="false" ht="13.5" hidden="false" customHeight="false" outlineLevel="0" collapsed="false">
      <c r="A105" s="5" t="n">
        <v>201709235814</v>
      </c>
      <c r="B105" s="6" t="s">
        <v>8</v>
      </c>
      <c r="C105" s="7" t="n">
        <v>2017099</v>
      </c>
      <c r="D105" s="8" t="n">
        <v>69.6</v>
      </c>
      <c r="E105" s="9" t="n">
        <v>77.2</v>
      </c>
      <c r="F105" s="10" t="n">
        <f aca="false">D105/1.2*0.6+E105*0.4</f>
        <v>65.68</v>
      </c>
      <c r="G105" s="11" t="s">
        <v>10</v>
      </c>
      <c r="H105" s="11"/>
    </row>
    <row r="106" customFormat="false" ht="13.5" hidden="false" customHeight="false" outlineLevel="0" collapsed="false">
      <c r="A106" s="5" t="n">
        <v>201709235821</v>
      </c>
      <c r="B106" s="6" t="s">
        <v>8</v>
      </c>
      <c r="C106" s="7" t="n">
        <v>2017101</v>
      </c>
      <c r="D106" s="8" t="n">
        <v>69.2</v>
      </c>
      <c r="E106" s="9" t="n">
        <v>76.6</v>
      </c>
      <c r="F106" s="10" t="n">
        <f aca="false">D106/1.2*0.6+E106*0.4</f>
        <v>65.24</v>
      </c>
      <c r="G106" s="11" t="s">
        <v>10</v>
      </c>
      <c r="H106" s="11"/>
    </row>
    <row r="107" customFormat="false" ht="13.5" hidden="false" customHeight="false" outlineLevel="0" collapsed="false">
      <c r="A107" s="5" t="n">
        <v>201709235826</v>
      </c>
      <c r="B107" s="6" t="s">
        <v>8</v>
      </c>
      <c r="C107" s="7" t="n">
        <v>2017102</v>
      </c>
      <c r="D107" s="8" t="n">
        <v>70.4</v>
      </c>
      <c r="E107" s="9" t="n">
        <v>74.8</v>
      </c>
      <c r="F107" s="10" t="n">
        <f aca="false">D107/1.2*0.6+E107*0.4</f>
        <v>65.12</v>
      </c>
      <c r="G107" s="11" t="s">
        <v>10</v>
      </c>
      <c r="H107" s="11"/>
    </row>
    <row r="108" customFormat="false" ht="13.5" hidden="false" customHeight="false" outlineLevel="0" collapsed="false">
      <c r="A108" s="5" t="n">
        <v>201709235904</v>
      </c>
      <c r="B108" s="14" t="s">
        <v>8</v>
      </c>
      <c r="C108" s="15" t="n">
        <v>2017103</v>
      </c>
      <c r="D108" s="8" t="n">
        <v>65.4</v>
      </c>
      <c r="E108" s="9" t="n">
        <v>74.4</v>
      </c>
      <c r="F108" s="10" t="n">
        <f aca="false">D108/1.2*0.6+E108*0.4</f>
        <v>62.46</v>
      </c>
      <c r="G108" s="11" t="s">
        <v>10</v>
      </c>
      <c r="H108" s="11"/>
    </row>
    <row r="109" customFormat="false" ht="13.5" hidden="false" customHeight="false" outlineLevel="0" collapsed="false">
      <c r="A109" s="5" t="n">
        <v>201709235920</v>
      </c>
      <c r="B109" s="14" t="s">
        <v>11</v>
      </c>
      <c r="C109" s="15" t="n">
        <v>2017106</v>
      </c>
      <c r="D109" s="8" t="n">
        <v>81</v>
      </c>
      <c r="E109" s="9" t="n">
        <v>70.7</v>
      </c>
      <c r="F109" s="10" t="n">
        <f aca="false">D109/1.2*0.6+E109*0.4</f>
        <v>68.78</v>
      </c>
      <c r="G109" s="11" t="s">
        <v>10</v>
      </c>
      <c r="H109" s="11"/>
    </row>
    <row r="110" customFormat="false" ht="13.5" hidden="false" customHeight="false" outlineLevel="0" collapsed="false">
      <c r="A110" s="5" t="n">
        <v>201709235923</v>
      </c>
      <c r="B110" s="14" t="s">
        <v>11</v>
      </c>
      <c r="C110" s="15" t="n">
        <v>2017106</v>
      </c>
      <c r="D110" s="8" t="n">
        <v>68.8</v>
      </c>
      <c r="E110" s="9" t="n">
        <v>75.8</v>
      </c>
      <c r="F110" s="10" t="n">
        <f aca="false">D110/1.2*0.6+E110*0.4</f>
        <v>64.72</v>
      </c>
      <c r="G110" s="11" t="s">
        <v>10</v>
      </c>
      <c r="H110" s="11"/>
    </row>
    <row r="111" customFormat="false" ht="13.5" hidden="false" customHeight="false" outlineLevel="0" collapsed="false">
      <c r="A111" s="5" t="n">
        <v>201709236011</v>
      </c>
      <c r="B111" s="14" t="s">
        <v>8</v>
      </c>
      <c r="C111" s="15" t="n">
        <v>2017108</v>
      </c>
      <c r="D111" s="8" t="n">
        <v>67</v>
      </c>
      <c r="E111" s="9" t="n">
        <v>77</v>
      </c>
      <c r="F111" s="10" t="n">
        <f aca="false">D111/1.2*0.6+E111*0.4</f>
        <v>64.3</v>
      </c>
      <c r="G111" s="11" t="s">
        <v>10</v>
      </c>
      <c r="H111" s="11"/>
    </row>
    <row r="112" customFormat="false" ht="13.5" hidden="false" customHeight="false" outlineLevel="0" collapsed="false">
      <c r="A112" s="5" t="n">
        <v>201709236102</v>
      </c>
      <c r="B112" s="6" t="s">
        <v>11</v>
      </c>
      <c r="C112" s="7" t="n">
        <v>2017111</v>
      </c>
      <c r="D112" s="8" t="n">
        <v>72</v>
      </c>
      <c r="E112" s="9" t="n">
        <v>72.8</v>
      </c>
      <c r="F112" s="10" t="n">
        <f aca="false">D112/1.2*0.6+E112*0.4</f>
        <v>65.12</v>
      </c>
      <c r="G112" s="11" t="s">
        <v>10</v>
      </c>
      <c r="H112" s="11"/>
    </row>
    <row r="113" customFormat="false" ht="13.5" hidden="false" customHeight="false" outlineLevel="0" collapsed="false">
      <c r="A113" s="5" t="n">
        <v>201709236118</v>
      </c>
      <c r="B113" s="26" t="s">
        <v>8</v>
      </c>
      <c r="C113" s="26" t="n">
        <v>2017112</v>
      </c>
      <c r="D113" s="8" t="n">
        <v>68.2</v>
      </c>
      <c r="E113" s="9" t="n">
        <v>76.6</v>
      </c>
      <c r="F113" s="10" t="n">
        <f aca="false">D113/1.2*0.6+E113*0.4</f>
        <v>64.74</v>
      </c>
      <c r="G113" s="11" t="s">
        <v>10</v>
      </c>
      <c r="H113" s="11"/>
    </row>
    <row r="114" customFormat="false" ht="13.5" hidden="false" customHeight="false" outlineLevel="0" collapsed="false">
      <c r="A114" s="5" t="n">
        <v>201709236108</v>
      </c>
      <c r="B114" s="14" t="s">
        <v>8</v>
      </c>
      <c r="C114" s="15" t="n">
        <v>2017112</v>
      </c>
      <c r="D114" s="8" t="n">
        <v>64.8</v>
      </c>
      <c r="E114" s="9" t="n">
        <v>79</v>
      </c>
      <c r="F114" s="10" t="n">
        <f aca="false">D114/1.2*0.6+E114*0.4</f>
        <v>64</v>
      </c>
      <c r="G114" s="11" t="s">
        <v>10</v>
      </c>
      <c r="H114" s="11"/>
    </row>
    <row r="115" customFormat="false" ht="13.5" hidden="false" customHeight="false" outlineLevel="0" collapsed="false">
      <c r="A115" s="5" t="n">
        <v>201709236111</v>
      </c>
      <c r="B115" s="26" t="s">
        <v>8</v>
      </c>
      <c r="C115" s="26" t="n">
        <v>2017112</v>
      </c>
      <c r="D115" s="8" t="n">
        <v>62.4</v>
      </c>
      <c r="E115" s="9" t="n">
        <v>79.6</v>
      </c>
      <c r="F115" s="10" t="n">
        <f aca="false">D115/1.2*0.6+E115*0.4</f>
        <v>63.04</v>
      </c>
      <c r="G115" s="11" t="s">
        <v>10</v>
      </c>
      <c r="H115" s="11"/>
    </row>
    <row r="116" customFormat="false" ht="13.5" hidden="false" customHeight="false" outlineLevel="0" collapsed="false">
      <c r="A116" s="5" t="n">
        <v>201709236126</v>
      </c>
      <c r="B116" s="6" t="s">
        <v>11</v>
      </c>
      <c r="C116" s="7" t="n">
        <v>2017113</v>
      </c>
      <c r="D116" s="8" t="n">
        <v>69.6</v>
      </c>
      <c r="E116" s="9" t="n">
        <v>74.8</v>
      </c>
      <c r="F116" s="10" t="n">
        <f aca="false">D116/1.2*0.6+E116*0.4</f>
        <v>64.72</v>
      </c>
      <c r="G116" s="11" t="s">
        <v>10</v>
      </c>
      <c r="H116" s="11"/>
    </row>
    <row r="117" customFormat="false" ht="13.5" hidden="false" customHeight="false" outlineLevel="0" collapsed="false">
      <c r="A117" s="5" t="n">
        <v>201709236206</v>
      </c>
      <c r="B117" s="6" t="s">
        <v>8</v>
      </c>
      <c r="C117" s="7" t="n">
        <v>2017114</v>
      </c>
      <c r="D117" s="8" t="n">
        <v>69.6</v>
      </c>
      <c r="E117" s="9" t="n">
        <v>74.4</v>
      </c>
      <c r="F117" s="10" t="n">
        <f aca="false">D117/1.2*0.6+E117*0.4</f>
        <v>64.56</v>
      </c>
      <c r="G117" s="11" t="s">
        <v>10</v>
      </c>
      <c r="H117" s="11"/>
    </row>
    <row r="118" customFormat="false" ht="13.5" hidden="false" customHeight="false" outlineLevel="0" collapsed="false">
      <c r="A118" s="5" t="n">
        <v>201709236222</v>
      </c>
      <c r="B118" s="6" t="s">
        <v>8</v>
      </c>
      <c r="C118" s="7" t="n">
        <v>2017116</v>
      </c>
      <c r="D118" s="8" t="n">
        <v>70.4</v>
      </c>
      <c r="E118" s="9" t="n">
        <v>76</v>
      </c>
      <c r="F118" s="10" t="n">
        <f aca="false">D118/1.2*0.6+E118*0.4</f>
        <v>65.6</v>
      </c>
      <c r="G118" s="11" t="s">
        <v>10</v>
      </c>
      <c r="H118" s="11"/>
    </row>
    <row r="119" customFormat="false" ht="13.5" hidden="false" customHeight="false" outlineLevel="0" collapsed="false">
      <c r="A119" s="5" t="n">
        <v>201709236302</v>
      </c>
      <c r="B119" s="6" t="s">
        <v>8</v>
      </c>
      <c r="C119" s="7" t="n">
        <v>2017117</v>
      </c>
      <c r="D119" s="8" t="n">
        <v>71</v>
      </c>
      <c r="E119" s="9" t="n">
        <v>73.4</v>
      </c>
      <c r="F119" s="10" t="n">
        <f aca="false">D119/1.2*0.6+E119*0.4</f>
        <v>64.86</v>
      </c>
      <c r="G119" s="11" t="s">
        <v>10</v>
      </c>
      <c r="H119" s="11"/>
    </row>
    <row r="120" customFormat="false" ht="13.5" hidden="false" customHeight="false" outlineLevel="0" collapsed="false">
      <c r="A120" s="5" t="n">
        <v>201709236307</v>
      </c>
      <c r="B120" s="26" t="s">
        <v>8</v>
      </c>
      <c r="C120" s="26" t="n">
        <v>2017119</v>
      </c>
      <c r="D120" s="8" t="n">
        <v>71</v>
      </c>
      <c r="E120" s="9" t="n">
        <v>72.8</v>
      </c>
      <c r="F120" s="10" t="n">
        <f aca="false">D120/1.2*0.6+E120*0.4</f>
        <v>64.62</v>
      </c>
      <c r="G120" s="11" t="s">
        <v>10</v>
      </c>
      <c r="H120" s="11"/>
    </row>
    <row r="121" customFormat="false" ht="13.5" hidden="false" customHeight="false" outlineLevel="0" collapsed="false">
      <c r="A121" s="5" t="n">
        <v>201709236319</v>
      </c>
      <c r="B121" s="14" t="s">
        <v>8</v>
      </c>
      <c r="C121" s="15" t="n">
        <v>2017120</v>
      </c>
      <c r="D121" s="8" t="n">
        <v>63.4</v>
      </c>
      <c r="E121" s="9" t="n">
        <v>76.3</v>
      </c>
      <c r="F121" s="10" t="n">
        <f aca="false">D121/1.2*0.6+E121*0.4</f>
        <v>62.22</v>
      </c>
      <c r="G121" s="11" t="s">
        <v>10</v>
      </c>
      <c r="H121" s="11"/>
    </row>
    <row r="122" customFormat="false" ht="13.5" hidden="false" customHeight="false" outlineLevel="0" collapsed="false">
      <c r="A122" s="5" t="n">
        <v>201709236326</v>
      </c>
      <c r="B122" s="6" t="s">
        <v>8</v>
      </c>
      <c r="C122" s="7" t="n">
        <v>2017121</v>
      </c>
      <c r="D122" s="8" t="n">
        <v>63.2</v>
      </c>
      <c r="E122" s="9" t="n">
        <v>79</v>
      </c>
      <c r="F122" s="10" t="n">
        <f aca="false">D122/1.2*0.6+E122*0.4</f>
        <v>63.2</v>
      </c>
      <c r="G122" s="11" t="s">
        <v>10</v>
      </c>
      <c r="H122" s="11"/>
    </row>
    <row r="123" customFormat="false" ht="13.5" hidden="false" customHeight="false" outlineLevel="0" collapsed="false">
      <c r="A123" s="5" t="n">
        <v>201709236403</v>
      </c>
      <c r="B123" s="26" t="s">
        <v>8</v>
      </c>
      <c r="C123" s="26" t="n">
        <v>2017122</v>
      </c>
      <c r="D123" s="8" t="n">
        <v>65.6</v>
      </c>
      <c r="E123" s="9" t="n">
        <v>78.6</v>
      </c>
      <c r="F123" s="10" t="n">
        <f aca="false">D123/1.2*0.6+E123*0.4</f>
        <v>64.24</v>
      </c>
      <c r="G123" s="11" t="s">
        <v>10</v>
      </c>
      <c r="H123" s="11"/>
    </row>
    <row r="124" customFormat="false" ht="13.5" hidden="false" customHeight="false" outlineLevel="0" collapsed="false">
      <c r="A124" s="5" t="n">
        <v>201709236413</v>
      </c>
      <c r="B124" s="6" t="s">
        <v>8</v>
      </c>
      <c r="C124" s="7" t="n">
        <v>2017123</v>
      </c>
      <c r="D124" s="8" t="n">
        <v>73.4</v>
      </c>
      <c r="E124" s="9" t="n">
        <v>76.2</v>
      </c>
      <c r="F124" s="10" t="n">
        <f aca="false">D124/1.2*0.6+E124*0.4</f>
        <v>67.18</v>
      </c>
      <c r="G124" s="11" t="s">
        <v>10</v>
      </c>
      <c r="H124" s="11"/>
    </row>
    <row r="125" customFormat="false" ht="13.5" hidden="false" customHeight="false" outlineLevel="0" collapsed="false">
      <c r="A125" s="5" t="n">
        <v>201709236418</v>
      </c>
      <c r="B125" s="26" t="s">
        <v>11</v>
      </c>
      <c r="C125" s="26" t="n">
        <v>2017124</v>
      </c>
      <c r="D125" s="8" t="n">
        <v>80.2</v>
      </c>
      <c r="E125" s="9" t="n">
        <v>72.8</v>
      </c>
      <c r="F125" s="10" t="n">
        <f aca="false">D125/1.2*0.6+E125*0.4</f>
        <v>69.22</v>
      </c>
      <c r="G125" s="11" t="s">
        <v>10</v>
      </c>
      <c r="H125" s="11"/>
    </row>
    <row r="126" customFormat="false" ht="13.5" hidden="false" customHeight="false" outlineLevel="0" collapsed="false">
      <c r="A126" s="5" t="n">
        <v>201709236502</v>
      </c>
      <c r="B126" s="26" t="s">
        <v>8</v>
      </c>
      <c r="C126" s="26" t="n">
        <v>2017127</v>
      </c>
      <c r="D126" s="8" t="n">
        <v>63.6</v>
      </c>
      <c r="E126" s="9" t="n">
        <v>77.4</v>
      </c>
      <c r="F126" s="10" t="n">
        <f aca="false">D126/1.2*0.6+E126*0.4</f>
        <v>62.76</v>
      </c>
      <c r="G126" s="11" t="s">
        <v>10</v>
      </c>
      <c r="H126" s="11"/>
    </row>
    <row r="127" customFormat="false" ht="13.5" hidden="false" customHeight="false" outlineLevel="0" collapsed="false">
      <c r="A127" s="5" t="n">
        <v>201709236511</v>
      </c>
      <c r="B127" s="6" t="s">
        <v>11</v>
      </c>
      <c r="C127" s="7" t="n">
        <v>2017129</v>
      </c>
      <c r="D127" s="8" t="n">
        <v>74.4</v>
      </c>
      <c r="E127" s="9" t="n">
        <v>77.94</v>
      </c>
      <c r="F127" s="10" t="n">
        <f aca="false">D127/1.2*0.6+E127*0.4</f>
        <v>68.376</v>
      </c>
      <c r="G127" s="11" t="s">
        <v>10</v>
      </c>
      <c r="H127" s="11"/>
    </row>
    <row r="128" customFormat="false" ht="13.5" hidden="false" customHeight="false" outlineLevel="0" collapsed="false">
      <c r="A128" s="5" t="n">
        <v>201709236513</v>
      </c>
      <c r="B128" s="18" t="s">
        <v>8</v>
      </c>
      <c r="C128" s="19" t="n">
        <v>2017131</v>
      </c>
      <c r="D128" s="8" t="n">
        <v>76.6</v>
      </c>
      <c r="E128" s="9" t="n">
        <v>76.3</v>
      </c>
      <c r="F128" s="10" t="n">
        <f aca="false">D128/1.2*0.6+E128*0.4</f>
        <v>68.82</v>
      </c>
      <c r="G128" s="11" t="s">
        <v>10</v>
      </c>
      <c r="H128" s="11"/>
    </row>
    <row r="129" customFormat="false" ht="13.5" hidden="false" customHeight="false" outlineLevel="0" collapsed="false">
      <c r="A129" s="5" t="n">
        <v>201709236606</v>
      </c>
      <c r="B129" s="14" t="s">
        <v>11</v>
      </c>
      <c r="C129" s="15" t="n">
        <v>2017132</v>
      </c>
      <c r="D129" s="8" t="n">
        <v>77.8</v>
      </c>
      <c r="E129" s="9" t="n">
        <v>79.72</v>
      </c>
      <c r="F129" s="10" t="n">
        <f aca="false">D129/1.2*0.6+E129*0.4</f>
        <v>70.788</v>
      </c>
      <c r="G129" s="11" t="s">
        <v>10</v>
      </c>
      <c r="H129" s="11"/>
    </row>
    <row r="130" customFormat="false" ht="13.5" hidden="false" customHeight="false" outlineLevel="0" collapsed="false">
      <c r="A130" s="5" t="n">
        <v>201709236709</v>
      </c>
      <c r="B130" s="14" t="s">
        <v>11</v>
      </c>
      <c r="C130" s="15" t="n">
        <v>2017133</v>
      </c>
      <c r="D130" s="8" t="n">
        <v>77.2</v>
      </c>
      <c r="E130" s="9" t="n">
        <v>73.2</v>
      </c>
      <c r="F130" s="10" t="n">
        <f aca="false">D130/1.2*0.6+E130*0.4</f>
        <v>67.88</v>
      </c>
      <c r="G130" s="11" t="s">
        <v>10</v>
      </c>
      <c r="H130" s="11"/>
    </row>
    <row r="131" customFormat="false" ht="13.5" hidden="false" customHeight="false" outlineLevel="0" collapsed="false">
      <c r="A131" s="5" t="n">
        <v>201709236809</v>
      </c>
      <c r="B131" s="16" t="s">
        <v>11</v>
      </c>
      <c r="C131" s="17" t="n">
        <v>2017134</v>
      </c>
      <c r="D131" s="8" t="n">
        <v>78</v>
      </c>
      <c r="E131" s="9" t="n">
        <v>78.8</v>
      </c>
      <c r="F131" s="10" t="n">
        <f aca="false">D131/1.2*0.6+E131*0.4</f>
        <v>70.52</v>
      </c>
      <c r="G131" s="11" t="s">
        <v>10</v>
      </c>
      <c r="H131" s="11"/>
    </row>
    <row r="132" customFormat="false" ht="13.5" hidden="false" customHeight="false" outlineLevel="0" collapsed="false">
      <c r="A132" s="5" t="n">
        <v>201709236727</v>
      </c>
      <c r="B132" s="14" t="s">
        <v>11</v>
      </c>
      <c r="C132" s="15" t="s">
        <v>25</v>
      </c>
      <c r="D132" s="8" t="n">
        <v>76.6</v>
      </c>
      <c r="E132" s="9" t="n">
        <v>77.4</v>
      </c>
      <c r="F132" s="10" t="n">
        <f aca="false">D132/1.2*0.6+E132*0.4</f>
        <v>69.26</v>
      </c>
      <c r="G132" s="11" t="s">
        <v>10</v>
      </c>
      <c r="H132" s="11"/>
    </row>
    <row r="133" customFormat="false" ht="13.5" hidden="false" customHeight="false" outlineLevel="0" collapsed="false">
      <c r="A133" s="5" t="n">
        <v>201709236811</v>
      </c>
      <c r="B133" s="18" t="s">
        <v>11</v>
      </c>
      <c r="C133" s="19" t="n">
        <v>2017136</v>
      </c>
      <c r="D133" s="8" t="n">
        <v>86.2</v>
      </c>
      <c r="E133" s="9" t="n">
        <v>73.2</v>
      </c>
      <c r="F133" s="10" t="n">
        <f aca="false">D133/1.2*0.6+E133*0.4</f>
        <v>72.38</v>
      </c>
      <c r="G133" s="11" t="s">
        <v>10</v>
      </c>
      <c r="H133" s="11"/>
    </row>
    <row r="134" customFormat="false" ht="13.5" hidden="false" customHeight="false" outlineLevel="0" collapsed="false">
      <c r="A134" s="5" t="n">
        <v>201709236902</v>
      </c>
      <c r="B134" s="14" t="s">
        <v>11</v>
      </c>
      <c r="C134" s="15" t="n">
        <v>2017137</v>
      </c>
      <c r="D134" s="8" t="n">
        <v>79</v>
      </c>
      <c r="E134" s="9" t="n">
        <v>78.1</v>
      </c>
      <c r="F134" s="10" t="n">
        <f aca="false">D134/1.2*0.6+E134*0.4</f>
        <v>70.74</v>
      </c>
      <c r="G134" s="11" t="s">
        <v>10</v>
      </c>
      <c r="H134" s="11"/>
    </row>
    <row r="135" customFormat="false" ht="13.5" hidden="false" customHeight="false" outlineLevel="0" collapsed="false">
      <c r="A135" s="5" t="n">
        <v>201709237007</v>
      </c>
      <c r="B135" s="14" t="s">
        <v>8</v>
      </c>
      <c r="C135" s="15" t="n">
        <v>2017138</v>
      </c>
      <c r="D135" s="8" t="n">
        <v>79</v>
      </c>
      <c r="E135" s="9" t="n">
        <v>78.68</v>
      </c>
      <c r="F135" s="10" t="n">
        <f aca="false">D135/1.2*0.6+E135*0.4</f>
        <v>70.972</v>
      </c>
      <c r="G135" s="11" t="s">
        <v>10</v>
      </c>
      <c r="H135" s="11"/>
    </row>
    <row r="136" customFormat="false" ht="13.5" hidden="false" customHeight="false" outlineLevel="0" collapsed="false">
      <c r="A136" s="5" t="n">
        <v>201709237025</v>
      </c>
      <c r="B136" s="6" t="s">
        <v>11</v>
      </c>
      <c r="C136" s="7" t="s">
        <v>26</v>
      </c>
      <c r="D136" s="8" t="n">
        <v>82.4</v>
      </c>
      <c r="E136" s="9" t="n">
        <v>78.58</v>
      </c>
      <c r="F136" s="10" t="n">
        <f aca="false">D136/1.2*0.6+E136*0.4</f>
        <v>72.632</v>
      </c>
      <c r="G136" s="11" t="s">
        <v>10</v>
      </c>
      <c r="H136" s="11"/>
    </row>
    <row r="137" customFormat="false" ht="13.5" hidden="false" customHeight="false" outlineLevel="0" collapsed="false">
      <c r="A137" s="5" t="n">
        <v>201709237107</v>
      </c>
      <c r="B137" s="22" t="s">
        <v>11</v>
      </c>
      <c r="C137" s="23" t="s">
        <v>27</v>
      </c>
      <c r="D137" s="8" t="n">
        <v>74.6</v>
      </c>
      <c r="E137" s="9" t="n">
        <v>74.4</v>
      </c>
      <c r="F137" s="10" t="n">
        <f aca="false">D137/1.2*0.6+E137*0.4</f>
        <v>67.06</v>
      </c>
      <c r="G137" s="11" t="s">
        <v>10</v>
      </c>
      <c r="H137" s="11"/>
    </row>
    <row r="138" customFormat="false" ht="13.5" hidden="false" customHeight="false" outlineLevel="0" collapsed="false">
      <c r="A138" s="5" t="n">
        <v>201709237109</v>
      </c>
      <c r="B138" s="14" t="s">
        <v>11</v>
      </c>
      <c r="C138" s="14" t="n">
        <v>2017141</v>
      </c>
      <c r="D138" s="8" t="n">
        <v>79.6</v>
      </c>
      <c r="E138" s="9" t="n">
        <v>83.2</v>
      </c>
      <c r="F138" s="10" t="n">
        <f aca="false">D138/1.2*0.6+E138*0.4</f>
        <v>73.08</v>
      </c>
      <c r="G138" s="11" t="s">
        <v>10</v>
      </c>
      <c r="H138" s="11"/>
    </row>
    <row r="139" customFormat="false" ht="13.5" hidden="false" customHeight="false" outlineLevel="0" collapsed="false">
      <c r="A139" s="5" t="n">
        <v>201709237121</v>
      </c>
      <c r="B139" s="18" t="s">
        <v>11</v>
      </c>
      <c r="C139" s="19" t="n">
        <v>2017142</v>
      </c>
      <c r="D139" s="8" t="n">
        <v>77.4</v>
      </c>
      <c r="E139" s="9" t="n">
        <v>76.92</v>
      </c>
      <c r="F139" s="10" t="n">
        <f aca="false">D139/1.2*0.6+E139*0.4</f>
        <v>69.468</v>
      </c>
      <c r="G139" s="11" t="s">
        <v>10</v>
      </c>
      <c r="H139" s="11"/>
    </row>
    <row r="140" customFormat="false" ht="13.5" hidden="false" customHeight="false" outlineLevel="0" collapsed="false">
      <c r="A140" s="5" t="n">
        <v>201709237202</v>
      </c>
      <c r="B140" s="14" t="s">
        <v>8</v>
      </c>
      <c r="C140" s="15" t="n">
        <v>2017143</v>
      </c>
      <c r="D140" s="8" t="n">
        <v>68</v>
      </c>
      <c r="E140" s="9" t="n">
        <v>80.24</v>
      </c>
      <c r="F140" s="10" t="n">
        <f aca="false">D140/1.2*0.6+E140*0.4</f>
        <v>66.096</v>
      </c>
      <c r="G140" s="11" t="s">
        <v>10</v>
      </c>
      <c r="H140" s="11"/>
    </row>
    <row r="141" customFormat="false" ht="13.5" hidden="false" customHeight="false" outlineLevel="0" collapsed="false">
      <c r="A141" s="5" t="n">
        <v>201709237216</v>
      </c>
      <c r="B141" s="25" t="s">
        <v>11</v>
      </c>
      <c r="C141" s="25" t="n">
        <v>2017144</v>
      </c>
      <c r="D141" s="8" t="n">
        <v>79.2</v>
      </c>
      <c r="E141" s="9" t="n">
        <v>80.1</v>
      </c>
      <c r="F141" s="10" t="n">
        <f aca="false">D141/1.2*0.6+E141*0.4</f>
        <v>71.64</v>
      </c>
      <c r="G141" s="11" t="s">
        <v>10</v>
      </c>
      <c r="H141" s="11"/>
    </row>
    <row r="142" customFormat="false" ht="13.5" hidden="false" customHeight="false" outlineLevel="0" collapsed="false">
      <c r="A142" s="5" t="n">
        <v>201709237319</v>
      </c>
      <c r="B142" s="6" t="s">
        <v>8</v>
      </c>
      <c r="C142" s="7" t="s">
        <v>28</v>
      </c>
      <c r="D142" s="8" t="n">
        <v>77.8</v>
      </c>
      <c r="E142" s="9" t="n">
        <v>76.4</v>
      </c>
      <c r="F142" s="10" t="n">
        <f aca="false">D142/1.2*0.6+E142*0.4</f>
        <v>69.46</v>
      </c>
      <c r="G142" s="11" t="s">
        <v>10</v>
      </c>
      <c r="H142" s="11"/>
    </row>
    <row r="143" customFormat="false" ht="13.5" hidden="false" customHeight="false" outlineLevel="0" collapsed="false">
      <c r="A143" s="5" t="n">
        <v>201709237323</v>
      </c>
      <c r="B143" s="12" t="s">
        <v>11</v>
      </c>
      <c r="C143" s="13" t="s">
        <v>29</v>
      </c>
      <c r="D143" s="8" t="n">
        <v>77.2</v>
      </c>
      <c r="E143" s="9" t="n">
        <v>81.3</v>
      </c>
      <c r="F143" s="10" t="n">
        <f aca="false">D143/1.2*0.6+E143*0.4</f>
        <v>71.12</v>
      </c>
      <c r="G143" s="11" t="s">
        <v>10</v>
      </c>
      <c r="H143" s="11"/>
    </row>
    <row r="144" customFormat="false" ht="13.5" hidden="false" customHeight="false" outlineLevel="0" collapsed="false">
      <c r="A144" s="5" t="n">
        <v>201709237510</v>
      </c>
      <c r="B144" s="6" t="s">
        <v>11</v>
      </c>
      <c r="C144" s="7" t="n">
        <v>2017147</v>
      </c>
      <c r="D144" s="8" t="n">
        <v>86.8</v>
      </c>
      <c r="E144" s="9" t="n">
        <v>78.1</v>
      </c>
      <c r="F144" s="10" t="n">
        <f aca="false">D144/1.2*0.6+E144*0.4</f>
        <v>74.64</v>
      </c>
      <c r="G144" s="11" t="s">
        <v>10</v>
      </c>
      <c r="H144" s="11"/>
    </row>
    <row r="145" customFormat="false" ht="13.5" hidden="false" customHeight="false" outlineLevel="0" collapsed="false">
      <c r="A145" s="5" t="n">
        <v>201709237617</v>
      </c>
      <c r="B145" s="16" t="s">
        <v>8</v>
      </c>
      <c r="C145" s="17" t="n">
        <v>2017148</v>
      </c>
      <c r="D145" s="8" t="n">
        <v>78.8</v>
      </c>
      <c r="E145" s="9" t="n">
        <v>79.2</v>
      </c>
      <c r="F145" s="10" t="n">
        <f aca="false">D145/1.2*0.6+E145*0.4</f>
        <v>71.08</v>
      </c>
      <c r="G145" s="11" t="s">
        <v>10</v>
      </c>
      <c r="H145" s="11"/>
    </row>
    <row r="146" customFormat="false" ht="13.5" hidden="false" customHeight="false" outlineLevel="0" collapsed="false">
      <c r="A146" s="5" t="n">
        <v>201709237709</v>
      </c>
      <c r="B146" s="6" t="s">
        <v>11</v>
      </c>
      <c r="C146" s="7" t="s">
        <v>30</v>
      </c>
      <c r="D146" s="8" t="n">
        <v>78.6</v>
      </c>
      <c r="E146" s="9" t="n">
        <v>83.6</v>
      </c>
      <c r="F146" s="10" t="n">
        <f aca="false">D146/1.2*0.6+E146*0.4</f>
        <v>72.74</v>
      </c>
      <c r="G146" s="11" t="s">
        <v>10</v>
      </c>
      <c r="H146" s="11"/>
    </row>
    <row r="147" customFormat="false" ht="13.5" hidden="false" customHeight="false" outlineLevel="0" collapsed="false">
      <c r="A147" s="5" t="n">
        <v>201709237621</v>
      </c>
      <c r="B147" s="18" t="s">
        <v>8</v>
      </c>
      <c r="C147" s="19" t="n">
        <v>2017149</v>
      </c>
      <c r="D147" s="8" t="n">
        <v>77.6</v>
      </c>
      <c r="E147" s="9" t="n">
        <v>77.6</v>
      </c>
      <c r="F147" s="10" t="n">
        <f aca="false">D147/1.2*0.6+E147*0.4</f>
        <v>69.84</v>
      </c>
      <c r="G147" s="11" t="s">
        <v>10</v>
      </c>
      <c r="H147" s="11"/>
    </row>
    <row r="148" customFormat="false" ht="13.5" hidden="false" customHeight="false" outlineLevel="0" collapsed="false">
      <c r="A148" s="5" t="n">
        <v>201709237715</v>
      </c>
      <c r="B148" s="6" t="s">
        <v>11</v>
      </c>
      <c r="C148" s="7" t="s">
        <v>31</v>
      </c>
      <c r="D148" s="8" t="n">
        <v>83.2</v>
      </c>
      <c r="E148" s="9" t="n">
        <v>75.62</v>
      </c>
      <c r="F148" s="10" t="n">
        <f aca="false">D148/1.2*0.6+E148*0.4</f>
        <v>71.848</v>
      </c>
      <c r="G148" s="11" t="s">
        <v>10</v>
      </c>
      <c r="H148" s="11"/>
    </row>
    <row r="149" customFormat="false" ht="13.5" hidden="false" customHeight="false" outlineLevel="0" collapsed="false">
      <c r="A149" s="5" t="n">
        <v>201709237803</v>
      </c>
      <c r="B149" s="22" t="s">
        <v>11</v>
      </c>
      <c r="C149" s="23" t="s">
        <v>32</v>
      </c>
      <c r="D149" s="8" t="n">
        <v>78.8</v>
      </c>
      <c r="E149" s="9" t="n">
        <v>78.6</v>
      </c>
      <c r="F149" s="10" t="n">
        <f aca="false">D149/1.2*0.6+E149*0.4</f>
        <v>70.84</v>
      </c>
      <c r="G149" s="11" t="s">
        <v>10</v>
      </c>
      <c r="H149" s="11"/>
    </row>
    <row r="150" customFormat="false" ht="13.5" hidden="false" customHeight="false" outlineLevel="0" collapsed="false">
      <c r="A150" s="5" t="n">
        <v>201709237921</v>
      </c>
      <c r="B150" s="6" t="s">
        <v>11</v>
      </c>
      <c r="C150" s="7" t="s">
        <v>33</v>
      </c>
      <c r="D150" s="8" t="n">
        <v>83.2</v>
      </c>
      <c r="E150" s="9" t="n">
        <v>76.32</v>
      </c>
      <c r="F150" s="10" t="n">
        <f aca="false">D150/1.2*0.6+E150*0.4</f>
        <v>72.128</v>
      </c>
      <c r="G150" s="11" t="s">
        <v>10</v>
      </c>
      <c r="H150" s="11"/>
    </row>
    <row r="151" customFormat="false" ht="13.5" hidden="false" customHeight="false" outlineLevel="0" collapsed="false">
      <c r="A151" s="5" t="n">
        <v>201709238007</v>
      </c>
      <c r="B151" s="6" t="s">
        <v>11</v>
      </c>
      <c r="C151" s="7" t="s">
        <v>34</v>
      </c>
      <c r="D151" s="8" t="n">
        <v>77.2</v>
      </c>
      <c r="E151" s="9" t="n">
        <v>78.92</v>
      </c>
      <c r="F151" s="10" t="n">
        <f aca="false">D151/1.2*0.6+E151*0.4</f>
        <v>70.168</v>
      </c>
      <c r="G151" s="11" t="s">
        <v>10</v>
      </c>
      <c r="H151" s="11"/>
    </row>
    <row r="152" customFormat="false" ht="13.5" hidden="false" customHeight="false" outlineLevel="0" collapsed="false">
      <c r="A152" s="5" t="n">
        <v>201709238022</v>
      </c>
      <c r="B152" s="16" t="s">
        <v>8</v>
      </c>
      <c r="C152" s="17" t="n">
        <v>2017154</v>
      </c>
      <c r="D152" s="8" t="n">
        <v>70</v>
      </c>
      <c r="E152" s="9" t="n">
        <v>79.6</v>
      </c>
      <c r="F152" s="10" t="n">
        <f aca="false">D152/1.2*0.6+E152*0.4</f>
        <v>66.84</v>
      </c>
      <c r="G152" s="11" t="s">
        <v>10</v>
      </c>
      <c r="H152" s="11"/>
    </row>
    <row r="153" customFormat="false" ht="13.5" hidden="false" customHeight="false" outlineLevel="0" collapsed="false">
      <c r="A153" s="5" t="n">
        <v>201709238108</v>
      </c>
      <c r="B153" s="12" t="s">
        <v>11</v>
      </c>
      <c r="C153" s="13" t="n">
        <v>2017155</v>
      </c>
      <c r="D153" s="8" t="n">
        <v>82.2</v>
      </c>
      <c r="E153" s="9" t="n">
        <v>81.6</v>
      </c>
      <c r="F153" s="10" t="n">
        <f aca="false">D153/1.2*0.6+E153*0.4</f>
        <v>73.74</v>
      </c>
      <c r="G153" s="11" t="s">
        <v>10</v>
      </c>
      <c r="H153" s="11"/>
    </row>
  </sheetData>
  <dataValidations count="1">
    <dataValidation allowBlank="true" errorStyle="stop" operator="between" showDropDown="false" showErrorMessage="true" showInputMessage="false" sqref="B2:B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35:14Z</dcterms:created>
  <dc:creator>黄凌云</dc:creator>
  <dc:description/>
  <dc:language>en-US</dc:language>
  <cp:lastModifiedBy>何颖</cp:lastModifiedBy>
  <cp:lastPrinted>2017-12-01T08:11:09Z</cp:lastPrinted>
  <dcterms:modified xsi:type="dcterms:W3CDTF">2017-12-01T08:33:33Z</dcterms:modified>
  <cp:revision>0</cp:revision>
  <dc:subject/>
  <dc:title/>
</cp:coreProperties>
</file>