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11">
  <si>
    <t xml:space="preserve">体检确认名单</t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准考证号</t>
  </si>
  <si>
    <t xml:space="preserve">公共科目</t>
  </si>
  <si>
    <t xml:space="preserve">专业科目</t>
  </si>
  <si>
    <t xml:space="preserve">笔试合成成绩</t>
  </si>
  <si>
    <t xml:space="preserve">面试成绩</t>
  </si>
  <si>
    <t xml:space="preserve">合成总成绩</t>
  </si>
  <si>
    <t xml:space="preserve">县委宣传部</t>
  </si>
  <si>
    <t xml:space="preserve">县信息管理中心</t>
  </si>
  <si>
    <t xml:space="preserve">122000101116</t>
  </si>
  <si>
    <t xml:space="preserve">县市场监督管理局</t>
  </si>
  <si>
    <t xml:space="preserve">市场监督检验所</t>
  </si>
  <si>
    <t xml:space="preserve">122000101302</t>
  </si>
  <si>
    <t xml:space="preserve">县民政局</t>
  </si>
  <si>
    <t xml:space="preserve">县老龄办</t>
  </si>
  <si>
    <t xml:space="preserve">122010200112</t>
  </si>
  <si>
    <t xml:space="preserve">县殡仪馆</t>
  </si>
  <si>
    <t xml:space="preserve">1202004</t>
  </si>
  <si>
    <t xml:space="preserve">122010200130</t>
  </si>
  <si>
    <t xml:space="preserve">县人社局</t>
  </si>
  <si>
    <t xml:space="preserve">县人力资源服务管理中心</t>
  </si>
  <si>
    <t xml:space="preserve">122030200805</t>
  </si>
  <si>
    <t xml:space="preserve">县城乡规划建设委员会</t>
  </si>
  <si>
    <t xml:space="preserve">县建设工程质量监督站</t>
  </si>
  <si>
    <t xml:space="preserve">122030200821</t>
  </si>
  <si>
    <t xml:space="preserve">县交通运输局</t>
  </si>
  <si>
    <t xml:space="preserve">县公路运输管理所</t>
  </si>
  <si>
    <t xml:space="preserve">121000202007</t>
  </si>
  <si>
    <t xml:space="preserve">1202007</t>
  </si>
  <si>
    <t xml:space="preserve">121000202305</t>
  </si>
  <si>
    <t xml:space="preserve">121000202429</t>
  </si>
  <si>
    <t xml:space="preserve">1202008</t>
  </si>
  <si>
    <t xml:space="preserve">121000202424</t>
  </si>
  <si>
    <t xml:space="preserve">县乡公路管理所</t>
  </si>
  <si>
    <t xml:space="preserve">122000101409</t>
  </si>
  <si>
    <t xml:space="preserve">1202009</t>
  </si>
  <si>
    <t xml:space="preserve">122000101405</t>
  </si>
  <si>
    <t xml:space="preserve">县农委</t>
  </si>
  <si>
    <t xml:space="preserve">县林业工作管理站</t>
  </si>
  <si>
    <t xml:space="preserve">122000101412</t>
  </si>
  <si>
    <t xml:space="preserve">农委</t>
  </si>
  <si>
    <t xml:space="preserve">县农业技术推广中心</t>
  </si>
  <si>
    <t xml:space="preserve">1202012</t>
  </si>
  <si>
    <t xml:space="preserve">122000101421</t>
  </si>
  <si>
    <t xml:space="preserve">县畜牧兽医局</t>
  </si>
  <si>
    <t xml:space="preserve">1202013</t>
  </si>
  <si>
    <t xml:space="preserve">122000101525</t>
  </si>
  <si>
    <t xml:space="preserve">县国土资源局</t>
  </si>
  <si>
    <t xml:space="preserve">镇国土资源所</t>
  </si>
  <si>
    <t xml:space="preserve">1202015</t>
  </si>
  <si>
    <t xml:space="preserve">122000101604</t>
  </si>
  <si>
    <t xml:space="preserve">县国土资源执法监察大队</t>
  </si>
  <si>
    <t xml:space="preserve">1202016</t>
  </si>
  <si>
    <t xml:space="preserve">122000201706</t>
  </si>
  <si>
    <t xml:space="preserve">县国土资源局开发区分局</t>
  </si>
  <si>
    <t xml:space="preserve">122010200222</t>
  </si>
  <si>
    <t xml:space="preserve">县城市管理局</t>
  </si>
  <si>
    <t xml:space="preserve">县城市管理行政执法大队</t>
  </si>
  <si>
    <t xml:space="preserve">121000204027</t>
  </si>
  <si>
    <t xml:space="preserve">1202018</t>
  </si>
  <si>
    <t xml:space="preserve">121000203316</t>
  </si>
  <si>
    <t xml:space="preserve">121020201206</t>
  </si>
  <si>
    <t xml:space="preserve">县市政管理所</t>
  </si>
  <si>
    <t xml:space="preserve">121000204503</t>
  </si>
  <si>
    <t xml:space="preserve">1202021</t>
  </si>
  <si>
    <t xml:space="preserve">121000204622</t>
  </si>
  <si>
    <t xml:space="preserve">数字化城管指挥中心</t>
  </si>
  <si>
    <t xml:space="preserve">1202022</t>
  </si>
  <si>
    <t xml:space="preserve">121030201503</t>
  </si>
  <si>
    <t xml:space="preserve">县政府</t>
  </si>
  <si>
    <t xml:space="preserve">县广播电视台</t>
  </si>
  <si>
    <t xml:space="preserve">122000201717</t>
  </si>
  <si>
    <t xml:space="preserve">乡镇人民政府</t>
  </si>
  <si>
    <t xml:space="preserve">农业生产综合服务站</t>
  </si>
  <si>
    <t xml:space="preserve">1202024</t>
  </si>
  <si>
    <t xml:space="preserve">122020200423</t>
  </si>
  <si>
    <t xml:space="preserve">122020200313</t>
  </si>
  <si>
    <t xml:space="preserve">122020200601</t>
  </si>
  <si>
    <t xml:space="preserve">122020200714</t>
  </si>
  <si>
    <t xml:space="preserve">122020200521</t>
  </si>
  <si>
    <t xml:space="preserve">县卫计委</t>
  </si>
  <si>
    <t xml:space="preserve">县医院</t>
  </si>
  <si>
    <t xml:space="preserve">122040201006</t>
  </si>
  <si>
    <t xml:space="preserve">1202025</t>
  </si>
  <si>
    <t xml:space="preserve">122040201011</t>
  </si>
  <si>
    <t xml:space="preserve">122040201007</t>
  </si>
  <si>
    <t xml:space="preserve">1202027</t>
  </si>
  <si>
    <t xml:space="preserve">122040201106</t>
  </si>
  <si>
    <t xml:space="preserve">中医院</t>
  </si>
  <si>
    <t xml:space="preserve">1202029</t>
  </si>
  <si>
    <t xml:space="preserve">122040201111</t>
  </si>
  <si>
    <t xml:space="preserve">1202030</t>
  </si>
  <si>
    <t xml:space="preserve">122040201114</t>
  </si>
  <si>
    <t xml:space="preserve">县疾控中心</t>
  </si>
  <si>
    <t xml:space="preserve">1202031</t>
  </si>
  <si>
    <t xml:space="preserve">122000201826</t>
  </si>
  <si>
    <t xml:space="preserve">122000201727</t>
  </si>
  <si>
    <t xml:space="preserve">1202033</t>
  </si>
  <si>
    <t xml:space="preserve">122030200827</t>
  </si>
  <si>
    <t xml:space="preserve">六郎镇卫生院</t>
  </si>
  <si>
    <t xml:space="preserve">1202034</t>
  </si>
  <si>
    <t xml:space="preserve">122040201123</t>
  </si>
  <si>
    <t xml:space="preserve">1202035</t>
  </si>
  <si>
    <t xml:space="preserve">122040201129</t>
  </si>
  <si>
    <t xml:space="preserve">花桥镇卫生院</t>
  </si>
  <si>
    <t xml:space="preserve">1202036</t>
  </si>
  <si>
    <t xml:space="preserve">122000201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5"/>
    <col collapsed="false" customWidth="true" hidden="false" outlineLevel="0" max="3" min="3" style="1" width="17.75"/>
    <col collapsed="false" customWidth="true" hidden="false" outlineLevel="0" max="5" min="5" style="0" width="15.63"/>
    <col collapsed="false" customWidth="true" hidden="false" outlineLevel="0" max="6" min="6" style="2" width="7.5"/>
    <col collapsed="false" customWidth="true" hidden="false" outlineLevel="0" max="7" min="7" style="2" width="8.25"/>
    <col collapsed="false" customWidth="true" hidden="false" outlineLevel="0" max="8" min="8" style="2" width="7.63"/>
    <col collapsed="false" customWidth="true" hidden="false" outlineLevel="0" max="9" min="9" style="3" width="9.5"/>
    <col collapsed="false" customWidth="true" hidden="false" outlineLevel="0" max="10" min="10" style="3" width="9.63"/>
    <col collapsed="false" customWidth="true" hidden="false" outlineLevel="0" max="11" min="11" style="0" width="11.7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8" hidden="false" customHeight="true" outlineLevel="0" collapsed="false">
      <c r="A3" s="8" t="n">
        <v>1</v>
      </c>
      <c r="B3" s="9" t="s">
        <v>11</v>
      </c>
      <c r="C3" s="10" t="s">
        <v>12</v>
      </c>
      <c r="D3" s="8" t="n">
        <v>1202001</v>
      </c>
      <c r="E3" s="11" t="s">
        <v>13</v>
      </c>
      <c r="F3" s="12" t="n">
        <v>93</v>
      </c>
      <c r="G3" s="12"/>
      <c r="H3" s="12" t="n">
        <v>77.5</v>
      </c>
      <c r="I3" s="13" t="n">
        <v>77.8</v>
      </c>
      <c r="J3" s="13" t="n">
        <f aca="false">H3*0.6+I3*0.4</f>
        <v>77.62</v>
      </c>
    </row>
    <row r="4" customFormat="false" ht="28.5" hidden="false" customHeight="true" outlineLevel="0" collapsed="false">
      <c r="A4" s="8" t="n">
        <v>2</v>
      </c>
      <c r="B4" s="9" t="s">
        <v>14</v>
      </c>
      <c r="C4" s="10" t="s">
        <v>15</v>
      </c>
      <c r="D4" s="8" t="n">
        <v>1202002</v>
      </c>
      <c r="E4" s="11" t="s">
        <v>16</v>
      </c>
      <c r="F4" s="12" t="n">
        <v>92.5</v>
      </c>
      <c r="G4" s="12"/>
      <c r="H4" s="12" t="n">
        <v>77.08</v>
      </c>
      <c r="I4" s="13" t="n">
        <v>74.6</v>
      </c>
      <c r="J4" s="13" t="n">
        <f aca="false">H4*0.6+I4*0.4</f>
        <v>76.088</v>
      </c>
    </row>
    <row r="5" customFormat="false" ht="18" hidden="false" customHeight="true" outlineLevel="0" collapsed="false">
      <c r="A5" s="8" t="n">
        <v>3</v>
      </c>
      <c r="B5" s="9" t="s">
        <v>17</v>
      </c>
      <c r="C5" s="10" t="s">
        <v>18</v>
      </c>
      <c r="D5" s="8" t="n">
        <v>1202003</v>
      </c>
      <c r="E5" s="11" t="s">
        <v>19</v>
      </c>
      <c r="F5" s="12" t="n">
        <v>95</v>
      </c>
      <c r="G5" s="12" t="n">
        <v>66</v>
      </c>
      <c r="H5" s="12" t="n">
        <v>67.08</v>
      </c>
      <c r="I5" s="13" t="n">
        <v>72.8</v>
      </c>
      <c r="J5" s="13" t="n">
        <f aca="false">H5*0.6+I5*0.4</f>
        <v>69.368</v>
      </c>
    </row>
    <row r="6" customFormat="false" ht="18" hidden="false" customHeight="true" outlineLevel="0" collapsed="false">
      <c r="A6" s="8" t="n">
        <v>4</v>
      </c>
      <c r="B6" s="9"/>
      <c r="C6" s="10" t="s">
        <v>20</v>
      </c>
      <c r="D6" s="8" t="s">
        <v>21</v>
      </c>
      <c r="E6" s="11" t="s">
        <v>22</v>
      </c>
      <c r="F6" s="12" t="n">
        <v>81</v>
      </c>
      <c r="G6" s="12" t="n">
        <v>69</v>
      </c>
      <c r="H6" s="12" t="n">
        <v>62.5</v>
      </c>
      <c r="I6" s="13" t="n">
        <v>76</v>
      </c>
      <c r="J6" s="13" t="n">
        <f aca="false">H6*0.6+I6*0.4</f>
        <v>67.9</v>
      </c>
    </row>
    <row r="7" customFormat="false" ht="18" hidden="false" customHeight="true" outlineLevel="0" collapsed="false">
      <c r="A7" s="8" t="n">
        <v>5</v>
      </c>
      <c r="B7" s="14" t="s">
        <v>23</v>
      </c>
      <c r="C7" s="10" t="s">
        <v>24</v>
      </c>
      <c r="D7" s="8" t="n">
        <v>1202005</v>
      </c>
      <c r="E7" s="11" t="s">
        <v>25</v>
      </c>
      <c r="F7" s="12" t="n">
        <v>78.5</v>
      </c>
      <c r="G7" s="12" t="n">
        <v>89</v>
      </c>
      <c r="H7" s="12" t="n">
        <v>69.79</v>
      </c>
      <c r="I7" s="13" t="n">
        <v>72.4</v>
      </c>
      <c r="J7" s="13" t="n">
        <f aca="false">H7*0.6+I7*0.4</f>
        <v>70.834</v>
      </c>
    </row>
    <row r="8" customFormat="false" ht="27.75" hidden="false" customHeight="true" outlineLevel="0" collapsed="false">
      <c r="A8" s="8" t="n">
        <v>6</v>
      </c>
      <c r="B8" s="9" t="s">
        <v>26</v>
      </c>
      <c r="C8" s="10" t="s">
        <v>27</v>
      </c>
      <c r="D8" s="8" t="n">
        <v>1202006</v>
      </c>
      <c r="E8" s="11" t="s">
        <v>28</v>
      </c>
      <c r="F8" s="12" t="n">
        <v>80</v>
      </c>
      <c r="G8" s="12" t="n">
        <v>95.5</v>
      </c>
      <c r="H8" s="12" t="n">
        <v>73.13</v>
      </c>
      <c r="I8" s="13" t="n">
        <v>71.8</v>
      </c>
      <c r="J8" s="13" t="n">
        <f aca="false">H8*0.6+I8*0.4</f>
        <v>72.598</v>
      </c>
    </row>
    <row r="9" customFormat="false" ht="18" hidden="false" customHeight="true" outlineLevel="0" collapsed="false">
      <c r="A9" s="8" t="n">
        <v>7</v>
      </c>
      <c r="B9" s="9" t="s">
        <v>29</v>
      </c>
      <c r="C9" s="15" t="s">
        <v>30</v>
      </c>
      <c r="D9" s="8" t="n">
        <v>1202007</v>
      </c>
      <c r="E9" s="11" t="s">
        <v>31</v>
      </c>
      <c r="F9" s="12" t="n">
        <v>89.5</v>
      </c>
      <c r="G9" s="12"/>
      <c r="H9" s="12" t="n">
        <v>74.58</v>
      </c>
      <c r="I9" s="13" t="n">
        <v>77</v>
      </c>
      <c r="J9" s="13" t="n">
        <f aca="false">H9*0.6+I9*0.4</f>
        <v>75.548</v>
      </c>
    </row>
    <row r="10" customFormat="false" ht="18" hidden="false" customHeight="true" outlineLevel="0" collapsed="false">
      <c r="A10" s="8" t="n">
        <v>8</v>
      </c>
      <c r="B10" s="9"/>
      <c r="C10" s="15"/>
      <c r="D10" s="8" t="s">
        <v>32</v>
      </c>
      <c r="E10" s="11" t="s">
        <v>33</v>
      </c>
      <c r="F10" s="12" t="n">
        <v>87.5</v>
      </c>
      <c r="G10" s="12"/>
      <c r="H10" s="12" t="n">
        <v>72.92</v>
      </c>
      <c r="I10" s="13" t="n">
        <v>79.6</v>
      </c>
      <c r="J10" s="13" t="n">
        <f aca="false">H10*0.6+I10*0.4</f>
        <v>75.592</v>
      </c>
    </row>
    <row r="11" customFormat="false" ht="18" hidden="false" customHeight="true" outlineLevel="0" collapsed="false">
      <c r="A11" s="8" t="n">
        <v>9</v>
      </c>
      <c r="B11" s="9"/>
      <c r="C11" s="15"/>
      <c r="D11" s="16" t="n">
        <v>1202008</v>
      </c>
      <c r="E11" s="11" t="s">
        <v>34</v>
      </c>
      <c r="F11" s="12" t="n">
        <v>90.5</v>
      </c>
      <c r="G11" s="12"/>
      <c r="H11" s="12" t="n">
        <v>75.42</v>
      </c>
      <c r="I11" s="13" t="n">
        <v>81.38</v>
      </c>
      <c r="J11" s="13" t="n">
        <f aca="false">H11*0.6+I11*0.4</f>
        <v>77.804</v>
      </c>
    </row>
    <row r="12" customFormat="false" ht="18" hidden="false" customHeight="true" outlineLevel="0" collapsed="false">
      <c r="A12" s="8" t="n">
        <v>10</v>
      </c>
      <c r="B12" s="9"/>
      <c r="C12" s="15"/>
      <c r="D12" s="16" t="s">
        <v>35</v>
      </c>
      <c r="E12" s="11" t="s">
        <v>36</v>
      </c>
      <c r="F12" s="12" t="n">
        <v>90</v>
      </c>
      <c r="G12" s="12"/>
      <c r="H12" s="12" t="n">
        <v>75</v>
      </c>
      <c r="I12" s="13" t="n">
        <v>80.42</v>
      </c>
      <c r="J12" s="13" t="n">
        <f aca="false">H12*0.6+I12*0.4</f>
        <v>77.168</v>
      </c>
    </row>
    <row r="13" customFormat="false" ht="18" hidden="false" customHeight="true" outlineLevel="0" collapsed="false">
      <c r="A13" s="8" t="n">
        <v>11</v>
      </c>
      <c r="B13" s="9"/>
      <c r="C13" s="15" t="s">
        <v>37</v>
      </c>
      <c r="D13" s="16" t="n">
        <v>1202009</v>
      </c>
      <c r="E13" s="11" t="s">
        <v>38</v>
      </c>
      <c r="F13" s="12" t="n">
        <v>78</v>
      </c>
      <c r="G13" s="12"/>
      <c r="H13" s="12" t="n">
        <v>65</v>
      </c>
      <c r="I13" s="13" t="n">
        <v>68.32</v>
      </c>
      <c r="J13" s="13" t="n">
        <f aca="false">H13*0.6+I13*0.4</f>
        <v>66.328</v>
      </c>
    </row>
    <row r="14" customFormat="false" ht="18" hidden="false" customHeight="true" outlineLevel="0" collapsed="false">
      <c r="A14" s="8" t="n">
        <v>12</v>
      </c>
      <c r="B14" s="9"/>
      <c r="C14" s="15"/>
      <c r="D14" s="16" t="s">
        <v>39</v>
      </c>
      <c r="E14" s="11" t="s">
        <v>40</v>
      </c>
      <c r="F14" s="12" t="n">
        <v>71.5</v>
      </c>
      <c r="G14" s="12"/>
      <c r="H14" s="12" t="n">
        <v>59.58</v>
      </c>
      <c r="I14" s="13" t="n">
        <v>78.26</v>
      </c>
      <c r="J14" s="13" t="n">
        <f aca="false">H14*0.6+I14*0.4</f>
        <v>67.052</v>
      </c>
    </row>
    <row r="15" customFormat="false" ht="18" hidden="false" customHeight="true" outlineLevel="0" collapsed="false">
      <c r="A15" s="8" t="n">
        <v>13</v>
      </c>
      <c r="B15" s="9" t="s">
        <v>41</v>
      </c>
      <c r="C15" s="15" t="s">
        <v>42</v>
      </c>
      <c r="D15" s="16" t="n">
        <v>1202010</v>
      </c>
      <c r="E15" s="11" t="s">
        <v>43</v>
      </c>
      <c r="F15" s="12" t="n">
        <v>84</v>
      </c>
      <c r="G15" s="12"/>
      <c r="H15" s="12" t="n">
        <v>70</v>
      </c>
      <c r="I15" s="13" t="n">
        <v>78.64</v>
      </c>
      <c r="J15" s="13" t="n">
        <f aca="false">H15*0.6+I15*0.4</f>
        <v>73.456</v>
      </c>
    </row>
    <row r="16" customFormat="false" ht="18" hidden="false" customHeight="true" outlineLevel="0" collapsed="false">
      <c r="A16" s="8" t="n">
        <v>14</v>
      </c>
      <c r="B16" s="17" t="s">
        <v>44</v>
      </c>
      <c r="C16" s="15" t="s">
        <v>45</v>
      </c>
      <c r="D16" s="16" t="s">
        <v>46</v>
      </c>
      <c r="E16" s="11" t="s">
        <v>47</v>
      </c>
      <c r="F16" s="12" t="n">
        <v>88</v>
      </c>
      <c r="G16" s="12"/>
      <c r="H16" s="12" t="n">
        <v>73.33</v>
      </c>
      <c r="I16" s="13" t="n">
        <v>76.64</v>
      </c>
      <c r="J16" s="13" t="n">
        <f aca="false">H16*0.6+I16*0.4</f>
        <v>74.654</v>
      </c>
    </row>
    <row r="17" customFormat="false" ht="18" hidden="false" customHeight="true" outlineLevel="0" collapsed="false">
      <c r="A17" s="8" t="n">
        <v>15</v>
      </c>
      <c r="B17" s="17"/>
      <c r="C17" s="15" t="s">
        <v>48</v>
      </c>
      <c r="D17" s="16" t="s">
        <v>49</v>
      </c>
      <c r="E17" s="11" t="s">
        <v>50</v>
      </c>
      <c r="F17" s="12" t="n">
        <v>79.5</v>
      </c>
      <c r="G17" s="12"/>
      <c r="H17" s="12" t="n">
        <v>66.25</v>
      </c>
      <c r="I17" s="13" t="n">
        <v>81.46</v>
      </c>
      <c r="J17" s="13" t="n">
        <f aca="false">H17*0.6+I17*0.4</f>
        <v>72.334</v>
      </c>
    </row>
    <row r="18" customFormat="false" ht="18" hidden="false" customHeight="true" outlineLevel="0" collapsed="false">
      <c r="A18" s="8" t="n">
        <v>16</v>
      </c>
      <c r="B18" s="14" t="s">
        <v>51</v>
      </c>
      <c r="C18" s="15" t="s">
        <v>52</v>
      </c>
      <c r="D18" s="16" t="s">
        <v>53</v>
      </c>
      <c r="E18" s="11" t="s">
        <v>54</v>
      </c>
      <c r="F18" s="12" t="n">
        <v>89</v>
      </c>
      <c r="G18" s="12"/>
      <c r="H18" s="12" t="n">
        <v>74.17</v>
      </c>
      <c r="I18" s="13" t="n">
        <v>72.3</v>
      </c>
      <c r="J18" s="13" t="n">
        <f aca="false">H18*0.6+I18*0.4</f>
        <v>73.422</v>
      </c>
    </row>
    <row r="19" customFormat="false" ht="18" hidden="false" customHeight="true" outlineLevel="0" collapsed="false">
      <c r="A19" s="8" t="n">
        <v>17</v>
      </c>
      <c r="B19" s="14"/>
      <c r="C19" s="15" t="s">
        <v>55</v>
      </c>
      <c r="D19" s="16" t="s">
        <v>56</v>
      </c>
      <c r="E19" s="11" t="s">
        <v>57</v>
      </c>
      <c r="F19" s="12" t="n">
        <v>91</v>
      </c>
      <c r="G19" s="12"/>
      <c r="H19" s="12" t="n">
        <v>75.83</v>
      </c>
      <c r="I19" s="13" t="n">
        <v>82</v>
      </c>
      <c r="J19" s="13" t="n">
        <f aca="false">H19*0.6+I19*0.4</f>
        <v>78.298</v>
      </c>
    </row>
    <row r="20" customFormat="false" ht="18" hidden="false" customHeight="true" outlineLevel="0" collapsed="false">
      <c r="A20" s="8" t="n">
        <v>18</v>
      </c>
      <c r="B20" s="14"/>
      <c r="C20" s="18" t="s">
        <v>58</v>
      </c>
      <c r="D20" s="16" t="n">
        <v>1202017</v>
      </c>
      <c r="E20" s="11" t="s">
        <v>59</v>
      </c>
      <c r="F20" s="12" t="n">
        <v>82</v>
      </c>
      <c r="G20" s="12" t="n">
        <v>70</v>
      </c>
      <c r="H20" s="12" t="n">
        <v>63.33</v>
      </c>
      <c r="I20" s="13" t="n">
        <v>82.1</v>
      </c>
      <c r="J20" s="13" t="n">
        <f aca="false">H20*0.6+I20*0.4</f>
        <v>70.838</v>
      </c>
    </row>
    <row r="21" customFormat="false" ht="18" hidden="false" customHeight="true" outlineLevel="0" collapsed="false">
      <c r="A21" s="8" t="n">
        <v>19</v>
      </c>
      <c r="B21" s="14" t="s">
        <v>60</v>
      </c>
      <c r="C21" s="19" t="s">
        <v>61</v>
      </c>
      <c r="D21" s="16" t="n">
        <v>1202018</v>
      </c>
      <c r="E21" s="11" t="s">
        <v>62</v>
      </c>
      <c r="F21" s="12" t="n">
        <v>94.5</v>
      </c>
      <c r="G21" s="12"/>
      <c r="H21" s="12" t="n">
        <v>78.75</v>
      </c>
      <c r="I21" s="13" t="n">
        <v>76.7</v>
      </c>
      <c r="J21" s="13" t="n">
        <f aca="false">H21*0.6+I21*0.4</f>
        <v>77.93</v>
      </c>
    </row>
    <row r="22" customFormat="false" ht="18" hidden="false" customHeight="true" outlineLevel="0" collapsed="false">
      <c r="A22" s="8" t="n">
        <v>20</v>
      </c>
      <c r="B22" s="14"/>
      <c r="C22" s="19"/>
      <c r="D22" s="16" t="s">
        <v>63</v>
      </c>
      <c r="E22" s="11" t="s">
        <v>64</v>
      </c>
      <c r="F22" s="12" t="n">
        <v>94.5</v>
      </c>
      <c r="G22" s="12"/>
      <c r="H22" s="12" t="n">
        <v>78.75</v>
      </c>
      <c r="I22" s="13" t="n">
        <v>76.2</v>
      </c>
      <c r="J22" s="13" t="n">
        <f aca="false">H22*0.6+I22*0.4</f>
        <v>77.73</v>
      </c>
    </row>
    <row r="23" customFormat="false" ht="28.5" hidden="false" customHeight="true" outlineLevel="0" collapsed="false">
      <c r="A23" s="8" t="n">
        <v>21</v>
      </c>
      <c r="B23" s="14"/>
      <c r="C23" s="19" t="s">
        <v>61</v>
      </c>
      <c r="D23" s="16" t="n">
        <v>1202019</v>
      </c>
      <c r="E23" s="11" t="s">
        <v>65</v>
      </c>
      <c r="F23" s="12" t="n">
        <v>72</v>
      </c>
      <c r="G23" s="12" t="n">
        <v>94.5</v>
      </c>
      <c r="H23" s="12" t="n">
        <v>69.38</v>
      </c>
      <c r="I23" s="13" t="n">
        <v>77</v>
      </c>
      <c r="J23" s="13" t="n">
        <f aca="false">H23*0.6+I23*0.4</f>
        <v>72.428</v>
      </c>
    </row>
    <row r="24" customFormat="false" ht="18" hidden="false" customHeight="true" outlineLevel="0" collapsed="false">
      <c r="A24" s="8" t="n">
        <v>22</v>
      </c>
      <c r="B24" s="14"/>
      <c r="C24" s="19" t="s">
        <v>66</v>
      </c>
      <c r="D24" s="16" t="n">
        <v>1202020</v>
      </c>
      <c r="E24" s="11" t="s">
        <v>67</v>
      </c>
      <c r="F24" s="12" t="n">
        <v>85.5</v>
      </c>
      <c r="G24" s="12"/>
      <c r="H24" s="12" t="n">
        <v>71.25</v>
      </c>
      <c r="I24" s="13" t="n">
        <v>78.2</v>
      </c>
      <c r="J24" s="13" t="n">
        <f aca="false">H24*0.6+I24*0.4</f>
        <v>74.03</v>
      </c>
    </row>
    <row r="25" customFormat="false" ht="18" hidden="false" customHeight="true" outlineLevel="0" collapsed="false">
      <c r="A25" s="8" t="n">
        <v>23</v>
      </c>
      <c r="B25" s="14"/>
      <c r="C25" s="19"/>
      <c r="D25" s="16" t="s">
        <v>68</v>
      </c>
      <c r="E25" s="11" t="s">
        <v>69</v>
      </c>
      <c r="F25" s="12" t="n">
        <v>82</v>
      </c>
      <c r="G25" s="12"/>
      <c r="H25" s="12" t="n">
        <v>68.33</v>
      </c>
      <c r="I25" s="13" t="n">
        <v>76.5</v>
      </c>
      <c r="J25" s="13" t="n">
        <f aca="false">H25*0.6+I25*0.4</f>
        <v>71.598</v>
      </c>
    </row>
    <row r="26" customFormat="false" ht="18" hidden="false" customHeight="true" outlineLevel="0" collapsed="false">
      <c r="A26" s="8" t="n">
        <v>24</v>
      </c>
      <c r="B26" s="14"/>
      <c r="C26" s="15" t="s">
        <v>70</v>
      </c>
      <c r="D26" s="16" t="s">
        <v>71</v>
      </c>
      <c r="E26" s="11" t="s">
        <v>72</v>
      </c>
      <c r="F26" s="12" t="n">
        <v>86</v>
      </c>
      <c r="G26" s="12" t="n">
        <v>89</v>
      </c>
      <c r="H26" s="12" t="n">
        <v>72.92</v>
      </c>
      <c r="I26" s="13" t="n">
        <v>70.66</v>
      </c>
      <c r="J26" s="13" t="n">
        <f aca="false">H26*0.6+I26*0.4</f>
        <v>72.016</v>
      </c>
    </row>
    <row r="27" customFormat="false" ht="18" hidden="false" customHeight="true" outlineLevel="0" collapsed="false">
      <c r="A27" s="8" t="n">
        <v>25</v>
      </c>
      <c r="B27" s="9" t="s">
        <v>73</v>
      </c>
      <c r="C27" s="15" t="s">
        <v>74</v>
      </c>
      <c r="D27" s="16" t="n">
        <v>1202023</v>
      </c>
      <c r="E27" s="11" t="s">
        <v>75</v>
      </c>
      <c r="F27" s="12" t="n">
        <v>76</v>
      </c>
      <c r="G27" s="12"/>
      <c r="H27" s="12" t="n">
        <v>63.33</v>
      </c>
      <c r="I27" s="13" t="n">
        <v>71.38</v>
      </c>
      <c r="J27" s="13" t="n">
        <f aca="false">H27*0.6+I27*0.4</f>
        <v>66.55</v>
      </c>
    </row>
    <row r="28" customFormat="false" ht="18" hidden="false" customHeight="true" outlineLevel="0" collapsed="false">
      <c r="A28" s="8" t="n">
        <v>26</v>
      </c>
      <c r="B28" s="10" t="s">
        <v>76</v>
      </c>
      <c r="C28" s="15" t="s">
        <v>77</v>
      </c>
      <c r="D28" s="16" t="s">
        <v>78</v>
      </c>
      <c r="E28" s="11" t="s">
        <v>79</v>
      </c>
      <c r="F28" s="12" t="n">
        <v>93</v>
      </c>
      <c r="G28" s="12" t="n">
        <v>93</v>
      </c>
      <c r="H28" s="12" t="n">
        <v>77.5</v>
      </c>
      <c r="I28" s="13" t="n">
        <v>71.22</v>
      </c>
      <c r="J28" s="13" t="n">
        <f aca="false">H28*0.6+I28*0.4</f>
        <v>74.988</v>
      </c>
    </row>
    <row r="29" customFormat="false" ht="18" hidden="false" customHeight="true" outlineLevel="0" collapsed="false">
      <c r="A29" s="8" t="n">
        <v>27</v>
      </c>
      <c r="B29" s="10"/>
      <c r="C29" s="15"/>
      <c r="D29" s="16" t="s">
        <v>78</v>
      </c>
      <c r="E29" s="11" t="s">
        <v>80</v>
      </c>
      <c r="F29" s="12" t="n">
        <v>88</v>
      </c>
      <c r="G29" s="12" t="n">
        <v>84.5</v>
      </c>
      <c r="H29" s="12" t="n">
        <v>71.88</v>
      </c>
      <c r="I29" s="13" t="n">
        <v>76.58</v>
      </c>
      <c r="J29" s="13" t="n">
        <f aca="false">H29*0.6+I29*0.4</f>
        <v>73.76</v>
      </c>
    </row>
    <row r="30" customFormat="false" ht="18" hidden="false" customHeight="true" outlineLevel="0" collapsed="false">
      <c r="A30" s="8" t="n">
        <v>28</v>
      </c>
      <c r="B30" s="10"/>
      <c r="C30" s="15"/>
      <c r="D30" s="16" t="s">
        <v>78</v>
      </c>
      <c r="E30" s="11" t="s">
        <v>81</v>
      </c>
      <c r="F30" s="12" t="n">
        <v>92</v>
      </c>
      <c r="G30" s="12" t="n">
        <v>85.5</v>
      </c>
      <c r="H30" s="12" t="n">
        <v>73.96</v>
      </c>
      <c r="I30" s="13" t="n">
        <v>72.9</v>
      </c>
      <c r="J30" s="13" t="n">
        <f aca="false">H30*0.6+I30*0.4</f>
        <v>73.536</v>
      </c>
    </row>
    <row r="31" customFormat="false" ht="18" hidden="false" customHeight="true" outlineLevel="0" collapsed="false">
      <c r="A31" s="8" t="n">
        <v>29</v>
      </c>
      <c r="B31" s="10"/>
      <c r="C31" s="15"/>
      <c r="D31" s="16" t="s">
        <v>78</v>
      </c>
      <c r="E31" s="11" t="s">
        <v>82</v>
      </c>
      <c r="F31" s="12" t="n">
        <v>82</v>
      </c>
      <c r="G31" s="12" t="n">
        <v>84</v>
      </c>
      <c r="H31" s="12" t="n">
        <v>69.17</v>
      </c>
      <c r="I31" s="13" t="n">
        <v>76.58</v>
      </c>
      <c r="J31" s="13" t="n">
        <f aca="false">H31*0.6+I31*0.4</f>
        <v>72.134</v>
      </c>
    </row>
    <row r="32" customFormat="false" ht="18" hidden="false" customHeight="true" outlineLevel="0" collapsed="false">
      <c r="A32" s="8" t="n">
        <v>30</v>
      </c>
      <c r="B32" s="10"/>
      <c r="C32" s="15"/>
      <c r="D32" s="16" t="n">
        <v>1202024</v>
      </c>
      <c r="E32" s="11" t="s">
        <v>83</v>
      </c>
      <c r="F32" s="12" t="n">
        <v>83</v>
      </c>
      <c r="G32" s="12" t="n">
        <v>88.5</v>
      </c>
      <c r="H32" s="12" t="n">
        <v>71.46</v>
      </c>
      <c r="I32" s="13" t="n">
        <v>72.62</v>
      </c>
      <c r="J32" s="13" t="n">
        <f aca="false">H32*0.6+I32*0.4</f>
        <v>71.924</v>
      </c>
    </row>
    <row r="33" customFormat="false" ht="18" hidden="false" customHeight="true" outlineLevel="0" collapsed="false">
      <c r="A33" s="8" t="n">
        <v>31</v>
      </c>
      <c r="B33" s="14" t="s">
        <v>84</v>
      </c>
      <c r="C33" s="10" t="s">
        <v>85</v>
      </c>
      <c r="D33" s="16" t="n">
        <v>1202025</v>
      </c>
      <c r="E33" s="11" t="s">
        <v>86</v>
      </c>
      <c r="F33" s="12" t="n">
        <v>91.5</v>
      </c>
      <c r="G33" s="12" t="n">
        <v>81</v>
      </c>
      <c r="H33" s="12" t="n">
        <v>71.88</v>
      </c>
      <c r="I33" s="13" t="n">
        <v>71.82</v>
      </c>
      <c r="J33" s="13" t="n">
        <f aca="false">H33*0.6+I33*0.4</f>
        <v>71.856</v>
      </c>
    </row>
    <row r="34" customFormat="false" ht="18" hidden="false" customHeight="true" outlineLevel="0" collapsed="false">
      <c r="A34" s="8" t="n">
        <v>32</v>
      </c>
      <c r="B34" s="14"/>
      <c r="C34" s="10"/>
      <c r="D34" s="16" t="s">
        <v>87</v>
      </c>
      <c r="E34" s="11" t="s">
        <v>88</v>
      </c>
      <c r="F34" s="12" t="n">
        <v>75</v>
      </c>
      <c r="G34" s="12" t="n">
        <v>90.5</v>
      </c>
      <c r="H34" s="12" t="n">
        <v>68.96</v>
      </c>
      <c r="I34" s="13" t="n">
        <v>75.24</v>
      </c>
      <c r="J34" s="13" t="n">
        <f aca="false">H34*0.6+I34*0.4</f>
        <v>71.472</v>
      </c>
    </row>
    <row r="35" customFormat="false" ht="18" hidden="false" customHeight="true" outlineLevel="0" collapsed="false">
      <c r="A35" s="8" t="n">
        <v>33</v>
      </c>
      <c r="B35" s="14"/>
      <c r="C35" s="10"/>
      <c r="D35" s="16" t="s">
        <v>87</v>
      </c>
      <c r="E35" s="11" t="s">
        <v>89</v>
      </c>
      <c r="F35" s="12" t="n">
        <v>83.5</v>
      </c>
      <c r="G35" s="12" t="n">
        <v>58</v>
      </c>
      <c r="H35" s="12" t="n">
        <v>58.96</v>
      </c>
      <c r="I35" s="13" t="n">
        <v>70.4</v>
      </c>
      <c r="J35" s="13" t="n">
        <f aca="false">H35*0.6+I35*0.4</f>
        <v>63.536</v>
      </c>
    </row>
    <row r="36" customFormat="false" ht="18" hidden="false" customHeight="true" outlineLevel="0" collapsed="false">
      <c r="A36" s="8" t="n">
        <v>34</v>
      </c>
      <c r="B36" s="14"/>
      <c r="C36" s="10" t="s">
        <v>85</v>
      </c>
      <c r="D36" s="16" t="s">
        <v>90</v>
      </c>
      <c r="E36" s="11" t="s">
        <v>91</v>
      </c>
      <c r="F36" s="12" t="n">
        <v>79.5</v>
      </c>
      <c r="G36" s="12" t="n">
        <v>58</v>
      </c>
      <c r="H36" s="12" t="n">
        <v>57.29</v>
      </c>
      <c r="I36" s="13" t="n">
        <v>69.6</v>
      </c>
      <c r="J36" s="13" t="n">
        <f aca="false">H36*0.6+I36*0.4</f>
        <v>62.214</v>
      </c>
    </row>
    <row r="37" customFormat="false" ht="18" hidden="false" customHeight="true" outlineLevel="0" collapsed="false">
      <c r="A37" s="8" t="n">
        <v>35</v>
      </c>
      <c r="B37" s="14"/>
      <c r="C37" s="10" t="s">
        <v>92</v>
      </c>
      <c r="D37" s="16" t="s">
        <v>93</v>
      </c>
      <c r="E37" s="11" t="s">
        <v>94</v>
      </c>
      <c r="F37" s="12" t="n">
        <v>64</v>
      </c>
      <c r="G37" s="12" t="n">
        <v>55.5</v>
      </c>
      <c r="H37" s="12" t="n">
        <v>49.79</v>
      </c>
      <c r="I37" s="13" t="n">
        <v>70</v>
      </c>
      <c r="J37" s="13" t="n">
        <f aca="false">H37*0.6+I37*0.4</f>
        <v>57.874</v>
      </c>
    </row>
    <row r="38" customFormat="false" ht="18" hidden="false" customHeight="true" outlineLevel="0" collapsed="false">
      <c r="A38" s="8" t="n">
        <v>36</v>
      </c>
      <c r="B38" s="14"/>
      <c r="C38" s="10" t="s">
        <v>92</v>
      </c>
      <c r="D38" s="16" t="s">
        <v>95</v>
      </c>
      <c r="E38" s="11" t="s">
        <v>96</v>
      </c>
      <c r="F38" s="12" t="n">
        <v>74.5</v>
      </c>
      <c r="G38" s="12" t="n">
        <v>79.5</v>
      </c>
      <c r="H38" s="12" t="n">
        <v>64.17</v>
      </c>
      <c r="I38" s="13" t="n">
        <v>73.84</v>
      </c>
      <c r="J38" s="13" t="n">
        <f aca="false">H38*0.6+I38*0.4</f>
        <v>68.038</v>
      </c>
    </row>
    <row r="39" customFormat="false" ht="18" hidden="false" customHeight="true" outlineLevel="0" collapsed="false">
      <c r="A39" s="8" t="n">
        <v>37</v>
      </c>
      <c r="B39" s="14"/>
      <c r="C39" s="10" t="s">
        <v>97</v>
      </c>
      <c r="D39" s="16" t="s">
        <v>98</v>
      </c>
      <c r="E39" s="11" t="s">
        <v>99</v>
      </c>
      <c r="F39" s="12" t="n">
        <v>82.5</v>
      </c>
      <c r="G39" s="12"/>
      <c r="H39" s="12" t="n">
        <v>68.75</v>
      </c>
      <c r="I39" s="13" t="n">
        <v>80.16</v>
      </c>
      <c r="J39" s="13" t="n">
        <f aca="false">H39*0.6+I39*0.4</f>
        <v>73.314</v>
      </c>
    </row>
    <row r="40" customFormat="false" ht="18" hidden="false" customHeight="true" outlineLevel="0" collapsed="false">
      <c r="A40" s="8" t="n">
        <v>38</v>
      </c>
      <c r="B40" s="14"/>
      <c r="C40" s="10"/>
      <c r="D40" s="16" t="s">
        <v>98</v>
      </c>
      <c r="E40" s="11" t="s">
        <v>100</v>
      </c>
      <c r="F40" s="12" t="n">
        <v>81</v>
      </c>
      <c r="G40" s="12"/>
      <c r="H40" s="12" t="n">
        <v>67.5</v>
      </c>
      <c r="I40" s="13" t="n">
        <v>70.7</v>
      </c>
      <c r="J40" s="13" t="n">
        <f aca="false">H40*0.6+I40*0.4</f>
        <v>68.78</v>
      </c>
    </row>
    <row r="41" customFormat="false" ht="18" hidden="false" customHeight="true" outlineLevel="0" collapsed="false">
      <c r="A41" s="8" t="n">
        <v>39</v>
      </c>
      <c r="B41" s="14"/>
      <c r="C41" s="10"/>
      <c r="D41" s="16" t="s">
        <v>101</v>
      </c>
      <c r="E41" s="11" t="s">
        <v>102</v>
      </c>
      <c r="F41" s="12" t="n">
        <v>83</v>
      </c>
      <c r="G41" s="12" t="n">
        <v>94.5</v>
      </c>
      <c r="H41" s="12" t="n">
        <v>73.96</v>
      </c>
      <c r="I41" s="13" t="n">
        <v>77.7</v>
      </c>
      <c r="J41" s="13" t="n">
        <f aca="false">H41*0.6+I41*0.4</f>
        <v>75.456</v>
      </c>
    </row>
    <row r="42" customFormat="false" ht="17.25" hidden="false" customHeight="true" outlineLevel="0" collapsed="false">
      <c r="A42" s="8" t="n">
        <v>40</v>
      </c>
      <c r="B42" s="14"/>
      <c r="C42" s="10" t="s">
        <v>103</v>
      </c>
      <c r="D42" s="16" t="s">
        <v>104</v>
      </c>
      <c r="E42" s="11" t="s">
        <v>105</v>
      </c>
      <c r="F42" s="12" t="n">
        <v>71.5</v>
      </c>
      <c r="G42" s="12" t="n">
        <v>69</v>
      </c>
      <c r="H42" s="12" t="n">
        <v>58.54</v>
      </c>
      <c r="I42" s="13" t="n">
        <v>76.74</v>
      </c>
      <c r="J42" s="13" t="n">
        <f aca="false">H42*0.6+I42*0.4</f>
        <v>65.82</v>
      </c>
    </row>
    <row r="43" customFormat="false" ht="18" hidden="false" customHeight="true" outlineLevel="0" collapsed="false">
      <c r="A43" s="8" t="n">
        <v>41</v>
      </c>
      <c r="B43" s="14"/>
      <c r="C43" s="10"/>
      <c r="D43" s="16" t="s">
        <v>106</v>
      </c>
      <c r="E43" s="11" t="s">
        <v>107</v>
      </c>
      <c r="F43" s="12" t="n">
        <v>81.5</v>
      </c>
      <c r="G43" s="12" t="n">
        <v>59.5</v>
      </c>
      <c r="H43" s="12" t="n">
        <v>58.75</v>
      </c>
      <c r="I43" s="13" t="n">
        <v>72.48</v>
      </c>
      <c r="J43" s="13" t="n">
        <f aca="false">H43*0.6+I43*0.4</f>
        <v>64.242</v>
      </c>
    </row>
    <row r="44" customFormat="false" ht="18" hidden="false" customHeight="true" outlineLevel="0" collapsed="false">
      <c r="A44" s="8" t="n">
        <v>42</v>
      </c>
      <c r="B44" s="14"/>
      <c r="C44" s="10" t="s">
        <v>108</v>
      </c>
      <c r="D44" s="16" t="s">
        <v>109</v>
      </c>
      <c r="E44" s="11" t="s">
        <v>110</v>
      </c>
      <c r="F44" s="12" t="n">
        <v>84.5</v>
      </c>
      <c r="G44" s="12"/>
      <c r="H44" s="12" t="n">
        <v>70.42</v>
      </c>
      <c r="I44" s="13" t="n">
        <v>71.62</v>
      </c>
      <c r="J44" s="13" t="n">
        <f aca="false">H44*0.6+I44*0.4</f>
        <v>70.9</v>
      </c>
    </row>
  </sheetData>
  <mergeCells count="15">
    <mergeCell ref="A1:J1"/>
    <mergeCell ref="B5:B6"/>
    <mergeCell ref="B9:B14"/>
    <mergeCell ref="C9:C12"/>
    <mergeCell ref="C13:C14"/>
    <mergeCell ref="B16:B17"/>
    <mergeCell ref="B18:B20"/>
    <mergeCell ref="B21:B26"/>
    <mergeCell ref="C21:C22"/>
    <mergeCell ref="C24:C25"/>
    <mergeCell ref="B28:B32"/>
    <mergeCell ref="C28:C32"/>
    <mergeCell ref="B33:B44"/>
    <mergeCell ref="C33:C35"/>
    <mergeCell ref="C39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4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