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考察体检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8"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度怀宁县事业单位公开招聘
考察、体检人员名单</t>
    </r>
  </si>
  <si>
    <r>
      <rPr>
        <sz val="12"/>
        <rFont val="Noto Sans"/>
        <family val="2"/>
      </rPr>
      <t xml:space="preserve">主管部门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乡镇</t>
    </r>
    <r>
      <rPr>
        <sz val="12"/>
        <rFont val="黑体"/>
        <family val="0"/>
        <charset val="134"/>
      </rPr>
      <t xml:space="preserve">)</t>
    </r>
  </si>
  <si>
    <t xml:space="preserve">招聘单位</t>
  </si>
  <si>
    <t xml:space="preserve">岗位代码</t>
  </si>
  <si>
    <t xml:space="preserve">姓名</t>
  </si>
  <si>
    <t xml:space="preserve">准考证号</t>
  </si>
  <si>
    <t xml:space="preserve">笔试成绩</t>
  </si>
  <si>
    <t xml:space="preserve">笔试成绩合成</t>
  </si>
  <si>
    <t xml:space="preserve">面试成绩</t>
  </si>
  <si>
    <t xml:space="preserve">面试成绩合成</t>
  </si>
  <si>
    <t xml:space="preserve">合成总成绩</t>
  </si>
  <si>
    <t xml:space="preserve">教育局</t>
  </si>
  <si>
    <r>
      <rPr>
        <sz val="10"/>
        <rFont val="Noto Sans"/>
        <family val="2"/>
      </rPr>
      <t xml:space="preserve">石牌、腊树、雷埠、平山、黄龙、清河中心学校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县实验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。</t>
    </r>
  </si>
  <si>
    <t xml:space="preserve">叶燕</t>
  </si>
  <si>
    <t xml:space="preserve">陈星星</t>
  </si>
  <si>
    <t xml:space="preserve">程慧良</t>
  </si>
  <si>
    <t xml:space="preserve">舒伟</t>
  </si>
  <si>
    <t xml:space="preserve">李娟</t>
  </si>
  <si>
    <t xml:space="preserve">陈立</t>
  </si>
  <si>
    <t xml:space="preserve">陈亚丽</t>
  </si>
  <si>
    <t xml:space="preserve">刘娜</t>
  </si>
  <si>
    <t xml:space="preserve">占雪瑞</t>
  </si>
  <si>
    <t xml:space="preserve">孙苇青</t>
  </si>
  <si>
    <t xml:space="preserve">陈珊</t>
  </si>
  <si>
    <t xml:space="preserve">范媛媛</t>
  </si>
  <si>
    <t xml:space="preserve">王小妃</t>
  </si>
  <si>
    <t xml:space="preserve">叶文平</t>
  </si>
  <si>
    <t xml:space="preserve">徐金玲</t>
  </si>
  <si>
    <r>
      <rPr>
        <sz val="10"/>
        <rFont val="Noto Sans"/>
        <family val="2"/>
      </rPr>
      <t xml:space="preserve">江镇、洪铺、三桥、小市、黄墩、凉亭、石镜中心学校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月山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蒋文芳</t>
  </si>
  <si>
    <t xml:space="preserve">刘敏</t>
  </si>
  <si>
    <t xml:space="preserve">吴茜</t>
  </si>
  <si>
    <t xml:space="preserve">郑慧慧</t>
  </si>
  <si>
    <t xml:space="preserve">储如楠</t>
  </si>
  <si>
    <t xml:space="preserve">程李兰</t>
  </si>
  <si>
    <t xml:space="preserve">李姗姗</t>
  </si>
  <si>
    <t xml:space="preserve">宋小芳</t>
  </si>
  <si>
    <t xml:space="preserve">彭玲</t>
  </si>
  <si>
    <t xml:space="preserve">贾珍</t>
  </si>
  <si>
    <t xml:space="preserve">汪媛媛</t>
  </si>
  <si>
    <t xml:space="preserve">宋秋雁</t>
  </si>
  <si>
    <t xml:space="preserve">汪乐</t>
  </si>
  <si>
    <t xml:space="preserve">余春霞</t>
  </si>
  <si>
    <t xml:space="preserve">徐可</t>
  </si>
  <si>
    <r>
      <rPr>
        <sz val="10"/>
        <rFont val="Noto Sans"/>
        <family val="2"/>
      </rPr>
      <t xml:space="preserve">公岭、马庙、金拱、茶岭中心学校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秀山、枫林中心学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高文秀</t>
  </si>
  <si>
    <t xml:space="preserve">陈璐</t>
  </si>
  <si>
    <t xml:space="preserve">张玉芬</t>
  </si>
  <si>
    <t xml:space="preserve">王虹</t>
  </si>
  <si>
    <t xml:space="preserve">丁慧</t>
  </si>
  <si>
    <t xml:space="preserve">董艳莉</t>
  </si>
  <si>
    <t xml:space="preserve">丁敏</t>
  </si>
  <si>
    <t xml:space="preserve">范雯雯</t>
  </si>
  <si>
    <t xml:space="preserve">刘青</t>
  </si>
  <si>
    <t xml:space="preserve">凌敏</t>
  </si>
  <si>
    <t xml:space="preserve">卫计委</t>
  </si>
  <si>
    <r>
      <rPr>
        <sz val="10"/>
        <rFont val="Noto Sans"/>
        <family val="2"/>
      </rPr>
      <t xml:space="preserve">妇幼保健计划生育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、血防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李全梅</t>
  </si>
  <si>
    <t xml:space="preserve">查頔</t>
  </si>
  <si>
    <t xml:space="preserve">血防站</t>
  </si>
  <si>
    <t xml:space="preserve">廖竹芳</t>
  </si>
  <si>
    <t xml:space="preserve">血防站（洪铺血防组）</t>
  </si>
  <si>
    <t xml:space="preserve">刘洋</t>
  </si>
  <si>
    <t xml:space="preserve">新农合管理中心</t>
  </si>
  <si>
    <t xml:space="preserve">刘望鹏</t>
  </si>
  <si>
    <r>
      <rPr>
        <sz val="10"/>
        <rFont val="Noto Sans"/>
        <family val="2"/>
      </rPr>
      <t xml:space="preserve">月山镇中心卫生院、江镇镇、石镜乡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伍邦一</t>
  </si>
  <si>
    <t xml:space="preserve">余研研</t>
  </si>
  <si>
    <t xml:space="preserve">王昂</t>
  </si>
  <si>
    <t xml:space="preserve">宣传部</t>
  </si>
  <si>
    <t xml:space="preserve">新闻信息中心</t>
  </si>
  <si>
    <t xml:space="preserve">汪耀</t>
  </si>
  <si>
    <t xml:space="preserve">胡梁</t>
  </si>
  <si>
    <t xml:space="preserve">县委党校</t>
  </si>
  <si>
    <t xml:space="preserve">张兰</t>
  </si>
  <si>
    <t xml:space="preserve">朱接良</t>
  </si>
  <si>
    <t xml:space="preserve">县文联</t>
  </si>
  <si>
    <t xml:space="preserve">何青</t>
  </si>
  <si>
    <t xml:space="preserve">民政局</t>
  </si>
  <si>
    <t xml:space="preserve">最低生活保障所</t>
  </si>
  <si>
    <t xml:space="preserve">毕萌萌</t>
  </si>
  <si>
    <t xml:space="preserve">国土局</t>
  </si>
  <si>
    <t xml:space="preserve">不动产登记服务中心</t>
  </si>
  <si>
    <t xml:space="preserve">蔡伟庆</t>
  </si>
  <si>
    <t xml:space="preserve">卢佑平</t>
  </si>
  <si>
    <t xml:space="preserve">汪波</t>
  </si>
  <si>
    <t xml:space="preserve">王娟</t>
  </si>
  <si>
    <t xml:space="preserve">住建局</t>
  </si>
  <si>
    <t xml:space="preserve">市政工程建设管理局</t>
  </si>
  <si>
    <t xml:space="preserve">查小汉</t>
  </si>
  <si>
    <t xml:space="preserve">邵国清</t>
  </si>
  <si>
    <t xml:space="preserve">物业管理办公室</t>
  </si>
  <si>
    <t xml:space="preserve">杨平</t>
  </si>
  <si>
    <t xml:space="preserve">人社局</t>
  </si>
  <si>
    <t xml:space="preserve">社会保险事业管理局</t>
  </si>
  <si>
    <t xml:space="preserve">朱阳</t>
  </si>
  <si>
    <t xml:space="preserve">徐琦</t>
  </si>
  <si>
    <t xml:space="preserve">何帆</t>
  </si>
  <si>
    <t xml:space="preserve">农委</t>
  </si>
  <si>
    <r>
      <rPr>
        <sz val="10"/>
        <rFont val="Noto Sans"/>
        <family val="2"/>
      </rPr>
      <t xml:space="preserve">乡镇农业站（洪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、江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、腊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、雷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平山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三桥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徐鲜明</t>
  </si>
  <si>
    <t xml:space="preserve">马文玲</t>
  </si>
  <si>
    <t xml:space="preserve">李绍军</t>
  </si>
  <si>
    <t xml:space="preserve">彭莉</t>
  </si>
  <si>
    <t xml:space="preserve">涂雅琪</t>
  </si>
  <si>
    <t xml:space="preserve">赵志芳</t>
  </si>
  <si>
    <t xml:space="preserve">储臻</t>
  </si>
  <si>
    <t xml:space="preserve">葛灿坤</t>
  </si>
  <si>
    <t xml:space="preserve">叶姗姗</t>
  </si>
  <si>
    <t xml:space="preserve">黄凯丽</t>
  </si>
  <si>
    <t xml:space="preserve">林业局</t>
  </si>
  <si>
    <t xml:space="preserve">高河林业中心站</t>
  </si>
  <si>
    <t xml:space="preserve">王雯</t>
  </si>
  <si>
    <t xml:space="preserve">洪铺林业中心站</t>
  </si>
  <si>
    <t xml:space="preserve">程涛</t>
  </si>
  <si>
    <t xml:space="preserve">文化委</t>
  </si>
  <si>
    <t xml:space="preserve">文化馆</t>
  </si>
  <si>
    <t xml:space="preserve">林燕</t>
  </si>
  <si>
    <t xml:space="preserve">图书馆</t>
  </si>
  <si>
    <t xml:space="preserve">彭美旺</t>
  </si>
  <si>
    <t xml:space="preserve">市监局</t>
  </si>
  <si>
    <t xml:space="preserve">市场监督检验所</t>
  </si>
  <si>
    <t xml:space="preserve">王淑琪</t>
  </si>
  <si>
    <t xml:space="preserve">沈圆</t>
  </si>
  <si>
    <t xml:space="preserve">环保局</t>
  </si>
  <si>
    <t xml:space="preserve">环境监测站</t>
  </si>
  <si>
    <t xml:space="preserve">谢鑫</t>
  </si>
  <si>
    <t xml:space="preserve">平山镇</t>
  </si>
  <si>
    <t xml:space="preserve">平山水利站</t>
  </si>
  <si>
    <t xml:space="preserve">方博</t>
  </si>
  <si>
    <t xml:space="preserve">清河乡</t>
  </si>
  <si>
    <t xml:space="preserve">清河文化站</t>
  </si>
  <si>
    <t xml:space="preserve">吴俊</t>
  </si>
  <si>
    <t xml:space="preserve">茶岭镇</t>
  </si>
  <si>
    <t xml:space="preserve">茶岭水利站</t>
  </si>
  <si>
    <t xml:space="preserve">李彬</t>
  </si>
  <si>
    <t xml:space="preserve">江镇镇</t>
  </si>
  <si>
    <t xml:space="preserve">江镇水利站</t>
  </si>
  <si>
    <t xml:space="preserve">田从燕</t>
  </si>
  <si>
    <t xml:space="preserve">雷埠乡</t>
  </si>
  <si>
    <t xml:space="preserve">雷埠文化站</t>
  </si>
  <si>
    <t xml:space="preserve">方川</t>
  </si>
  <si>
    <t xml:space="preserve">三桥镇</t>
  </si>
  <si>
    <t xml:space="preserve">三桥文化站</t>
  </si>
  <si>
    <t xml:space="preserve">汪和亮</t>
  </si>
  <si>
    <t xml:space="preserve">李慧</t>
  </si>
  <si>
    <t xml:space="preserve">洪铺镇</t>
  </si>
  <si>
    <t xml:space="preserve">洪铺水利站</t>
  </si>
  <si>
    <t xml:space="preserve">汪中进</t>
  </si>
  <si>
    <t xml:space="preserve">洪铺文化站</t>
  </si>
  <si>
    <t xml:space="preserve">陈梅梅</t>
  </si>
  <si>
    <t xml:space="preserve">小市镇</t>
  </si>
  <si>
    <t xml:space="preserve">小市文化站</t>
  </si>
  <si>
    <t xml:space="preserve">李许刚</t>
  </si>
  <si>
    <t xml:space="preserve">小市人社所</t>
  </si>
  <si>
    <t xml:space="preserve">张亮</t>
  </si>
  <si>
    <t xml:space="preserve">公岭镇</t>
  </si>
  <si>
    <t xml:space="preserve">公岭水利站</t>
  </si>
  <si>
    <t xml:space="preserve">马小四</t>
  </si>
  <si>
    <t xml:space="preserve">公岭文化站</t>
  </si>
  <si>
    <t xml:space="preserve">徐霄</t>
  </si>
  <si>
    <t xml:space="preserve">腊树镇</t>
  </si>
  <si>
    <t xml:space="preserve">腊树文化站</t>
  </si>
  <si>
    <t xml:space="preserve">琚飞</t>
  </si>
  <si>
    <t xml:space="preserve">张松山</t>
  </si>
  <si>
    <t xml:space="preserve">腊树水利站</t>
  </si>
  <si>
    <t xml:space="preserve">吴钰锋</t>
  </si>
  <si>
    <t xml:space="preserve">汪小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O99" activeCellId="0" sqref="O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62"/>
    <col collapsed="false" customWidth="true" hidden="false" outlineLevel="0" max="3" min="3" style="0" width="8.62"/>
    <col collapsed="false" customWidth="true" hidden="false" outlineLevel="0" max="4" min="4" style="0" width="8.5"/>
    <col collapsed="false" customWidth="true" hidden="false" outlineLevel="0" max="5" min="5" style="0" width="12.12"/>
    <col collapsed="false" customWidth="true" hidden="false" outlineLevel="0" max="6" min="6" style="0" width="7.5"/>
    <col collapsed="false" customWidth="true" hidden="false" outlineLevel="0" max="7" min="7" style="0" width="6.99"/>
    <col collapsed="false" customWidth="true" hidden="false" outlineLevel="0" max="8" min="8" style="0" width="6.5"/>
    <col collapsed="false" customWidth="true" hidden="false" outlineLevel="0" max="9" min="9" style="0" width="6.87"/>
    <col collapsed="false" customWidth="true" hidden="false" outlineLevel="0" max="10" min="10" style="0" width="6.6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1.5" hidden="false" customHeight="true" outlineLevel="0" collapsed="false">
      <c r="A3" s="2" t="s">
        <v>11</v>
      </c>
      <c r="B3" s="5" t="s">
        <v>12</v>
      </c>
      <c r="C3" s="2" t="n">
        <v>18001</v>
      </c>
      <c r="D3" s="6" t="s">
        <v>13</v>
      </c>
      <c r="E3" s="6" t="n">
        <v>18001010118</v>
      </c>
      <c r="F3" s="7" t="n">
        <v>83.1</v>
      </c>
      <c r="G3" s="7" t="n">
        <f aca="false">F3*0.6</f>
        <v>49.86</v>
      </c>
      <c r="H3" s="7" t="n">
        <v>84.18</v>
      </c>
      <c r="I3" s="7" t="n">
        <f aca="false">H3*0.4</f>
        <v>33.672</v>
      </c>
      <c r="J3" s="7" t="n">
        <f aca="false">G3+I3</f>
        <v>83.532</v>
      </c>
    </row>
    <row r="4" customFormat="false" ht="21.5" hidden="false" customHeight="true" outlineLevel="0" collapsed="false">
      <c r="A4" s="2"/>
      <c r="B4" s="5"/>
      <c r="C4" s="2"/>
      <c r="D4" s="6" t="s">
        <v>14</v>
      </c>
      <c r="E4" s="6" t="n">
        <v>18001010410</v>
      </c>
      <c r="F4" s="7" t="n">
        <v>85.5</v>
      </c>
      <c r="G4" s="7" t="n">
        <f aca="false">F4*0.6</f>
        <v>51.3</v>
      </c>
      <c r="H4" s="7" t="n">
        <v>79.68</v>
      </c>
      <c r="I4" s="7" t="n">
        <f aca="false">H4*0.4</f>
        <v>31.872</v>
      </c>
      <c r="J4" s="7" t="n">
        <f aca="false">G4+I4</f>
        <v>83.172</v>
      </c>
    </row>
    <row r="5" customFormat="false" ht="21.5" hidden="false" customHeight="true" outlineLevel="0" collapsed="false">
      <c r="A5" s="2"/>
      <c r="B5" s="5"/>
      <c r="C5" s="2"/>
      <c r="D5" s="6" t="s">
        <v>15</v>
      </c>
      <c r="E5" s="6" t="n">
        <v>18001010101</v>
      </c>
      <c r="F5" s="7" t="n">
        <v>83</v>
      </c>
      <c r="G5" s="7" t="n">
        <f aca="false">F5*0.6</f>
        <v>49.8</v>
      </c>
      <c r="H5" s="7" t="n">
        <v>82.18</v>
      </c>
      <c r="I5" s="7" t="n">
        <f aca="false">H5*0.4</f>
        <v>32.872</v>
      </c>
      <c r="J5" s="7" t="n">
        <f aca="false">G5+I5</f>
        <v>82.672</v>
      </c>
    </row>
    <row r="6" customFormat="false" ht="21.5" hidden="false" customHeight="true" outlineLevel="0" collapsed="false">
      <c r="A6" s="2"/>
      <c r="B6" s="5"/>
      <c r="C6" s="2"/>
      <c r="D6" s="6" t="s">
        <v>16</v>
      </c>
      <c r="E6" s="6" t="n">
        <v>18001010404</v>
      </c>
      <c r="F6" s="7" t="n">
        <v>82.5</v>
      </c>
      <c r="G6" s="7" t="n">
        <f aca="false">F6*0.6</f>
        <v>49.5</v>
      </c>
      <c r="H6" s="7" t="n">
        <v>82.8</v>
      </c>
      <c r="I6" s="7" t="n">
        <f aca="false">H6*0.4</f>
        <v>33.12</v>
      </c>
      <c r="J6" s="7" t="n">
        <f aca="false">G6+I6</f>
        <v>82.62</v>
      </c>
    </row>
    <row r="7" customFormat="false" ht="21.5" hidden="false" customHeight="true" outlineLevel="0" collapsed="false">
      <c r="A7" s="2"/>
      <c r="B7" s="5"/>
      <c r="C7" s="2"/>
      <c r="D7" s="6" t="s">
        <v>17</v>
      </c>
      <c r="E7" s="6" t="n">
        <v>18001010107</v>
      </c>
      <c r="F7" s="7" t="n">
        <v>82.7</v>
      </c>
      <c r="G7" s="7" t="n">
        <f aca="false">F7*0.6</f>
        <v>49.62</v>
      </c>
      <c r="H7" s="7" t="n">
        <v>82.46</v>
      </c>
      <c r="I7" s="7" t="n">
        <f aca="false">H7*0.4</f>
        <v>32.984</v>
      </c>
      <c r="J7" s="7" t="n">
        <f aca="false">G7+I7</f>
        <v>82.604</v>
      </c>
    </row>
    <row r="8" customFormat="false" ht="21.5" hidden="false" customHeight="true" outlineLevel="0" collapsed="false">
      <c r="A8" s="2"/>
      <c r="B8" s="5"/>
      <c r="C8" s="2"/>
      <c r="D8" s="6" t="s">
        <v>18</v>
      </c>
      <c r="E8" s="6" t="n">
        <v>18001010116</v>
      </c>
      <c r="F8" s="7" t="n">
        <v>83.2</v>
      </c>
      <c r="G8" s="7" t="n">
        <f aca="false">F8*0.6</f>
        <v>49.92</v>
      </c>
      <c r="H8" s="7" t="n">
        <v>81.3</v>
      </c>
      <c r="I8" s="7" t="n">
        <f aca="false">H8*0.4</f>
        <v>32.52</v>
      </c>
      <c r="J8" s="7" t="n">
        <f aca="false">G8+I8</f>
        <v>82.44</v>
      </c>
    </row>
    <row r="9" customFormat="false" ht="21.5" hidden="false" customHeight="true" outlineLevel="0" collapsed="false">
      <c r="A9" s="2"/>
      <c r="B9" s="5"/>
      <c r="C9" s="2"/>
      <c r="D9" s="6" t="s">
        <v>19</v>
      </c>
      <c r="E9" s="6" t="n">
        <v>18001010105</v>
      </c>
      <c r="F9" s="7" t="n">
        <v>84.1</v>
      </c>
      <c r="G9" s="7" t="n">
        <f aca="false">F9*0.6</f>
        <v>50.46</v>
      </c>
      <c r="H9" s="7" t="n">
        <v>79.46</v>
      </c>
      <c r="I9" s="7" t="n">
        <f aca="false">H9*0.4</f>
        <v>31.784</v>
      </c>
      <c r="J9" s="7" t="n">
        <f aca="false">G9+I9</f>
        <v>82.244</v>
      </c>
    </row>
    <row r="10" customFormat="false" ht="21.5" hidden="false" customHeight="true" outlineLevel="0" collapsed="false">
      <c r="A10" s="2"/>
      <c r="B10" s="5"/>
      <c r="C10" s="2"/>
      <c r="D10" s="6" t="s">
        <v>20</v>
      </c>
      <c r="E10" s="6" t="n">
        <v>18001010218</v>
      </c>
      <c r="F10" s="7" t="n">
        <v>78.3</v>
      </c>
      <c r="G10" s="7" t="n">
        <f aca="false">F10*0.6</f>
        <v>46.98</v>
      </c>
      <c r="H10" s="7" t="n">
        <v>84.08</v>
      </c>
      <c r="I10" s="7" t="n">
        <f aca="false">H10*0.4</f>
        <v>33.632</v>
      </c>
      <c r="J10" s="7" t="n">
        <f aca="false">G10+I10</f>
        <v>80.612</v>
      </c>
    </row>
    <row r="11" customFormat="false" ht="21.5" hidden="false" customHeight="true" outlineLevel="0" collapsed="false">
      <c r="A11" s="2"/>
      <c r="B11" s="5"/>
      <c r="C11" s="2"/>
      <c r="D11" s="6" t="s">
        <v>21</v>
      </c>
      <c r="E11" s="6" t="n">
        <v>18001010112</v>
      </c>
      <c r="F11" s="7" t="n">
        <v>78.6</v>
      </c>
      <c r="G11" s="7" t="n">
        <f aca="false">F11*0.6</f>
        <v>47.16</v>
      </c>
      <c r="H11" s="7" t="n">
        <v>83.5</v>
      </c>
      <c r="I11" s="7" t="n">
        <f aca="false">H11*0.4</f>
        <v>33.4</v>
      </c>
      <c r="J11" s="7" t="n">
        <f aca="false">G11+I11</f>
        <v>80.56</v>
      </c>
    </row>
    <row r="12" customFormat="false" ht="21.5" hidden="false" customHeight="true" outlineLevel="0" collapsed="false">
      <c r="A12" s="2"/>
      <c r="B12" s="5"/>
      <c r="C12" s="2"/>
      <c r="D12" s="6" t="s">
        <v>22</v>
      </c>
      <c r="E12" s="6" t="n">
        <v>18001010310</v>
      </c>
      <c r="F12" s="7" t="n">
        <v>77</v>
      </c>
      <c r="G12" s="7" t="n">
        <f aca="false">F12*0.6</f>
        <v>46.2</v>
      </c>
      <c r="H12" s="7" t="n">
        <v>85.12</v>
      </c>
      <c r="I12" s="7" t="n">
        <f aca="false">H12*0.4</f>
        <v>34.048</v>
      </c>
      <c r="J12" s="7" t="n">
        <f aca="false">G12+I12</f>
        <v>80.248</v>
      </c>
    </row>
    <row r="13" customFormat="false" ht="21.5" hidden="false" customHeight="true" outlineLevel="0" collapsed="false">
      <c r="A13" s="2"/>
      <c r="B13" s="5"/>
      <c r="C13" s="2"/>
      <c r="D13" s="6" t="s">
        <v>23</v>
      </c>
      <c r="E13" s="6" t="n">
        <v>18001010417</v>
      </c>
      <c r="F13" s="7" t="n">
        <v>78.7</v>
      </c>
      <c r="G13" s="7" t="n">
        <f aca="false">F13*0.6</f>
        <v>47.22</v>
      </c>
      <c r="H13" s="7" t="n">
        <v>82.2</v>
      </c>
      <c r="I13" s="7" t="n">
        <f aca="false">H13*0.4</f>
        <v>32.88</v>
      </c>
      <c r="J13" s="7" t="n">
        <f aca="false">G13+I13</f>
        <v>80.1</v>
      </c>
    </row>
    <row r="14" customFormat="false" ht="21.5" hidden="false" customHeight="true" outlineLevel="0" collapsed="false">
      <c r="A14" s="2"/>
      <c r="B14" s="5"/>
      <c r="C14" s="2"/>
      <c r="D14" s="6" t="s">
        <v>24</v>
      </c>
      <c r="E14" s="6" t="n">
        <v>18001010108</v>
      </c>
      <c r="F14" s="8" t="n">
        <v>74.6</v>
      </c>
      <c r="G14" s="7" t="n">
        <f aca="false">F14*0.6</f>
        <v>44.76</v>
      </c>
      <c r="H14" s="7" t="n">
        <v>86.5</v>
      </c>
      <c r="I14" s="7" t="n">
        <f aca="false">H14*0.4</f>
        <v>34.6</v>
      </c>
      <c r="J14" s="7" t="n">
        <f aca="false">G14+I14</f>
        <v>79.36</v>
      </c>
    </row>
    <row r="15" customFormat="false" ht="21.5" hidden="false" customHeight="true" outlineLevel="0" collapsed="false">
      <c r="A15" s="2"/>
      <c r="B15" s="5"/>
      <c r="C15" s="2"/>
      <c r="D15" s="6" t="s">
        <v>25</v>
      </c>
      <c r="E15" s="6" t="n">
        <v>18001010409</v>
      </c>
      <c r="F15" s="8" t="n">
        <v>74.7</v>
      </c>
      <c r="G15" s="7" t="n">
        <f aca="false">F15*0.6</f>
        <v>44.82</v>
      </c>
      <c r="H15" s="7" t="n">
        <v>85.02</v>
      </c>
      <c r="I15" s="7" t="n">
        <f aca="false">H15*0.4</f>
        <v>34.008</v>
      </c>
      <c r="J15" s="7" t="n">
        <f aca="false">G15+I15</f>
        <v>78.828</v>
      </c>
    </row>
    <row r="16" customFormat="false" ht="21.5" hidden="false" customHeight="true" outlineLevel="0" collapsed="false">
      <c r="A16" s="2"/>
      <c r="B16" s="5"/>
      <c r="C16" s="2"/>
      <c r="D16" s="6" t="s">
        <v>26</v>
      </c>
      <c r="E16" s="6" t="n">
        <v>18001010304</v>
      </c>
      <c r="F16" s="7" t="n">
        <v>75.3</v>
      </c>
      <c r="G16" s="7" t="n">
        <f aca="false">F16*0.6</f>
        <v>45.18</v>
      </c>
      <c r="H16" s="7" t="n">
        <v>83.96</v>
      </c>
      <c r="I16" s="7" t="n">
        <f aca="false">H16*0.4</f>
        <v>33.584</v>
      </c>
      <c r="J16" s="7" t="n">
        <f aca="false">G16+I16</f>
        <v>78.764</v>
      </c>
    </row>
    <row r="17" customFormat="false" ht="21.5" hidden="false" customHeight="true" outlineLevel="0" collapsed="false">
      <c r="A17" s="2"/>
      <c r="B17" s="5"/>
      <c r="C17" s="2"/>
      <c r="D17" s="6" t="s">
        <v>27</v>
      </c>
      <c r="E17" s="6" t="n">
        <v>18001010408</v>
      </c>
      <c r="F17" s="7" t="n">
        <v>76.1</v>
      </c>
      <c r="G17" s="7" t="n">
        <f aca="false">F17*0.6</f>
        <v>45.66</v>
      </c>
      <c r="H17" s="7" t="n">
        <v>82.32</v>
      </c>
      <c r="I17" s="7" t="n">
        <f aca="false">H17*0.4</f>
        <v>32.928</v>
      </c>
      <c r="J17" s="7" t="n">
        <f aca="false">G17+I17</f>
        <v>78.588</v>
      </c>
    </row>
    <row r="18" customFormat="false" ht="21.5" hidden="false" customHeight="true" outlineLevel="0" collapsed="false">
      <c r="A18" s="2" t="s">
        <v>11</v>
      </c>
      <c r="B18" s="5" t="s">
        <v>28</v>
      </c>
      <c r="C18" s="2" t="n">
        <v>18002</v>
      </c>
      <c r="D18" s="6" t="s">
        <v>29</v>
      </c>
      <c r="E18" s="6" t="n">
        <v>18002010616</v>
      </c>
      <c r="F18" s="7" t="n">
        <v>83.2</v>
      </c>
      <c r="G18" s="7" t="n">
        <f aca="false">F18*0.6</f>
        <v>49.92</v>
      </c>
      <c r="H18" s="7" t="n">
        <v>88.3</v>
      </c>
      <c r="I18" s="7" t="n">
        <f aca="false">H18*0.4</f>
        <v>35.32</v>
      </c>
      <c r="J18" s="7" t="n">
        <f aca="false">G18+I18</f>
        <v>85.24</v>
      </c>
    </row>
    <row r="19" customFormat="false" ht="21.5" hidden="false" customHeight="true" outlineLevel="0" collapsed="false">
      <c r="A19" s="2"/>
      <c r="B19" s="5"/>
      <c r="C19" s="2"/>
      <c r="D19" s="6" t="s">
        <v>30</v>
      </c>
      <c r="E19" s="6" t="n">
        <v>18002010513</v>
      </c>
      <c r="F19" s="7" t="n">
        <v>86.7</v>
      </c>
      <c r="G19" s="7" t="n">
        <f aca="false">F19*0.6</f>
        <v>52.02</v>
      </c>
      <c r="H19" s="7" t="n">
        <v>80.96</v>
      </c>
      <c r="I19" s="7" t="n">
        <f aca="false">H19*0.4</f>
        <v>32.384</v>
      </c>
      <c r="J19" s="7" t="n">
        <f aca="false">G19+I19</f>
        <v>84.404</v>
      </c>
    </row>
    <row r="20" customFormat="false" ht="21.5" hidden="false" customHeight="true" outlineLevel="0" collapsed="false">
      <c r="A20" s="2"/>
      <c r="B20" s="5"/>
      <c r="C20" s="2"/>
      <c r="D20" s="6" t="s">
        <v>31</v>
      </c>
      <c r="E20" s="6" t="n">
        <v>18002010613</v>
      </c>
      <c r="F20" s="7" t="n">
        <v>79.6</v>
      </c>
      <c r="G20" s="7" t="n">
        <f aca="false">F20*0.6</f>
        <v>47.76</v>
      </c>
      <c r="H20" s="7" t="n">
        <v>86.52</v>
      </c>
      <c r="I20" s="7" t="n">
        <f aca="false">H20*0.4</f>
        <v>34.608</v>
      </c>
      <c r="J20" s="7" t="n">
        <f aca="false">G20+I20</f>
        <v>82.368</v>
      </c>
    </row>
    <row r="21" customFormat="false" ht="21.5" hidden="false" customHeight="true" outlineLevel="0" collapsed="false">
      <c r="A21" s="2"/>
      <c r="B21" s="5"/>
      <c r="C21" s="2"/>
      <c r="D21" s="6" t="s">
        <v>32</v>
      </c>
      <c r="E21" s="6" t="n">
        <v>18002010515</v>
      </c>
      <c r="F21" s="7" t="n">
        <v>81.5</v>
      </c>
      <c r="G21" s="7" t="n">
        <f aca="false">F21*0.6</f>
        <v>48.9</v>
      </c>
      <c r="H21" s="7" t="n">
        <v>83.5</v>
      </c>
      <c r="I21" s="7" t="n">
        <f aca="false">H21*0.4</f>
        <v>33.4</v>
      </c>
      <c r="J21" s="7" t="n">
        <f aca="false">G21+I21</f>
        <v>82.3</v>
      </c>
    </row>
    <row r="22" customFormat="false" ht="21.5" hidden="false" customHeight="true" outlineLevel="0" collapsed="false">
      <c r="A22" s="2"/>
      <c r="B22" s="5"/>
      <c r="C22" s="2"/>
      <c r="D22" s="6" t="s">
        <v>33</v>
      </c>
      <c r="E22" s="6" t="n">
        <v>18002010825</v>
      </c>
      <c r="F22" s="7" t="n">
        <v>81.3</v>
      </c>
      <c r="G22" s="7" t="n">
        <f aca="false">F22*0.6</f>
        <v>48.78</v>
      </c>
      <c r="H22" s="7" t="n">
        <v>83.1</v>
      </c>
      <c r="I22" s="7" t="n">
        <f aca="false">H22*0.4</f>
        <v>33.24</v>
      </c>
      <c r="J22" s="7" t="n">
        <f aca="false">G22+I22</f>
        <v>82.02</v>
      </c>
    </row>
    <row r="23" customFormat="false" ht="21.5" hidden="false" customHeight="true" outlineLevel="0" collapsed="false">
      <c r="A23" s="2"/>
      <c r="B23" s="5"/>
      <c r="C23" s="2"/>
      <c r="D23" s="6" t="s">
        <v>34</v>
      </c>
      <c r="E23" s="6" t="n">
        <v>18002010623</v>
      </c>
      <c r="F23" s="7" t="n">
        <v>81.6</v>
      </c>
      <c r="G23" s="7" t="n">
        <f aca="false">F23*0.6</f>
        <v>48.96</v>
      </c>
      <c r="H23" s="7" t="n">
        <v>82.02</v>
      </c>
      <c r="I23" s="7" t="n">
        <f aca="false">H23*0.4</f>
        <v>32.808</v>
      </c>
      <c r="J23" s="7" t="n">
        <f aca="false">G23+I23</f>
        <v>81.768</v>
      </c>
    </row>
    <row r="24" customFormat="false" ht="21.5" hidden="false" customHeight="true" outlineLevel="0" collapsed="false">
      <c r="A24" s="2"/>
      <c r="B24" s="5"/>
      <c r="C24" s="2"/>
      <c r="D24" s="6" t="s">
        <v>35</v>
      </c>
      <c r="E24" s="6" t="n">
        <v>18002010525</v>
      </c>
      <c r="F24" s="7" t="n">
        <v>80.2</v>
      </c>
      <c r="G24" s="7" t="n">
        <f aca="false">F24*0.6</f>
        <v>48.12</v>
      </c>
      <c r="H24" s="7" t="n">
        <v>83.56</v>
      </c>
      <c r="I24" s="7" t="n">
        <f aca="false">H24*0.4</f>
        <v>33.424</v>
      </c>
      <c r="J24" s="7" t="n">
        <f aca="false">G24+I24</f>
        <v>81.544</v>
      </c>
    </row>
    <row r="25" customFormat="false" ht="21.5" hidden="false" customHeight="true" outlineLevel="0" collapsed="false">
      <c r="A25" s="2"/>
      <c r="B25" s="5"/>
      <c r="C25" s="2"/>
      <c r="D25" s="6" t="s">
        <v>36</v>
      </c>
      <c r="E25" s="6" t="n">
        <v>18002010721</v>
      </c>
      <c r="F25" s="7" t="n">
        <v>80.5</v>
      </c>
      <c r="G25" s="7" t="n">
        <f aca="false">F25*0.6</f>
        <v>48.3</v>
      </c>
      <c r="H25" s="7" t="n">
        <v>81.48</v>
      </c>
      <c r="I25" s="7" t="n">
        <f aca="false">H25*0.4</f>
        <v>32.592</v>
      </c>
      <c r="J25" s="7" t="n">
        <f aca="false">G25+I25</f>
        <v>80.892</v>
      </c>
    </row>
    <row r="26" customFormat="false" ht="21.5" hidden="false" customHeight="true" outlineLevel="0" collapsed="false">
      <c r="A26" s="2"/>
      <c r="B26" s="5"/>
      <c r="C26" s="2"/>
      <c r="D26" s="6" t="s">
        <v>37</v>
      </c>
      <c r="E26" s="6" t="n">
        <v>18002010608</v>
      </c>
      <c r="F26" s="7" t="n">
        <v>78</v>
      </c>
      <c r="G26" s="7" t="n">
        <f aca="false">F26*0.6</f>
        <v>46.8</v>
      </c>
      <c r="H26" s="7" t="n">
        <v>85.04</v>
      </c>
      <c r="I26" s="7" t="n">
        <f aca="false">H26*0.4</f>
        <v>34.016</v>
      </c>
      <c r="J26" s="7" t="n">
        <f aca="false">G26+I26</f>
        <v>80.816</v>
      </c>
    </row>
    <row r="27" customFormat="false" ht="21.5" hidden="false" customHeight="true" outlineLevel="0" collapsed="false">
      <c r="A27" s="2"/>
      <c r="B27" s="5"/>
      <c r="C27" s="2"/>
      <c r="D27" s="6" t="s">
        <v>38</v>
      </c>
      <c r="E27" s="6" t="n">
        <v>18002010628</v>
      </c>
      <c r="F27" s="7" t="n">
        <v>79.3</v>
      </c>
      <c r="G27" s="7" t="n">
        <f aca="false">F27*0.6</f>
        <v>47.58</v>
      </c>
      <c r="H27" s="7" t="n">
        <v>82.36</v>
      </c>
      <c r="I27" s="7" t="n">
        <f aca="false">H27*0.4</f>
        <v>32.944</v>
      </c>
      <c r="J27" s="7" t="n">
        <f aca="false">G27+I27</f>
        <v>80.524</v>
      </c>
    </row>
    <row r="28" customFormat="false" ht="21.5" hidden="false" customHeight="true" outlineLevel="0" collapsed="false">
      <c r="A28" s="2"/>
      <c r="B28" s="5"/>
      <c r="C28" s="2"/>
      <c r="D28" s="6" t="s">
        <v>39</v>
      </c>
      <c r="E28" s="6" t="n">
        <v>18002010517</v>
      </c>
      <c r="F28" s="7" t="n">
        <v>76.1</v>
      </c>
      <c r="G28" s="7" t="n">
        <f aca="false">F28*0.6</f>
        <v>45.66</v>
      </c>
      <c r="H28" s="7" t="n">
        <v>85</v>
      </c>
      <c r="I28" s="7" t="n">
        <f aca="false">H28*0.4</f>
        <v>34</v>
      </c>
      <c r="J28" s="7" t="n">
        <f aca="false">G28+I28</f>
        <v>79.66</v>
      </c>
    </row>
    <row r="29" customFormat="false" ht="21.5" hidden="false" customHeight="true" outlineLevel="0" collapsed="false">
      <c r="A29" s="2"/>
      <c r="B29" s="5"/>
      <c r="C29" s="2"/>
      <c r="D29" s="6" t="s">
        <v>40</v>
      </c>
      <c r="E29" s="6" t="n">
        <v>18002010522</v>
      </c>
      <c r="F29" s="7" t="n">
        <v>77.1</v>
      </c>
      <c r="G29" s="7" t="n">
        <f aca="false">F29*0.6</f>
        <v>46.26</v>
      </c>
      <c r="H29" s="7" t="n">
        <v>83.04</v>
      </c>
      <c r="I29" s="7" t="n">
        <f aca="false">H29*0.4</f>
        <v>33.216</v>
      </c>
      <c r="J29" s="7" t="n">
        <f aca="false">G29+I29</f>
        <v>79.476</v>
      </c>
    </row>
    <row r="30" customFormat="false" ht="21.5" hidden="false" customHeight="true" outlineLevel="0" collapsed="false">
      <c r="A30" s="2"/>
      <c r="B30" s="5"/>
      <c r="C30" s="2"/>
      <c r="D30" s="6" t="s">
        <v>41</v>
      </c>
      <c r="E30" s="6" t="n">
        <v>18002010916</v>
      </c>
      <c r="F30" s="7" t="n">
        <v>84.6</v>
      </c>
      <c r="G30" s="7" t="n">
        <f aca="false">F30*0.6</f>
        <v>50.76</v>
      </c>
      <c r="H30" s="7" t="n">
        <v>71.38</v>
      </c>
      <c r="I30" s="7" t="n">
        <f aca="false">H30*0.4</f>
        <v>28.552</v>
      </c>
      <c r="J30" s="7" t="n">
        <f aca="false">G30+I30</f>
        <v>79.312</v>
      </c>
    </row>
    <row r="31" customFormat="false" ht="21.5" hidden="false" customHeight="true" outlineLevel="0" collapsed="false">
      <c r="A31" s="2"/>
      <c r="B31" s="5"/>
      <c r="C31" s="2"/>
      <c r="D31" s="6" t="s">
        <v>42</v>
      </c>
      <c r="E31" s="6" t="n">
        <v>18002010612</v>
      </c>
      <c r="F31" s="7" t="n">
        <v>77.3</v>
      </c>
      <c r="G31" s="7" t="n">
        <f aca="false">F31*0.6</f>
        <v>46.38</v>
      </c>
      <c r="H31" s="7" t="n">
        <v>81.6</v>
      </c>
      <c r="I31" s="7" t="n">
        <f aca="false">H31*0.4</f>
        <v>32.64</v>
      </c>
      <c r="J31" s="7" t="n">
        <f aca="false">G31+I31</f>
        <v>79.02</v>
      </c>
    </row>
    <row r="32" customFormat="false" ht="21.5" hidden="false" customHeight="true" outlineLevel="0" collapsed="false">
      <c r="A32" s="2"/>
      <c r="B32" s="5"/>
      <c r="C32" s="2"/>
      <c r="D32" s="6" t="s">
        <v>43</v>
      </c>
      <c r="E32" s="6" t="n">
        <v>18002010729</v>
      </c>
      <c r="F32" s="7" t="n">
        <v>76.8</v>
      </c>
      <c r="G32" s="7" t="n">
        <f aca="false">F32*0.6</f>
        <v>46.08</v>
      </c>
      <c r="H32" s="7" t="n">
        <v>81.96</v>
      </c>
      <c r="I32" s="7" t="n">
        <f aca="false">H32*0.4</f>
        <v>32.784</v>
      </c>
      <c r="J32" s="7" t="n">
        <f aca="false">G32+I32</f>
        <v>78.864</v>
      </c>
    </row>
    <row r="33" customFormat="false" ht="26" hidden="false" customHeight="true" outlineLevel="0" collapsed="false">
      <c r="A33" s="2" t="s">
        <v>11</v>
      </c>
      <c r="B33" s="5" t="s">
        <v>44</v>
      </c>
      <c r="C33" s="2" t="n">
        <v>18003</v>
      </c>
      <c r="D33" s="6" t="s">
        <v>45</v>
      </c>
      <c r="E33" s="6" t="n">
        <v>18003011027</v>
      </c>
      <c r="F33" s="7" t="n">
        <v>82.9</v>
      </c>
      <c r="G33" s="7" t="n">
        <f aca="false">F33*0.6</f>
        <v>49.74</v>
      </c>
      <c r="H33" s="9" t="n">
        <v>83.52</v>
      </c>
      <c r="I33" s="7" t="n">
        <f aca="false">H33*0.4</f>
        <v>33.408</v>
      </c>
      <c r="J33" s="7" t="n">
        <f aca="false">G33+I33</f>
        <v>83.148</v>
      </c>
    </row>
    <row r="34" customFormat="false" ht="26" hidden="false" customHeight="true" outlineLevel="0" collapsed="false">
      <c r="A34" s="2"/>
      <c r="B34" s="5"/>
      <c r="C34" s="2"/>
      <c r="D34" s="6" t="s">
        <v>46</v>
      </c>
      <c r="E34" s="6" t="n">
        <v>18003011129</v>
      </c>
      <c r="F34" s="7" t="n">
        <v>85.6</v>
      </c>
      <c r="G34" s="7" t="n">
        <f aca="false">F34*0.6</f>
        <v>51.36</v>
      </c>
      <c r="H34" s="7" t="n">
        <v>79.42</v>
      </c>
      <c r="I34" s="7" t="n">
        <f aca="false">H34*0.4</f>
        <v>31.768</v>
      </c>
      <c r="J34" s="7" t="n">
        <f aca="false">G34+I34</f>
        <v>83.128</v>
      </c>
    </row>
    <row r="35" customFormat="false" ht="26" hidden="false" customHeight="true" outlineLevel="0" collapsed="false">
      <c r="A35" s="2"/>
      <c r="B35" s="5"/>
      <c r="C35" s="2"/>
      <c r="D35" s="6" t="s">
        <v>47</v>
      </c>
      <c r="E35" s="6" t="n">
        <v>18003011017</v>
      </c>
      <c r="F35" s="7" t="n">
        <v>80.6</v>
      </c>
      <c r="G35" s="7" t="n">
        <f aca="false">F35*0.6</f>
        <v>48.36</v>
      </c>
      <c r="H35" s="9" t="n">
        <v>84.44</v>
      </c>
      <c r="I35" s="7" t="n">
        <f aca="false">H35*0.4</f>
        <v>33.776</v>
      </c>
      <c r="J35" s="7" t="n">
        <f aca="false">G35+I35</f>
        <v>82.136</v>
      </c>
    </row>
    <row r="36" customFormat="false" ht="26" hidden="false" customHeight="true" outlineLevel="0" collapsed="false">
      <c r="A36" s="2"/>
      <c r="B36" s="5"/>
      <c r="C36" s="2"/>
      <c r="D36" s="6" t="s">
        <v>48</v>
      </c>
      <c r="E36" s="6" t="n">
        <v>18003011018</v>
      </c>
      <c r="F36" s="7" t="n">
        <v>80.4</v>
      </c>
      <c r="G36" s="7" t="n">
        <f aca="false">F36*0.6</f>
        <v>48.24</v>
      </c>
      <c r="H36" s="9" t="n">
        <v>83.86</v>
      </c>
      <c r="I36" s="7" t="n">
        <f aca="false">H36*0.4</f>
        <v>33.544</v>
      </c>
      <c r="J36" s="7" t="n">
        <f aca="false">G36+I36</f>
        <v>81.784</v>
      </c>
    </row>
    <row r="37" customFormat="false" ht="26" hidden="false" customHeight="true" outlineLevel="0" collapsed="false">
      <c r="A37" s="2"/>
      <c r="B37" s="5"/>
      <c r="C37" s="2"/>
      <c r="D37" s="6" t="s">
        <v>49</v>
      </c>
      <c r="E37" s="6" t="n">
        <v>18003011105</v>
      </c>
      <c r="F37" s="7" t="n">
        <v>81.7</v>
      </c>
      <c r="G37" s="7" t="n">
        <f aca="false">F37*0.6</f>
        <v>49.02</v>
      </c>
      <c r="H37" s="9" t="n">
        <v>79.36</v>
      </c>
      <c r="I37" s="7" t="n">
        <f aca="false">H37*0.4</f>
        <v>31.744</v>
      </c>
      <c r="J37" s="7" t="n">
        <f aca="false">G37+I37</f>
        <v>80.764</v>
      </c>
    </row>
    <row r="38" customFormat="false" ht="26" hidden="false" customHeight="true" outlineLevel="0" collapsed="false">
      <c r="A38" s="2"/>
      <c r="B38" s="5"/>
      <c r="C38" s="2"/>
      <c r="D38" s="6" t="s">
        <v>50</v>
      </c>
      <c r="E38" s="6" t="n">
        <v>18003011019</v>
      </c>
      <c r="F38" s="7" t="n">
        <v>79</v>
      </c>
      <c r="G38" s="7" t="n">
        <f aca="false">F38*0.6</f>
        <v>47.4</v>
      </c>
      <c r="H38" s="9" t="n">
        <v>81.58</v>
      </c>
      <c r="I38" s="7" t="n">
        <f aca="false">H38*0.4</f>
        <v>32.632</v>
      </c>
      <c r="J38" s="7" t="n">
        <f aca="false">G38+I38</f>
        <v>80.032</v>
      </c>
    </row>
    <row r="39" customFormat="false" ht="26" hidden="false" customHeight="true" outlineLevel="0" collapsed="false">
      <c r="A39" s="2"/>
      <c r="B39" s="5"/>
      <c r="C39" s="2"/>
      <c r="D39" s="6" t="s">
        <v>51</v>
      </c>
      <c r="E39" s="6" t="n">
        <v>18003011005</v>
      </c>
      <c r="F39" s="7" t="n">
        <v>78.1</v>
      </c>
      <c r="G39" s="7" t="n">
        <f aca="false">F39*0.6</f>
        <v>46.86</v>
      </c>
      <c r="H39" s="9" t="n">
        <v>80.9</v>
      </c>
      <c r="I39" s="7" t="n">
        <f aca="false">H39*0.4</f>
        <v>32.36</v>
      </c>
      <c r="J39" s="7" t="n">
        <f aca="false">G39+I39</f>
        <v>79.22</v>
      </c>
    </row>
    <row r="40" customFormat="false" ht="26" hidden="false" customHeight="true" outlineLevel="0" collapsed="false">
      <c r="A40" s="2"/>
      <c r="B40" s="5"/>
      <c r="C40" s="2"/>
      <c r="D40" s="6" t="s">
        <v>52</v>
      </c>
      <c r="E40" s="6" t="n">
        <v>18003011021</v>
      </c>
      <c r="F40" s="7" t="n">
        <v>75.3</v>
      </c>
      <c r="G40" s="7" t="n">
        <f aca="false">F40*0.6</f>
        <v>45.18</v>
      </c>
      <c r="H40" s="9" t="n">
        <v>83.72</v>
      </c>
      <c r="I40" s="7" t="n">
        <f aca="false">H40*0.4</f>
        <v>33.488</v>
      </c>
      <c r="J40" s="7" t="n">
        <f aca="false">G40+I40</f>
        <v>78.668</v>
      </c>
    </row>
    <row r="41" customFormat="false" ht="26" hidden="false" customHeight="true" outlineLevel="0" collapsed="false">
      <c r="A41" s="2"/>
      <c r="B41" s="5"/>
      <c r="C41" s="2"/>
      <c r="D41" s="6" t="s">
        <v>53</v>
      </c>
      <c r="E41" s="6" t="n">
        <v>18003011014</v>
      </c>
      <c r="F41" s="7" t="n">
        <v>76</v>
      </c>
      <c r="G41" s="7" t="n">
        <f aca="false">F41*0.6</f>
        <v>45.6</v>
      </c>
      <c r="H41" s="9" t="n">
        <v>82.12</v>
      </c>
      <c r="I41" s="7" t="n">
        <f aca="false">H41*0.4</f>
        <v>32.848</v>
      </c>
      <c r="J41" s="7" t="n">
        <f aca="false">G41+I41</f>
        <v>78.448</v>
      </c>
    </row>
    <row r="42" customFormat="false" ht="26" hidden="false" customHeight="true" outlineLevel="0" collapsed="false">
      <c r="A42" s="2"/>
      <c r="B42" s="5"/>
      <c r="C42" s="2"/>
      <c r="D42" s="6" t="s">
        <v>54</v>
      </c>
      <c r="E42" s="6" t="n">
        <v>18003011107</v>
      </c>
      <c r="F42" s="7" t="n">
        <v>75.9</v>
      </c>
      <c r="G42" s="7" t="n">
        <f aca="false">F42*0.6</f>
        <v>45.54</v>
      </c>
      <c r="H42" s="9" t="n">
        <v>81.92</v>
      </c>
      <c r="I42" s="7" t="n">
        <f aca="false">H42*0.4</f>
        <v>32.768</v>
      </c>
      <c r="J42" s="7" t="n">
        <f aca="false">G42+I42</f>
        <v>78.308</v>
      </c>
    </row>
    <row r="43" customFormat="false" ht="26" hidden="false" customHeight="true" outlineLevel="0" collapsed="false">
      <c r="A43" s="2" t="s">
        <v>55</v>
      </c>
      <c r="B43" s="5" t="s">
        <v>56</v>
      </c>
      <c r="C43" s="10" t="n">
        <v>18004</v>
      </c>
      <c r="D43" s="6" t="s">
        <v>57</v>
      </c>
      <c r="E43" s="6" t="n">
        <v>18004011301</v>
      </c>
      <c r="F43" s="11" t="n">
        <v>68.5</v>
      </c>
      <c r="G43" s="12" t="n">
        <f aca="false">F43*0.6</f>
        <v>41.1</v>
      </c>
      <c r="H43" s="12" t="n">
        <v>76.26</v>
      </c>
      <c r="I43" s="12" t="n">
        <f aca="false">H43*0.4</f>
        <v>30.504</v>
      </c>
      <c r="J43" s="12" t="n">
        <f aca="false">G43+I43</f>
        <v>71.604</v>
      </c>
    </row>
    <row r="44" customFormat="false" ht="26" hidden="false" customHeight="true" outlineLevel="0" collapsed="false">
      <c r="A44" s="2"/>
      <c r="B44" s="5"/>
      <c r="C44" s="10"/>
      <c r="D44" s="6" t="s">
        <v>58</v>
      </c>
      <c r="E44" s="6" t="n">
        <v>18004011305</v>
      </c>
      <c r="F44" s="11" t="n">
        <v>62</v>
      </c>
      <c r="G44" s="12" t="n">
        <f aca="false">F44*0.6</f>
        <v>37.2</v>
      </c>
      <c r="H44" s="12" t="n">
        <v>79.94</v>
      </c>
      <c r="I44" s="12" t="n">
        <f aca="false">H44*0.4</f>
        <v>31.976</v>
      </c>
      <c r="J44" s="12" t="n">
        <f aca="false">G44+I44</f>
        <v>69.176</v>
      </c>
    </row>
    <row r="45" customFormat="false" ht="26" hidden="false" customHeight="true" outlineLevel="0" collapsed="false">
      <c r="A45" s="2"/>
      <c r="B45" s="13" t="s">
        <v>59</v>
      </c>
      <c r="C45" s="10" t="n">
        <v>18005</v>
      </c>
      <c r="D45" s="6" t="s">
        <v>60</v>
      </c>
      <c r="E45" s="6" t="n">
        <v>18005011315</v>
      </c>
      <c r="F45" s="11" t="n">
        <v>65.2</v>
      </c>
      <c r="G45" s="12" t="n">
        <f aca="false">F45*0.6</f>
        <v>39.12</v>
      </c>
      <c r="H45" s="12" t="n">
        <v>80.84</v>
      </c>
      <c r="I45" s="12" t="n">
        <f aca="false">H45*0.4</f>
        <v>32.336</v>
      </c>
      <c r="J45" s="12" t="n">
        <f aca="false">G45+I45</f>
        <v>71.456</v>
      </c>
    </row>
    <row r="46" customFormat="false" ht="26" hidden="false" customHeight="true" outlineLevel="0" collapsed="false">
      <c r="A46" s="2"/>
      <c r="B46" s="13" t="s">
        <v>61</v>
      </c>
      <c r="C46" s="10" t="n">
        <v>18006</v>
      </c>
      <c r="D46" s="6" t="s">
        <v>62</v>
      </c>
      <c r="E46" s="6" t="n">
        <v>18006011325</v>
      </c>
      <c r="F46" s="11" t="n">
        <v>65</v>
      </c>
      <c r="G46" s="12" t="n">
        <f aca="false">F46*0.6</f>
        <v>39</v>
      </c>
      <c r="H46" s="12" t="n">
        <v>80.48</v>
      </c>
      <c r="I46" s="12" t="n">
        <f aca="false">H46*0.4</f>
        <v>32.192</v>
      </c>
      <c r="J46" s="12" t="n">
        <f aca="false">G46+I46</f>
        <v>71.192</v>
      </c>
    </row>
    <row r="47" customFormat="false" ht="26" hidden="false" customHeight="true" outlineLevel="0" collapsed="false">
      <c r="A47" s="2"/>
      <c r="B47" s="5" t="s">
        <v>63</v>
      </c>
      <c r="C47" s="10" t="n">
        <v>18008</v>
      </c>
      <c r="D47" s="6" t="s">
        <v>64</v>
      </c>
      <c r="E47" s="6" t="n">
        <v>18008011409</v>
      </c>
      <c r="F47" s="11" t="n">
        <v>76.8</v>
      </c>
      <c r="G47" s="12" t="n">
        <f aca="false">F47*0.6</f>
        <v>46.08</v>
      </c>
      <c r="H47" s="12" t="n">
        <v>82.18</v>
      </c>
      <c r="I47" s="12" t="n">
        <f aca="false">H47*0.4</f>
        <v>32.872</v>
      </c>
      <c r="J47" s="12" t="n">
        <f aca="false">G47+I47</f>
        <v>78.952</v>
      </c>
    </row>
    <row r="48" customFormat="false" ht="26" hidden="false" customHeight="true" outlineLevel="0" collapsed="false">
      <c r="A48" s="2"/>
      <c r="B48" s="5" t="s">
        <v>65</v>
      </c>
      <c r="C48" s="10" t="n">
        <v>18009</v>
      </c>
      <c r="D48" s="6" t="s">
        <v>66</v>
      </c>
      <c r="E48" s="6" t="n">
        <v>18009011617</v>
      </c>
      <c r="F48" s="11" t="n">
        <v>71.4</v>
      </c>
      <c r="G48" s="12" t="n">
        <f aca="false">F48*0.6</f>
        <v>42.84</v>
      </c>
      <c r="H48" s="12" t="n">
        <v>83.8</v>
      </c>
      <c r="I48" s="12" t="n">
        <f aca="false">H48*0.4</f>
        <v>33.52</v>
      </c>
      <c r="J48" s="12" t="n">
        <f aca="false">G48+I48</f>
        <v>76.36</v>
      </c>
    </row>
    <row r="49" customFormat="false" ht="26" hidden="false" customHeight="true" outlineLevel="0" collapsed="false">
      <c r="A49" s="2"/>
      <c r="B49" s="5"/>
      <c r="C49" s="10"/>
      <c r="D49" s="6" t="s">
        <v>67</v>
      </c>
      <c r="E49" s="6" t="n">
        <v>18009011613</v>
      </c>
      <c r="F49" s="11" t="n">
        <v>70.1</v>
      </c>
      <c r="G49" s="12" t="n">
        <f aca="false">F49*0.6</f>
        <v>42.06</v>
      </c>
      <c r="H49" s="12" t="n">
        <v>84.9</v>
      </c>
      <c r="I49" s="12" t="n">
        <f aca="false">H49*0.4</f>
        <v>33.96</v>
      </c>
      <c r="J49" s="12" t="n">
        <f aca="false">G49+I49</f>
        <v>76.02</v>
      </c>
    </row>
    <row r="50" customFormat="false" ht="26" hidden="false" customHeight="true" outlineLevel="0" collapsed="false">
      <c r="A50" s="2"/>
      <c r="B50" s="5"/>
      <c r="C50" s="10"/>
      <c r="D50" s="6" t="s">
        <v>68</v>
      </c>
      <c r="E50" s="6" t="n">
        <v>18009011607</v>
      </c>
      <c r="F50" s="11" t="n">
        <v>73.8</v>
      </c>
      <c r="G50" s="12" t="n">
        <f aca="false">F50*0.6</f>
        <v>44.28</v>
      </c>
      <c r="H50" s="12" t="n">
        <v>78.24</v>
      </c>
      <c r="I50" s="12" t="n">
        <f aca="false">H50*0.4</f>
        <v>31.296</v>
      </c>
      <c r="J50" s="12" t="n">
        <f aca="false">G50+I50</f>
        <v>75.576</v>
      </c>
    </row>
    <row r="51" customFormat="false" ht="26" hidden="false" customHeight="true" outlineLevel="0" collapsed="false">
      <c r="A51" s="2" t="s">
        <v>69</v>
      </c>
      <c r="B51" s="13" t="s">
        <v>70</v>
      </c>
      <c r="C51" s="10" t="n">
        <v>18010</v>
      </c>
      <c r="D51" s="6" t="s">
        <v>71</v>
      </c>
      <c r="E51" s="6" t="n">
        <v>18010011808</v>
      </c>
      <c r="F51" s="11" t="n">
        <v>73.6</v>
      </c>
      <c r="G51" s="12" t="n">
        <f aca="false">F51*0.6</f>
        <v>44.16</v>
      </c>
      <c r="H51" s="12" t="n">
        <v>81.3</v>
      </c>
      <c r="I51" s="12" t="n">
        <f aca="false">H51*0.4</f>
        <v>32.52</v>
      </c>
      <c r="J51" s="12" t="n">
        <f aca="false">G51+I51</f>
        <v>76.68</v>
      </c>
    </row>
    <row r="52" customFormat="false" ht="26" hidden="false" customHeight="true" outlineLevel="0" collapsed="false">
      <c r="A52" s="2"/>
      <c r="B52" s="13" t="s">
        <v>70</v>
      </c>
      <c r="C52" s="10" t="n">
        <v>18011</v>
      </c>
      <c r="D52" s="6" t="s">
        <v>72</v>
      </c>
      <c r="E52" s="6" t="n">
        <v>18011012002</v>
      </c>
      <c r="F52" s="11" t="n">
        <v>72.7</v>
      </c>
      <c r="G52" s="12" t="n">
        <f aca="false">F52*0.6</f>
        <v>43.62</v>
      </c>
      <c r="H52" s="12" t="n">
        <v>81.42</v>
      </c>
      <c r="I52" s="12" t="n">
        <f aca="false">H52*0.4</f>
        <v>32.568</v>
      </c>
      <c r="J52" s="12" t="n">
        <f aca="false">G52+I52</f>
        <v>76.188</v>
      </c>
    </row>
    <row r="53" customFormat="false" ht="26" hidden="false" customHeight="true" outlineLevel="0" collapsed="false">
      <c r="A53" s="13" t="s">
        <v>73</v>
      </c>
      <c r="B53" s="13"/>
      <c r="C53" s="10" t="n">
        <v>18012</v>
      </c>
      <c r="D53" s="6" t="s">
        <v>74</v>
      </c>
      <c r="E53" s="6" t="n">
        <v>18012012110</v>
      </c>
      <c r="F53" s="11" t="n">
        <v>73.2</v>
      </c>
      <c r="G53" s="12" t="n">
        <f aca="false">F53*0.6</f>
        <v>43.92</v>
      </c>
      <c r="H53" s="12" t="n">
        <v>73.06</v>
      </c>
      <c r="I53" s="12" t="n">
        <f aca="false">H53*0.4</f>
        <v>29.224</v>
      </c>
      <c r="J53" s="12" t="n">
        <f aca="false">G53+I53</f>
        <v>73.144</v>
      </c>
    </row>
    <row r="54" customFormat="false" ht="26" hidden="false" customHeight="true" outlineLevel="0" collapsed="false">
      <c r="A54" s="13"/>
      <c r="B54" s="13"/>
      <c r="C54" s="10" t="n">
        <v>18013</v>
      </c>
      <c r="D54" s="6" t="s">
        <v>75</v>
      </c>
      <c r="E54" s="6" t="n">
        <v>18013012219</v>
      </c>
      <c r="F54" s="11" t="n">
        <v>76.8</v>
      </c>
      <c r="G54" s="12" t="n">
        <f aca="false">F54*0.6</f>
        <v>46.08</v>
      </c>
      <c r="H54" s="12" t="n">
        <v>75.24</v>
      </c>
      <c r="I54" s="12" t="n">
        <f aca="false">H54*0.4</f>
        <v>30.096</v>
      </c>
      <c r="J54" s="12" t="n">
        <f aca="false">G54+I54</f>
        <v>76.176</v>
      </c>
    </row>
    <row r="55" customFormat="false" ht="26" hidden="false" customHeight="true" outlineLevel="0" collapsed="false">
      <c r="A55" s="13" t="s">
        <v>76</v>
      </c>
      <c r="B55" s="13"/>
      <c r="C55" s="10" t="n">
        <v>18014</v>
      </c>
      <c r="D55" s="6" t="s">
        <v>77</v>
      </c>
      <c r="E55" s="6" t="n">
        <v>18014012301</v>
      </c>
      <c r="F55" s="11" t="n">
        <v>75.2</v>
      </c>
      <c r="G55" s="12" t="n">
        <f aca="false">F55*0.6</f>
        <v>45.12</v>
      </c>
      <c r="H55" s="12" t="n">
        <v>82.1</v>
      </c>
      <c r="I55" s="12" t="n">
        <f aca="false">H55*0.4</f>
        <v>32.84</v>
      </c>
      <c r="J55" s="12" t="n">
        <f aca="false">G55+I55</f>
        <v>77.96</v>
      </c>
    </row>
    <row r="56" customFormat="false" ht="26" hidden="false" customHeight="true" outlineLevel="0" collapsed="false">
      <c r="A56" s="2" t="s">
        <v>78</v>
      </c>
      <c r="B56" s="13" t="s">
        <v>79</v>
      </c>
      <c r="C56" s="2" t="n">
        <v>18015</v>
      </c>
      <c r="D56" s="6" t="s">
        <v>80</v>
      </c>
      <c r="E56" s="6" t="n">
        <v>18015011428</v>
      </c>
      <c r="F56" s="11" t="n">
        <v>74.9</v>
      </c>
      <c r="G56" s="12" t="n">
        <f aca="false">F56*0.6</f>
        <v>44.94</v>
      </c>
      <c r="H56" s="12" t="n">
        <v>77.7</v>
      </c>
      <c r="I56" s="12" t="n">
        <f aca="false">H56*0.4</f>
        <v>31.08</v>
      </c>
      <c r="J56" s="12" t="n">
        <f aca="false">G56+I56</f>
        <v>76.02</v>
      </c>
    </row>
    <row r="57" customFormat="false" ht="26" hidden="false" customHeight="true" outlineLevel="0" collapsed="false">
      <c r="A57" s="2" t="s">
        <v>81</v>
      </c>
      <c r="B57" s="13" t="s">
        <v>82</v>
      </c>
      <c r="C57" s="2" t="n">
        <v>18016</v>
      </c>
      <c r="D57" s="6" t="s">
        <v>83</v>
      </c>
      <c r="E57" s="6" t="n">
        <v>18016011824</v>
      </c>
      <c r="F57" s="11" t="n">
        <v>65.4</v>
      </c>
      <c r="G57" s="12" t="n">
        <f aca="false">F57*0.6</f>
        <v>39.24</v>
      </c>
      <c r="H57" s="12" t="n">
        <v>74.22</v>
      </c>
      <c r="I57" s="12" t="n">
        <f aca="false">H57*0.4</f>
        <v>29.688</v>
      </c>
      <c r="J57" s="12" t="n">
        <f aca="false">G57+I57</f>
        <v>68.928</v>
      </c>
    </row>
    <row r="58" customFormat="false" ht="26" hidden="false" customHeight="true" outlineLevel="0" collapsed="false">
      <c r="A58" s="2"/>
      <c r="B58" s="13"/>
      <c r="C58" s="2" t="n">
        <v>18017</v>
      </c>
      <c r="D58" s="6" t="s">
        <v>84</v>
      </c>
      <c r="E58" s="6" t="n">
        <v>18017012410</v>
      </c>
      <c r="F58" s="11" t="n">
        <v>70.2</v>
      </c>
      <c r="G58" s="12" t="n">
        <f aca="false">F58*0.6</f>
        <v>42.12</v>
      </c>
      <c r="H58" s="12" t="n">
        <v>72.66</v>
      </c>
      <c r="I58" s="12" t="n">
        <f aca="false">H58*0.4</f>
        <v>29.064</v>
      </c>
      <c r="J58" s="12" t="n">
        <f aca="false">G58+I58</f>
        <v>71.184</v>
      </c>
    </row>
    <row r="59" customFormat="false" ht="26" hidden="false" customHeight="true" outlineLevel="0" collapsed="false">
      <c r="A59" s="2"/>
      <c r="B59" s="13"/>
      <c r="C59" s="2" t="n">
        <v>18018</v>
      </c>
      <c r="D59" s="6" t="s">
        <v>85</v>
      </c>
      <c r="E59" s="6" t="n">
        <v>18018012122</v>
      </c>
      <c r="F59" s="11" t="n">
        <v>69.2</v>
      </c>
      <c r="G59" s="12" t="n">
        <f aca="false">F59*0.6</f>
        <v>41.52</v>
      </c>
      <c r="H59" s="12" t="n">
        <v>78.84</v>
      </c>
      <c r="I59" s="12" t="n">
        <f aca="false">H59*0.4</f>
        <v>31.536</v>
      </c>
      <c r="J59" s="12" t="n">
        <f aca="false">G59+I59</f>
        <v>73.056</v>
      </c>
    </row>
    <row r="60" customFormat="false" ht="26" hidden="false" customHeight="true" outlineLevel="0" collapsed="false">
      <c r="A60" s="2"/>
      <c r="B60" s="13"/>
      <c r="C60" s="2" t="n">
        <v>18019</v>
      </c>
      <c r="D60" s="6" t="s">
        <v>86</v>
      </c>
      <c r="E60" s="6" t="n">
        <v>18019012514</v>
      </c>
      <c r="F60" s="11" t="n">
        <v>72.2</v>
      </c>
      <c r="G60" s="12" t="n">
        <f aca="false">F60*0.6</f>
        <v>43.32</v>
      </c>
      <c r="H60" s="12" t="n">
        <v>76.4</v>
      </c>
      <c r="I60" s="12" t="n">
        <f aca="false">H60*0.4</f>
        <v>30.56</v>
      </c>
      <c r="J60" s="12" t="n">
        <f aca="false">G60+I60</f>
        <v>73.88</v>
      </c>
    </row>
    <row r="61" customFormat="false" ht="28" hidden="false" customHeight="true" outlineLevel="0" collapsed="false">
      <c r="A61" s="2" t="s">
        <v>87</v>
      </c>
      <c r="B61" s="5" t="s">
        <v>88</v>
      </c>
      <c r="C61" s="2" t="n">
        <v>18020</v>
      </c>
      <c r="D61" s="6" t="s">
        <v>89</v>
      </c>
      <c r="E61" s="6" t="n">
        <v>18020012223</v>
      </c>
      <c r="F61" s="11" t="n">
        <v>69</v>
      </c>
      <c r="G61" s="12" t="n">
        <f aca="false">F61*0.6</f>
        <v>41.4</v>
      </c>
      <c r="H61" s="12" t="n">
        <v>77.04</v>
      </c>
      <c r="I61" s="12" t="n">
        <f aca="false">H61*0.4</f>
        <v>30.816</v>
      </c>
      <c r="J61" s="12" t="n">
        <f aca="false">G61+I61</f>
        <v>72.216</v>
      </c>
    </row>
    <row r="62" customFormat="false" ht="28" hidden="false" customHeight="true" outlineLevel="0" collapsed="false">
      <c r="A62" s="2"/>
      <c r="B62" s="5"/>
      <c r="C62" s="2"/>
      <c r="D62" s="6" t="s">
        <v>90</v>
      </c>
      <c r="E62" s="6" t="n">
        <v>18020012220</v>
      </c>
      <c r="F62" s="11" t="n">
        <v>65.7</v>
      </c>
      <c r="G62" s="12" t="n">
        <f aca="false">F62*0.6</f>
        <v>39.42</v>
      </c>
      <c r="H62" s="12" t="n">
        <v>75.2</v>
      </c>
      <c r="I62" s="12" t="n">
        <f aca="false">H62*0.4</f>
        <v>30.08</v>
      </c>
      <c r="J62" s="12" t="n">
        <f aca="false">G62+I62</f>
        <v>69.5</v>
      </c>
    </row>
    <row r="63" customFormat="false" ht="28" hidden="false" customHeight="true" outlineLevel="0" collapsed="false">
      <c r="A63" s="2"/>
      <c r="B63" s="13" t="s">
        <v>91</v>
      </c>
      <c r="C63" s="2" t="n">
        <v>18021</v>
      </c>
      <c r="D63" s="6" t="s">
        <v>92</v>
      </c>
      <c r="E63" s="6" t="n">
        <v>18021012616</v>
      </c>
      <c r="F63" s="11" t="n">
        <v>70.2</v>
      </c>
      <c r="G63" s="12" t="n">
        <f aca="false">F63*0.6</f>
        <v>42.12</v>
      </c>
      <c r="H63" s="12" t="n">
        <v>74.8</v>
      </c>
      <c r="I63" s="12" t="n">
        <f aca="false">H63*0.4</f>
        <v>29.92</v>
      </c>
      <c r="J63" s="12" t="n">
        <f aca="false">G63+I63</f>
        <v>72.04</v>
      </c>
    </row>
    <row r="64" customFormat="false" ht="28" hidden="false" customHeight="true" outlineLevel="0" collapsed="false">
      <c r="A64" s="2" t="s">
        <v>93</v>
      </c>
      <c r="B64" s="13" t="s">
        <v>94</v>
      </c>
      <c r="C64" s="2" t="n">
        <v>18022</v>
      </c>
      <c r="D64" s="6" t="s">
        <v>95</v>
      </c>
      <c r="E64" s="6" t="n">
        <v>18022012419</v>
      </c>
      <c r="F64" s="11" t="n">
        <v>76.9</v>
      </c>
      <c r="G64" s="12" t="n">
        <f aca="false">F64*0.6</f>
        <v>46.14</v>
      </c>
      <c r="H64" s="12" t="n">
        <v>80.02</v>
      </c>
      <c r="I64" s="12" t="n">
        <f aca="false">H64*0.4</f>
        <v>32.008</v>
      </c>
      <c r="J64" s="12" t="n">
        <f aca="false">G64+I64</f>
        <v>78.148</v>
      </c>
    </row>
    <row r="65" customFormat="false" ht="28" hidden="false" customHeight="true" outlineLevel="0" collapsed="false">
      <c r="A65" s="2"/>
      <c r="B65" s="13"/>
      <c r="C65" s="2" t="n">
        <v>18023</v>
      </c>
      <c r="D65" s="6" t="s">
        <v>96</v>
      </c>
      <c r="E65" s="6" t="n">
        <v>18023023519</v>
      </c>
      <c r="F65" s="11" t="n">
        <v>82.5</v>
      </c>
      <c r="G65" s="12" t="n">
        <f aca="false">F65*0.6</f>
        <v>49.5</v>
      </c>
      <c r="H65" s="12" t="n">
        <v>80.76</v>
      </c>
      <c r="I65" s="12" t="n">
        <f aca="false">H65*0.4</f>
        <v>32.304</v>
      </c>
      <c r="J65" s="12" t="n">
        <f aca="false">G65+I65</f>
        <v>81.804</v>
      </c>
    </row>
    <row r="66" customFormat="false" ht="28" hidden="false" customHeight="true" outlineLevel="0" collapsed="false">
      <c r="A66" s="2"/>
      <c r="B66" s="13"/>
      <c r="C66" s="2"/>
      <c r="D66" s="6" t="s">
        <v>97</v>
      </c>
      <c r="E66" s="6" t="n">
        <v>18023023630</v>
      </c>
      <c r="F66" s="11" t="n">
        <v>83.5</v>
      </c>
      <c r="G66" s="12" t="n">
        <f aca="false">F66*0.6</f>
        <v>50.1</v>
      </c>
      <c r="H66" s="12" t="n">
        <v>76.04</v>
      </c>
      <c r="I66" s="12" t="n">
        <f aca="false">H66*0.4</f>
        <v>30.416</v>
      </c>
      <c r="J66" s="12" t="n">
        <f aca="false">G66+I66</f>
        <v>80.516</v>
      </c>
    </row>
    <row r="67" customFormat="false" ht="28" hidden="false" customHeight="true" outlineLevel="0" collapsed="false">
      <c r="A67" s="2" t="s">
        <v>98</v>
      </c>
      <c r="B67" s="5" t="s">
        <v>99</v>
      </c>
      <c r="C67" s="2" t="n">
        <v>18024</v>
      </c>
      <c r="D67" s="6" t="s">
        <v>100</v>
      </c>
      <c r="E67" s="6" t="n">
        <v>18024024829</v>
      </c>
      <c r="F67" s="11" t="n">
        <v>84</v>
      </c>
      <c r="G67" s="12" t="n">
        <f aca="false">F67*0.6</f>
        <v>50.4</v>
      </c>
      <c r="H67" s="12" t="n">
        <v>82.2</v>
      </c>
      <c r="I67" s="12" t="n">
        <f aca="false">H67*0.4</f>
        <v>32.88</v>
      </c>
      <c r="J67" s="12" t="n">
        <f aca="false">G67+I67</f>
        <v>83.28</v>
      </c>
    </row>
    <row r="68" customFormat="false" ht="28" hidden="false" customHeight="true" outlineLevel="0" collapsed="false">
      <c r="A68" s="2"/>
      <c r="B68" s="5"/>
      <c r="C68" s="2"/>
      <c r="D68" s="6" t="s">
        <v>101</v>
      </c>
      <c r="E68" s="6" t="n">
        <v>18024024812</v>
      </c>
      <c r="F68" s="11" t="n">
        <v>84</v>
      </c>
      <c r="G68" s="12" t="n">
        <f aca="false">F68*0.6</f>
        <v>50.4</v>
      </c>
      <c r="H68" s="12" t="n">
        <v>76.74</v>
      </c>
      <c r="I68" s="12" t="n">
        <f aca="false">H68*0.4</f>
        <v>30.696</v>
      </c>
      <c r="J68" s="12" t="n">
        <f aca="false">G68+I68</f>
        <v>81.096</v>
      </c>
    </row>
    <row r="69" customFormat="false" ht="28" hidden="false" customHeight="true" outlineLevel="0" collapsed="false">
      <c r="A69" s="2"/>
      <c r="B69" s="5"/>
      <c r="C69" s="2"/>
      <c r="D69" s="6" t="s">
        <v>102</v>
      </c>
      <c r="E69" s="6" t="n">
        <v>18024024515</v>
      </c>
      <c r="F69" s="11" t="n">
        <v>84</v>
      </c>
      <c r="G69" s="12" t="n">
        <f aca="false">F69*0.6</f>
        <v>50.4</v>
      </c>
      <c r="H69" s="12" t="n">
        <v>74.18</v>
      </c>
      <c r="I69" s="12" t="n">
        <f aca="false">H69*0.4</f>
        <v>29.672</v>
      </c>
      <c r="J69" s="12" t="n">
        <f aca="false">G69+I69</f>
        <v>80.072</v>
      </c>
    </row>
    <row r="70" customFormat="false" ht="28" hidden="false" customHeight="true" outlineLevel="0" collapsed="false">
      <c r="A70" s="2"/>
      <c r="B70" s="5"/>
      <c r="C70" s="2"/>
      <c r="D70" s="6" t="s">
        <v>103</v>
      </c>
      <c r="E70" s="6" t="n">
        <v>18024025404</v>
      </c>
      <c r="F70" s="11" t="n">
        <v>79</v>
      </c>
      <c r="G70" s="12" t="n">
        <f aca="false">F70*0.6</f>
        <v>47.4</v>
      </c>
      <c r="H70" s="12" t="n">
        <v>78.72</v>
      </c>
      <c r="I70" s="12" t="n">
        <f aca="false">H70*0.4</f>
        <v>31.488</v>
      </c>
      <c r="J70" s="12" t="n">
        <f aca="false">G70+I70</f>
        <v>78.888</v>
      </c>
    </row>
    <row r="71" customFormat="false" ht="28" hidden="false" customHeight="true" outlineLevel="0" collapsed="false">
      <c r="A71" s="2"/>
      <c r="B71" s="5"/>
      <c r="C71" s="2"/>
      <c r="D71" s="6" t="s">
        <v>104</v>
      </c>
      <c r="E71" s="6" t="n">
        <v>18024024413</v>
      </c>
      <c r="F71" s="11" t="n">
        <v>80.5</v>
      </c>
      <c r="G71" s="12" t="n">
        <f aca="false">F71*0.6</f>
        <v>48.3</v>
      </c>
      <c r="H71" s="12" t="n">
        <v>76.28</v>
      </c>
      <c r="I71" s="12" t="n">
        <f aca="false">H71*0.4</f>
        <v>30.512</v>
      </c>
      <c r="J71" s="12" t="n">
        <f aca="false">G71+I71</f>
        <v>78.812</v>
      </c>
    </row>
    <row r="72" customFormat="false" ht="28" hidden="false" customHeight="true" outlineLevel="0" collapsed="false">
      <c r="A72" s="2"/>
      <c r="B72" s="5"/>
      <c r="C72" s="2"/>
      <c r="D72" s="6" t="s">
        <v>105</v>
      </c>
      <c r="E72" s="6" t="n">
        <v>18024025803</v>
      </c>
      <c r="F72" s="11" t="n">
        <v>79.5</v>
      </c>
      <c r="G72" s="12" t="n">
        <f aca="false">F72*0.6</f>
        <v>47.7</v>
      </c>
      <c r="H72" s="12" t="n">
        <v>77.4</v>
      </c>
      <c r="I72" s="12" t="n">
        <f aca="false">H72*0.4</f>
        <v>30.96</v>
      </c>
      <c r="J72" s="12" t="n">
        <f aca="false">G72+I72</f>
        <v>78.66</v>
      </c>
    </row>
    <row r="73" customFormat="false" ht="28" hidden="false" customHeight="true" outlineLevel="0" collapsed="false">
      <c r="A73" s="2"/>
      <c r="B73" s="5"/>
      <c r="C73" s="2"/>
      <c r="D73" s="6" t="s">
        <v>106</v>
      </c>
      <c r="E73" s="6" t="n">
        <v>18024025024</v>
      </c>
      <c r="F73" s="11" t="n">
        <v>80</v>
      </c>
      <c r="G73" s="12" t="n">
        <f aca="false">F73*0.6</f>
        <v>48</v>
      </c>
      <c r="H73" s="12" t="n">
        <v>76.38</v>
      </c>
      <c r="I73" s="12" t="n">
        <f aca="false">H73*0.4</f>
        <v>30.552</v>
      </c>
      <c r="J73" s="12" t="n">
        <f aca="false">G73+I73</f>
        <v>78.552</v>
      </c>
    </row>
    <row r="74" customFormat="false" ht="28" hidden="false" customHeight="true" outlineLevel="0" collapsed="false">
      <c r="A74" s="2"/>
      <c r="B74" s="5"/>
      <c r="C74" s="2"/>
      <c r="D74" s="6" t="s">
        <v>107</v>
      </c>
      <c r="E74" s="6" t="n">
        <v>18024025817</v>
      </c>
      <c r="F74" s="11" t="n">
        <v>80.5</v>
      </c>
      <c r="G74" s="12" t="n">
        <f aca="false">F74*0.6</f>
        <v>48.3</v>
      </c>
      <c r="H74" s="12" t="n">
        <v>75.32</v>
      </c>
      <c r="I74" s="12" t="n">
        <f aca="false">H74*0.4</f>
        <v>30.128</v>
      </c>
      <c r="J74" s="12" t="n">
        <f aca="false">G74+I74</f>
        <v>78.428</v>
      </c>
    </row>
    <row r="75" customFormat="false" ht="28" hidden="false" customHeight="true" outlineLevel="0" collapsed="false">
      <c r="A75" s="2"/>
      <c r="B75" s="5"/>
      <c r="C75" s="2"/>
      <c r="D75" s="6" t="s">
        <v>108</v>
      </c>
      <c r="E75" s="6" t="n">
        <v>18024025604</v>
      </c>
      <c r="F75" s="11" t="n">
        <v>78</v>
      </c>
      <c r="G75" s="12" t="n">
        <f aca="false">F75*0.6</f>
        <v>46.8</v>
      </c>
      <c r="H75" s="12" t="n">
        <v>78.1</v>
      </c>
      <c r="I75" s="12" t="n">
        <f aca="false">H75*0.4</f>
        <v>31.24</v>
      </c>
      <c r="J75" s="12" t="n">
        <f aca="false">G75+I75</f>
        <v>78.04</v>
      </c>
    </row>
    <row r="76" customFormat="false" ht="28" hidden="false" customHeight="true" outlineLevel="0" collapsed="false">
      <c r="A76" s="2"/>
      <c r="B76" s="5"/>
      <c r="C76" s="2"/>
      <c r="D76" s="6" t="s">
        <v>109</v>
      </c>
      <c r="E76" s="6" t="n">
        <v>18024024803</v>
      </c>
      <c r="F76" s="11" t="n">
        <v>79</v>
      </c>
      <c r="G76" s="12" t="n">
        <f aca="false">F76*0.6</f>
        <v>47.4</v>
      </c>
      <c r="H76" s="12" t="n">
        <v>76.46</v>
      </c>
      <c r="I76" s="12" t="n">
        <f aca="false">H76*0.4</f>
        <v>30.584</v>
      </c>
      <c r="J76" s="12" t="n">
        <f aca="false">G76+I76</f>
        <v>77.984</v>
      </c>
    </row>
    <row r="77" customFormat="false" ht="28" hidden="false" customHeight="true" outlineLevel="0" collapsed="false">
      <c r="A77" s="2" t="s">
        <v>110</v>
      </c>
      <c r="B77" s="13" t="s">
        <v>111</v>
      </c>
      <c r="C77" s="2" t="n">
        <v>18025</v>
      </c>
      <c r="D77" s="6" t="s">
        <v>112</v>
      </c>
      <c r="E77" s="6" t="n">
        <v>18025012701</v>
      </c>
      <c r="F77" s="11" t="n">
        <v>73.5</v>
      </c>
      <c r="G77" s="12" t="n">
        <f aca="false">F77*0.6</f>
        <v>44.1</v>
      </c>
      <c r="H77" s="12" t="n">
        <v>80.5</v>
      </c>
      <c r="I77" s="12" t="n">
        <f aca="false">H77*0.4</f>
        <v>32.2</v>
      </c>
      <c r="J77" s="12" t="n">
        <f aca="false">G77+I77</f>
        <v>76.3</v>
      </c>
    </row>
    <row r="78" customFormat="false" ht="28" hidden="false" customHeight="true" outlineLevel="0" collapsed="false">
      <c r="A78" s="2"/>
      <c r="B78" s="13" t="s">
        <v>113</v>
      </c>
      <c r="C78" s="2" t="n">
        <v>18026</v>
      </c>
      <c r="D78" s="6" t="s">
        <v>114</v>
      </c>
      <c r="E78" s="6" t="n">
        <v>18026012623</v>
      </c>
      <c r="F78" s="11" t="n">
        <v>65.8</v>
      </c>
      <c r="G78" s="12" t="n">
        <f aca="false">F78*0.6</f>
        <v>39.48</v>
      </c>
      <c r="H78" s="12" t="n">
        <v>74.3</v>
      </c>
      <c r="I78" s="12" t="n">
        <f aca="false">H78*0.4</f>
        <v>29.72</v>
      </c>
      <c r="J78" s="12" t="n">
        <f aca="false">G78+I78</f>
        <v>69.2</v>
      </c>
    </row>
    <row r="79" customFormat="false" ht="28" hidden="false" customHeight="true" outlineLevel="0" collapsed="false">
      <c r="A79" s="2" t="s">
        <v>115</v>
      </c>
      <c r="B79" s="13" t="s">
        <v>116</v>
      </c>
      <c r="C79" s="2" t="n">
        <v>18027</v>
      </c>
      <c r="D79" s="6" t="s">
        <v>117</v>
      </c>
      <c r="E79" s="6" t="n">
        <v>18027012324</v>
      </c>
      <c r="F79" s="11" t="n">
        <v>60.3</v>
      </c>
      <c r="G79" s="12" t="n">
        <f aca="false">F79*0.6</f>
        <v>36.18</v>
      </c>
      <c r="H79" s="12" t="n">
        <v>71.28</v>
      </c>
      <c r="I79" s="12" t="n">
        <f aca="false">H79*0.4</f>
        <v>28.512</v>
      </c>
      <c r="J79" s="12" t="n">
        <f aca="false">G79+I79</f>
        <v>64.692</v>
      </c>
    </row>
    <row r="80" customFormat="false" ht="28" hidden="false" customHeight="true" outlineLevel="0" collapsed="false">
      <c r="A80" s="2"/>
      <c r="B80" s="13" t="s">
        <v>118</v>
      </c>
      <c r="C80" s="2" t="n">
        <v>18029</v>
      </c>
      <c r="D80" s="6" t="s">
        <v>119</v>
      </c>
      <c r="E80" s="6" t="n">
        <v>18029012911</v>
      </c>
      <c r="F80" s="11" t="n">
        <v>75.8</v>
      </c>
      <c r="G80" s="12" t="n">
        <f aca="false">F80*0.6</f>
        <v>45.48</v>
      </c>
      <c r="H80" s="12" t="n">
        <v>80.2</v>
      </c>
      <c r="I80" s="12" t="n">
        <f aca="false">H80*0.4</f>
        <v>32.08</v>
      </c>
      <c r="J80" s="12" t="n">
        <f aca="false">G80+I80</f>
        <v>77.56</v>
      </c>
    </row>
    <row r="81" customFormat="false" ht="28" hidden="false" customHeight="true" outlineLevel="0" collapsed="false">
      <c r="A81" s="2" t="s">
        <v>120</v>
      </c>
      <c r="B81" s="13" t="s">
        <v>121</v>
      </c>
      <c r="C81" s="2" t="n">
        <v>18030</v>
      </c>
      <c r="D81" s="6" t="s">
        <v>122</v>
      </c>
      <c r="E81" s="6" t="n">
        <v>18030013012</v>
      </c>
      <c r="F81" s="11" t="n">
        <v>72.4</v>
      </c>
      <c r="G81" s="12" t="n">
        <f aca="false">F81*0.6</f>
        <v>43.44</v>
      </c>
      <c r="H81" s="12" t="n">
        <v>84.6</v>
      </c>
      <c r="I81" s="12" t="n">
        <f aca="false">H81*0.4</f>
        <v>33.84</v>
      </c>
      <c r="J81" s="12" t="n">
        <f aca="false">G81+I81</f>
        <v>77.28</v>
      </c>
    </row>
    <row r="82" customFormat="false" ht="28" hidden="false" customHeight="true" outlineLevel="0" collapsed="false">
      <c r="A82" s="2"/>
      <c r="B82" s="13"/>
      <c r="C82" s="2" t="n">
        <v>18031</v>
      </c>
      <c r="D82" s="6" t="s">
        <v>123</v>
      </c>
      <c r="E82" s="6" t="n">
        <v>18031013106</v>
      </c>
      <c r="F82" s="11" t="n">
        <v>63.9</v>
      </c>
      <c r="G82" s="12" t="n">
        <f aca="false">F82*0.6</f>
        <v>38.34</v>
      </c>
      <c r="H82" s="12" t="n">
        <v>81.86</v>
      </c>
      <c r="I82" s="12" t="n">
        <f aca="false">H82*0.4</f>
        <v>32.744</v>
      </c>
      <c r="J82" s="12" t="n">
        <f aca="false">G82+I82</f>
        <v>71.084</v>
      </c>
    </row>
    <row r="83" customFormat="false" ht="28" hidden="false" customHeight="true" outlineLevel="0" collapsed="false">
      <c r="A83" s="2" t="s">
        <v>124</v>
      </c>
      <c r="B83" s="13" t="s">
        <v>125</v>
      </c>
      <c r="C83" s="2" t="n">
        <v>18032</v>
      </c>
      <c r="D83" s="6" t="s">
        <v>126</v>
      </c>
      <c r="E83" s="6" t="n">
        <v>18032013217</v>
      </c>
      <c r="F83" s="11" t="n">
        <v>72.3</v>
      </c>
      <c r="G83" s="12" t="n">
        <f aca="false">F83*0.6</f>
        <v>43.38</v>
      </c>
      <c r="H83" s="12" t="n">
        <v>88.26</v>
      </c>
      <c r="I83" s="12" t="n">
        <f aca="false">H83*0.4</f>
        <v>35.304</v>
      </c>
      <c r="J83" s="12" t="n">
        <f aca="false">G83+I83</f>
        <v>78.684</v>
      </c>
    </row>
    <row r="84" customFormat="false" ht="28" hidden="false" customHeight="true" outlineLevel="0" collapsed="false">
      <c r="A84" s="2" t="s">
        <v>127</v>
      </c>
      <c r="B84" s="13" t="s">
        <v>128</v>
      </c>
      <c r="C84" s="2" t="n">
        <v>18033</v>
      </c>
      <c r="D84" s="6" t="s">
        <v>129</v>
      </c>
      <c r="E84" s="6" t="n">
        <v>18033012530</v>
      </c>
      <c r="F84" s="11" t="n">
        <v>60.9</v>
      </c>
      <c r="G84" s="12" t="n">
        <f aca="false">F84*0.6</f>
        <v>36.54</v>
      </c>
      <c r="H84" s="12" t="n">
        <v>83.58</v>
      </c>
      <c r="I84" s="12" t="n">
        <f aca="false">H84*0.4</f>
        <v>33.432</v>
      </c>
      <c r="J84" s="12" t="n">
        <f aca="false">G84+I84</f>
        <v>69.972</v>
      </c>
    </row>
    <row r="85" customFormat="false" ht="28" hidden="false" customHeight="true" outlineLevel="0" collapsed="false">
      <c r="A85" s="2" t="s">
        <v>130</v>
      </c>
      <c r="B85" s="13" t="s">
        <v>131</v>
      </c>
      <c r="C85" s="2" t="n">
        <v>18034</v>
      </c>
      <c r="D85" s="6" t="s">
        <v>132</v>
      </c>
      <c r="E85" s="6" t="n">
        <v>18034026208</v>
      </c>
      <c r="F85" s="11" t="n">
        <v>81</v>
      </c>
      <c r="G85" s="12" t="n">
        <f aca="false">F85*0.6</f>
        <v>48.6</v>
      </c>
      <c r="H85" s="12" t="n">
        <v>84.88</v>
      </c>
      <c r="I85" s="12" t="n">
        <f aca="false">H85*0.4</f>
        <v>33.952</v>
      </c>
      <c r="J85" s="12" t="n">
        <f aca="false">G85+I85</f>
        <v>82.552</v>
      </c>
    </row>
    <row r="86" customFormat="false" ht="28" hidden="false" customHeight="true" outlineLevel="0" collapsed="false">
      <c r="A86" s="2" t="s">
        <v>133</v>
      </c>
      <c r="B86" s="13" t="s">
        <v>134</v>
      </c>
      <c r="C86" s="2" t="n">
        <v>18035</v>
      </c>
      <c r="D86" s="6" t="s">
        <v>135</v>
      </c>
      <c r="E86" s="6" t="n">
        <v>18035026416</v>
      </c>
      <c r="F86" s="11" t="n">
        <v>79.5</v>
      </c>
      <c r="G86" s="12" t="n">
        <f aca="false">F86*0.6</f>
        <v>47.7</v>
      </c>
      <c r="H86" s="12" t="n">
        <v>83.84</v>
      </c>
      <c r="I86" s="12" t="n">
        <f aca="false">H86*0.4</f>
        <v>33.536</v>
      </c>
      <c r="J86" s="12" t="n">
        <f aca="false">G86+I86</f>
        <v>81.236</v>
      </c>
    </row>
    <row r="87" customFormat="false" ht="28" hidden="false" customHeight="true" outlineLevel="0" collapsed="false">
      <c r="A87" s="2" t="s">
        <v>136</v>
      </c>
      <c r="B87" s="13" t="s">
        <v>137</v>
      </c>
      <c r="C87" s="2" t="n">
        <v>18036</v>
      </c>
      <c r="D87" s="6" t="s">
        <v>138</v>
      </c>
      <c r="E87" s="6" t="n">
        <v>18036026615</v>
      </c>
      <c r="F87" s="11" t="n">
        <v>79</v>
      </c>
      <c r="G87" s="12" t="n">
        <f aca="false">F87*0.6</f>
        <v>47.4</v>
      </c>
      <c r="H87" s="12" t="n">
        <v>79.06</v>
      </c>
      <c r="I87" s="12" t="n">
        <f aca="false">H87*0.4</f>
        <v>31.624</v>
      </c>
      <c r="J87" s="12" t="n">
        <f aca="false">G87+I87</f>
        <v>79.024</v>
      </c>
    </row>
    <row r="88" customFormat="false" ht="28" hidden="false" customHeight="true" outlineLevel="0" collapsed="false">
      <c r="A88" s="2" t="s">
        <v>139</v>
      </c>
      <c r="B88" s="13" t="s">
        <v>140</v>
      </c>
      <c r="C88" s="2" t="n">
        <v>18037</v>
      </c>
      <c r="D88" s="6" t="s">
        <v>141</v>
      </c>
      <c r="E88" s="6" t="n">
        <v>18037026916</v>
      </c>
      <c r="F88" s="11" t="n">
        <v>79.5</v>
      </c>
      <c r="G88" s="12" t="n">
        <f aca="false">F88*0.6</f>
        <v>47.7</v>
      </c>
      <c r="H88" s="12" t="n">
        <v>81.34</v>
      </c>
      <c r="I88" s="12" t="n">
        <f aca="false">H88*0.4</f>
        <v>32.536</v>
      </c>
      <c r="J88" s="12" t="n">
        <f aca="false">G88+I88</f>
        <v>80.236</v>
      </c>
    </row>
    <row r="89" customFormat="false" ht="28" hidden="false" customHeight="true" outlineLevel="0" collapsed="false">
      <c r="A89" s="2" t="s">
        <v>142</v>
      </c>
      <c r="B89" s="5" t="s">
        <v>143</v>
      </c>
      <c r="C89" s="2" t="n">
        <v>18038</v>
      </c>
      <c r="D89" s="6" t="s">
        <v>144</v>
      </c>
      <c r="E89" s="6" t="n">
        <v>18038027029</v>
      </c>
      <c r="F89" s="11" t="n">
        <v>84.5</v>
      </c>
      <c r="G89" s="12" t="n">
        <f aca="false">F89*0.6</f>
        <v>50.7</v>
      </c>
      <c r="H89" s="12" t="n">
        <v>77.82</v>
      </c>
      <c r="I89" s="12" t="n">
        <f aca="false">H89*0.4</f>
        <v>31.128</v>
      </c>
      <c r="J89" s="12" t="n">
        <f aca="false">G89+I89</f>
        <v>81.828</v>
      </c>
    </row>
    <row r="90" customFormat="false" ht="28" hidden="false" customHeight="true" outlineLevel="0" collapsed="false">
      <c r="A90" s="2"/>
      <c r="B90" s="5"/>
      <c r="C90" s="2"/>
      <c r="D90" s="6" t="s">
        <v>145</v>
      </c>
      <c r="E90" s="6" t="n">
        <v>18038027216</v>
      </c>
      <c r="F90" s="11" t="n">
        <v>78.5</v>
      </c>
      <c r="G90" s="12" t="n">
        <f aca="false">F90*0.6</f>
        <v>47.1</v>
      </c>
      <c r="H90" s="12" t="n">
        <v>83.44</v>
      </c>
      <c r="I90" s="12" t="n">
        <f aca="false">H90*0.4</f>
        <v>33.376</v>
      </c>
      <c r="J90" s="12" t="n">
        <f aca="false">G90+I90</f>
        <v>80.476</v>
      </c>
    </row>
    <row r="91" customFormat="false" ht="28" hidden="false" customHeight="true" outlineLevel="0" collapsed="false">
      <c r="A91" s="2" t="s">
        <v>146</v>
      </c>
      <c r="B91" s="13" t="s">
        <v>147</v>
      </c>
      <c r="C91" s="2" t="n">
        <v>18039</v>
      </c>
      <c r="D91" s="6" t="s">
        <v>148</v>
      </c>
      <c r="E91" s="6" t="n">
        <v>18039027408</v>
      </c>
      <c r="F91" s="14" t="n">
        <v>78</v>
      </c>
      <c r="G91" s="12" t="n">
        <f aca="false">F91*0.6</f>
        <v>46.8</v>
      </c>
      <c r="H91" s="12" t="n">
        <v>82.76</v>
      </c>
      <c r="I91" s="12" t="n">
        <f aca="false">H91*0.4</f>
        <v>33.104</v>
      </c>
      <c r="J91" s="12" t="n">
        <f aca="false">G91+I91</f>
        <v>79.904</v>
      </c>
    </row>
    <row r="92" customFormat="false" ht="28" hidden="false" customHeight="true" outlineLevel="0" collapsed="false">
      <c r="A92" s="2"/>
      <c r="B92" s="13" t="s">
        <v>149</v>
      </c>
      <c r="C92" s="2" t="n">
        <v>18040</v>
      </c>
      <c r="D92" s="6" t="s">
        <v>150</v>
      </c>
      <c r="E92" s="6" t="n">
        <v>18040027615</v>
      </c>
      <c r="F92" s="11" t="n">
        <v>75</v>
      </c>
      <c r="G92" s="12" t="n">
        <f aca="false">F92*0.6</f>
        <v>45</v>
      </c>
      <c r="H92" s="12" t="n">
        <v>81.3</v>
      </c>
      <c r="I92" s="12" t="n">
        <f aca="false">H92*0.4</f>
        <v>32.52</v>
      </c>
      <c r="J92" s="12" t="n">
        <f aca="false">G92+I92</f>
        <v>77.52</v>
      </c>
    </row>
    <row r="93" customFormat="false" ht="28" hidden="false" customHeight="true" outlineLevel="0" collapsed="false">
      <c r="A93" s="2" t="s">
        <v>151</v>
      </c>
      <c r="B93" s="13" t="s">
        <v>152</v>
      </c>
      <c r="C93" s="2" t="n">
        <v>18041</v>
      </c>
      <c r="D93" s="6" t="s">
        <v>153</v>
      </c>
      <c r="E93" s="6" t="n">
        <v>18041027822</v>
      </c>
      <c r="F93" s="11" t="n">
        <v>79</v>
      </c>
      <c r="G93" s="12" t="n">
        <f aca="false">F93*0.6</f>
        <v>47.4</v>
      </c>
      <c r="H93" s="12" t="n">
        <v>83.44</v>
      </c>
      <c r="I93" s="12" t="n">
        <f aca="false">H93*0.4</f>
        <v>33.376</v>
      </c>
      <c r="J93" s="12" t="n">
        <f aca="false">G93+I93</f>
        <v>80.776</v>
      </c>
    </row>
    <row r="94" customFormat="false" ht="28" hidden="false" customHeight="true" outlineLevel="0" collapsed="false">
      <c r="A94" s="2"/>
      <c r="B94" s="13" t="s">
        <v>154</v>
      </c>
      <c r="C94" s="2" t="n">
        <v>18042</v>
      </c>
      <c r="D94" s="6" t="s">
        <v>155</v>
      </c>
      <c r="E94" s="6" t="n">
        <v>18042028002</v>
      </c>
      <c r="F94" s="11" t="n">
        <v>81.5</v>
      </c>
      <c r="G94" s="12" t="n">
        <f aca="false">F94*0.6</f>
        <v>48.9</v>
      </c>
      <c r="H94" s="12" t="n">
        <v>85.12</v>
      </c>
      <c r="I94" s="12" t="n">
        <f aca="false">H94*0.4</f>
        <v>34.048</v>
      </c>
      <c r="J94" s="12" t="n">
        <f aca="false">G94+I94</f>
        <v>82.948</v>
      </c>
    </row>
    <row r="95" customFormat="false" ht="28" hidden="false" customHeight="true" outlineLevel="0" collapsed="false">
      <c r="A95" s="2" t="s">
        <v>156</v>
      </c>
      <c r="B95" s="13" t="s">
        <v>157</v>
      </c>
      <c r="C95" s="2" t="n">
        <v>18043</v>
      </c>
      <c r="D95" s="6" t="s">
        <v>158</v>
      </c>
      <c r="E95" s="6" t="n">
        <v>18043028309</v>
      </c>
      <c r="F95" s="11" t="n">
        <v>82</v>
      </c>
      <c r="G95" s="12" t="n">
        <f aca="false">F95*0.6</f>
        <v>49.2</v>
      </c>
      <c r="H95" s="12" t="n">
        <v>81.98</v>
      </c>
      <c r="I95" s="12" t="n">
        <f aca="false">H95*0.4</f>
        <v>32.792</v>
      </c>
      <c r="J95" s="12" t="n">
        <f aca="false">G95+I95</f>
        <v>81.992</v>
      </c>
    </row>
    <row r="96" customFormat="false" ht="28" hidden="false" customHeight="true" outlineLevel="0" collapsed="false">
      <c r="A96" s="2"/>
      <c r="B96" s="13" t="s">
        <v>159</v>
      </c>
      <c r="C96" s="2" t="n">
        <v>18044</v>
      </c>
      <c r="D96" s="6" t="s">
        <v>160</v>
      </c>
      <c r="E96" s="6" t="n">
        <v>18044028525</v>
      </c>
      <c r="F96" s="11" t="n">
        <v>80.5</v>
      </c>
      <c r="G96" s="12" t="n">
        <f aca="false">F96*0.6</f>
        <v>48.3</v>
      </c>
      <c r="H96" s="12" t="n">
        <v>80.34</v>
      </c>
      <c r="I96" s="12" t="n">
        <f aca="false">H96*0.4</f>
        <v>32.136</v>
      </c>
      <c r="J96" s="12" t="n">
        <f aca="false">G96+I96</f>
        <v>80.436</v>
      </c>
    </row>
    <row r="97" customFormat="false" ht="28" hidden="false" customHeight="true" outlineLevel="0" collapsed="false">
      <c r="A97" s="2" t="s">
        <v>161</v>
      </c>
      <c r="B97" s="5" t="s">
        <v>162</v>
      </c>
      <c r="C97" s="2" t="n">
        <v>18045</v>
      </c>
      <c r="D97" s="6" t="s">
        <v>163</v>
      </c>
      <c r="E97" s="6" t="n">
        <v>18045028726</v>
      </c>
      <c r="F97" s="11" t="n">
        <v>79.5</v>
      </c>
      <c r="G97" s="12" t="n">
        <f aca="false">F97*0.6</f>
        <v>47.7</v>
      </c>
      <c r="H97" s="12" t="n">
        <v>80.6</v>
      </c>
      <c r="I97" s="12" t="n">
        <f aca="false">H97*0.4</f>
        <v>32.24</v>
      </c>
      <c r="J97" s="12" t="n">
        <f aca="false">G97+I97</f>
        <v>79.94</v>
      </c>
    </row>
    <row r="98" customFormat="false" ht="28" hidden="false" customHeight="true" outlineLevel="0" collapsed="false">
      <c r="A98" s="2"/>
      <c r="B98" s="5"/>
      <c r="C98" s="2"/>
      <c r="D98" s="6" t="s">
        <v>164</v>
      </c>
      <c r="E98" s="6" t="n">
        <v>18045028719</v>
      </c>
      <c r="F98" s="11" t="n">
        <v>77</v>
      </c>
      <c r="G98" s="12" t="n">
        <f aca="false">F98*0.6</f>
        <v>46.2</v>
      </c>
      <c r="H98" s="12" t="n">
        <v>83.92</v>
      </c>
      <c r="I98" s="12" t="n">
        <f aca="false">H98*0.4</f>
        <v>33.568</v>
      </c>
      <c r="J98" s="12" t="n">
        <f aca="false">G98+I98</f>
        <v>79.768</v>
      </c>
    </row>
    <row r="99" customFormat="false" ht="28" hidden="false" customHeight="true" outlineLevel="0" collapsed="false">
      <c r="A99" s="2"/>
      <c r="B99" s="5" t="s">
        <v>165</v>
      </c>
      <c r="C99" s="2" t="n">
        <v>18046</v>
      </c>
      <c r="D99" s="6" t="s">
        <v>166</v>
      </c>
      <c r="E99" s="6" t="n">
        <v>18046028926</v>
      </c>
      <c r="F99" s="11" t="n">
        <v>78.5</v>
      </c>
      <c r="G99" s="12" t="n">
        <f aca="false">F99*0.6</f>
        <v>47.1</v>
      </c>
      <c r="H99" s="12" t="n">
        <v>84.4</v>
      </c>
      <c r="I99" s="12" t="n">
        <f aca="false">H99*0.4</f>
        <v>33.76</v>
      </c>
      <c r="J99" s="12" t="n">
        <f aca="false">G99+I99</f>
        <v>80.86</v>
      </c>
    </row>
    <row r="100" customFormat="false" ht="28" hidden="false" customHeight="true" outlineLevel="0" collapsed="false">
      <c r="A100" s="2"/>
      <c r="B100" s="5"/>
      <c r="C100" s="2"/>
      <c r="D100" s="6" t="s">
        <v>167</v>
      </c>
      <c r="E100" s="6" t="n">
        <v>18046028917</v>
      </c>
      <c r="F100" s="11" t="n">
        <v>78</v>
      </c>
      <c r="G100" s="12" t="n">
        <f aca="false">F100*0.6</f>
        <v>46.8</v>
      </c>
      <c r="H100" s="12" t="n">
        <v>83</v>
      </c>
      <c r="I100" s="12" t="n">
        <f aca="false">H100*0.4</f>
        <v>33.2</v>
      </c>
      <c r="J100" s="12" t="n">
        <f aca="false">G100+I100</f>
        <v>80</v>
      </c>
    </row>
  </sheetData>
  <mergeCells count="44">
    <mergeCell ref="A1:J1"/>
    <mergeCell ref="A3:A17"/>
    <mergeCell ref="B3:B17"/>
    <mergeCell ref="C3:C17"/>
    <mergeCell ref="A18:A32"/>
    <mergeCell ref="B18:B32"/>
    <mergeCell ref="C18:C32"/>
    <mergeCell ref="A33:A42"/>
    <mergeCell ref="B33:B42"/>
    <mergeCell ref="C33:C42"/>
    <mergeCell ref="A43:A50"/>
    <mergeCell ref="B43:B44"/>
    <mergeCell ref="C43:C44"/>
    <mergeCell ref="B48:B50"/>
    <mergeCell ref="C48:C50"/>
    <mergeCell ref="A51:A52"/>
    <mergeCell ref="A53:B54"/>
    <mergeCell ref="A55:B55"/>
    <mergeCell ref="A57:A60"/>
    <mergeCell ref="B57:B60"/>
    <mergeCell ref="A61:A63"/>
    <mergeCell ref="B61:B62"/>
    <mergeCell ref="C61:C62"/>
    <mergeCell ref="A64:A66"/>
    <mergeCell ref="B64:B66"/>
    <mergeCell ref="C65:C66"/>
    <mergeCell ref="A67:A76"/>
    <mergeCell ref="B67:B76"/>
    <mergeCell ref="C67:C76"/>
    <mergeCell ref="A77:A78"/>
    <mergeCell ref="A79:A80"/>
    <mergeCell ref="A81:A82"/>
    <mergeCell ref="B81:B82"/>
    <mergeCell ref="A89:A90"/>
    <mergeCell ref="B89:B90"/>
    <mergeCell ref="C89:C90"/>
    <mergeCell ref="A91:A92"/>
    <mergeCell ref="A93:A94"/>
    <mergeCell ref="A95:A96"/>
    <mergeCell ref="A97:A100"/>
    <mergeCell ref="B97:B98"/>
    <mergeCell ref="C97:C98"/>
    <mergeCell ref="B99:B100"/>
    <mergeCell ref="C99:C100"/>
  </mergeCells>
  <printOptions headings="false" gridLines="false" gridLinesSet="true" horizontalCentered="false" verticalCentered="false"/>
  <pageMargins left="0.75" right="0.5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8:51:40Z</dcterms:created>
  <dc:creator/>
  <dc:description/>
  <dc:language>en-US</dc:language>
  <cp:lastModifiedBy>Administrator</cp:lastModifiedBy>
  <cp:lastPrinted>2018-08-05T08:58:52Z</cp:lastPrinted>
  <dcterms:modified xsi:type="dcterms:W3CDTF">2018-08-16T09:0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