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true" localSheetId="0" name="_xlnm._FilterDatabase" vbProcedure="false">合成成绩!$A$2:$F$229</definedName>
    <definedName function="false" hidden="false" localSheetId="0" name="Print_Area" vbProcedure="false">合成成绩!$A$1:$F$229</definedName>
    <definedName function="false" hidden="false" localSheetId="0" name="Print_Titles" vbProcedure="false">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埇桥区事业单位公开招聘人员考试合成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3.29"/>
    <col collapsed="false" customWidth="true" hidden="false" outlineLevel="0" max="4" min="4" style="1" width="12.91"/>
    <col collapsed="false" customWidth="true" hidden="false" outlineLevel="0" max="5" min="5" style="2" width="12.99"/>
    <col collapsed="false" customWidth="true" hidden="false" outlineLevel="0" max="6" min="6" style="3" width="12.53"/>
    <col collapsed="false" customWidth="false" hidden="false" outlineLevel="0" max="257" min="7" style="1" width="8.69"/>
  </cols>
  <sheetData>
    <row r="1" customFormat="false" ht="39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7" t="s">
        <v>6</v>
      </c>
    </row>
    <row r="3" s="12" customFormat="true" ht="18" hidden="false" customHeight="true" outlineLevel="0" collapsed="false">
      <c r="A3" s="9" t="n">
        <v>1</v>
      </c>
      <c r="B3" s="10" t="n">
        <v>2017001</v>
      </c>
      <c r="C3" s="9" t="n">
        <v>9999014915</v>
      </c>
      <c r="D3" s="9" t="n">
        <v>89.1</v>
      </c>
      <c r="E3" s="9" t="n">
        <v>78.44</v>
      </c>
      <c r="F3" s="11" t="n">
        <f aca="false">D3/1.2*0.6+E3*0.4</f>
        <v>75.926</v>
      </c>
    </row>
    <row r="4" s="12" customFormat="true" ht="18" hidden="false" customHeight="true" outlineLevel="0" collapsed="false">
      <c r="A4" s="9" t="n">
        <v>2</v>
      </c>
      <c r="B4" s="10" t="n">
        <v>2017001</v>
      </c>
      <c r="C4" s="9" t="n">
        <v>9999020822</v>
      </c>
      <c r="D4" s="9" t="n">
        <v>80.4</v>
      </c>
      <c r="E4" s="9" t="n">
        <v>84.52</v>
      </c>
      <c r="F4" s="11" t="n">
        <f aca="false">D4/1.2*0.6+E4*0.4</f>
        <v>74.008</v>
      </c>
    </row>
    <row r="5" s="12" customFormat="true" ht="18" hidden="false" customHeight="true" outlineLevel="0" collapsed="false">
      <c r="A5" s="9" t="n">
        <v>3</v>
      </c>
      <c r="B5" s="10" t="n">
        <v>2017001</v>
      </c>
      <c r="C5" s="9" t="n">
        <v>9999013222</v>
      </c>
      <c r="D5" s="9" t="n">
        <v>83.14</v>
      </c>
      <c r="E5" s="9" t="n">
        <v>77.54</v>
      </c>
      <c r="F5" s="11" t="n">
        <f aca="false">D5/1.2*0.6+E5*0.4</f>
        <v>72.586</v>
      </c>
    </row>
    <row r="6" s="12" customFormat="true" ht="18" hidden="false" customHeight="true" outlineLevel="0" collapsed="false">
      <c r="A6" s="9" t="n">
        <v>4</v>
      </c>
      <c r="B6" s="13" t="n">
        <v>2017001</v>
      </c>
      <c r="C6" s="14" t="n">
        <v>9999016213</v>
      </c>
      <c r="D6" s="14" t="n">
        <v>76.18</v>
      </c>
      <c r="E6" s="9" t="n">
        <v>82.3</v>
      </c>
      <c r="F6" s="11" t="n">
        <f aca="false">D6/1.2*0.6+E6*0.4</f>
        <v>71.01</v>
      </c>
    </row>
    <row r="7" s="12" customFormat="true" ht="18" hidden="false" customHeight="true" outlineLevel="0" collapsed="false">
      <c r="A7" s="9" t="n">
        <v>5</v>
      </c>
      <c r="B7" s="13" t="n">
        <v>2017001</v>
      </c>
      <c r="C7" s="14" t="n">
        <v>9999020907</v>
      </c>
      <c r="D7" s="14" t="n">
        <v>75.36</v>
      </c>
      <c r="E7" s="9" t="n">
        <v>76.6</v>
      </c>
      <c r="F7" s="11" t="n">
        <f aca="false">D7/1.2*0.6+E7*0.4</f>
        <v>68.32</v>
      </c>
    </row>
    <row r="8" customFormat="false" ht="18" hidden="false" customHeight="true" outlineLevel="0" collapsed="false">
      <c r="A8" s="9" t="n">
        <v>6</v>
      </c>
      <c r="B8" s="13" t="n">
        <v>2017001</v>
      </c>
      <c r="C8" s="14" t="n">
        <v>9999012516</v>
      </c>
      <c r="D8" s="14" t="n">
        <v>70.88</v>
      </c>
      <c r="E8" s="9" t="n">
        <v>75.94</v>
      </c>
      <c r="F8" s="11" t="n">
        <f aca="false">D8/1.2*0.6+E8*0.4</f>
        <v>65.816</v>
      </c>
    </row>
    <row r="9" customFormat="false" ht="18" hidden="false" customHeight="true" outlineLevel="0" collapsed="false">
      <c r="A9" s="9" t="n">
        <v>7</v>
      </c>
      <c r="B9" s="10" t="n">
        <v>2017002</v>
      </c>
      <c r="C9" s="9" t="n">
        <v>9999021526</v>
      </c>
      <c r="D9" s="15" t="n">
        <v>89.86</v>
      </c>
      <c r="E9" s="9" t="n">
        <v>77.8</v>
      </c>
      <c r="F9" s="11" t="n">
        <f aca="false">D9/1.2*0.6+E9*0.4</f>
        <v>76.05</v>
      </c>
    </row>
    <row r="10" customFormat="false" ht="18" hidden="false" customHeight="true" outlineLevel="0" collapsed="false">
      <c r="A10" s="9" t="n">
        <v>8</v>
      </c>
      <c r="B10" s="10" t="n">
        <v>2017002</v>
      </c>
      <c r="C10" s="9" t="n">
        <v>9999015822</v>
      </c>
      <c r="D10" s="9" t="n">
        <v>84.72</v>
      </c>
      <c r="E10" s="9" t="n">
        <v>75.76</v>
      </c>
      <c r="F10" s="11" t="n">
        <f aca="false">D10/1.2*0.6+E10*0.4</f>
        <v>72.664</v>
      </c>
    </row>
    <row r="11" customFormat="false" ht="18" hidden="false" customHeight="true" outlineLevel="0" collapsed="false">
      <c r="A11" s="9" t="n">
        <v>9</v>
      </c>
      <c r="B11" s="13" t="n">
        <v>2017002</v>
      </c>
      <c r="C11" s="14" t="n">
        <v>9999017106</v>
      </c>
      <c r="D11" s="14" t="n">
        <v>79.78</v>
      </c>
      <c r="E11" s="9" t="n">
        <v>76.3</v>
      </c>
      <c r="F11" s="11" t="n">
        <f aca="false">D11/1.2*0.6+E11*0.4</f>
        <v>70.41</v>
      </c>
    </row>
    <row r="12" customFormat="false" ht="18" hidden="false" customHeight="true" outlineLevel="0" collapsed="false">
      <c r="A12" s="9" t="n">
        <v>10</v>
      </c>
      <c r="B12" s="16" t="n">
        <v>2017003</v>
      </c>
      <c r="C12" s="17" t="n">
        <v>9999016103</v>
      </c>
      <c r="D12" s="15" t="n">
        <v>93.86</v>
      </c>
      <c r="E12" s="9" t="n">
        <v>80.7</v>
      </c>
      <c r="F12" s="11" t="n">
        <f aca="false">D12/1.2*0.6+E12*0.4</f>
        <v>79.21</v>
      </c>
    </row>
    <row r="13" customFormat="false" ht="18" hidden="false" customHeight="true" outlineLevel="0" collapsed="false">
      <c r="A13" s="9" t="n">
        <v>11</v>
      </c>
      <c r="B13" s="16" t="n">
        <v>2017003</v>
      </c>
      <c r="C13" s="17" t="n">
        <v>9999011329</v>
      </c>
      <c r="D13" s="15" t="n">
        <v>90.34</v>
      </c>
      <c r="E13" s="9" t="n">
        <v>79</v>
      </c>
      <c r="F13" s="11" t="n">
        <f aca="false">D13/1.2*0.6+E13*0.4</f>
        <v>76.77</v>
      </c>
    </row>
    <row r="14" customFormat="false" ht="18" hidden="false" customHeight="true" outlineLevel="0" collapsed="false">
      <c r="A14" s="9" t="n">
        <v>12</v>
      </c>
      <c r="B14" s="16" t="n">
        <v>2017003</v>
      </c>
      <c r="C14" s="17" t="n">
        <v>9999011120</v>
      </c>
      <c r="D14" s="9" t="n">
        <v>90.04</v>
      </c>
      <c r="E14" s="9" t="n">
        <v>79.06</v>
      </c>
      <c r="F14" s="11" t="n">
        <f aca="false">D14/1.2*0.6+E14*0.4</f>
        <v>76.644</v>
      </c>
    </row>
    <row r="15" customFormat="false" ht="18" hidden="false" customHeight="true" outlineLevel="0" collapsed="false">
      <c r="A15" s="9" t="n">
        <v>13</v>
      </c>
      <c r="B15" s="16" t="n">
        <v>2017004</v>
      </c>
      <c r="C15" s="17" t="n">
        <v>9999020317</v>
      </c>
      <c r="D15" s="9" t="n">
        <v>85.54</v>
      </c>
      <c r="E15" s="9" t="n">
        <v>79.6</v>
      </c>
      <c r="F15" s="11" t="n">
        <f aca="false">D15/1.2*0.6+E15*0.4</f>
        <v>74.61</v>
      </c>
    </row>
    <row r="16" customFormat="false" ht="18" hidden="false" customHeight="true" outlineLevel="0" collapsed="false">
      <c r="A16" s="9" t="n">
        <v>14</v>
      </c>
      <c r="B16" s="16" t="n">
        <v>2017004</v>
      </c>
      <c r="C16" s="17" t="n">
        <v>9999024003</v>
      </c>
      <c r="D16" s="9" t="n">
        <v>81.38</v>
      </c>
      <c r="E16" s="9" t="n">
        <v>74.6</v>
      </c>
      <c r="F16" s="11" t="n">
        <f aca="false">D16/1.2*0.6+E16*0.4</f>
        <v>70.53</v>
      </c>
    </row>
    <row r="17" customFormat="false" ht="18" hidden="false" customHeight="true" outlineLevel="0" collapsed="false">
      <c r="A17" s="9" t="n">
        <v>15</v>
      </c>
      <c r="B17" s="13" t="n">
        <v>2017004</v>
      </c>
      <c r="C17" s="14" t="n">
        <v>9999015617</v>
      </c>
      <c r="D17" s="14" t="n">
        <v>79.88</v>
      </c>
      <c r="E17" s="18" t="s">
        <v>7</v>
      </c>
      <c r="F17" s="11" t="e">
        <f aca="false">D17/1.2*0.6+E17*0.4</f>
        <v>#VALUE!</v>
      </c>
    </row>
    <row r="18" customFormat="false" ht="18" hidden="false" customHeight="true" outlineLevel="0" collapsed="false">
      <c r="A18" s="9" t="n">
        <v>16</v>
      </c>
      <c r="B18" s="16" t="n">
        <v>2017005</v>
      </c>
      <c r="C18" s="17" t="n">
        <v>9999021710</v>
      </c>
      <c r="D18" s="9" t="n">
        <v>86.22</v>
      </c>
      <c r="E18" s="9" t="n">
        <v>75.4</v>
      </c>
      <c r="F18" s="11" t="n">
        <f aca="false">D18/1.2*0.6+E18*0.4</f>
        <v>73.27</v>
      </c>
    </row>
    <row r="19" customFormat="false" ht="18" hidden="false" customHeight="true" outlineLevel="0" collapsed="false">
      <c r="A19" s="9" t="n">
        <v>17</v>
      </c>
      <c r="B19" s="13" t="n">
        <v>2017005</v>
      </c>
      <c r="C19" s="14" t="n">
        <v>9999011322</v>
      </c>
      <c r="D19" s="14" t="n">
        <v>79.34</v>
      </c>
      <c r="E19" s="9" t="n">
        <v>74.5</v>
      </c>
      <c r="F19" s="11" t="n">
        <f aca="false">D19/1.2*0.6+E19*0.4</f>
        <v>69.47</v>
      </c>
    </row>
    <row r="20" customFormat="false" ht="18" hidden="false" customHeight="true" outlineLevel="0" collapsed="false">
      <c r="A20" s="9" t="n">
        <v>18</v>
      </c>
      <c r="B20" s="13" t="n">
        <v>2017005</v>
      </c>
      <c r="C20" s="14" t="n">
        <v>9999021301</v>
      </c>
      <c r="D20" s="14" t="n">
        <v>80.24</v>
      </c>
      <c r="E20" s="9" t="n">
        <v>72.1</v>
      </c>
      <c r="F20" s="11" t="n">
        <f aca="false">D20/1.2*0.6+E20*0.4</f>
        <v>68.96</v>
      </c>
    </row>
    <row r="21" customFormat="false" ht="18" hidden="false" customHeight="true" outlineLevel="0" collapsed="false">
      <c r="A21" s="9" t="n">
        <v>19</v>
      </c>
      <c r="B21" s="13" t="n">
        <v>2017005</v>
      </c>
      <c r="C21" s="14" t="n">
        <v>9999016022</v>
      </c>
      <c r="D21" s="14" t="n">
        <v>79.34</v>
      </c>
      <c r="E21" s="18" t="s">
        <v>7</v>
      </c>
      <c r="F21" s="11" t="e">
        <f aca="false">D21/1.2*0.6+E21*0.4</f>
        <v>#VALUE!</v>
      </c>
    </row>
    <row r="22" customFormat="false" ht="18" hidden="false" customHeight="true" outlineLevel="0" collapsed="false">
      <c r="A22" s="9" t="n">
        <v>20</v>
      </c>
      <c r="B22" s="16" t="n">
        <v>2017006</v>
      </c>
      <c r="C22" s="17" t="n">
        <v>9999016709</v>
      </c>
      <c r="D22" s="9" t="n">
        <v>86.3</v>
      </c>
      <c r="E22" s="9" t="n">
        <v>83.32</v>
      </c>
      <c r="F22" s="11" t="n">
        <f aca="false">D22/1.2*0.6+E22*0.4</f>
        <v>76.478</v>
      </c>
    </row>
    <row r="23" customFormat="false" ht="18" hidden="false" customHeight="true" outlineLevel="0" collapsed="false">
      <c r="A23" s="9" t="n">
        <v>21</v>
      </c>
      <c r="B23" s="16" t="n">
        <v>2017006</v>
      </c>
      <c r="C23" s="17" t="n">
        <v>9999020425</v>
      </c>
      <c r="D23" s="9" t="n">
        <v>87.56</v>
      </c>
      <c r="E23" s="9" t="n">
        <v>79.6</v>
      </c>
      <c r="F23" s="11" t="n">
        <f aca="false">D23/1.2*0.6+E23*0.4</f>
        <v>75.62</v>
      </c>
    </row>
    <row r="24" customFormat="false" ht="18" hidden="false" customHeight="true" outlineLevel="0" collapsed="false">
      <c r="A24" s="9" t="n">
        <v>22</v>
      </c>
      <c r="B24" s="13" t="n">
        <v>2017006</v>
      </c>
      <c r="C24" s="14" t="n">
        <v>9999011705</v>
      </c>
      <c r="D24" s="14" t="n">
        <v>84.98</v>
      </c>
      <c r="E24" s="9" t="n">
        <v>77</v>
      </c>
      <c r="F24" s="11" t="n">
        <f aca="false">D24/1.2*0.6+E24*0.4</f>
        <v>73.29</v>
      </c>
    </row>
    <row r="25" customFormat="false" ht="18" hidden="false" customHeight="true" outlineLevel="0" collapsed="false">
      <c r="A25" s="9" t="n">
        <v>23</v>
      </c>
      <c r="B25" s="16" t="n">
        <v>2017007</v>
      </c>
      <c r="C25" s="17" t="n">
        <v>9999020230</v>
      </c>
      <c r="D25" s="9" t="n">
        <v>84.46</v>
      </c>
      <c r="E25" s="9" t="n">
        <v>75.9</v>
      </c>
      <c r="F25" s="11" t="n">
        <f aca="false">D25/1.2*0.6+E25*0.4</f>
        <v>72.59</v>
      </c>
    </row>
    <row r="26" customFormat="false" ht="18" hidden="false" customHeight="true" outlineLevel="0" collapsed="false">
      <c r="A26" s="9" t="n">
        <v>24</v>
      </c>
      <c r="B26" s="16" t="n">
        <v>2017007</v>
      </c>
      <c r="C26" s="17" t="n">
        <v>9999015421</v>
      </c>
      <c r="D26" s="9" t="n">
        <v>82.46</v>
      </c>
      <c r="E26" s="9" t="n">
        <v>77.86</v>
      </c>
      <c r="F26" s="11" t="n">
        <f aca="false">D26/1.2*0.6+E26*0.4</f>
        <v>72.374</v>
      </c>
    </row>
    <row r="27" customFormat="false" ht="18" hidden="false" customHeight="true" outlineLevel="0" collapsed="false">
      <c r="A27" s="9" t="n">
        <v>25</v>
      </c>
      <c r="B27" s="16" t="n">
        <v>2017007</v>
      </c>
      <c r="C27" s="17" t="n">
        <v>9999010814</v>
      </c>
      <c r="D27" s="9" t="n">
        <v>81.68</v>
      </c>
      <c r="E27" s="9" t="n">
        <v>78.1</v>
      </c>
      <c r="F27" s="11" t="n">
        <f aca="false">D27/1.2*0.6+E27*0.4</f>
        <v>72.08</v>
      </c>
    </row>
    <row r="28" customFormat="false" ht="18" hidden="false" customHeight="true" outlineLevel="0" collapsed="false">
      <c r="A28" s="9" t="n">
        <v>26</v>
      </c>
      <c r="B28" s="16" t="n">
        <v>2017008</v>
      </c>
      <c r="C28" s="17" t="n">
        <v>9999015206</v>
      </c>
      <c r="D28" s="9" t="n">
        <v>84.7</v>
      </c>
      <c r="E28" s="9" t="n">
        <v>81.4</v>
      </c>
      <c r="F28" s="11" t="n">
        <f aca="false">D28/1.2*0.6+E28*0.4</f>
        <v>74.91</v>
      </c>
    </row>
    <row r="29" customFormat="false" ht="18" hidden="false" customHeight="true" outlineLevel="0" collapsed="false">
      <c r="A29" s="9" t="n">
        <v>27</v>
      </c>
      <c r="B29" s="13" t="n">
        <v>2017008</v>
      </c>
      <c r="C29" s="14" t="n">
        <v>9999016507</v>
      </c>
      <c r="D29" s="14" t="n">
        <v>83.86</v>
      </c>
      <c r="E29" s="9" t="n">
        <v>77.4</v>
      </c>
      <c r="F29" s="11" t="n">
        <f aca="false">D29/1.2*0.6+E29*0.4</f>
        <v>72.89</v>
      </c>
    </row>
    <row r="30" customFormat="false" ht="18" hidden="false" customHeight="true" outlineLevel="0" collapsed="false">
      <c r="A30" s="9" t="n">
        <v>28</v>
      </c>
      <c r="B30" s="13" t="n">
        <v>2017008</v>
      </c>
      <c r="C30" s="14" t="n">
        <v>9999021615</v>
      </c>
      <c r="D30" s="14" t="n">
        <v>84.08</v>
      </c>
      <c r="E30" s="9" t="n">
        <v>76.4</v>
      </c>
      <c r="F30" s="11" t="n">
        <f aca="false">D30/1.2*0.6+E30*0.4</f>
        <v>72.6</v>
      </c>
    </row>
    <row r="31" customFormat="false" ht="18" hidden="false" customHeight="true" outlineLevel="0" collapsed="false">
      <c r="A31" s="9" t="n">
        <v>29</v>
      </c>
      <c r="B31" s="16" t="n">
        <v>2017009</v>
      </c>
      <c r="C31" s="17" t="n">
        <v>9999016425</v>
      </c>
      <c r="D31" s="9" t="n">
        <v>89.8</v>
      </c>
      <c r="E31" s="9" t="n">
        <v>81.86</v>
      </c>
      <c r="F31" s="11" t="n">
        <f aca="false">D31/1.2*0.6+E31*0.4</f>
        <v>77.644</v>
      </c>
    </row>
    <row r="32" customFormat="false" ht="18" hidden="false" customHeight="true" outlineLevel="0" collapsed="false">
      <c r="A32" s="9" t="n">
        <v>30</v>
      </c>
      <c r="B32" s="16" t="n">
        <v>2017009</v>
      </c>
      <c r="C32" s="17" t="n">
        <v>9999015720</v>
      </c>
      <c r="D32" s="9" t="n">
        <v>85.7</v>
      </c>
      <c r="E32" s="9" t="n">
        <v>80</v>
      </c>
      <c r="F32" s="11" t="n">
        <f aca="false">D32/1.2*0.6+E32*0.4</f>
        <v>74.85</v>
      </c>
    </row>
    <row r="33" customFormat="false" ht="18" hidden="false" customHeight="true" outlineLevel="0" collapsed="false">
      <c r="A33" s="9" t="n">
        <v>31</v>
      </c>
      <c r="B33" s="16" t="n">
        <v>2017009</v>
      </c>
      <c r="C33" s="17" t="n">
        <v>9999023829</v>
      </c>
      <c r="D33" s="9" t="n">
        <v>85.96</v>
      </c>
      <c r="E33" s="9" t="n">
        <v>78.7</v>
      </c>
      <c r="F33" s="11" t="n">
        <f aca="false">D33/1.2*0.6+E33*0.4</f>
        <v>74.46</v>
      </c>
    </row>
    <row r="34" customFormat="false" ht="18" hidden="false" customHeight="true" outlineLevel="0" collapsed="false">
      <c r="A34" s="9" t="n">
        <v>32</v>
      </c>
      <c r="B34" s="16" t="n">
        <v>2017009</v>
      </c>
      <c r="C34" s="17" t="n">
        <v>9999015405</v>
      </c>
      <c r="D34" s="9" t="n">
        <v>85.28</v>
      </c>
      <c r="E34" s="9" t="n">
        <v>78.7</v>
      </c>
      <c r="F34" s="11" t="n">
        <f aca="false">D34/1.2*0.6+E34*0.4</f>
        <v>74.12</v>
      </c>
    </row>
    <row r="35" customFormat="false" ht="18" hidden="false" customHeight="true" outlineLevel="0" collapsed="false">
      <c r="A35" s="9" t="n">
        <v>33</v>
      </c>
      <c r="B35" s="13" t="n">
        <v>2017009</v>
      </c>
      <c r="C35" s="14" t="n">
        <v>9999023515</v>
      </c>
      <c r="D35" s="14" t="n">
        <v>85.16</v>
      </c>
      <c r="E35" s="9" t="n">
        <v>78.1</v>
      </c>
      <c r="F35" s="11" t="n">
        <f aca="false">D35/1.2*0.6+E35*0.4</f>
        <v>73.82</v>
      </c>
    </row>
    <row r="36" customFormat="false" ht="18" hidden="false" customHeight="true" outlineLevel="0" collapsed="false">
      <c r="A36" s="9" t="n">
        <v>34</v>
      </c>
      <c r="B36" s="16" t="n">
        <v>2017009</v>
      </c>
      <c r="C36" s="17" t="n">
        <v>9999013505</v>
      </c>
      <c r="D36" s="9" t="n">
        <v>85.48</v>
      </c>
      <c r="E36" s="9" t="n">
        <v>75.46</v>
      </c>
      <c r="F36" s="11" t="n">
        <f aca="false">D36/1.2*0.6+E36*0.4</f>
        <v>72.924</v>
      </c>
    </row>
    <row r="37" customFormat="false" ht="18" hidden="false" customHeight="true" outlineLevel="0" collapsed="false">
      <c r="A37" s="9" t="n">
        <v>35</v>
      </c>
      <c r="B37" s="16" t="n">
        <v>2017010</v>
      </c>
      <c r="C37" s="17" t="n">
        <v>9999016725</v>
      </c>
      <c r="D37" s="9" t="n">
        <v>86.86</v>
      </c>
      <c r="E37" s="9" t="n">
        <v>80.66</v>
      </c>
      <c r="F37" s="11" t="n">
        <f aca="false">D37/1.2*0.6+E37*0.4</f>
        <v>75.694</v>
      </c>
    </row>
    <row r="38" customFormat="false" ht="18" hidden="false" customHeight="true" outlineLevel="0" collapsed="false">
      <c r="A38" s="9" t="n">
        <v>36</v>
      </c>
      <c r="B38" s="16" t="n">
        <v>2017010</v>
      </c>
      <c r="C38" s="17" t="n">
        <v>9999024225</v>
      </c>
      <c r="D38" s="9" t="n">
        <v>84.5</v>
      </c>
      <c r="E38" s="9" t="n">
        <v>79.1</v>
      </c>
      <c r="F38" s="11" t="n">
        <f aca="false">D38/1.2*0.6+E38*0.4</f>
        <v>73.89</v>
      </c>
    </row>
    <row r="39" customFormat="false" ht="18" hidden="false" customHeight="true" outlineLevel="0" collapsed="false">
      <c r="A39" s="9" t="n">
        <v>37</v>
      </c>
      <c r="B39" s="16" t="n">
        <v>2017010</v>
      </c>
      <c r="C39" s="17" t="n">
        <v>9999020427</v>
      </c>
      <c r="D39" s="9" t="n">
        <v>74.56</v>
      </c>
      <c r="E39" s="9" t="n">
        <v>81.7</v>
      </c>
      <c r="F39" s="11" t="n">
        <f aca="false">D39/1.2*0.6+E39*0.4</f>
        <v>69.96</v>
      </c>
    </row>
    <row r="40" customFormat="false" ht="18" hidden="false" customHeight="true" outlineLevel="0" collapsed="false">
      <c r="A40" s="9" t="n">
        <v>38</v>
      </c>
      <c r="B40" s="16" t="n">
        <v>2017011</v>
      </c>
      <c r="C40" s="17" t="n">
        <v>9999021629</v>
      </c>
      <c r="D40" s="9" t="n">
        <v>81.5</v>
      </c>
      <c r="E40" s="9" t="n">
        <v>82.54</v>
      </c>
      <c r="F40" s="11" t="n">
        <f aca="false">D40/1.2*0.6+E40*0.4</f>
        <v>73.766</v>
      </c>
    </row>
    <row r="41" customFormat="false" ht="18" hidden="false" customHeight="true" outlineLevel="0" collapsed="false">
      <c r="A41" s="9" t="n">
        <v>39</v>
      </c>
      <c r="B41" s="16" t="n">
        <v>2017011</v>
      </c>
      <c r="C41" s="17" t="n">
        <v>9999010318</v>
      </c>
      <c r="D41" s="9" t="n">
        <v>86.4</v>
      </c>
      <c r="E41" s="9" t="n">
        <v>76.1</v>
      </c>
      <c r="F41" s="11" t="n">
        <f aca="false">D41/1.2*0.6+E41*0.4</f>
        <v>73.64</v>
      </c>
    </row>
    <row r="42" customFormat="false" ht="18" hidden="false" customHeight="true" outlineLevel="0" collapsed="false">
      <c r="A42" s="9" t="n">
        <v>40</v>
      </c>
      <c r="B42" s="16" t="n">
        <v>2017011</v>
      </c>
      <c r="C42" s="17" t="n">
        <v>9999010627</v>
      </c>
      <c r="D42" s="9" t="n">
        <v>84.36</v>
      </c>
      <c r="E42" s="9" t="n">
        <v>76.8</v>
      </c>
      <c r="F42" s="11" t="n">
        <f aca="false">D42/1.2*0.6+E42*0.4</f>
        <v>72.9</v>
      </c>
    </row>
    <row r="43" customFormat="false" ht="18" hidden="false" customHeight="true" outlineLevel="0" collapsed="false">
      <c r="A43" s="9" t="n">
        <v>41</v>
      </c>
      <c r="B43" s="16" t="n">
        <v>2017012</v>
      </c>
      <c r="C43" s="17" t="n">
        <v>9999014321</v>
      </c>
      <c r="D43" s="9" t="n">
        <v>82.32</v>
      </c>
      <c r="E43" s="9" t="n">
        <v>80.5</v>
      </c>
      <c r="F43" s="11" t="n">
        <f aca="false">D43/1.2*0.6+E43*0.4</f>
        <v>73.36</v>
      </c>
    </row>
    <row r="44" customFormat="false" ht="18" hidden="false" customHeight="true" outlineLevel="0" collapsed="false">
      <c r="A44" s="9" t="n">
        <v>42</v>
      </c>
      <c r="B44" s="16" t="n">
        <v>2017012</v>
      </c>
      <c r="C44" s="17" t="n">
        <v>9999023209</v>
      </c>
      <c r="D44" s="9" t="n">
        <v>81.6</v>
      </c>
      <c r="E44" s="9" t="n">
        <v>77</v>
      </c>
      <c r="F44" s="11" t="n">
        <f aca="false">D44/1.2*0.6+E44*0.4</f>
        <v>71.6</v>
      </c>
    </row>
    <row r="45" customFormat="false" ht="18" hidden="false" customHeight="true" outlineLevel="0" collapsed="false">
      <c r="A45" s="9" t="n">
        <v>43</v>
      </c>
      <c r="B45" s="16" t="n">
        <v>2017012</v>
      </c>
      <c r="C45" s="17" t="n">
        <v>9999020119</v>
      </c>
      <c r="D45" s="9" t="n">
        <v>81.24</v>
      </c>
      <c r="E45" s="9" t="n">
        <v>71.8</v>
      </c>
      <c r="F45" s="11" t="n">
        <f aca="false">D45/1.2*0.6+E45*0.4</f>
        <v>69.34</v>
      </c>
    </row>
    <row r="46" customFormat="false" ht="18" hidden="false" customHeight="true" outlineLevel="0" collapsed="false">
      <c r="A46" s="9" t="n">
        <v>44</v>
      </c>
      <c r="B46" s="16" t="n">
        <v>2017013</v>
      </c>
      <c r="C46" s="17" t="n">
        <v>9999013305</v>
      </c>
      <c r="D46" s="9" t="n">
        <v>80.8</v>
      </c>
      <c r="E46" s="9" t="n">
        <v>78.7</v>
      </c>
      <c r="F46" s="11" t="n">
        <f aca="false">D46/1.2*0.6+E46*0.4</f>
        <v>71.88</v>
      </c>
    </row>
    <row r="47" customFormat="false" ht="18" hidden="false" customHeight="true" outlineLevel="0" collapsed="false">
      <c r="A47" s="9" t="n">
        <v>45</v>
      </c>
      <c r="B47" s="16" t="n">
        <v>2017013</v>
      </c>
      <c r="C47" s="17" t="n">
        <v>9999024116</v>
      </c>
      <c r="D47" s="9" t="n">
        <v>79.96</v>
      </c>
      <c r="E47" s="9" t="n">
        <v>79.2</v>
      </c>
      <c r="F47" s="11" t="n">
        <f aca="false">D47/1.2*0.6+E47*0.4</f>
        <v>71.66</v>
      </c>
    </row>
    <row r="48" customFormat="false" ht="18" hidden="false" customHeight="true" outlineLevel="0" collapsed="false">
      <c r="A48" s="9" t="n">
        <v>46</v>
      </c>
      <c r="B48" s="16" t="n">
        <v>2017013</v>
      </c>
      <c r="C48" s="17" t="n">
        <v>9999014712</v>
      </c>
      <c r="D48" s="9" t="n">
        <v>76.52</v>
      </c>
      <c r="E48" s="18" t="s">
        <v>7</v>
      </c>
      <c r="F48" s="11" t="e">
        <f aca="false">D48/1.2*0.6+E48*0.4</f>
        <v>#VALUE!</v>
      </c>
    </row>
    <row r="49" customFormat="false" ht="18" hidden="false" customHeight="true" outlineLevel="0" collapsed="false">
      <c r="A49" s="9" t="n">
        <v>47</v>
      </c>
      <c r="B49" s="16" t="n">
        <v>2017014</v>
      </c>
      <c r="C49" s="17" t="n">
        <v>9999020322</v>
      </c>
      <c r="D49" s="9" t="n">
        <v>82.3</v>
      </c>
      <c r="E49" s="9" t="n">
        <v>79.2</v>
      </c>
      <c r="F49" s="11" t="n">
        <f aca="false">D49/1.2*0.6+E49*0.4</f>
        <v>72.83</v>
      </c>
    </row>
    <row r="50" customFormat="false" ht="18" hidden="false" customHeight="true" outlineLevel="0" collapsed="false">
      <c r="A50" s="9" t="n">
        <v>48</v>
      </c>
      <c r="B50" s="16" t="n">
        <v>2017014</v>
      </c>
      <c r="C50" s="17" t="n">
        <v>9999013303</v>
      </c>
      <c r="D50" s="9" t="n">
        <v>82.28</v>
      </c>
      <c r="E50" s="9" t="n">
        <v>79.1</v>
      </c>
      <c r="F50" s="11" t="n">
        <f aca="false">D50/1.2*0.6+E50*0.4</f>
        <v>72.78</v>
      </c>
    </row>
    <row r="51" customFormat="false" ht="18" hidden="false" customHeight="true" outlineLevel="0" collapsed="false">
      <c r="A51" s="9" t="n">
        <v>49</v>
      </c>
      <c r="B51" s="16" t="n">
        <v>2017014</v>
      </c>
      <c r="C51" s="17" t="n">
        <v>9999024229</v>
      </c>
      <c r="D51" s="9" t="n">
        <v>81.66</v>
      </c>
      <c r="E51" s="9" t="n">
        <v>68.8</v>
      </c>
      <c r="F51" s="11" t="n">
        <f aca="false">D51/1.2*0.6+E51*0.4</f>
        <v>68.35</v>
      </c>
    </row>
    <row r="52" customFormat="false" ht="18" hidden="false" customHeight="true" outlineLevel="0" collapsed="false">
      <c r="A52" s="9" t="n">
        <v>50</v>
      </c>
      <c r="B52" s="16" t="n">
        <v>2017015</v>
      </c>
      <c r="C52" s="17" t="n">
        <v>9999020525</v>
      </c>
      <c r="D52" s="9" t="n">
        <v>88.02</v>
      </c>
      <c r="E52" s="9" t="n">
        <v>80.96</v>
      </c>
      <c r="F52" s="11" t="n">
        <f aca="false">D52/1.2*0.6+E52*0.4</f>
        <v>76.394</v>
      </c>
    </row>
    <row r="53" customFormat="false" ht="18" hidden="false" customHeight="true" outlineLevel="0" collapsed="false">
      <c r="A53" s="9" t="n">
        <v>51</v>
      </c>
      <c r="B53" s="16" t="n">
        <v>2017015</v>
      </c>
      <c r="C53" s="17" t="n">
        <v>9999021129</v>
      </c>
      <c r="D53" s="9" t="n">
        <v>88.84</v>
      </c>
      <c r="E53" s="9" t="n">
        <v>78.6</v>
      </c>
      <c r="F53" s="11" t="n">
        <f aca="false">D53/1.2*0.6+E53*0.4</f>
        <v>75.86</v>
      </c>
    </row>
    <row r="54" customFormat="false" ht="18" hidden="false" customHeight="true" outlineLevel="0" collapsed="false">
      <c r="A54" s="9" t="n">
        <v>52</v>
      </c>
      <c r="B54" s="16" t="n">
        <v>2017015</v>
      </c>
      <c r="C54" s="17" t="n">
        <v>9999012715</v>
      </c>
      <c r="D54" s="9" t="n">
        <v>82.66</v>
      </c>
      <c r="E54" s="9" t="n">
        <v>79.76</v>
      </c>
      <c r="F54" s="11" t="n">
        <f aca="false">D54/1.2*0.6+E54*0.4</f>
        <v>73.234</v>
      </c>
    </row>
    <row r="55" customFormat="false" ht="18" hidden="false" customHeight="true" outlineLevel="0" collapsed="false">
      <c r="A55" s="9" t="n">
        <v>53</v>
      </c>
      <c r="B55" s="16" t="n">
        <v>2017015</v>
      </c>
      <c r="C55" s="17" t="n">
        <v>9999017208</v>
      </c>
      <c r="D55" s="15" t="n">
        <v>80.84</v>
      </c>
      <c r="E55" s="9" t="n">
        <v>81.44</v>
      </c>
      <c r="F55" s="11" t="n">
        <f aca="false">D55/1.2*0.6+E55*0.4</f>
        <v>72.996</v>
      </c>
    </row>
    <row r="56" customFormat="false" ht="18" hidden="false" customHeight="true" outlineLevel="0" collapsed="false">
      <c r="A56" s="9" t="n">
        <v>54</v>
      </c>
      <c r="B56" s="13" t="n">
        <v>2017015</v>
      </c>
      <c r="C56" s="14" t="n">
        <v>9999011017</v>
      </c>
      <c r="D56" s="14" t="n">
        <v>80.14</v>
      </c>
      <c r="E56" s="9" t="n">
        <v>77.3</v>
      </c>
      <c r="F56" s="11" t="n">
        <f aca="false">D56/1.2*0.6+E56*0.4</f>
        <v>70.99</v>
      </c>
    </row>
    <row r="57" customFormat="false" ht="18" hidden="false" customHeight="true" outlineLevel="0" collapsed="false">
      <c r="A57" s="9" t="n">
        <v>55</v>
      </c>
      <c r="B57" s="16" t="n">
        <v>2017015</v>
      </c>
      <c r="C57" s="17" t="n">
        <v>9999010912</v>
      </c>
      <c r="D57" s="9" t="n">
        <v>80.44</v>
      </c>
      <c r="E57" s="18" t="s">
        <v>7</v>
      </c>
      <c r="F57" s="11" t="e">
        <f aca="false">D57/1.2*0.6+E57*0.4</f>
        <v>#VALUE!</v>
      </c>
    </row>
    <row r="58" customFormat="false" ht="18" hidden="false" customHeight="true" outlineLevel="0" collapsed="false">
      <c r="A58" s="9" t="n">
        <v>56</v>
      </c>
      <c r="B58" s="16" t="n">
        <v>2017016</v>
      </c>
      <c r="C58" s="17" t="n">
        <v>9999021515</v>
      </c>
      <c r="D58" s="9" t="n">
        <v>93.44</v>
      </c>
      <c r="E58" s="9" t="n">
        <v>73.1</v>
      </c>
      <c r="F58" s="11" t="n">
        <f aca="false">D58/1.2*0.6+E58*0.4</f>
        <v>75.96</v>
      </c>
    </row>
    <row r="59" customFormat="false" ht="18" hidden="false" customHeight="true" outlineLevel="0" collapsed="false">
      <c r="A59" s="9" t="n">
        <v>57</v>
      </c>
      <c r="B59" s="13" t="n">
        <v>2017016</v>
      </c>
      <c r="C59" s="14" t="n">
        <v>9999016419</v>
      </c>
      <c r="D59" s="14" t="n">
        <v>86.9</v>
      </c>
      <c r="E59" s="9" t="n">
        <v>78.7</v>
      </c>
      <c r="F59" s="11" t="n">
        <f aca="false">D59/1.2*0.6+E59*0.4</f>
        <v>74.93</v>
      </c>
    </row>
    <row r="60" customFormat="false" ht="18" hidden="false" customHeight="true" outlineLevel="0" collapsed="false">
      <c r="A60" s="9" t="n">
        <v>58</v>
      </c>
      <c r="B60" s="16" t="n">
        <v>2017016</v>
      </c>
      <c r="C60" s="17" t="n">
        <v>9999010605</v>
      </c>
      <c r="D60" s="9" t="n">
        <v>90.04</v>
      </c>
      <c r="E60" s="9" t="n">
        <v>74.68</v>
      </c>
      <c r="F60" s="11" t="n">
        <f aca="false">D60/1.2*0.6+E60*0.4</f>
        <v>74.892</v>
      </c>
    </row>
    <row r="61" customFormat="false" ht="18" hidden="false" customHeight="true" outlineLevel="0" collapsed="false">
      <c r="A61" s="9" t="n">
        <v>59</v>
      </c>
      <c r="B61" s="16" t="n">
        <v>2017017</v>
      </c>
      <c r="C61" s="17" t="n">
        <v>9999015930</v>
      </c>
      <c r="D61" s="9" t="n">
        <v>85.4</v>
      </c>
      <c r="E61" s="9" t="n">
        <v>77.1</v>
      </c>
      <c r="F61" s="11" t="n">
        <f aca="false">D61/1.2*0.6+E61*0.4</f>
        <v>73.54</v>
      </c>
    </row>
    <row r="62" customFormat="false" ht="18" hidden="false" customHeight="true" outlineLevel="0" collapsed="false">
      <c r="A62" s="9" t="n">
        <v>60</v>
      </c>
      <c r="B62" s="16" t="n">
        <v>2017017</v>
      </c>
      <c r="C62" s="17" t="n">
        <v>9999013530</v>
      </c>
      <c r="D62" s="9" t="n">
        <v>83.64</v>
      </c>
      <c r="E62" s="9" t="n">
        <v>78.14</v>
      </c>
      <c r="F62" s="11" t="n">
        <f aca="false">D62/1.2*0.6+E62*0.4</f>
        <v>73.076</v>
      </c>
    </row>
    <row r="63" customFormat="false" ht="18" hidden="false" customHeight="true" outlineLevel="0" collapsed="false">
      <c r="A63" s="9" t="n">
        <v>61</v>
      </c>
      <c r="B63" s="16" t="n">
        <v>2017017</v>
      </c>
      <c r="C63" s="17" t="n">
        <v>9999013807</v>
      </c>
      <c r="D63" s="9" t="n">
        <v>84.16</v>
      </c>
      <c r="E63" s="9" t="n">
        <v>74.56</v>
      </c>
      <c r="F63" s="11" t="n">
        <f aca="false">D63/1.2*0.6+E63*0.4</f>
        <v>71.904</v>
      </c>
    </row>
    <row r="64" customFormat="false" ht="18" hidden="false" customHeight="true" outlineLevel="0" collapsed="false">
      <c r="A64" s="9" t="n">
        <v>62</v>
      </c>
      <c r="B64" s="16" t="n">
        <v>2017018</v>
      </c>
      <c r="C64" s="17" t="n">
        <v>9999020324</v>
      </c>
      <c r="D64" s="9" t="n">
        <v>84.94</v>
      </c>
      <c r="E64" s="9" t="n">
        <v>76.58</v>
      </c>
      <c r="F64" s="11" t="n">
        <f aca="false">D64/1.2*0.6+E64*0.4</f>
        <v>73.102</v>
      </c>
    </row>
    <row r="65" customFormat="false" ht="18" hidden="false" customHeight="true" outlineLevel="0" collapsed="false">
      <c r="A65" s="9" t="n">
        <v>63</v>
      </c>
      <c r="B65" s="16" t="n">
        <v>2017018</v>
      </c>
      <c r="C65" s="17" t="n">
        <v>9999015519</v>
      </c>
      <c r="D65" s="9" t="n">
        <v>81.8</v>
      </c>
      <c r="E65" s="18" t="s">
        <v>7</v>
      </c>
      <c r="F65" s="11" t="e">
        <f aca="false">D65/1.2*0.6+E65*0.4</f>
        <v>#VALUE!</v>
      </c>
    </row>
    <row r="66" customFormat="false" ht="18" hidden="false" customHeight="true" outlineLevel="0" collapsed="false">
      <c r="A66" s="9" t="n">
        <v>64</v>
      </c>
      <c r="B66" s="16" t="n">
        <v>2017018</v>
      </c>
      <c r="C66" s="17" t="n">
        <v>9999014927</v>
      </c>
      <c r="D66" s="9" t="n">
        <v>81.26</v>
      </c>
      <c r="E66" s="18" t="s">
        <v>7</v>
      </c>
      <c r="F66" s="11" t="e">
        <f aca="false">D66/1.2*0.6+E66*0.4</f>
        <v>#VALUE!</v>
      </c>
    </row>
    <row r="67" customFormat="false" ht="18" hidden="false" customHeight="true" outlineLevel="0" collapsed="false">
      <c r="A67" s="9" t="n">
        <v>65</v>
      </c>
      <c r="B67" s="16" t="n">
        <v>2017019</v>
      </c>
      <c r="C67" s="17" t="n">
        <v>9999010721</v>
      </c>
      <c r="D67" s="9" t="n">
        <v>95.66</v>
      </c>
      <c r="E67" s="9" t="n">
        <v>83.4</v>
      </c>
      <c r="F67" s="11" t="n">
        <f aca="false">D67/1.2*0.6+E67*0.4</f>
        <v>81.19</v>
      </c>
    </row>
    <row r="68" customFormat="false" ht="18" hidden="false" customHeight="true" outlineLevel="0" collapsed="false">
      <c r="A68" s="9" t="n">
        <v>66</v>
      </c>
      <c r="B68" s="16" t="n">
        <v>2017019</v>
      </c>
      <c r="C68" s="17" t="n">
        <v>9999012514</v>
      </c>
      <c r="D68" s="9" t="n">
        <v>91.62</v>
      </c>
      <c r="E68" s="9" t="n">
        <v>78.1</v>
      </c>
      <c r="F68" s="11" t="n">
        <f aca="false">D68/1.2*0.6+E68*0.4</f>
        <v>77.05</v>
      </c>
    </row>
    <row r="69" customFormat="false" ht="18" hidden="false" customHeight="true" outlineLevel="0" collapsed="false">
      <c r="A69" s="9" t="n">
        <v>67</v>
      </c>
      <c r="B69" s="16" t="n">
        <v>2017019</v>
      </c>
      <c r="C69" s="17" t="n">
        <v>9999011621</v>
      </c>
      <c r="D69" s="9" t="n">
        <v>93.32</v>
      </c>
      <c r="E69" s="18" t="s">
        <v>7</v>
      </c>
      <c r="F69" s="11" t="e">
        <f aca="false">D69/1.2*0.6+E69*0.4</f>
        <v>#VALUE!</v>
      </c>
    </row>
    <row r="70" customFormat="false" ht="18" hidden="false" customHeight="true" outlineLevel="0" collapsed="false">
      <c r="A70" s="9" t="n">
        <v>68</v>
      </c>
      <c r="B70" s="16" t="n">
        <v>2017020</v>
      </c>
      <c r="C70" s="17" t="n">
        <v>9999010606</v>
      </c>
      <c r="D70" s="9" t="n">
        <v>85.72</v>
      </c>
      <c r="E70" s="9" t="n">
        <v>77.3</v>
      </c>
      <c r="F70" s="11" t="n">
        <f aca="false">D70/1.2*0.6+E70*0.4</f>
        <v>73.78</v>
      </c>
    </row>
    <row r="71" customFormat="false" ht="18" hidden="false" customHeight="true" outlineLevel="0" collapsed="false">
      <c r="A71" s="9" t="n">
        <v>69</v>
      </c>
      <c r="B71" s="16" t="n">
        <v>2017020</v>
      </c>
      <c r="C71" s="17" t="n">
        <v>9999023110</v>
      </c>
      <c r="D71" s="9" t="n">
        <v>87.62</v>
      </c>
      <c r="E71" s="9" t="n">
        <v>73.2</v>
      </c>
      <c r="F71" s="11" t="n">
        <f aca="false">D71/1.2*0.6+E71*0.4</f>
        <v>73.09</v>
      </c>
    </row>
    <row r="72" customFormat="false" ht="18" hidden="false" customHeight="true" outlineLevel="0" collapsed="false">
      <c r="A72" s="9" t="n">
        <v>70</v>
      </c>
      <c r="B72" s="16" t="n">
        <v>2017020</v>
      </c>
      <c r="C72" s="17" t="n">
        <v>9999012817</v>
      </c>
      <c r="D72" s="9" t="n">
        <v>86.22</v>
      </c>
      <c r="E72" s="9" t="n">
        <v>74</v>
      </c>
      <c r="F72" s="11" t="n">
        <f aca="false">D72/1.2*0.6+E72*0.4</f>
        <v>72.71</v>
      </c>
    </row>
    <row r="73" customFormat="false" ht="18" hidden="false" customHeight="true" outlineLevel="0" collapsed="false">
      <c r="A73" s="9" t="n">
        <v>71</v>
      </c>
      <c r="B73" s="16" t="n">
        <v>2017021</v>
      </c>
      <c r="C73" s="17" t="n">
        <v>9999023519</v>
      </c>
      <c r="D73" s="9" t="n">
        <v>85.48</v>
      </c>
      <c r="E73" s="9" t="n">
        <v>79.86</v>
      </c>
      <c r="F73" s="11" t="n">
        <f aca="false">D73/1.2*0.6+E73*0.4</f>
        <v>74.684</v>
      </c>
    </row>
    <row r="74" customFormat="false" ht="18" hidden="false" customHeight="true" outlineLevel="0" collapsed="false">
      <c r="A74" s="9" t="n">
        <v>72</v>
      </c>
      <c r="B74" s="16" t="n">
        <v>2017021</v>
      </c>
      <c r="C74" s="17" t="n">
        <v>9999013820</v>
      </c>
      <c r="D74" s="9" t="n">
        <v>82.86</v>
      </c>
      <c r="E74" s="9" t="n">
        <v>78.1</v>
      </c>
      <c r="F74" s="11" t="n">
        <f aca="false">D74/1.2*0.6+E74*0.4</f>
        <v>72.67</v>
      </c>
    </row>
    <row r="75" customFormat="false" ht="18" hidden="false" customHeight="true" outlineLevel="0" collapsed="false">
      <c r="A75" s="9" t="n">
        <v>73</v>
      </c>
      <c r="B75" s="16" t="n">
        <v>2017021</v>
      </c>
      <c r="C75" s="17" t="n">
        <v>9999014606</v>
      </c>
      <c r="D75" s="9" t="n">
        <v>79.96</v>
      </c>
      <c r="E75" s="9" t="n">
        <v>70.7</v>
      </c>
      <c r="F75" s="11" t="n">
        <f aca="false">D75/1.2*0.6+E75*0.4</f>
        <v>68.26</v>
      </c>
    </row>
    <row r="76" customFormat="false" ht="18" hidden="false" customHeight="true" outlineLevel="0" collapsed="false">
      <c r="A76" s="9" t="n">
        <v>74</v>
      </c>
      <c r="B76" s="16" t="n">
        <v>2017022</v>
      </c>
      <c r="C76" s="17" t="n">
        <v>9999016225</v>
      </c>
      <c r="D76" s="9" t="n">
        <v>81.72</v>
      </c>
      <c r="E76" s="9" t="n">
        <v>79.32</v>
      </c>
      <c r="F76" s="11" t="n">
        <f aca="false">D76/1.2*0.6+E76*0.4</f>
        <v>72.588</v>
      </c>
    </row>
    <row r="77" customFormat="false" ht="18" hidden="false" customHeight="true" outlineLevel="0" collapsed="false">
      <c r="A77" s="9" t="n">
        <v>75</v>
      </c>
      <c r="B77" s="16" t="n">
        <v>2017022</v>
      </c>
      <c r="C77" s="17" t="n">
        <v>9999013726</v>
      </c>
      <c r="D77" s="9" t="n">
        <v>81.96</v>
      </c>
      <c r="E77" s="9" t="n">
        <v>77.38</v>
      </c>
      <c r="F77" s="11" t="n">
        <f aca="false">D77/1.2*0.6+E77*0.4</f>
        <v>71.932</v>
      </c>
    </row>
    <row r="78" customFormat="false" ht="18" hidden="false" customHeight="true" outlineLevel="0" collapsed="false">
      <c r="A78" s="9" t="n">
        <v>76</v>
      </c>
      <c r="B78" s="16" t="n">
        <v>2017022</v>
      </c>
      <c r="C78" s="17" t="n">
        <v>9999022127</v>
      </c>
      <c r="D78" s="9" t="n">
        <v>80.66</v>
      </c>
      <c r="E78" s="9" t="n">
        <v>78.3</v>
      </c>
      <c r="F78" s="11" t="n">
        <f aca="false">D78/1.2*0.6+E78*0.4</f>
        <v>71.65</v>
      </c>
    </row>
    <row r="79" customFormat="false" ht="18" hidden="false" customHeight="true" outlineLevel="0" collapsed="false">
      <c r="A79" s="9" t="n">
        <v>77</v>
      </c>
      <c r="B79" s="16" t="n">
        <v>2017023</v>
      </c>
      <c r="C79" s="17" t="n">
        <v>9999015217</v>
      </c>
      <c r="D79" s="9" t="n">
        <v>86.74</v>
      </c>
      <c r="E79" s="9" t="n">
        <v>82.86</v>
      </c>
      <c r="F79" s="11" t="n">
        <f aca="false">D79/1.2*0.6+E79*0.4</f>
        <v>76.514</v>
      </c>
    </row>
    <row r="80" customFormat="false" ht="18" hidden="false" customHeight="true" outlineLevel="0" collapsed="false">
      <c r="A80" s="9" t="n">
        <v>78</v>
      </c>
      <c r="B80" s="16" t="n">
        <v>2017023</v>
      </c>
      <c r="C80" s="17" t="n">
        <v>9999021028</v>
      </c>
      <c r="D80" s="9" t="n">
        <v>88.36</v>
      </c>
      <c r="E80" s="9" t="n">
        <v>78</v>
      </c>
      <c r="F80" s="11" t="n">
        <f aca="false">D80/1.2*0.6+E80*0.4</f>
        <v>75.38</v>
      </c>
    </row>
    <row r="81" customFormat="false" ht="18" hidden="false" customHeight="true" outlineLevel="0" collapsed="false">
      <c r="A81" s="9" t="n">
        <v>79</v>
      </c>
      <c r="B81" s="16" t="n">
        <v>2017023</v>
      </c>
      <c r="C81" s="17" t="n">
        <v>9999016128</v>
      </c>
      <c r="D81" s="9" t="n">
        <v>85.06</v>
      </c>
      <c r="E81" s="9" t="n">
        <v>78.3</v>
      </c>
      <c r="F81" s="11" t="n">
        <f aca="false">D81/1.2*0.6+E81*0.4</f>
        <v>73.85</v>
      </c>
    </row>
    <row r="82" customFormat="false" ht="18" hidden="false" customHeight="true" outlineLevel="0" collapsed="false">
      <c r="A82" s="9" t="n">
        <v>80</v>
      </c>
      <c r="B82" s="16" t="n">
        <v>2017023</v>
      </c>
      <c r="C82" s="17" t="n">
        <v>9999017004</v>
      </c>
      <c r="D82" s="9" t="n">
        <v>85.32</v>
      </c>
      <c r="E82" s="9" t="n">
        <v>76.5</v>
      </c>
      <c r="F82" s="11" t="n">
        <f aca="false">D82/1.2*0.6+E82*0.4</f>
        <v>73.26</v>
      </c>
    </row>
    <row r="83" customFormat="false" ht="18" hidden="false" customHeight="true" outlineLevel="0" collapsed="false">
      <c r="A83" s="9" t="n">
        <v>81</v>
      </c>
      <c r="B83" s="16" t="n">
        <v>2017023</v>
      </c>
      <c r="C83" s="17" t="n">
        <v>9999014617</v>
      </c>
      <c r="D83" s="9" t="n">
        <v>86.78</v>
      </c>
      <c r="E83" s="9" t="n">
        <v>73.06</v>
      </c>
      <c r="F83" s="11" t="n">
        <f aca="false">D83/1.2*0.6+E83*0.4</f>
        <v>72.614</v>
      </c>
    </row>
    <row r="84" customFormat="false" ht="18" hidden="false" customHeight="true" outlineLevel="0" collapsed="false">
      <c r="A84" s="9" t="n">
        <v>82</v>
      </c>
      <c r="B84" s="16" t="n">
        <v>2017023</v>
      </c>
      <c r="C84" s="17" t="n">
        <v>9999021602</v>
      </c>
      <c r="D84" s="9" t="n">
        <v>85.04</v>
      </c>
      <c r="E84" s="9" t="n">
        <v>74.8</v>
      </c>
      <c r="F84" s="11" t="n">
        <f aca="false">D84/1.2*0.6+E84*0.4</f>
        <v>72.44</v>
      </c>
    </row>
    <row r="85" customFormat="false" ht="18" hidden="false" customHeight="true" outlineLevel="0" collapsed="false">
      <c r="A85" s="9" t="n">
        <v>83</v>
      </c>
      <c r="B85" s="16" t="n">
        <v>2017024</v>
      </c>
      <c r="C85" s="17" t="n">
        <v>9999016422</v>
      </c>
      <c r="D85" s="9" t="n">
        <v>84.6</v>
      </c>
      <c r="E85" s="9" t="n">
        <v>76.16</v>
      </c>
      <c r="F85" s="11" t="n">
        <f aca="false">D85/1.2*0.6+E85*0.4</f>
        <v>72.764</v>
      </c>
    </row>
    <row r="86" customFormat="false" ht="18" hidden="false" customHeight="true" outlineLevel="0" collapsed="false">
      <c r="A86" s="9" t="n">
        <v>84</v>
      </c>
      <c r="B86" s="16" t="n">
        <v>2017024</v>
      </c>
      <c r="C86" s="17" t="n">
        <v>9999013722</v>
      </c>
      <c r="D86" s="9" t="n">
        <v>84.24</v>
      </c>
      <c r="E86" s="9" t="n">
        <v>74.02</v>
      </c>
      <c r="F86" s="11" t="n">
        <f aca="false">D86/1.2*0.6+E86*0.4</f>
        <v>71.728</v>
      </c>
    </row>
    <row r="87" customFormat="false" ht="18" hidden="false" customHeight="true" outlineLevel="0" collapsed="false">
      <c r="A87" s="9" t="n">
        <v>85</v>
      </c>
      <c r="B87" s="16" t="n">
        <v>2017024</v>
      </c>
      <c r="C87" s="17" t="n">
        <v>9999015315</v>
      </c>
      <c r="D87" s="9" t="n">
        <v>84.08</v>
      </c>
      <c r="E87" s="18" t="s">
        <v>7</v>
      </c>
      <c r="F87" s="11" t="e">
        <f aca="false">D87/1.2*0.6+E87*0.4</f>
        <v>#VALUE!</v>
      </c>
    </row>
    <row r="88" customFormat="false" ht="18" hidden="false" customHeight="true" outlineLevel="0" collapsed="false">
      <c r="A88" s="9" t="n">
        <v>86</v>
      </c>
      <c r="B88" s="16" t="n">
        <v>2017025</v>
      </c>
      <c r="C88" s="17" t="n">
        <v>9999010908</v>
      </c>
      <c r="D88" s="9" t="n">
        <v>83.66</v>
      </c>
      <c r="E88" s="9" t="n">
        <v>72.4</v>
      </c>
      <c r="F88" s="11" t="n">
        <f aca="false">D88/1.2*0.6+E88*0.4</f>
        <v>70.79</v>
      </c>
    </row>
    <row r="89" customFormat="false" ht="18" hidden="false" customHeight="true" outlineLevel="0" collapsed="false">
      <c r="A89" s="9" t="n">
        <v>87</v>
      </c>
      <c r="B89" s="16" t="n">
        <v>2017025</v>
      </c>
      <c r="C89" s="17" t="n">
        <v>9999017209</v>
      </c>
      <c r="D89" s="9" t="n">
        <v>75.04</v>
      </c>
      <c r="E89" s="9" t="n">
        <v>76.06</v>
      </c>
      <c r="F89" s="11" t="n">
        <f aca="false">D89/1.2*0.6+E89*0.4</f>
        <v>67.944</v>
      </c>
    </row>
    <row r="90" customFormat="false" ht="18" hidden="false" customHeight="true" outlineLevel="0" collapsed="false">
      <c r="A90" s="9" t="n">
        <v>88</v>
      </c>
      <c r="B90" s="16" t="n">
        <v>2017025</v>
      </c>
      <c r="C90" s="17" t="n">
        <v>9999023819</v>
      </c>
      <c r="D90" s="9" t="n">
        <v>75.06</v>
      </c>
      <c r="E90" s="9" t="n">
        <v>71.96</v>
      </c>
      <c r="F90" s="11" t="n">
        <f aca="false">D90/1.2*0.6+E90*0.4</f>
        <v>66.314</v>
      </c>
    </row>
    <row r="91" customFormat="false" ht="18" hidden="false" customHeight="true" outlineLevel="0" collapsed="false">
      <c r="A91" s="9" t="n">
        <v>89</v>
      </c>
      <c r="B91" s="16" t="n">
        <v>2017026</v>
      </c>
      <c r="C91" s="17" t="n">
        <v>9999014209</v>
      </c>
      <c r="D91" s="9" t="n">
        <v>87.04</v>
      </c>
      <c r="E91" s="9" t="n">
        <v>78.02</v>
      </c>
      <c r="F91" s="11" t="n">
        <f aca="false">D91/1.2*0.6+E91*0.4</f>
        <v>74.728</v>
      </c>
    </row>
    <row r="92" customFormat="false" ht="18" hidden="false" customHeight="true" outlineLevel="0" collapsed="false">
      <c r="A92" s="9" t="n">
        <v>90</v>
      </c>
      <c r="B92" s="16" t="n">
        <v>2017026</v>
      </c>
      <c r="C92" s="17" t="n">
        <v>9999017024</v>
      </c>
      <c r="D92" s="9" t="n">
        <v>81.78</v>
      </c>
      <c r="E92" s="9" t="n">
        <v>77.3</v>
      </c>
      <c r="F92" s="11" t="n">
        <f aca="false">D92/1.2*0.6+E92*0.4</f>
        <v>71.81</v>
      </c>
    </row>
    <row r="93" customFormat="false" ht="18" hidden="false" customHeight="true" outlineLevel="0" collapsed="false">
      <c r="A93" s="9" t="n">
        <v>91</v>
      </c>
      <c r="B93" s="16" t="n">
        <v>2017026</v>
      </c>
      <c r="C93" s="17" t="n">
        <v>9999022707</v>
      </c>
      <c r="D93" s="9" t="n">
        <v>82.94</v>
      </c>
      <c r="E93" s="18" t="s">
        <v>7</v>
      </c>
      <c r="F93" s="11" t="e">
        <f aca="false">D93/1.2*0.6+E93*0.4</f>
        <v>#VALUE!</v>
      </c>
    </row>
    <row r="94" customFormat="false" ht="18" hidden="false" customHeight="true" outlineLevel="0" collapsed="false">
      <c r="A94" s="9" t="n">
        <v>92</v>
      </c>
      <c r="B94" s="16" t="n">
        <v>2017027</v>
      </c>
      <c r="C94" s="17" t="n">
        <v>9999020215</v>
      </c>
      <c r="D94" s="9" t="n">
        <v>85.72</v>
      </c>
      <c r="E94" s="9" t="n">
        <v>74.22</v>
      </c>
      <c r="F94" s="11" t="n">
        <f aca="false">D94/1.2*0.6+E94*0.4</f>
        <v>72.548</v>
      </c>
    </row>
    <row r="95" customFormat="false" ht="18" hidden="false" customHeight="true" outlineLevel="0" collapsed="false">
      <c r="A95" s="9" t="n">
        <v>93</v>
      </c>
      <c r="B95" s="16" t="n">
        <v>2017027</v>
      </c>
      <c r="C95" s="17" t="n">
        <v>9999016714</v>
      </c>
      <c r="D95" s="9" t="n">
        <v>80.16</v>
      </c>
      <c r="E95" s="9" t="n">
        <v>76.4</v>
      </c>
      <c r="F95" s="11" t="n">
        <f aca="false">D95/1.2*0.6+E95*0.4</f>
        <v>70.64</v>
      </c>
    </row>
    <row r="96" customFormat="false" ht="18" hidden="false" customHeight="true" outlineLevel="0" collapsed="false">
      <c r="A96" s="9" t="n">
        <v>94</v>
      </c>
      <c r="B96" s="16" t="n">
        <v>2017027</v>
      </c>
      <c r="C96" s="17" t="n">
        <v>9999017010</v>
      </c>
      <c r="D96" s="9" t="n">
        <v>84.92</v>
      </c>
      <c r="E96" s="18" t="s">
        <v>7</v>
      </c>
      <c r="F96" s="11" t="e">
        <f aca="false">D96/1.2*0.6+E96*0.4</f>
        <v>#VALUE!</v>
      </c>
    </row>
    <row r="97" customFormat="false" ht="18" hidden="false" customHeight="true" outlineLevel="0" collapsed="false">
      <c r="A97" s="9" t="n">
        <v>95</v>
      </c>
      <c r="B97" s="13" t="n">
        <v>2017028</v>
      </c>
      <c r="C97" s="14" t="n">
        <v>9999014517</v>
      </c>
      <c r="D97" s="14" t="n">
        <v>84.5</v>
      </c>
      <c r="E97" s="9" t="n">
        <v>79.8</v>
      </c>
      <c r="F97" s="11" t="n">
        <f aca="false">D97/1.2*0.6+E97*0.4</f>
        <v>74.17</v>
      </c>
    </row>
    <row r="98" customFormat="false" ht="18" hidden="false" customHeight="true" outlineLevel="0" collapsed="false">
      <c r="A98" s="9" t="n">
        <v>96</v>
      </c>
      <c r="B98" s="16" t="n">
        <v>2017028</v>
      </c>
      <c r="C98" s="17" t="n">
        <v>9999012918</v>
      </c>
      <c r="D98" s="9" t="n">
        <v>85.14</v>
      </c>
      <c r="E98" s="9" t="n">
        <v>76</v>
      </c>
      <c r="F98" s="11" t="n">
        <f aca="false">D98/1.2*0.6+E98*0.4</f>
        <v>72.97</v>
      </c>
    </row>
    <row r="99" customFormat="false" ht="18" hidden="false" customHeight="true" outlineLevel="0" collapsed="false">
      <c r="A99" s="9" t="n">
        <v>97</v>
      </c>
      <c r="B99" s="16" t="n">
        <v>2017028</v>
      </c>
      <c r="C99" s="17" t="n">
        <v>9999020212</v>
      </c>
      <c r="D99" s="9" t="n">
        <v>85.62</v>
      </c>
      <c r="E99" s="18" t="s">
        <v>7</v>
      </c>
      <c r="F99" s="11" t="e">
        <f aca="false">D99/1.2*0.6+E99*0.4</f>
        <v>#VALUE!</v>
      </c>
    </row>
    <row r="100" customFormat="false" ht="18" hidden="false" customHeight="true" outlineLevel="0" collapsed="false">
      <c r="A100" s="9" t="n">
        <v>98</v>
      </c>
      <c r="B100" s="16" t="n">
        <v>2017029</v>
      </c>
      <c r="C100" s="17" t="n">
        <v>9999013617</v>
      </c>
      <c r="D100" s="9" t="n">
        <v>87.1</v>
      </c>
      <c r="E100" s="9" t="n">
        <v>79.2</v>
      </c>
      <c r="F100" s="11" t="n">
        <f aca="false">D100/1.2*0.6+E100*0.4</f>
        <v>75.23</v>
      </c>
    </row>
    <row r="101" customFormat="false" ht="18" hidden="false" customHeight="true" outlineLevel="0" collapsed="false">
      <c r="A101" s="9" t="n">
        <v>99</v>
      </c>
      <c r="B101" s="16" t="n">
        <v>2017029</v>
      </c>
      <c r="C101" s="17" t="n">
        <v>9999013425</v>
      </c>
      <c r="D101" s="9" t="n">
        <v>86.42</v>
      </c>
      <c r="E101" s="9" t="n">
        <v>77.8</v>
      </c>
      <c r="F101" s="11" t="n">
        <f aca="false">D101/1.2*0.6+E101*0.4</f>
        <v>74.33</v>
      </c>
    </row>
    <row r="102" customFormat="false" ht="18" hidden="false" customHeight="true" outlineLevel="0" collapsed="false">
      <c r="A102" s="9" t="n">
        <v>100</v>
      </c>
      <c r="B102" s="16" t="n">
        <v>2017029</v>
      </c>
      <c r="C102" s="17" t="n">
        <v>9999014208</v>
      </c>
      <c r="D102" s="9" t="n">
        <v>85.52</v>
      </c>
      <c r="E102" s="9" t="n">
        <v>76</v>
      </c>
      <c r="F102" s="11" t="n">
        <f aca="false">D102/1.2*0.6+E102*0.4</f>
        <v>73.16</v>
      </c>
    </row>
    <row r="103" customFormat="false" ht="18" hidden="false" customHeight="true" outlineLevel="0" collapsed="false">
      <c r="A103" s="9" t="n">
        <v>101</v>
      </c>
      <c r="B103" s="16" t="n">
        <v>2017031</v>
      </c>
      <c r="C103" s="17" t="n">
        <v>9999012222</v>
      </c>
      <c r="D103" s="15" t="n">
        <v>83.9</v>
      </c>
      <c r="E103" s="9" t="n">
        <v>75.32</v>
      </c>
      <c r="F103" s="11" t="n">
        <f aca="false">D103/1.2*0.6+E103*0.4</f>
        <v>72.078</v>
      </c>
    </row>
    <row r="104" customFormat="false" ht="18" hidden="false" customHeight="true" outlineLevel="0" collapsed="false">
      <c r="A104" s="9" t="n">
        <v>102</v>
      </c>
      <c r="B104" s="13" t="n">
        <v>2017031</v>
      </c>
      <c r="C104" s="14" t="n">
        <v>9999020901</v>
      </c>
      <c r="D104" s="14" t="n">
        <v>77.18</v>
      </c>
      <c r="E104" s="9" t="n">
        <v>75.66</v>
      </c>
      <c r="F104" s="11" t="n">
        <f aca="false">D104/1.2*0.6+E104*0.4</f>
        <v>68.854</v>
      </c>
    </row>
    <row r="105" customFormat="false" ht="18" hidden="false" customHeight="true" outlineLevel="0" collapsed="false">
      <c r="A105" s="9" t="n">
        <v>103</v>
      </c>
      <c r="B105" s="13" t="n">
        <v>2017031</v>
      </c>
      <c r="C105" s="14" t="n">
        <v>9999014626</v>
      </c>
      <c r="D105" s="14" t="n">
        <v>75.96</v>
      </c>
      <c r="E105" s="9" t="n">
        <v>73.6</v>
      </c>
      <c r="F105" s="11" t="n">
        <f aca="false">D105/1.2*0.6+E105*0.4</f>
        <v>67.42</v>
      </c>
    </row>
    <row r="106" customFormat="false" ht="18" hidden="false" customHeight="true" outlineLevel="0" collapsed="false">
      <c r="A106" s="9" t="n">
        <v>104</v>
      </c>
      <c r="B106" s="16" t="n">
        <v>2017032</v>
      </c>
      <c r="C106" s="17" t="n">
        <v>9999020623</v>
      </c>
      <c r="D106" s="9" t="n">
        <v>80.54</v>
      </c>
      <c r="E106" s="9" t="n">
        <v>76.4</v>
      </c>
      <c r="F106" s="11" t="n">
        <f aca="false">D106/1.2*0.6+E106*0.4</f>
        <v>70.83</v>
      </c>
    </row>
    <row r="107" customFormat="false" ht="18" hidden="false" customHeight="true" outlineLevel="0" collapsed="false">
      <c r="A107" s="9" t="n">
        <v>105</v>
      </c>
      <c r="B107" s="16" t="n">
        <v>2017032</v>
      </c>
      <c r="C107" s="17" t="n">
        <v>9999013424</v>
      </c>
      <c r="D107" s="9" t="n">
        <v>78.98</v>
      </c>
      <c r="E107" s="9" t="n">
        <v>72.78</v>
      </c>
      <c r="F107" s="11" t="n">
        <f aca="false">D107/1.2*0.6+E107*0.4</f>
        <v>68.602</v>
      </c>
    </row>
    <row r="108" customFormat="false" ht="18" hidden="false" customHeight="true" outlineLevel="0" collapsed="false">
      <c r="A108" s="9" t="n">
        <v>106</v>
      </c>
      <c r="B108" s="16" t="n">
        <v>2017032</v>
      </c>
      <c r="C108" s="17" t="n">
        <v>9999023520</v>
      </c>
      <c r="D108" s="9" t="n">
        <v>80.04</v>
      </c>
      <c r="E108" s="18" t="s">
        <v>7</v>
      </c>
      <c r="F108" s="11" t="e">
        <f aca="false">D108/1.2*0.6+E108*0.4</f>
        <v>#VALUE!</v>
      </c>
    </row>
    <row r="109" customFormat="false" ht="18" hidden="false" customHeight="true" outlineLevel="0" collapsed="false">
      <c r="A109" s="9" t="n">
        <v>107</v>
      </c>
      <c r="B109" s="16" t="n">
        <v>2017033</v>
      </c>
      <c r="C109" s="17" t="n">
        <v>9999022730</v>
      </c>
      <c r="D109" s="9" t="n">
        <v>77.06</v>
      </c>
      <c r="E109" s="9" t="n">
        <v>79.2</v>
      </c>
      <c r="F109" s="11" t="n">
        <f aca="false">D109/1.2*0.6+E109*0.4</f>
        <v>70.21</v>
      </c>
    </row>
    <row r="110" customFormat="false" ht="18" hidden="false" customHeight="true" outlineLevel="0" collapsed="false">
      <c r="A110" s="9" t="n">
        <v>108</v>
      </c>
      <c r="B110" s="16" t="n">
        <v>2017033</v>
      </c>
      <c r="C110" s="17" t="n">
        <v>9999014826</v>
      </c>
      <c r="D110" s="9" t="n">
        <v>76.94</v>
      </c>
      <c r="E110" s="9" t="n">
        <v>77.1</v>
      </c>
      <c r="F110" s="11" t="n">
        <f aca="false">D110/1.2*0.6+E110*0.4</f>
        <v>69.31</v>
      </c>
    </row>
    <row r="111" customFormat="false" ht="18" hidden="false" customHeight="true" outlineLevel="0" collapsed="false">
      <c r="A111" s="9" t="n">
        <v>109</v>
      </c>
      <c r="B111" s="16" t="n">
        <v>2017033</v>
      </c>
      <c r="C111" s="17" t="n">
        <v>9999021512</v>
      </c>
      <c r="D111" s="9" t="n">
        <v>76.5</v>
      </c>
      <c r="E111" s="9" t="n">
        <v>76.8</v>
      </c>
      <c r="F111" s="11" t="n">
        <f aca="false">D111/1.2*0.6+E111*0.4</f>
        <v>68.97</v>
      </c>
    </row>
    <row r="112" customFormat="false" ht="18" hidden="false" customHeight="true" outlineLevel="0" collapsed="false">
      <c r="A112" s="9" t="n">
        <v>110</v>
      </c>
      <c r="B112" s="13" t="n">
        <v>2017033</v>
      </c>
      <c r="C112" s="14" t="n">
        <v>9999023409</v>
      </c>
      <c r="D112" s="14" t="n">
        <v>73.42</v>
      </c>
      <c r="E112" s="9" t="n">
        <v>77.8</v>
      </c>
      <c r="F112" s="11" t="n">
        <f aca="false">D112/1.2*0.6+E112*0.4</f>
        <v>67.83</v>
      </c>
    </row>
    <row r="113" customFormat="false" ht="18" hidden="false" customHeight="true" outlineLevel="0" collapsed="false">
      <c r="A113" s="9" t="n">
        <v>111</v>
      </c>
      <c r="B113" s="16" t="n">
        <v>2017033</v>
      </c>
      <c r="C113" s="17" t="n">
        <v>9999023028</v>
      </c>
      <c r="D113" s="9" t="n">
        <v>73.94</v>
      </c>
      <c r="E113" s="9" t="n">
        <v>76.9</v>
      </c>
      <c r="F113" s="11" t="n">
        <f aca="false">D113/1.2*0.6+E113*0.4</f>
        <v>67.73</v>
      </c>
    </row>
    <row r="114" customFormat="false" ht="18" hidden="false" customHeight="true" outlineLevel="0" collapsed="false">
      <c r="A114" s="9" t="n">
        <v>112</v>
      </c>
      <c r="B114" s="16" t="n">
        <v>2017033</v>
      </c>
      <c r="C114" s="17" t="n">
        <v>9999013823</v>
      </c>
      <c r="D114" s="9" t="n">
        <v>74.3</v>
      </c>
      <c r="E114" s="9" t="n">
        <v>76</v>
      </c>
      <c r="F114" s="11" t="n">
        <f aca="false">D114/1.2*0.6+E114*0.4</f>
        <v>67.55</v>
      </c>
    </row>
    <row r="115" customFormat="false" ht="18" hidden="false" customHeight="true" outlineLevel="0" collapsed="false">
      <c r="A115" s="9" t="n">
        <v>113</v>
      </c>
      <c r="B115" s="16" t="n">
        <v>2017033</v>
      </c>
      <c r="C115" s="17" t="n">
        <v>9999024420</v>
      </c>
      <c r="D115" s="9" t="n">
        <v>78.24</v>
      </c>
      <c r="E115" s="9" t="n">
        <v>71</v>
      </c>
      <c r="F115" s="11" t="n">
        <f aca="false">D115/1.2*0.6+E115*0.4</f>
        <v>67.52</v>
      </c>
    </row>
    <row r="116" customFormat="false" ht="18" hidden="false" customHeight="true" outlineLevel="0" collapsed="false">
      <c r="A116" s="9" t="n">
        <v>114</v>
      </c>
      <c r="B116" s="13" t="n">
        <v>2017033</v>
      </c>
      <c r="C116" s="14" t="n">
        <v>9999013603</v>
      </c>
      <c r="D116" s="14" t="n">
        <v>71.66</v>
      </c>
      <c r="E116" s="9" t="n">
        <v>78.9</v>
      </c>
      <c r="F116" s="11" t="n">
        <f aca="false">D116/1.2*0.6+E116*0.4</f>
        <v>67.39</v>
      </c>
    </row>
    <row r="117" customFormat="false" ht="18" hidden="false" customHeight="true" outlineLevel="0" collapsed="false">
      <c r="A117" s="9" t="n">
        <v>115</v>
      </c>
      <c r="B117" s="16" t="n">
        <v>2017033</v>
      </c>
      <c r="C117" s="17" t="n">
        <v>9999011528</v>
      </c>
      <c r="D117" s="9" t="n">
        <v>74.46</v>
      </c>
      <c r="E117" s="9" t="n">
        <v>74.2</v>
      </c>
      <c r="F117" s="11" t="n">
        <f aca="false">D117/1.2*0.6+E117*0.4</f>
        <v>66.91</v>
      </c>
    </row>
    <row r="118" customFormat="false" ht="18" hidden="false" customHeight="true" outlineLevel="0" collapsed="false">
      <c r="A118" s="9" t="n">
        <v>116</v>
      </c>
      <c r="B118" s="13" t="n">
        <v>2017033</v>
      </c>
      <c r="C118" s="14" t="n">
        <v>9999024209</v>
      </c>
      <c r="D118" s="14" t="n">
        <v>72.56</v>
      </c>
      <c r="E118" s="9" t="n">
        <v>73.9</v>
      </c>
      <c r="F118" s="11" t="n">
        <f aca="false">D118/1.2*0.6+E118*0.4</f>
        <v>65.84</v>
      </c>
    </row>
    <row r="119" customFormat="false" ht="18" hidden="false" customHeight="true" outlineLevel="0" collapsed="false">
      <c r="A119" s="9" t="n">
        <v>117</v>
      </c>
      <c r="B119" s="16" t="n">
        <v>2017033</v>
      </c>
      <c r="C119" s="17" t="n">
        <v>9999013123</v>
      </c>
      <c r="D119" s="9" t="n">
        <v>76.44</v>
      </c>
      <c r="E119" s="9" t="n">
        <v>67.4</v>
      </c>
      <c r="F119" s="11" t="n">
        <f aca="false">D119/1.2*0.6+E119*0.4</f>
        <v>65.18</v>
      </c>
    </row>
    <row r="120" customFormat="false" ht="18" hidden="false" customHeight="true" outlineLevel="0" collapsed="false">
      <c r="A120" s="9" t="n">
        <v>118</v>
      </c>
      <c r="B120" s="13" t="n">
        <v>2017033</v>
      </c>
      <c r="C120" s="14" t="n">
        <v>9999021015</v>
      </c>
      <c r="D120" s="14" t="n">
        <v>72.82</v>
      </c>
      <c r="E120" s="9" t="n">
        <v>69.9</v>
      </c>
      <c r="F120" s="11" t="n">
        <f aca="false">D120/1.2*0.6+E120*0.4</f>
        <v>64.37</v>
      </c>
    </row>
    <row r="121" customFormat="false" ht="18" hidden="false" customHeight="true" outlineLevel="0" collapsed="false">
      <c r="A121" s="9" t="n">
        <v>119</v>
      </c>
      <c r="B121" s="16" t="n">
        <v>2017033</v>
      </c>
      <c r="C121" s="17" t="n">
        <v>9999012615</v>
      </c>
      <c r="D121" s="9" t="n">
        <v>78.08</v>
      </c>
      <c r="E121" s="18" t="s">
        <v>7</v>
      </c>
      <c r="F121" s="11" t="e">
        <f aca="false">D121/1.2*0.6+E121*0.4</f>
        <v>#VALUE!</v>
      </c>
    </row>
    <row r="122" customFormat="false" ht="18" hidden="false" customHeight="true" outlineLevel="0" collapsed="false">
      <c r="A122" s="9" t="n">
        <v>120</v>
      </c>
      <c r="B122" s="16" t="n">
        <v>2017033</v>
      </c>
      <c r="C122" s="17" t="n">
        <v>9999021804</v>
      </c>
      <c r="D122" s="9" t="n">
        <v>76.14</v>
      </c>
      <c r="E122" s="18" t="s">
        <v>7</v>
      </c>
      <c r="F122" s="11" t="e">
        <f aca="false">D122/1.2*0.6+E122*0.4</f>
        <v>#VALUE!</v>
      </c>
    </row>
    <row r="123" customFormat="false" ht="18" hidden="false" customHeight="true" outlineLevel="0" collapsed="false">
      <c r="A123" s="9" t="n">
        <v>121</v>
      </c>
      <c r="B123" s="16" t="n">
        <v>2017033</v>
      </c>
      <c r="C123" s="17" t="n">
        <v>9999023116</v>
      </c>
      <c r="D123" s="9" t="n">
        <v>73.7</v>
      </c>
      <c r="E123" s="18" t="s">
        <v>7</v>
      </c>
      <c r="F123" s="11" t="e">
        <f aca="false">D123/1.2*0.6+E123*0.4</f>
        <v>#VALUE!</v>
      </c>
    </row>
    <row r="124" customFormat="false" ht="18" hidden="false" customHeight="true" outlineLevel="0" collapsed="false">
      <c r="A124" s="9" t="n">
        <v>122</v>
      </c>
      <c r="B124" s="16" t="n">
        <v>2017034</v>
      </c>
      <c r="C124" s="17" t="n">
        <v>9999016111</v>
      </c>
      <c r="D124" s="9" t="n">
        <v>85.82</v>
      </c>
      <c r="E124" s="9" t="n">
        <v>79.5</v>
      </c>
      <c r="F124" s="11" t="n">
        <f aca="false">D124/1.2*0.6+E124*0.4</f>
        <v>74.71</v>
      </c>
    </row>
    <row r="125" customFormat="false" ht="18" hidden="false" customHeight="true" outlineLevel="0" collapsed="false">
      <c r="A125" s="9" t="n">
        <v>123</v>
      </c>
      <c r="B125" s="16" t="n">
        <v>2017034</v>
      </c>
      <c r="C125" s="17" t="n">
        <v>9999012303</v>
      </c>
      <c r="D125" s="9" t="n">
        <v>83.24</v>
      </c>
      <c r="E125" s="9" t="n">
        <v>78.96</v>
      </c>
      <c r="F125" s="11" t="n">
        <f aca="false">D125/1.2*0.6+E125*0.4</f>
        <v>73.204</v>
      </c>
    </row>
    <row r="126" customFormat="false" ht="18" hidden="false" customHeight="true" outlineLevel="0" collapsed="false">
      <c r="A126" s="9" t="n">
        <v>124</v>
      </c>
      <c r="B126" s="16" t="n">
        <v>2017034</v>
      </c>
      <c r="C126" s="17" t="n">
        <v>9999023207</v>
      </c>
      <c r="D126" s="9" t="n">
        <v>86.6</v>
      </c>
      <c r="E126" s="9" t="n">
        <v>73.5</v>
      </c>
      <c r="F126" s="11" t="n">
        <f aca="false">D126/1.2*0.6+E126*0.4</f>
        <v>72.7</v>
      </c>
    </row>
    <row r="127" customFormat="false" ht="18" hidden="false" customHeight="true" outlineLevel="0" collapsed="false">
      <c r="A127" s="9" t="n">
        <v>125</v>
      </c>
      <c r="B127" s="16" t="n">
        <v>2017035</v>
      </c>
      <c r="C127" s="17" t="n">
        <v>9999021318</v>
      </c>
      <c r="D127" s="9" t="n">
        <v>79.42</v>
      </c>
      <c r="E127" s="9" t="n">
        <v>78.9</v>
      </c>
      <c r="F127" s="11" t="n">
        <f aca="false">D127/1.2*0.6+E127*0.4</f>
        <v>71.27</v>
      </c>
    </row>
    <row r="128" customFormat="false" ht="18" hidden="false" customHeight="true" outlineLevel="0" collapsed="false">
      <c r="A128" s="9" t="n">
        <v>126</v>
      </c>
      <c r="B128" s="16" t="n">
        <v>2017035</v>
      </c>
      <c r="C128" s="17" t="n">
        <v>9999013513</v>
      </c>
      <c r="D128" s="9" t="n">
        <v>76.16</v>
      </c>
      <c r="E128" s="9" t="n">
        <v>74.1</v>
      </c>
      <c r="F128" s="11" t="n">
        <f aca="false">D128/1.2*0.6+E128*0.4</f>
        <v>67.72</v>
      </c>
    </row>
    <row r="129" customFormat="false" ht="18" hidden="false" customHeight="true" outlineLevel="0" collapsed="false">
      <c r="A129" s="9" t="n">
        <v>127</v>
      </c>
      <c r="B129" s="16" t="n">
        <v>2017035</v>
      </c>
      <c r="C129" s="17" t="n">
        <v>9999022627</v>
      </c>
      <c r="D129" s="9" t="n">
        <v>75.76</v>
      </c>
      <c r="E129" s="9" t="n">
        <v>70.3</v>
      </c>
      <c r="F129" s="11" t="n">
        <f aca="false">D129/1.2*0.6+E129*0.4</f>
        <v>66</v>
      </c>
    </row>
    <row r="130" customFormat="false" ht="18" hidden="false" customHeight="true" outlineLevel="0" collapsed="false">
      <c r="A130" s="9" t="n">
        <v>128</v>
      </c>
      <c r="B130" s="16" t="n">
        <v>2017036</v>
      </c>
      <c r="C130" s="17" t="n">
        <v>9999016905</v>
      </c>
      <c r="D130" s="9" t="n">
        <v>87.88</v>
      </c>
      <c r="E130" s="9" t="n">
        <v>79.6</v>
      </c>
      <c r="F130" s="11" t="n">
        <f aca="false">D130/1.2*0.6+E130*0.4</f>
        <v>75.78</v>
      </c>
    </row>
    <row r="131" customFormat="false" ht="18" hidden="false" customHeight="true" outlineLevel="0" collapsed="false">
      <c r="A131" s="9" t="n">
        <v>129</v>
      </c>
      <c r="B131" s="16" t="n">
        <v>2017036</v>
      </c>
      <c r="C131" s="17" t="n">
        <v>9999010902</v>
      </c>
      <c r="D131" s="9" t="n">
        <v>89.66</v>
      </c>
      <c r="E131" s="9" t="n">
        <v>75.2</v>
      </c>
      <c r="F131" s="11" t="n">
        <f aca="false">D131/1.2*0.6+E131*0.4</f>
        <v>74.91</v>
      </c>
    </row>
    <row r="132" customFormat="false" ht="18" hidden="false" customHeight="true" outlineLevel="0" collapsed="false">
      <c r="A132" s="9" t="n">
        <v>130</v>
      </c>
      <c r="B132" s="16" t="n">
        <v>2017036</v>
      </c>
      <c r="C132" s="17" t="n">
        <v>9999010219</v>
      </c>
      <c r="D132" s="9" t="n">
        <v>85.96</v>
      </c>
      <c r="E132" s="9" t="n">
        <v>78.2</v>
      </c>
      <c r="F132" s="11" t="n">
        <f aca="false">D132/1.2*0.6+E132*0.4</f>
        <v>74.26</v>
      </c>
    </row>
    <row r="133" customFormat="false" ht="18" hidden="false" customHeight="true" outlineLevel="0" collapsed="false">
      <c r="A133" s="9" t="n">
        <v>131</v>
      </c>
      <c r="B133" s="16" t="n">
        <v>2017037</v>
      </c>
      <c r="C133" s="17" t="n">
        <v>9999016117</v>
      </c>
      <c r="D133" s="9" t="n">
        <v>92.36</v>
      </c>
      <c r="E133" s="9" t="n">
        <v>78</v>
      </c>
      <c r="F133" s="11" t="n">
        <f aca="false">D133/1.2*0.6+E133*0.4</f>
        <v>77.38</v>
      </c>
    </row>
    <row r="134" customFormat="false" ht="18" hidden="false" customHeight="true" outlineLevel="0" collapsed="false">
      <c r="A134" s="9" t="n">
        <v>132</v>
      </c>
      <c r="B134" s="16" t="n">
        <v>2017037</v>
      </c>
      <c r="C134" s="17" t="n">
        <v>9999024421</v>
      </c>
      <c r="D134" s="9" t="n">
        <v>89.28</v>
      </c>
      <c r="E134" s="9" t="n">
        <v>74</v>
      </c>
      <c r="F134" s="11" t="n">
        <f aca="false">D134/1.2*0.6+E134*0.4</f>
        <v>74.24</v>
      </c>
    </row>
    <row r="135" customFormat="false" ht="18" hidden="false" customHeight="true" outlineLevel="0" collapsed="false">
      <c r="A135" s="9" t="n">
        <v>133</v>
      </c>
      <c r="B135" s="13" t="n">
        <v>2017037</v>
      </c>
      <c r="C135" s="14" t="n">
        <v>9999014720</v>
      </c>
      <c r="D135" s="14" t="n">
        <v>85.44</v>
      </c>
      <c r="E135" s="9" t="n">
        <v>75.2</v>
      </c>
      <c r="F135" s="11" t="n">
        <f aca="false">D135/1.2*0.6+E135*0.4</f>
        <v>72.8</v>
      </c>
    </row>
    <row r="136" customFormat="false" ht="18" hidden="false" customHeight="true" outlineLevel="0" collapsed="false">
      <c r="A136" s="9" t="n">
        <v>134</v>
      </c>
      <c r="B136" s="16" t="n">
        <v>2017038</v>
      </c>
      <c r="C136" s="17" t="n">
        <v>9999012115</v>
      </c>
      <c r="D136" s="9" t="n">
        <v>91.68</v>
      </c>
      <c r="E136" s="9" t="n">
        <v>73</v>
      </c>
      <c r="F136" s="11" t="n">
        <f aca="false">D136/1.2*0.6+E136*0.4</f>
        <v>75.04</v>
      </c>
    </row>
    <row r="137" customFormat="false" ht="18" hidden="false" customHeight="true" outlineLevel="0" collapsed="false">
      <c r="A137" s="9" t="n">
        <v>135</v>
      </c>
      <c r="B137" s="16" t="n">
        <v>2017038</v>
      </c>
      <c r="C137" s="17" t="n">
        <v>9999013118</v>
      </c>
      <c r="D137" s="15" t="n">
        <v>88.06</v>
      </c>
      <c r="E137" s="9" t="n">
        <v>75.8</v>
      </c>
      <c r="F137" s="11" t="n">
        <f aca="false">D137/1.2*0.6+E137*0.4</f>
        <v>74.35</v>
      </c>
    </row>
    <row r="138" customFormat="false" ht="18" hidden="false" customHeight="true" outlineLevel="0" collapsed="false">
      <c r="A138" s="9" t="n">
        <v>136</v>
      </c>
      <c r="B138" s="16" t="n">
        <v>2017038</v>
      </c>
      <c r="C138" s="17" t="n">
        <v>9999016204</v>
      </c>
      <c r="D138" s="9" t="n">
        <v>86.96</v>
      </c>
      <c r="E138" s="9" t="n">
        <v>76.4</v>
      </c>
      <c r="F138" s="11" t="n">
        <f aca="false">D138/1.2*0.6+E138*0.4</f>
        <v>74.04</v>
      </c>
    </row>
    <row r="139" customFormat="false" ht="18" hidden="false" customHeight="true" outlineLevel="0" collapsed="false">
      <c r="A139" s="9" t="n">
        <v>137</v>
      </c>
      <c r="B139" s="16" t="n">
        <v>2017038</v>
      </c>
      <c r="C139" s="17" t="n">
        <v>9999023221</v>
      </c>
      <c r="D139" s="9" t="n">
        <v>87.52</v>
      </c>
      <c r="E139" s="9" t="n">
        <v>73.4</v>
      </c>
      <c r="F139" s="11" t="n">
        <f aca="false">D139/1.2*0.6+E139*0.4</f>
        <v>73.12</v>
      </c>
    </row>
    <row r="140" customFormat="false" ht="18" hidden="false" customHeight="true" outlineLevel="0" collapsed="false">
      <c r="A140" s="9" t="n">
        <v>138</v>
      </c>
      <c r="B140" s="16" t="n">
        <v>2017038</v>
      </c>
      <c r="C140" s="17" t="n">
        <v>9999016126</v>
      </c>
      <c r="D140" s="9" t="n">
        <v>86.94</v>
      </c>
      <c r="E140" s="9" t="n">
        <v>70.1</v>
      </c>
      <c r="F140" s="11" t="n">
        <f aca="false">D140/1.2*0.6+E140*0.4</f>
        <v>71.51</v>
      </c>
    </row>
    <row r="141" customFormat="false" ht="18" hidden="false" customHeight="true" outlineLevel="0" collapsed="false">
      <c r="A141" s="9" t="n">
        <v>139</v>
      </c>
      <c r="B141" s="16" t="n">
        <v>2017038</v>
      </c>
      <c r="C141" s="17" t="n">
        <v>9999015204</v>
      </c>
      <c r="D141" s="9" t="n">
        <v>88.42</v>
      </c>
      <c r="E141" s="18" t="s">
        <v>7</v>
      </c>
      <c r="F141" s="11" t="e">
        <f aca="false">D141/1.2*0.6+E141*0.4</f>
        <v>#VALUE!</v>
      </c>
    </row>
    <row r="142" customFormat="false" ht="18" hidden="false" customHeight="true" outlineLevel="0" collapsed="false">
      <c r="A142" s="9" t="n">
        <v>140</v>
      </c>
      <c r="B142" s="16" t="n">
        <v>2017039</v>
      </c>
      <c r="C142" s="17" t="n">
        <v>9999011326</v>
      </c>
      <c r="D142" s="9" t="n">
        <v>85.28</v>
      </c>
      <c r="E142" s="9" t="n">
        <v>79.5</v>
      </c>
      <c r="F142" s="11" t="n">
        <f aca="false">D142/1.2*0.6+E142*0.4</f>
        <v>74.44</v>
      </c>
    </row>
    <row r="143" customFormat="false" ht="18" hidden="false" customHeight="true" outlineLevel="0" collapsed="false">
      <c r="A143" s="9" t="n">
        <v>141</v>
      </c>
      <c r="B143" s="16" t="n">
        <v>2017039</v>
      </c>
      <c r="C143" s="17" t="n">
        <v>9999016613</v>
      </c>
      <c r="D143" s="9" t="n">
        <v>85.3</v>
      </c>
      <c r="E143" s="9" t="n">
        <v>79.1</v>
      </c>
      <c r="F143" s="11" t="n">
        <f aca="false">D143/1.2*0.6+E143*0.4</f>
        <v>74.29</v>
      </c>
    </row>
    <row r="144" customFormat="false" ht="18" hidden="false" customHeight="true" outlineLevel="0" collapsed="false">
      <c r="A144" s="9" t="n">
        <v>142</v>
      </c>
      <c r="B144" s="16" t="n">
        <v>2017039</v>
      </c>
      <c r="C144" s="17" t="n">
        <v>9999012020</v>
      </c>
      <c r="D144" s="9" t="n">
        <v>80.84</v>
      </c>
      <c r="E144" s="9" t="n">
        <v>78.9</v>
      </c>
      <c r="F144" s="11" t="n">
        <f aca="false">D144/1.2*0.6+E144*0.4</f>
        <v>71.98</v>
      </c>
    </row>
    <row r="145" customFormat="false" ht="18" hidden="false" customHeight="true" outlineLevel="0" collapsed="false">
      <c r="A145" s="9" t="n">
        <v>143</v>
      </c>
      <c r="B145" s="16" t="n">
        <v>2017040</v>
      </c>
      <c r="C145" s="17" t="n">
        <v>9999016516</v>
      </c>
      <c r="D145" s="9" t="n">
        <v>81.96</v>
      </c>
      <c r="E145" s="9" t="n">
        <v>79.5</v>
      </c>
      <c r="F145" s="11" t="n">
        <f aca="false">D145/1.2*0.6+E145*0.4</f>
        <v>72.78</v>
      </c>
    </row>
    <row r="146" customFormat="false" ht="18" hidden="false" customHeight="true" outlineLevel="0" collapsed="false">
      <c r="A146" s="9" t="n">
        <v>144</v>
      </c>
      <c r="B146" s="16" t="n">
        <v>2017040</v>
      </c>
      <c r="C146" s="17" t="n">
        <v>9999017214</v>
      </c>
      <c r="D146" s="9" t="n">
        <v>78.04</v>
      </c>
      <c r="E146" s="9" t="n">
        <v>77.24</v>
      </c>
      <c r="F146" s="11" t="n">
        <f aca="false">D146/1.2*0.6+E146*0.4</f>
        <v>69.916</v>
      </c>
    </row>
    <row r="147" customFormat="false" ht="18" hidden="false" customHeight="true" outlineLevel="0" collapsed="false">
      <c r="A147" s="9" t="n">
        <v>145</v>
      </c>
      <c r="B147" s="16" t="n">
        <v>2017040</v>
      </c>
      <c r="C147" s="17" t="n">
        <v>9999012216</v>
      </c>
      <c r="D147" s="9" t="n">
        <v>76.74</v>
      </c>
      <c r="E147" s="9" t="n">
        <v>77.76</v>
      </c>
      <c r="F147" s="11" t="n">
        <f aca="false">D147/1.2*0.6+E147*0.4</f>
        <v>69.474</v>
      </c>
    </row>
    <row r="148" customFormat="false" ht="18" hidden="false" customHeight="true" outlineLevel="0" collapsed="false">
      <c r="A148" s="9" t="n">
        <v>146</v>
      </c>
      <c r="B148" s="16" t="n">
        <v>2017041</v>
      </c>
      <c r="C148" s="17" t="n">
        <v>9999016822</v>
      </c>
      <c r="D148" s="9" t="n">
        <v>70.08</v>
      </c>
      <c r="E148" s="9" t="n">
        <v>78.9</v>
      </c>
      <c r="F148" s="11" t="n">
        <f aca="false">D148/1.2*0.6+E148*0.4</f>
        <v>66.6</v>
      </c>
    </row>
    <row r="149" customFormat="false" ht="18" hidden="false" customHeight="true" outlineLevel="0" collapsed="false">
      <c r="A149" s="9" t="n">
        <v>147</v>
      </c>
      <c r="B149" s="16" t="n">
        <v>2017041</v>
      </c>
      <c r="C149" s="17" t="n">
        <v>9999011504</v>
      </c>
      <c r="D149" s="9" t="n">
        <v>75.3</v>
      </c>
      <c r="E149" s="9" t="n">
        <v>72.2</v>
      </c>
      <c r="F149" s="11" t="n">
        <f aca="false">D149/1.2*0.6+E149*0.4</f>
        <v>66.53</v>
      </c>
    </row>
    <row r="150" customFormat="false" ht="18" hidden="false" customHeight="true" outlineLevel="0" collapsed="false">
      <c r="A150" s="9" t="n">
        <v>148</v>
      </c>
      <c r="B150" s="16" t="n">
        <v>2017041</v>
      </c>
      <c r="C150" s="17" t="n">
        <v>9999020511</v>
      </c>
      <c r="D150" s="9" t="n">
        <v>71.98</v>
      </c>
      <c r="E150" s="9" t="n">
        <v>76.2</v>
      </c>
      <c r="F150" s="11" t="n">
        <f aca="false">D150/1.2*0.6+E150*0.4</f>
        <v>66.47</v>
      </c>
    </row>
    <row r="151" customFormat="false" ht="18" hidden="false" customHeight="true" outlineLevel="0" collapsed="false">
      <c r="A151" s="9" t="n">
        <v>149</v>
      </c>
      <c r="B151" s="16" t="n">
        <v>2017041</v>
      </c>
      <c r="C151" s="17" t="n">
        <v>9999010218</v>
      </c>
      <c r="D151" s="9" t="n">
        <v>68.4</v>
      </c>
      <c r="E151" s="9" t="n">
        <v>78.4</v>
      </c>
      <c r="F151" s="11" t="n">
        <f aca="false">D151/1.2*0.6+E151*0.4</f>
        <v>65.56</v>
      </c>
    </row>
    <row r="152" customFormat="false" ht="18" hidden="false" customHeight="true" outlineLevel="0" collapsed="false">
      <c r="A152" s="9" t="n">
        <v>150</v>
      </c>
      <c r="B152" s="16" t="n">
        <v>2017041</v>
      </c>
      <c r="C152" s="17" t="n">
        <v>9999021711</v>
      </c>
      <c r="D152" s="9" t="n">
        <v>70.4</v>
      </c>
      <c r="E152" s="9" t="n">
        <v>73.9</v>
      </c>
      <c r="F152" s="11" t="n">
        <f aca="false">D152/1.2*0.6+E152*0.4</f>
        <v>64.76</v>
      </c>
    </row>
    <row r="153" customFormat="false" ht="18" hidden="false" customHeight="true" outlineLevel="0" collapsed="false">
      <c r="A153" s="9" t="n">
        <v>151</v>
      </c>
      <c r="B153" s="16" t="n">
        <v>2017041</v>
      </c>
      <c r="C153" s="17" t="n">
        <v>9999015021</v>
      </c>
      <c r="D153" s="9" t="n">
        <v>66.24</v>
      </c>
      <c r="E153" s="9" t="n">
        <v>70.6</v>
      </c>
      <c r="F153" s="11" t="n">
        <f aca="false">D153/1.2*0.6+E153*0.4</f>
        <v>61.36</v>
      </c>
    </row>
    <row r="154" customFormat="false" ht="18" hidden="false" customHeight="true" outlineLevel="0" collapsed="false">
      <c r="A154" s="9" t="n">
        <v>152</v>
      </c>
      <c r="B154" s="16" t="n">
        <v>2017041</v>
      </c>
      <c r="C154" s="17" t="n">
        <v>9999023014</v>
      </c>
      <c r="D154" s="9" t="n">
        <v>66.72</v>
      </c>
      <c r="E154" s="9" t="n">
        <v>68.2</v>
      </c>
      <c r="F154" s="11" t="n">
        <f aca="false">D154/1.2*0.6+E154*0.4</f>
        <v>60.64</v>
      </c>
    </row>
    <row r="155" customFormat="false" ht="18" hidden="false" customHeight="true" outlineLevel="0" collapsed="false">
      <c r="A155" s="9" t="n">
        <v>153</v>
      </c>
      <c r="B155" s="16" t="n">
        <v>2017041</v>
      </c>
      <c r="C155" s="17" t="n">
        <v>9999020613</v>
      </c>
      <c r="D155" s="9" t="n">
        <v>67.26</v>
      </c>
      <c r="E155" s="9" t="n">
        <v>66.2</v>
      </c>
      <c r="F155" s="11" t="n">
        <f aca="false">D155/1.2*0.6+E155*0.4</f>
        <v>60.11</v>
      </c>
    </row>
    <row r="156" customFormat="false" ht="18" hidden="false" customHeight="true" outlineLevel="0" collapsed="false">
      <c r="A156" s="9" t="n">
        <v>154</v>
      </c>
      <c r="B156" s="16" t="n">
        <v>2017041</v>
      </c>
      <c r="C156" s="17" t="n">
        <v>9999020820</v>
      </c>
      <c r="D156" s="9" t="n">
        <v>66.92</v>
      </c>
      <c r="E156" s="18" t="s">
        <v>7</v>
      </c>
      <c r="F156" s="11" t="e">
        <f aca="false">D156/1.2*0.6+E156*0.4</f>
        <v>#VALUE!</v>
      </c>
    </row>
    <row r="157" customFormat="false" ht="18" hidden="false" customHeight="true" outlineLevel="0" collapsed="false">
      <c r="A157" s="9" t="n">
        <v>155</v>
      </c>
      <c r="B157" s="16" t="n">
        <v>2017042</v>
      </c>
      <c r="C157" s="17" t="n">
        <v>9999015702</v>
      </c>
      <c r="D157" s="9" t="n">
        <v>81.2</v>
      </c>
      <c r="E157" s="9" t="n">
        <v>76.1</v>
      </c>
      <c r="F157" s="11" t="n">
        <f aca="false">D157/1.2*0.6+E157*0.4</f>
        <v>71.04</v>
      </c>
    </row>
    <row r="158" customFormat="false" ht="18" hidden="false" customHeight="true" outlineLevel="0" collapsed="false">
      <c r="A158" s="9" t="n">
        <v>156</v>
      </c>
      <c r="B158" s="16" t="n">
        <v>2017042</v>
      </c>
      <c r="C158" s="17" t="n">
        <v>9999020112</v>
      </c>
      <c r="D158" s="9" t="n">
        <v>63.82</v>
      </c>
      <c r="E158" s="9" t="n">
        <v>72.2</v>
      </c>
      <c r="F158" s="11" t="n">
        <f aca="false">D158/1.2*0.6+E158*0.4</f>
        <v>60.79</v>
      </c>
    </row>
    <row r="159" customFormat="false" ht="18" hidden="false" customHeight="true" outlineLevel="0" collapsed="false">
      <c r="A159" s="9" t="n">
        <v>157</v>
      </c>
      <c r="B159" s="16" t="n">
        <v>2017042</v>
      </c>
      <c r="C159" s="17" t="n">
        <v>9999014221</v>
      </c>
      <c r="D159" s="9" t="n">
        <v>61.02</v>
      </c>
      <c r="E159" s="9" t="n">
        <v>72.8</v>
      </c>
      <c r="F159" s="11" t="n">
        <f aca="false">D159/1.2*0.6+E159*0.4</f>
        <v>59.63</v>
      </c>
    </row>
    <row r="160" customFormat="false" ht="18" hidden="false" customHeight="true" outlineLevel="0" collapsed="false">
      <c r="A160" s="9" t="n">
        <v>158</v>
      </c>
      <c r="B160" s="16" t="n">
        <v>2017043</v>
      </c>
      <c r="C160" s="17" t="n">
        <v>9999011917</v>
      </c>
      <c r="D160" s="9" t="n">
        <v>85.2</v>
      </c>
      <c r="E160" s="9" t="n">
        <v>74.9</v>
      </c>
      <c r="F160" s="11" t="n">
        <f aca="false">D160/1.2*0.6+E160*0.4</f>
        <v>72.56</v>
      </c>
    </row>
    <row r="161" customFormat="false" ht="18" hidden="false" customHeight="true" outlineLevel="0" collapsed="false">
      <c r="A161" s="9" t="n">
        <v>159</v>
      </c>
      <c r="B161" s="16" t="n">
        <v>2017043</v>
      </c>
      <c r="C161" s="17" t="n">
        <v>9999024222</v>
      </c>
      <c r="D161" s="9" t="n">
        <v>70.76</v>
      </c>
      <c r="E161" s="9" t="n">
        <v>75.7</v>
      </c>
      <c r="F161" s="11" t="n">
        <f aca="false">D161/1.2*0.6+E161*0.4</f>
        <v>65.66</v>
      </c>
    </row>
    <row r="162" customFormat="false" ht="18" hidden="false" customHeight="true" outlineLevel="0" collapsed="false">
      <c r="A162" s="9" t="n">
        <v>160</v>
      </c>
      <c r="B162" s="16" t="n">
        <v>2017044</v>
      </c>
      <c r="C162" s="17" t="n">
        <v>9999024506</v>
      </c>
      <c r="D162" s="15" t="n">
        <v>76.34</v>
      </c>
      <c r="E162" s="9" t="n">
        <v>78.6</v>
      </c>
      <c r="F162" s="11" t="n">
        <f aca="false">D162/1.2*0.6+E162*0.4</f>
        <v>69.61</v>
      </c>
    </row>
    <row r="163" customFormat="false" ht="18" hidden="false" customHeight="true" outlineLevel="0" collapsed="false">
      <c r="A163" s="9" t="n">
        <v>161</v>
      </c>
      <c r="B163" s="16" t="n">
        <v>2017044</v>
      </c>
      <c r="C163" s="17" t="n">
        <v>9999020712</v>
      </c>
      <c r="D163" s="9" t="n">
        <v>76.68</v>
      </c>
      <c r="E163" s="9" t="n">
        <v>77.1</v>
      </c>
      <c r="F163" s="11" t="n">
        <f aca="false">D163/1.2*0.6+E163*0.4</f>
        <v>69.18</v>
      </c>
    </row>
    <row r="164" customFormat="false" ht="18" hidden="false" customHeight="true" outlineLevel="0" collapsed="false">
      <c r="A164" s="9" t="n">
        <v>162</v>
      </c>
      <c r="B164" s="16" t="n">
        <v>2017044</v>
      </c>
      <c r="C164" s="17" t="n">
        <v>9999012522</v>
      </c>
      <c r="D164" s="9" t="n">
        <v>72.1</v>
      </c>
      <c r="E164" s="9" t="n">
        <v>72.5</v>
      </c>
      <c r="F164" s="11" t="n">
        <f aca="false">D164/1.2*0.6+E164*0.4</f>
        <v>65.05</v>
      </c>
    </row>
    <row r="165" customFormat="false" ht="18" hidden="false" customHeight="true" outlineLevel="0" collapsed="false">
      <c r="A165" s="9" t="n">
        <v>163</v>
      </c>
      <c r="B165" s="16" t="n">
        <v>2017044</v>
      </c>
      <c r="C165" s="17" t="n">
        <v>9999011523</v>
      </c>
      <c r="D165" s="9" t="n">
        <v>70.16</v>
      </c>
      <c r="E165" s="9" t="n">
        <v>72.9</v>
      </c>
      <c r="F165" s="11" t="n">
        <f aca="false">D165/1.2*0.6+E165*0.4</f>
        <v>64.24</v>
      </c>
    </row>
    <row r="166" customFormat="false" ht="18" hidden="false" customHeight="true" outlineLevel="0" collapsed="false">
      <c r="A166" s="9" t="n">
        <v>164</v>
      </c>
      <c r="B166" s="13" t="n">
        <v>2017044</v>
      </c>
      <c r="C166" s="14" t="n">
        <v>9999010408</v>
      </c>
      <c r="D166" s="14" t="n">
        <v>67.74</v>
      </c>
      <c r="E166" s="9" t="n">
        <v>72.9</v>
      </c>
      <c r="F166" s="11" t="n">
        <f aca="false">D166/1.2*0.6+E166*0.4</f>
        <v>63.03</v>
      </c>
    </row>
    <row r="167" customFormat="false" ht="18" hidden="false" customHeight="true" outlineLevel="0" collapsed="false">
      <c r="A167" s="9" t="n">
        <v>165</v>
      </c>
      <c r="B167" s="16" t="n">
        <v>2017044</v>
      </c>
      <c r="C167" s="17" t="n">
        <v>9999016124</v>
      </c>
      <c r="D167" s="9" t="n">
        <v>68.92</v>
      </c>
      <c r="E167" s="9" t="n">
        <v>70</v>
      </c>
      <c r="F167" s="11" t="n">
        <f aca="false">D167/1.2*0.6+E167*0.4</f>
        <v>62.46</v>
      </c>
    </row>
    <row r="168" customFormat="false" ht="18" hidden="false" customHeight="true" outlineLevel="0" collapsed="false">
      <c r="A168" s="9" t="n">
        <v>166</v>
      </c>
      <c r="B168" s="16" t="n">
        <v>2017045</v>
      </c>
      <c r="C168" s="17" t="n">
        <v>9999015501</v>
      </c>
      <c r="D168" s="9" t="n">
        <v>69.18</v>
      </c>
      <c r="E168" s="9" t="n">
        <v>78.7</v>
      </c>
      <c r="F168" s="11" t="n">
        <f aca="false">D168/1.2*0.6+E168*0.4</f>
        <v>66.07</v>
      </c>
    </row>
    <row r="169" customFormat="false" ht="18" hidden="false" customHeight="true" outlineLevel="0" collapsed="false">
      <c r="A169" s="9" t="n">
        <v>167</v>
      </c>
      <c r="B169" s="16" t="n">
        <v>2017045</v>
      </c>
      <c r="C169" s="17" t="n">
        <v>9999011718</v>
      </c>
      <c r="D169" s="9" t="n">
        <v>66.26</v>
      </c>
      <c r="E169" s="9" t="n">
        <v>75.38</v>
      </c>
      <c r="F169" s="11" t="n">
        <f aca="false">D169/1.2*0.6+E169*0.4</f>
        <v>63.282</v>
      </c>
    </row>
    <row r="170" customFormat="false" ht="18" hidden="false" customHeight="true" outlineLevel="0" collapsed="false">
      <c r="A170" s="9" t="n">
        <v>168</v>
      </c>
      <c r="B170" s="16" t="n">
        <v>2017045</v>
      </c>
      <c r="C170" s="17" t="n">
        <v>9999016809</v>
      </c>
      <c r="D170" s="9" t="n">
        <v>65.22</v>
      </c>
      <c r="E170" s="9" t="n">
        <v>76.36</v>
      </c>
      <c r="F170" s="11" t="n">
        <f aca="false">D170/1.2*0.6+E170*0.4</f>
        <v>63.154</v>
      </c>
    </row>
    <row r="171" customFormat="false" ht="18" hidden="false" customHeight="true" outlineLevel="0" collapsed="false">
      <c r="A171" s="9" t="n">
        <v>169</v>
      </c>
      <c r="B171" s="16" t="n">
        <v>2017047</v>
      </c>
      <c r="C171" s="17" t="n">
        <v>9999014904</v>
      </c>
      <c r="D171" s="9" t="n">
        <v>69.28</v>
      </c>
      <c r="E171" s="9" t="n">
        <v>83.32</v>
      </c>
      <c r="F171" s="11" t="n">
        <f aca="false">D171/1.2*0.6+E171*0.4</f>
        <v>67.968</v>
      </c>
    </row>
    <row r="172" customFormat="false" ht="18" hidden="false" customHeight="true" outlineLevel="0" collapsed="false">
      <c r="A172" s="9" t="n">
        <v>170</v>
      </c>
      <c r="B172" s="16" t="n">
        <v>2017047</v>
      </c>
      <c r="C172" s="17" t="n">
        <v>9999020929</v>
      </c>
      <c r="D172" s="9" t="n">
        <v>75.88</v>
      </c>
      <c r="E172" s="9" t="n">
        <v>74.76</v>
      </c>
      <c r="F172" s="11" t="n">
        <f aca="false">D172/1.2*0.6+E172*0.4</f>
        <v>67.844</v>
      </c>
    </row>
    <row r="173" customFormat="false" ht="18" hidden="false" customHeight="true" outlineLevel="0" collapsed="false">
      <c r="A173" s="9" t="n">
        <v>171</v>
      </c>
      <c r="B173" s="16" t="n">
        <v>2017047</v>
      </c>
      <c r="C173" s="17" t="n">
        <v>9999013229</v>
      </c>
      <c r="D173" s="9" t="n">
        <v>72.92</v>
      </c>
      <c r="E173" s="9" t="n">
        <v>77.04</v>
      </c>
      <c r="F173" s="11" t="n">
        <f aca="false">D173/1.2*0.6+E173*0.4</f>
        <v>67.276</v>
      </c>
    </row>
    <row r="174" customFormat="false" ht="18" hidden="false" customHeight="true" outlineLevel="0" collapsed="false">
      <c r="A174" s="9" t="n">
        <v>172</v>
      </c>
      <c r="B174" s="13" t="n">
        <v>2017047</v>
      </c>
      <c r="C174" s="14" t="n">
        <v>9999020617</v>
      </c>
      <c r="D174" s="14" t="n">
        <v>61.86</v>
      </c>
      <c r="E174" s="9" t="n">
        <v>76.36</v>
      </c>
      <c r="F174" s="11" t="n">
        <f aca="false">D174/1.2*0.6+E174*0.4</f>
        <v>61.474</v>
      </c>
    </row>
    <row r="175" customFormat="false" ht="18" hidden="false" customHeight="true" outlineLevel="0" collapsed="false">
      <c r="A175" s="9" t="n">
        <v>173</v>
      </c>
      <c r="B175" s="13" t="n">
        <v>2017047</v>
      </c>
      <c r="C175" s="14" t="n">
        <v>9999015224</v>
      </c>
      <c r="D175" s="14" t="n">
        <v>61.94</v>
      </c>
      <c r="E175" s="9" t="n">
        <v>74.34</v>
      </c>
      <c r="F175" s="11" t="n">
        <f aca="false">D175/1.2*0.6+E175*0.4</f>
        <v>60.706</v>
      </c>
    </row>
    <row r="176" customFormat="false" ht="18" hidden="false" customHeight="true" outlineLevel="0" collapsed="false">
      <c r="A176" s="9" t="n">
        <v>174</v>
      </c>
      <c r="B176" s="13" t="n">
        <v>2017047</v>
      </c>
      <c r="C176" s="14" t="n">
        <v>9999024221</v>
      </c>
      <c r="D176" s="14" t="n">
        <v>60.28</v>
      </c>
      <c r="E176" s="9" t="n">
        <v>72.84</v>
      </c>
      <c r="F176" s="11" t="n">
        <f aca="false">D176/1.2*0.6+E176*0.4</f>
        <v>59.276</v>
      </c>
    </row>
    <row r="177" customFormat="false" ht="18" hidden="false" customHeight="true" outlineLevel="0" collapsed="false">
      <c r="A177" s="9" t="n">
        <v>175</v>
      </c>
      <c r="B177" s="13" t="n">
        <v>2017047</v>
      </c>
      <c r="C177" s="14" t="n">
        <v>9999012316</v>
      </c>
      <c r="D177" s="11" t="n">
        <v>60.06</v>
      </c>
      <c r="E177" s="19" t="n">
        <v>70.4</v>
      </c>
      <c r="F177" s="11" t="n">
        <f aca="false">D177/1.2*0.6+E177*0.4</f>
        <v>58.19</v>
      </c>
    </row>
    <row r="178" customFormat="false" ht="18" hidden="false" customHeight="true" outlineLevel="0" collapsed="false">
      <c r="A178" s="9" t="n">
        <v>176</v>
      </c>
      <c r="B178" s="16" t="n">
        <v>2017047</v>
      </c>
      <c r="C178" s="17" t="n">
        <v>9999012312</v>
      </c>
      <c r="D178" s="9" t="n">
        <v>71.3</v>
      </c>
      <c r="E178" s="18" t="s">
        <v>7</v>
      </c>
      <c r="F178" s="11" t="e">
        <f aca="false">D178/1.2*0.6+E178*0.4</f>
        <v>#VALUE!</v>
      </c>
    </row>
    <row r="179" customFormat="false" ht="18" hidden="false" customHeight="true" outlineLevel="0" collapsed="false">
      <c r="A179" s="9" t="n">
        <v>177</v>
      </c>
      <c r="B179" s="16" t="n">
        <v>2017048</v>
      </c>
      <c r="C179" s="17" t="n">
        <v>9999013606</v>
      </c>
      <c r="D179" s="9" t="n">
        <v>70.52</v>
      </c>
      <c r="E179" s="9" t="n">
        <v>79.2</v>
      </c>
      <c r="F179" s="11" t="n">
        <f aca="false">D179/1.2*0.6+E179*0.4</f>
        <v>66.94</v>
      </c>
    </row>
    <row r="180" customFormat="false" ht="18" hidden="false" customHeight="true" outlineLevel="0" collapsed="false">
      <c r="A180" s="9" t="n">
        <v>178</v>
      </c>
      <c r="B180" s="13" t="n">
        <v>2017048</v>
      </c>
      <c r="C180" s="14" t="n">
        <v>9999013808</v>
      </c>
      <c r="D180" s="14" t="n">
        <v>60.22</v>
      </c>
      <c r="E180" s="9" t="n">
        <v>81.2</v>
      </c>
      <c r="F180" s="11" t="n">
        <f aca="false">D180/1.2*0.6+E180*0.4</f>
        <v>62.59</v>
      </c>
    </row>
    <row r="181" customFormat="false" ht="18" hidden="false" customHeight="true" outlineLevel="0" collapsed="false">
      <c r="A181" s="9" t="n">
        <v>179</v>
      </c>
      <c r="B181" s="13" t="n">
        <v>2017048</v>
      </c>
      <c r="C181" s="14" t="n">
        <v>9999010422</v>
      </c>
      <c r="D181" s="14" t="n">
        <v>65.4</v>
      </c>
      <c r="E181" s="9" t="n">
        <v>70.6</v>
      </c>
      <c r="F181" s="11" t="n">
        <f aca="false">D181/1.2*0.6+E181*0.4</f>
        <v>60.94</v>
      </c>
    </row>
    <row r="182" customFormat="false" ht="18" hidden="false" customHeight="true" outlineLevel="0" collapsed="false">
      <c r="A182" s="9" t="n">
        <v>180</v>
      </c>
      <c r="B182" s="16" t="n">
        <v>2017049</v>
      </c>
      <c r="C182" s="17" t="n">
        <v>9999010509</v>
      </c>
      <c r="D182" s="9" t="n">
        <v>91.64</v>
      </c>
      <c r="E182" s="9" t="n">
        <v>78.2</v>
      </c>
      <c r="F182" s="11" t="n">
        <f aca="false">D182/1.2*0.6+E182*0.4</f>
        <v>77.1</v>
      </c>
    </row>
    <row r="183" customFormat="false" ht="18" hidden="false" customHeight="true" outlineLevel="0" collapsed="false">
      <c r="A183" s="9" t="n">
        <v>181</v>
      </c>
      <c r="B183" s="16" t="n">
        <v>2017049</v>
      </c>
      <c r="C183" s="17" t="n">
        <v>9999016310</v>
      </c>
      <c r="D183" s="9" t="n">
        <v>76.08</v>
      </c>
      <c r="E183" s="9" t="n">
        <v>76.8</v>
      </c>
      <c r="F183" s="11" t="n">
        <f aca="false">D183/1.2*0.6+E183*0.4</f>
        <v>68.76</v>
      </c>
    </row>
    <row r="184" customFormat="false" ht="18" hidden="false" customHeight="true" outlineLevel="0" collapsed="false">
      <c r="A184" s="9" t="n">
        <v>182</v>
      </c>
      <c r="B184" s="16" t="n">
        <v>2017049</v>
      </c>
      <c r="C184" s="17" t="n">
        <v>9999023223</v>
      </c>
      <c r="D184" s="9" t="n">
        <v>75.38</v>
      </c>
      <c r="E184" s="9" t="n">
        <v>75.2</v>
      </c>
      <c r="F184" s="11" t="n">
        <f aca="false">D184/1.2*0.6+E184*0.4</f>
        <v>67.77</v>
      </c>
    </row>
    <row r="185" customFormat="false" ht="18" hidden="false" customHeight="true" outlineLevel="0" collapsed="false">
      <c r="A185" s="9" t="n">
        <v>183</v>
      </c>
      <c r="B185" s="16" t="n">
        <v>2017050</v>
      </c>
      <c r="C185" s="17" t="n">
        <v>9999014015</v>
      </c>
      <c r="D185" s="9" t="n">
        <v>87.78</v>
      </c>
      <c r="E185" s="9" t="n">
        <v>77.7</v>
      </c>
      <c r="F185" s="11" t="n">
        <f aca="false">D185/1.2*0.6+E185*0.4</f>
        <v>74.97</v>
      </c>
    </row>
    <row r="186" customFormat="false" ht="18" hidden="false" customHeight="true" outlineLevel="0" collapsed="false">
      <c r="A186" s="9" t="n">
        <v>184</v>
      </c>
      <c r="B186" s="16" t="n">
        <v>2017050</v>
      </c>
      <c r="C186" s="17" t="n">
        <v>9999011830</v>
      </c>
      <c r="D186" s="9" t="n">
        <v>89.26</v>
      </c>
      <c r="E186" s="9" t="n">
        <v>75.1</v>
      </c>
      <c r="F186" s="11" t="n">
        <f aca="false">D186/1.2*0.6+E186*0.4</f>
        <v>74.67</v>
      </c>
    </row>
    <row r="187" customFormat="false" ht="18" hidden="false" customHeight="true" outlineLevel="0" collapsed="false">
      <c r="A187" s="9" t="n">
        <v>185</v>
      </c>
      <c r="B187" s="16" t="n">
        <v>2017050</v>
      </c>
      <c r="C187" s="17" t="n">
        <v>9999012401</v>
      </c>
      <c r="D187" s="9" t="n">
        <v>87.3</v>
      </c>
      <c r="E187" s="9" t="n">
        <v>76.7</v>
      </c>
      <c r="F187" s="11" t="n">
        <f aca="false">D187/1.2*0.6+E187*0.4</f>
        <v>74.33</v>
      </c>
    </row>
    <row r="188" customFormat="false" ht="18" hidden="false" customHeight="true" outlineLevel="0" collapsed="false">
      <c r="A188" s="9" t="n">
        <v>186</v>
      </c>
      <c r="B188" s="16" t="n">
        <v>2017050</v>
      </c>
      <c r="C188" s="17" t="n">
        <v>9999010121</v>
      </c>
      <c r="D188" s="9" t="n">
        <v>82.26</v>
      </c>
      <c r="E188" s="9" t="n">
        <v>75.9</v>
      </c>
      <c r="F188" s="11" t="n">
        <f aca="false">D188/1.2*0.6+E188*0.4</f>
        <v>71.49</v>
      </c>
    </row>
    <row r="189" customFormat="false" ht="18" hidden="false" customHeight="true" outlineLevel="0" collapsed="false">
      <c r="A189" s="9" t="n">
        <v>187</v>
      </c>
      <c r="B189" s="13" t="n">
        <v>2017050</v>
      </c>
      <c r="C189" s="14" t="n">
        <v>9999023222</v>
      </c>
      <c r="D189" s="14" t="n">
        <v>81.04</v>
      </c>
      <c r="E189" s="9" t="n">
        <v>75.9</v>
      </c>
      <c r="F189" s="11" t="n">
        <f aca="false">D189/1.2*0.6+E189*0.4</f>
        <v>70.88</v>
      </c>
    </row>
    <row r="190" customFormat="false" ht="18" hidden="false" customHeight="true" outlineLevel="0" collapsed="false">
      <c r="A190" s="9" t="n">
        <v>188</v>
      </c>
      <c r="B190" s="16" t="n">
        <v>2017050</v>
      </c>
      <c r="C190" s="17" t="n">
        <v>9999023629</v>
      </c>
      <c r="D190" s="9" t="n">
        <v>86.8</v>
      </c>
      <c r="E190" s="18" t="s">
        <v>7</v>
      </c>
      <c r="F190" s="11" t="e">
        <f aca="false">D190/1.2*0.6+E190*0.4</f>
        <v>#VALUE!</v>
      </c>
    </row>
    <row r="191" customFormat="false" ht="18" hidden="false" customHeight="true" outlineLevel="0" collapsed="false">
      <c r="A191" s="9" t="n">
        <v>189</v>
      </c>
      <c r="B191" s="16" t="n">
        <v>2017051</v>
      </c>
      <c r="C191" s="17" t="n">
        <v>9999013205</v>
      </c>
      <c r="D191" s="9" t="n">
        <v>84.06</v>
      </c>
      <c r="E191" s="9" t="n">
        <v>76.2</v>
      </c>
      <c r="F191" s="11" t="n">
        <f aca="false">D191/1.2*0.6+E191*0.4</f>
        <v>72.51</v>
      </c>
    </row>
    <row r="192" customFormat="false" ht="18" hidden="false" customHeight="true" outlineLevel="0" collapsed="false">
      <c r="A192" s="9" t="n">
        <v>190</v>
      </c>
      <c r="B192" s="16" t="n">
        <v>2017051</v>
      </c>
      <c r="C192" s="17" t="n">
        <v>9999016519</v>
      </c>
      <c r="D192" s="9" t="n">
        <v>81.62</v>
      </c>
      <c r="E192" s="9" t="n">
        <v>75.2</v>
      </c>
      <c r="F192" s="11" t="n">
        <f aca="false">D192/1.2*0.6+E192*0.4</f>
        <v>70.89</v>
      </c>
    </row>
    <row r="193" customFormat="false" ht="18" hidden="false" customHeight="true" outlineLevel="0" collapsed="false">
      <c r="A193" s="9" t="n">
        <v>191</v>
      </c>
      <c r="B193" s="16" t="n">
        <v>2017051</v>
      </c>
      <c r="C193" s="17" t="n">
        <v>9999016722</v>
      </c>
      <c r="D193" s="9" t="n">
        <v>82.1</v>
      </c>
      <c r="E193" s="9" t="n">
        <v>74</v>
      </c>
      <c r="F193" s="11" t="n">
        <f aca="false">D193/1.2*0.6+E193*0.4</f>
        <v>70.65</v>
      </c>
    </row>
    <row r="194" customFormat="false" ht="18" hidden="false" customHeight="true" outlineLevel="0" collapsed="false">
      <c r="A194" s="9" t="n">
        <v>192</v>
      </c>
      <c r="B194" s="16" t="n">
        <v>2017051</v>
      </c>
      <c r="C194" s="17" t="n">
        <v>9999012520</v>
      </c>
      <c r="D194" s="9" t="n">
        <v>78.16</v>
      </c>
      <c r="E194" s="9" t="n">
        <v>72</v>
      </c>
      <c r="F194" s="11" t="n">
        <f aca="false">D194/1.2*0.6+E194*0.4</f>
        <v>67.88</v>
      </c>
    </row>
    <row r="195" customFormat="false" ht="18" hidden="false" customHeight="true" outlineLevel="0" collapsed="false">
      <c r="A195" s="9" t="n">
        <v>193</v>
      </c>
      <c r="B195" s="13" t="n">
        <v>2017051</v>
      </c>
      <c r="C195" s="14" t="n">
        <v>9999016415</v>
      </c>
      <c r="D195" s="14" t="n">
        <v>78.1</v>
      </c>
      <c r="E195" s="9" t="n">
        <v>72</v>
      </c>
      <c r="F195" s="11" t="n">
        <f aca="false">D195/1.2*0.6+E195*0.4</f>
        <v>67.85</v>
      </c>
    </row>
    <row r="196" s="20" customFormat="true" ht="18" hidden="false" customHeight="true" outlineLevel="0" collapsed="false">
      <c r="A196" s="9" t="n">
        <v>194</v>
      </c>
      <c r="B196" s="16" t="n">
        <v>2017051</v>
      </c>
      <c r="C196" s="17" t="n">
        <v>9999021828</v>
      </c>
      <c r="D196" s="9" t="n">
        <v>78.2</v>
      </c>
      <c r="E196" s="18" t="s">
        <v>7</v>
      </c>
      <c r="F196" s="11" t="e">
        <f aca="false">D196/1.2*0.6+E196*0.4</f>
        <v>#VALUE!</v>
      </c>
    </row>
    <row r="197" s="20" customFormat="true" ht="18" hidden="false" customHeight="true" outlineLevel="0" collapsed="false">
      <c r="A197" s="9" t="n">
        <v>195</v>
      </c>
      <c r="B197" s="16" t="n">
        <v>2017052</v>
      </c>
      <c r="C197" s="17" t="n">
        <v>9999020921</v>
      </c>
      <c r="D197" s="9" t="n">
        <v>89.2</v>
      </c>
      <c r="E197" s="9" t="n">
        <v>73.5</v>
      </c>
      <c r="F197" s="11" t="n">
        <f aca="false">D197/1.2*0.6+E197*0.4</f>
        <v>74</v>
      </c>
    </row>
    <row r="198" s="20" customFormat="true" ht="18" hidden="false" customHeight="true" outlineLevel="0" collapsed="false">
      <c r="A198" s="9" t="n">
        <v>196</v>
      </c>
      <c r="B198" s="16" t="n">
        <v>2017052</v>
      </c>
      <c r="C198" s="17" t="n">
        <v>9999023022</v>
      </c>
      <c r="D198" s="9" t="n">
        <v>83.36</v>
      </c>
      <c r="E198" s="9" t="n">
        <v>74.1</v>
      </c>
      <c r="F198" s="11" t="n">
        <f aca="false">D198/1.2*0.6+E198*0.4</f>
        <v>71.32</v>
      </c>
    </row>
    <row r="199" s="20" customFormat="true" ht="18" hidden="false" customHeight="true" outlineLevel="0" collapsed="false">
      <c r="A199" s="9" t="n">
        <v>197</v>
      </c>
      <c r="B199" s="16" t="n">
        <v>2017052</v>
      </c>
      <c r="C199" s="17" t="n">
        <v>9999017014</v>
      </c>
      <c r="D199" s="9" t="n">
        <v>78.12</v>
      </c>
      <c r="E199" s="9" t="n">
        <v>77.4</v>
      </c>
      <c r="F199" s="11" t="n">
        <f aca="false">D199/1.2*0.6+E199*0.4</f>
        <v>70.02</v>
      </c>
    </row>
    <row r="200" s="20" customFormat="true" ht="18" hidden="false" customHeight="true" outlineLevel="0" collapsed="false">
      <c r="A200" s="9" t="n">
        <v>198</v>
      </c>
      <c r="B200" s="16" t="n">
        <v>2017052</v>
      </c>
      <c r="C200" s="17" t="n">
        <v>9999020130</v>
      </c>
      <c r="D200" s="9" t="n">
        <v>78.04</v>
      </c>
      <c r="E200" s="9" t="n">
        <v>74.8</v>
      </c>
      <c r="F200" s="11" t="n">
        <f aca="false">D200/1.2*0.6+E200*0.4</f>
        <v>68.94</v>
      </c>
    </row>
    <row r="201" s="20" customFormat="true" ht="18" hidden="false" customHeight="true" outlineLevel="0" collapsed="false">
      <c r="A201" s="9" t="n">
        <v>199</v>
      </c>
      <c r="B201" s="13" t="n">
        <v>2017052</v>
      </c>
      <c r="C201" s="14" t="n">
        <v>9999024206</v>
      </c>
      <c r="D201" s="14" t="n">
        <v>77.7</v>
      </c>
      <c r="E201" s="9" t="n">
        <v>71.9</v>
      </c>
      <c r="F201" s="11" t="n">
        <f aca="false">D201/1.2*0.6+E201*0.4</f>
        <v>67.61</v>
      </c>
    </row>
    <row r="202" s="20" customFormat="true" ht="18" hidden="false" customHeight="true" outlineLevel="0" collapsed="false">
      <c r="A202" s="9" t="n">
        <v>200</v>
      </c>
      <c r="B202" s="16" t="n">
        <v>2017052</v>
      </c>
      <c r="C202" s="17" t="n">
        <v>9999021222</v>
      </c>
      <c r="D202" s="9" t="n">
        <v>86.3</v>
      </c>
      <c r="E202" s="18" t="s">
        <v>7</v>
      </c>
      <c r="F202" s="11" t="e">
        <f aca="false">D202/1.2*0.6+E202*0.4</f>
        <v>#VALUE!</v>
      </c>
    </row>
    <row r="203" s="20" customFormat="true" ht="18" hidden="false" customHeight="true" outlineLevel="0" collapsed="false">
      <c r="A203" s="9" t="n">
        <v>201</v>
      </c>
      <c r="B203" s="16" t="n">
        <v>2017053</v>
      </c>
      <c r="C203" s="17" t="n">
        <v>9999023914</v>
      </c>
      <c r="D203" s="9" t="n">
        <v>85.64</v>
      </c>
      <c r="E203" s="9" t="n">
        <v>80.7</v>
      </c>
      <c r="F203" s="11" t="n">
        <f aca="false">D203/1.2*0.6+E203*0.4</f>
        <v>75.1</v>
      </c>
    </row>
    <row r="204" s="20" customFormat="true" ht="18" hidden="false" customHeight="true" outlineLevel="0" collapsed="false">
      <c r="A204" s="9" t="n">
        <v>202</v>
      </c>
      <c r="B204" s="16" t="n">
        <v>2017053</v>
      </c>
      <c r="C204" s="17" t="n">
        <v>9999011321</v>
      </c>
      <c r="D204" s="9" t="n">
        <v>84.46</v>
      </c>
      <c r="E204" s="9" t="n">
        <v>77.7</v>
      </c>
      <c r="F204" s="11" t="n">
        <f aca="false">D204/1.2*0.6+E204*0.4</f>
        <v>73.31</v>
      </c>
    </row>
    <row r="205" s="20" customFormat="true" ht="18" hidden="false" customHeight="true" outlineLevel="0" collapsed="false">
      <c r="A205" s="9" t="n">
        <v>203</v>
      </c>
      <c r="B205" s="16" t="n">
        <v>2017053</v>
      </c>
      <c r="C205" s="17" t="n">
        <v>9999010316</v>
      </c>
      <c r="D205" s="9" t="n">
        <v>82.68</v>
      </c>
      <c r="E205" s="9" t="n">
        <v>78</v>
      </c>
      <c r="F205" s="11" t="n">
        <f aca="false">D205/1.2*0.6+E205*0.4</f>
        <v>72.54</v>
      </c>
    </row>
    <row r="206" s="20" customFormat="true" ht="18" hidden="false" customHeight="true" outlineLevel="0" collapsed="false">
      <c r="A206" s="9" t="n">
        <v>204</v>
      </c>
      <c r="B206" s="16" t="n">
        <v>2017054</v>
      </c>
      <c r="C206" s="17" t="n">
        <v>9999011608</v>
      </c>
      <c r="D206" s="9" t="n">
        <v>81.8</v>
      </c>
      <c r="E206" s="9" t="n">
        <v>79.3</v>
      </c>
      <c r="F206" s="11" t="n">
        <f aca="false">D206/1.2*0.6+E206*0.4</f>
        <v>72.62</v>
      </c>
    </row>
    <row r="207" s="20" customFormat="true" ht="18" hidden="false" customHeight="true" outlineLevel="0" collapsed="false">
      <c r="A207" s="9" t="n">
        <v>205</v>
      </c>
      <c r="B207" s="16" t="n">
        <v>2017054</v>
      </c>
      <c r="C207" s="17" t="n">
        <v>9999021729</v>
      </c>
      <c r="D207" s="9" t="n">
        <v>80.42</v>
      </c>
      <c r="E207" s="9" t="n">
        <v>80.3</v>
      </c>
      <c r="F207" s="11" t="n">
        <f aca="false">D207/1.2*0.6+E207*0.4</f>
        <v>72.33</v>
      </c>
    </row>
    <row r="208" s="20" customFormat="true" ht="18" hidden="false" customHeight="true" outlineLevel="0" collapsed="false">
      <c r="A208" s="9" t="n">
        <v>206</v>
      </c>
      <c r="B208" s="16" t="n">
        <v>2017054</v>
      </c>
      <c r="C208" s="17" t="n">
        <v>9999020719</v>
      </c>
      <c r="D208" s="9" t="n">
        <v>80.5</v>
      </c>
      <c r="E208" s="9" t="n">
        <v>75.7</v>
      </c>
      <c r="F208" s="11" t="n">
        <f aca="false">D208/1.2*0.6+E208*0.4</f>
        <v>70.53</v>
      </c>
    </row>
    <row r="209" s="20" customFormat="true" ht="18" hidden="false" customHeight="true" outlineLevel="0" collapsed="false">
      <c r="A209" s="9" t="n">
        <v>207</v>
      </c>
      <c r="B209" s="16" t="n">
        <v>2017055</v>
      </c>
      <c r="C209" s="17" t="n">
        <v>9999024322</v>
      </c>
      <c r="D209" s="9" t="n">
        <v>80.8</v>
      </c>
      <c r="E209" s="9" t="n">
        <v>80.78</v>
      </c>
      <c r="F209" s="11" t="n">
        <f aca="false">D209/1.2*0.6+E209*0.4</f>
        <v>72.712</v>
      </c>
    </row>
    <row r="210" s="20" customFormat="true" ht="18" hidden="false" customHeight="true" outlineLevel="0" collapsed="false">
      <c r="A210" s="9" t="n">
        <v>208</v>
      </c>
      <c r="B210" s="13" t="n">
        <v>2017055</v>
      </c>
      <c r="C210" s="14" t="n">
        <v>9999011414</v>
      </c>
      <c r="D210" s="14" t="n">
        <v>78.04</v>
      </c>
      <c r="E210" s="9" t="n">
        <v>77</v>
      </c>
      <c r="F210" s="11" t="n">
        <f aca="false">D210/1.2*0.6+E210*0.4</f>
        <v>69.82</v>
      </c>
    </row>
    <row r="211" s="20" customFormat="true" ht="18" hidden="false" customHeight="true" outlineLevel="0" collapsed="false">
      <c r="A211" s="9" t="n">
        <v>209</v>
      </c>
      <c r="B211" s="16" t="n">
        <v>2017055</v>
      </c>
      <c r="C211" s="17" t="n">
        <v>9999013214</v>
      </c>
      <c r="D211" s="9" t="n">
        <v>78.48</v>
      </c>
      <c r="E211" s="9" t="n">
        <v>72.8</v>
      </c>
      <c r="F211" s="11" t="n">
        <f aca="false">D211/1.2*0.6+E211*0.4</f>
        <v>68.36</v>
      </c>
    </row>
    <row r="212" s="20" customFormat="true" ht="18" hidden="false" customHeight="true" outlineLevel="0" collapsed="false">
      <c r="A212" s="9" t="n">
        <v>210</v>
      </c>
      <c r="B212" s="16" t="n">
        <v>2017056</v>
      </c>
      <c r="C212" s="17" t="n">
        <v>9999024327</v>
      </c>
      <c r="D212" s="9" t="n">
        <v>71.1</v>
      </c>
      <c r="E212" s="9" t="n">
        <v>77.78</v>
      </c>
      <c r="F212" s="11" t="n">
        <f aca="false">D212/1.2*0.6+E212*0.4</f>
        <v>66.662</v>
      </c>
    </row>
    <row r="213" s="20" customFormat="true" ht="18" hidden="false" customHeight="true" outlineLevel="0" collapsed="false">
      <c r="A213" s="9" t="n">
        <v>211</v>
      </c>
      <c r="B213" s="16" t="n">
        <v>2017057</v>
      </c>
      <c r="C213" s="17" t="n">
        <v>9999021107</v>
      </c>
      <c r="D213" s="9" t="n">
        <v>80.46</v>
      </c>
      <c r="E213" s="9" t="n">
        <v>79.5</v>
      </c>
      <c r="F213" s="11" t="n">
        <f aca="false">D213/1.2*0.6+E213*0.4</f>
        <v>72.03</v>
      </c>
    </row>
    <row r="214" s="20" customFormat="true" ht="18" hidden="false" customHeight="true" outlineLevel="0" collapsed="false">
      <c r="A214" s="9" t="n">
        <v>212</v>
      </c>
      <c r="B214" s="16" t="n">
        <v>2017057</v>
      </c>
      <c r="C214" s="17" t="n">
        <v>9999015025</v>
      </c>
      <c r="D214" s="9" t="n">
        <v>78.8</v>
      </c>
      <c r="E214" s="9" t="n">
        <v>77.54</v>
      </c>
      <c r="F214" s="11" t="n">
        <f aca="false">D214/1.2*0.6+E214*0.4</f>
        <v>70.416</v>
      </c>
    </row>
    <row r="215" s="20" customFormat="true" ht="18" hidden="false" customHeight="true" outlineLevel="0" collapsed="false">
      <c r="A215" s="9" t="n">
        <v>213</v>
      </c>
      <c r="B215" s="16" t="n">
        <v>2017057</v>
      </c>
      <c r="C215" s="17" t="n">
        <v>9999020217</v>
      </c>
      <c r="D215" s="9" t="n">
        <v>76.44</v>
      </c>
      <c r="E215" s="9" t="n">
        <v>80</v>
      </c>
      <c r="F215" s="11" t="n">
        <f aca="false">D215/1.2*0.6+E215*0.4</f>
        <v>70.22</v>
      </c>
    </row>
    <row r="216" s="20" customFormat="true" ht="18" hidden="false" customHeight="true" outlineLevel="0" collapsed="false">
      <c r="A216" s="9" t="n">
        <v>214</v>
      </c>
      <c r="B216" s="16" t="n">
        <v>2017058</v>
      </c>
      <c r="C216" s="17" t="n">
        <v>9999021509</v>
      </c>
      <c r="D216" s="9" t="n">
        <v>81.86</v>
      </c>
      <c r="E216" s="9" t="n">
        <v>79.3</v>
      </c>
      <c r="F216" s="11" t="n">
        <f aca="false">D216/1.2*0.6+E216*0.4</f>
        <v>72.65</v>
      </c>
    </row>
    <row r="217" s="20" customFormat="true" ht="18" hidden="false" customHeight="true" outlineLevel="0" collapsed="false">
      <c r="A217" s="9" t="n">
        <v>215</v>
      </c>
      <c r="B217" s="16" t="n">
        <v>2017058</v>
      </c>
      <c r="C217" s="17" t="n">
        <v>9999023803</v>
      </c>
      <c r="D217" s="9" t="n">
        <v>80.3</v>
      </c>
      <c r="E217" s="9" t="n">
        <v>77.96</v>
      </c>
      <c r="F217" s="11" t="n">
        <f aca="false">D217/1.2*0.6+E217*0.4</f>
        <v>71.334</v>
      </c>
    </row>
    <row r="218" s="20" customFormat="true" ht="18" hidden="false" customHeight="true" outlineLevel="0" collapsed="false">
      <c r="A218" s="9" t="n">
        <v>216</v>
      </c>
      <c r="B218" s="16" t="n">
        <v>2017058</v>
      </c>
      <c r="C218" s="17" t="n">
        <v>9999016914</v>
      </c>
      <c r="D218" s="9" t="n">
        <v>81.04</v>
      </c>
      <c r="E218" s="9" t="n">
        <v>76.58</v>
      </c>
      <c r="F218" s="11" t="n">
        <f aca="false">D218/1.2*0.6+E218*0.4</f>
        <v>71.152</v>
      </c>
    </row>
    <row r="219" s="20" customFormat="true" ht="18" hidden="false" customHeight="true" outlineLevel="0" collapsed="false">
      <c r="A219" s="9" t="n">
        <v>217</v>
      </c>
      <c r="B219" s="16" t="n">
        <v>2017059</v>
      </c>
      <c r="C219" s="17" t="n">
        <v>9999022502</v>
      </c>
      <c r="D219" s="9" t="n">
        <v>74.42</v>
      </c>
      <c r="E219" s="9" t="n">
        <v>74.9</v>
      </c>
      <c r="F219" s="11" t="n">
        <f aca="false">D219/1.2*0.6+E219*0.4</f>
        <v>67.17</v>
      </c>
    </row>
    <row r="220" s="20" customFormat="true" ht="18" hidden="false" customHeight="true" outlineLevel="0" collapsed="false">
      <c r="A220" s="9" t="n">
        <v>218</v>
      </c>
      <c r="B220" s="16" t="n">
        <v>2017061</v>
      </c>
      <c r="C220" s="17" t="n">
        <v>9999011315</v>
      </c>
      <c r="D220" s="9" t="n">
        <v>87.04</v>
      </c>
      <c r="E220" s="9" t="n">
        <v>75.6</v>
      </c>
      <c r="F220" s="11" t="n">
        <f aca="false">D220/1.2*0.6+E220*0.4</f>
        <v>73.76</v>
      </c>
    </row>
    <row r="221" s="20" customFormat="true" ht="18" hidden="false" customHeight="true" outlineLevel="0" collapsed="false">
      <c r="A221" s="9" t="n">
        <v>219</v>
      </c>
      <c r="B221" s="16" t="n">
        <v>2017061</v>
      </c>
      <c r="C221" s="17" t="n">
        <v>9999013322</v>
      </c>
      <c r="D221" s="9" t="n">
        <v>77.5</v>
      </c>
      <c r="E221" s="18" t="s">
        <v>7</v>
      </c>
      <c r="F221" s="11" t="e">
        <f aca="false">D221/1.2*0.6+E221*0.4</f>
        <v>#VALUE!</v>
      </c>
    </row>
    <row r="222" s="20" customFormat="true" ht="18" hidden="false" customHeight="true" outlineLevel="0" collapsed="false">
      <c r="A222" s="9" t="n">
        <v>220</v>
      </c>
      <c r="B222" s="16" t="n">
        <v>2017061</v>
      </c>
      <c r="C222" s="17" t="n">
        <v>9999020504</v>
      </c>
      <c r="D222" s="9" t="n">
        <v>69.72</v>
      </c>
      <c r="E222" s="18" t="s">
        <v>7</v>
      </c>
      <c r="F222" s="11" t="e">
        <f aca="false">D222/1.2*0.6+E222*0.4</f>
        <v>#VALUE!</v>
      </c>
    </row>
    <row r="223" s="20" customFormat="true" ht="18" hidden="false" customHeight="true" outlineLevel="0" collapsed="false">
      <c r="A223" s="9" t="n">
        <v>221</v>
      </c>
      <c r="B223" s="16" t="n">
        <v>2017063</v>
      </c>
      <c r="C223" s="17" t="n">
        <v>9999010512</v>
      </c>
      <c r="D223" s="9" t="n">
        <v>72.34</v>
      </c>
      <c r="E223" s="9" t="n">
        <v>73.1</v>
      </c>
      <c r="F223" s="11" t="n">
        <f aca="false">D223/1.2*0.6+E223*0.4</f>
        <v>65.41</v>
      </c>
    </row>
    <row r="224" s="20" customFormat="true" ht="18" hidden="false" customHeight="true" outlineLevel="0" collapsed="false">
      <c r="A224" s="9" t="n">
        <v>222</v>
      </c>
      <c r="B224" s="16" t="n">
        <v>2017063</v>
      </c>
      <c r="C224" s="17" t="n">
        <v>9999013315</v>
      </c>
      <c r="D224" s="9" t="n">
        <v>73.06</v>
      </c>
      <c r="E224" s="9" t="n">
        <v>71.4</v>
      </c>
      <c r="F224" s="11" t="n">
        <f aca="false">D224/1.2*0.6+E224*0.4</f>
        <v>65.09</v>
      </c>
    </row>
    <row r="225" s="20" customFormat="true" ht="18" hidden="false" customHeight="true" outlineLevel="0" collapsed="false">
      <c r="A225" s="9" t="n">
        <v>223</v>
      </c>
      <c r="B225" s="16" t="n">
        <v>2017064</v>
      </c>
      <c r="C225" s="17" t="n">
        <v>9999022924</v>
      </c>
      <c r="D225" s="9" t="n">
        <v>82.82</v>
      </c>
      <c r="E225" s="9" t="n">
        <v>74.4</v>
      </c>
      <c r="F225" s="11" t="n">
        <f aca="false">D225/1.2*0.6+E225*0.4</f>
        <v>71.17</v>
      </c>
    </row>
    <row r="226" s="20" customFormat="true" ht="18" hidden="false" customHeight="true" outlineLevel="0" collapsed="false">
      <c r="A226" s="9" t="n">
        <v>224</v>
      </c>
      <c r="B226" s="16" t="n">
        <v>2017064</v>
      </c>
      <c r="C226" s="17" t="n">
        <v>9999010307</v>
      </c>
      <c r="D226" s="9" t="n">
        <v>73.36</v>
      </c>
      <c r="E226" s="9" t="n">
        <v>82.7</v>
      </c>
      <c r="F226" s="11" t="n">
        <f aca="false">D226/1.2*0.6+E226*0.4</f>
        <v>69.76</v>
      </c>
    </row>
    <row r="227" s="20" customFormat="true" ht="18" hidden="false" customHeight="true" outlineLevel="0" collapsed="false">
      <c r="A227" s="9" t="n">
        <v>225</v>
      </c>
      <c r="B227" s="16" t="n">
        <v>2017064</v>
      </c>
      <c r="C227" s="17" t="n">
        <v>9999011801</v>
      </c>
      <c r="D227" s="9" t="n">
        <v>76.16</v>
      </c>
      <c r="E227" s="9" t="n">
        <v>78.9</v>
      </c>
      <c r="F227" s="11" t="n">
        <f aca="false">D227/1.2*0.6+E227*0.4</f>
        <v>69.64</v>
      </c>
    </row>
    <row r="228" s="20" customFormat="true" ht="18" hidden="false" customHeight="true" outlineLevel="0" collapsed="false">
      <c r="A228" s="9" t="n">
        <v>226</v>
      </c>
      <c r="B228" s="16" t="n">
        <v>2017064</v>
      </c>
      <c r="C228" s="17" t="n">
        <v>9999015313</v>
      </c>
      <c r="D228" s="9" t="n">
        <v>63.14</v>
      </c>
      <c r="E228" s="9" t="n">
        <v>72.62</v>
      </c>
      <c r="F228" s="11" t="n">
        <f aca="false">D228/1.2*0.6+E228*0.4</f>
        <v>60.618</v>
      </c>
    </row>
    <row r="229" customFormat="false" ht="18" hidden="false" customHeight="true" outlineLevel="0" collapsed="false">
      <c r="A229" s="9" t="n">
        <v>227</v>
      </c>
      <c r="B229" s="16" t="n">
        <v>2017064</v>
      </c>
      <c r="C229" s="17" t="n">
        <v>9999017008</v>
      </c>
      <c r="D229" s="9" t="n">
        <v>70.56</v>
      </c>
      <c r="E229" s="18" t="s">
        <v>7</v>
      </c>
      <c r="F229" s="11" t="e">
        <f aca="false">D229/1.2*0.6+E229*0.4</f>
        <v>#VALUE!</v>
      </c>
    </row>
  </sheetData>
  <autoFilter ref="A2:F22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0:40:20Z</dcterms:created>
  <dc:creator/>
  <dc:description/>
  <dc:language>en-US</dc:language>
  <cp:lastModifiedBy>lenovo</cp:lastModifiedBy>
  <cp:lastPrinted>2018-01-06T07:41:23Z</cp:lastPrinted>
  <dcterms:modified xsi:type="dcterms:W3CDTF">2018-01-10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