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B$3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萧县人民法院公开招聘聘用制书记员、聘用制司法警察综合成绩</t>
  </si>
  <si>
    <t xml:space="preserve">序号</t>
  </si>
  <si>
    <t xml:space="preserve">笔试准考证号</t>
  </si>
  <si>
    <t xml:space="preserve">笔试成绩</t>
  </si>
  <si>
    <t xml:space="preserve">测试成绩</t>
  </si>
  <si>
    <t xml:space="preserve">综合成绩</t>
  </si>
  <si>
    <t xml:space="preserve">备注</t>
  </si>
  <si>
    <t xml:space="preserve">听写成绩</t>
  </si>
  <si>
    <t xml:space="preserve">听打成绩</t>
  </si>
  <si>
    <t xml:space="preserve">体能测试成绩</t>
  </si>
  <si>
    <t xml:space="preserve">2017040110</t>
  </si>
  <si>
    <t xml:space="preserve">入围面试</t>
  </si>
  <si>
    <t xml:space="preserve">2017040113</t>
  </si>
  <si>
    <t xml:space="preserve">2017040106</t>
  </si>
  <si>
    <t xml:space="preserve">2017040208</t>
  </si>
  <si>
    <t xml:space="preserve">2017040128</t>
  </si>
  <si>
    <t xml:space="preserve">2017040212</t>
  </si>
  <si>
    <t xml:space="preserve">2017040101</t>
  </si>
  <si>
    <t xml:space="preserve">2017040121</t>
  </si>
  <si>
    <t xml:space="preserve">2017040111</t>
  </si>
  <si>
    <t xml:space="preserve">2017040122</t>
  </si>
  <si>
    <t xml:space="preserve">2017040104</t>
  </si>
  <si>
    <t xml:space="preserve">2017040118</t>
  </si>
  <si>
    <t xml:space="preserve">2017040116</t>
  </si>
  <si>
    <t xml:space="preserve">2017040119</t>
  </si>
  <si>
    <t xml:space="preserve">2017040129</t>
  </si>
  <si>
    <t xml:space="preserve">2017040112</t>
  </si>
  <si>
    <t xml:space="preserve">2017040211</t>
  </si>
  <si>
    <t xml:space="preserve">2017040207</t>
  </si>
  <si>
    <t xml:space="preserve">2017040203</t>
  </si>
  <si>
    <t xml:space="preserve">2017040204</t>
  </si>
  <si>
    <t xml:space="preserve">2017040109</t>
  </si>
  <si>
    <t xml:space="preserve">2017040216</t>
  </si>
  <si>
    <t xml:space="preserve">2017040124</t>
  </si>
  <si>
    <t xml:space="preserve">2017040206</t>
  </si>
  <si>
    <t xml:space="preserve">2017040214</t>
  </si>
  <si>
    <t xml:space="preserve">2017040120</t>
  </si>
  <si>
    <t xml:space="preserve">2017040219</t>
  </si>
  <si>
    <t xml:space="preserve">2017040218</t>
  </si>
  <si>
    <t xml:space="preserve">2017040123</t>
  </si>
  <si>
    <t xml:space="preserve">2017040202</t>
  </si>
  <si>
    <t xml:space="preserve">2017040222</t>
  </si>
  <si>
    <t xml:space="preserve">2017040107</t>
  </si>
  <si>
    <t xml:space="preserve">2017040217</t>
  </si>
  <si>
    <t xml:space="preserve">2017040108</t>
  </si>
  <si>
    <t xml:space="preserve">2017040125</t>
  </si>
  <si>
    <t xml:space="preserve">2017040209</t>
  </si>
  <si>
    <t xml:space="preserve">2017040105</t>
  </si>
  <si>
    <t xml:space="preserve">2017040201</t>
  </si>
  <si>
    <t xml:space="preserve">2017040127</t>
  </si>
  <si>
    <t xml:space="preserve">2017040130</t>
  </si>
  <si>
    <t xml:space="preserve">2017040114</t>
  </si>
  <si>
    <t xml:space="preserve">2017040221</t>
  </si>
  <si>
    <t xml:space="preserve">2017040215</t>
  </si>
  <si>
    <t xml:space="preserve">2017040115</t>
  </si>
  <si>
    <t xml:space="preserve">2017040103</t>
  </si>
  <si>
    <t xml:space="preserve">测试缺考</t>
  </si>
  <si>
    <t xml:space="preserve">2017040117</t>
  </si>
  <si>
    <t xml:space="preserve">2017040223</t>
  </si>
  <si>
    <t xml:space="preserve">2017040126</t>
  </si>
  <si>
    <t xml:space="preserve">2017040213</t>
  </si>
  <si>
    <t xml:space="preserve">2017040205</t>
  </si>
  <si>
    <t xml:space="preserve">2017040210</t>
  </si>
  <si>
    <t xml:space="preserve">2017040303</t>
  </si>
  <si>
    <t xml:space="preserve">2017040312</t>
  </si>
  <si>
    <t xml:space="preserve">2017040301</t>
  </si>
  <si>
    <t xml:space="preserve">2017040304</t>
  </si>
  <si>
    <t xml:space="preserve">2017040305</t>
  </si>
  <si>
    <t xml:space="preserve">2017040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36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11.24"/>
    <col collapsed="false" customWidth="true" hidden="false" outlineLevel="0" max="8" min="8" style="1" width="11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4" t="s">
        <v>5</v>
      </c>
      <c r="H2" s="4" t="s">
        <v>6</v>
      </c>
    </row>
    <row r="3" customFormat="false" ht="26.25" hidden="false" customHeight="true" outlineLevel="0" collapsed="false">
      <c r="A3" s="3"/>
      <c r="B3" s="3"/>
      <c r="C3" s="4"/>
      <c r="D3" s="4" t="s">
        <v>7</v>
      </c>
      <c r="E3" s="4" t="s">
        <v>8</v>
      </c>
      <c r="F3" s="4" t="s">
        <v>9</v>
      </c>
      <c r="G3" s="4"/>
      <c r="H3" s="4"/>
    </row>
    <row r="4" customFormat="false" ht="19.5" hidden="false" customHeight="true" outlineLevel="0" collapsed="false">
      <c r="A4" s="5" t="n">
        <v>1</v>
      </c>
      <c r="B4" s="5" t="s">
        <v>10</v>
      </c>
      <c r="C4" s="6" t="n">
        <v>71.7</v>
      </c>
      <c r="D4" s="7" t="n">
        <v>6.85</v>
      </c>
      <c r="E4" s="7" t="n">
        <v>19.91</v>
      </c>
      <c r="F4" s="6"/>
      <c r="G4" s="6" t="n">
        <f aca="false">C4*0.3+(D4+E4)*0.4</f>
        <v>32.214</v>
      </c>
      <c r="H4" s="8" t="s">
        <v>11</v>
      </c>
    </row>
    <row r="5" customFormat="false" ht="19.5" hidden="false" customHeight="true" outlineLevel="0" collapsed="false">
      <c r="A5" s="5" t="n">
        <v>2</v>
      </c>
      <c r="B5" s="5" t="s">
        <v>12</v>
      </c>
      <c r="C5" s="8" t="n">
        <v>75.35</v>
      </c>
      <c r="D5" s="7" t="n">
        <v>7.91</v>
      </c>
      <c r="E5" s="7" t="n">
        <v>15.06</v>
      </c>
      <c r="F5" s="8"/>
      <c r="G5" s="8" t="n">
        <f aca="false">C5*0.3+(D5+E5)*0.4</f>
        <v>31.793</v>
      </c>
      <c r="H5" s="8" t="s">
        <v>11</v>
      </c>
    </row>
    <row r="6" customFormat="false" ht="19.5" hidden="false" customHeight="true" outlineLevel="0" collapsed="false">
      <c r="A6" s="5" t="n">
        <v>3</v>
      </c>
      <c r="B6" s="5" t="s">
        <v>13</v>
      </c>
      <c r="C6" s="8" t="n">
        <v>69.9</v>
      </c>
      <c r="D6" s="7" t="n">
        <v>6.7</v>
      </c>
      <c r="E6" s="7" t="n">
        <v>16.6</v>
      </c>
      <c r="F6" s="8"/>
      <c r="G6" s="8" t="n">
        <f aca="false">C6*0.3+(D6+E6)*0.4</f>
        <v>30.29</v>
      </c>
      <c r="H6" s="8" t="s">
        <v>11</v>
      </c>
    </row>
    <row r="7" customFormat="false" ht="19.5" hidden="false" customHeight="true" outlineLevel="0" collapsed="false">
      <c r="A7" s="5" t="n">
        <v>4</v>
      </c>
      <c r="B7" s="5" t="s">
        <v>14</v>
      </c>
      <c r="C7" s="8" t="n">
        <v>77.3</v>
      </c>
      <c r="D7" s="7" t="n">
        <v>9.07</v>
      </c>
      <c r="E7" s="7" t="n">
        <v>7.39</v>
      </c>
      <c r="F7" s="8"/>
      <c r="G7" s="8" t="n">
        <f aca="false">C7*0.3+(D7+E7)*0.4</f>
        <v>29.774</v>
      </c>
      <c r="H7" s="8" t="s">
        <v>11</v>
      </c>
    </row>
    <row r="8" customFormat="false" ht="19.5" hidden="false" customHeight="true" outlineLevel="0" collapsed="false">
      <c r="A8" s="5" t="n">
        <v>5</v>
      </c>
      <c r="B8" s="5" t="s">
        <v>15</v>
      </c>
      <c r="C8" s="8" t="n">
        <v>75.9</v>
      </c>
      <c r="D8" s="7" t="n">
        <v>10.28</v>
      </c>
      <c r="E8" s="7" t="n">
        <v>5.55</v>
      </c>
      <c r="F8" s="8"/>
      <c r="G8" s="8" t="n">
        <f aca="false">C8*0.3+(D8+E8)*0.4</f>
        <v>29.102</v>
      </c>
      <c r="H8" s="8" t="s">
        <v>11</v>
      </c>
    </row>
    <row r="9" customFormat="false" ht="19.5" hidden="false" customHeight="true" outlineLevel="0" collapsed="false">
      <c r="A9" s="5" t="n">
        <v>6</v>
      </c>
      <c r="B9" s="5" t="s">
        <v>16</v>
      </c>
      <c r="C9" s="8" t="n">
        <v>68.45</v>
      </c>
      <c r="D9" s="7" t="n">
        <v>11.25</v>
      </c>
      <c r="E9" s="7" t="n">
        <v>9.48</v>
      </c>
      <c r="F9" s="8"/>
      <c r="G9" s="8" t="n">
        <f aca="false">C9*0.3+(D9+E9)*0.4</f>
        <v>28.827</v>
      </c>
      <c r="H9" s="8" t="s">
        <v>11</v>
      </c>
    </row>
    <row r="10" customFormat="false" ht="19.5" hidden="false" customHeight="true" outlineLevel="0" collapsed="false">
      <c r="A10" s="5" t="n">
        <v>7</v>
      </c>
      <c r="B10" s="5" t="s">
        <v>17</v>
      </c>
      <c r="C10" s="8" t="n">
        <v>74.1</v>
      </c>
      <c r="D10" s="7" t="n">
        <v>8.48</v>
      </c>
      <c r="E10" s="7" t="n">
        <v>7.5</v>
      </c>
      <c r="F10" s="8"/>
      <c r="G10" s="8" t="n">
        <f aca="false">C10*0.3+(D10+E10)*0.4</f>
        <v>28.622</v>
      </c>
      <c r="H10" s="8" t="s">
        <v>11</v>
      </c>
    </row>
    <row r="11" customFormat="false" ht="19.5" hidden="false" customHeight="true" outlineLevel="0" collapsed="false">
      <c r="A11" s="5" t="n">
        <v>8</v>
      </c>
      <c r="B11" s="5" t="s">
        <v>18</v>
      </c>
      <c r="C11" s="8" t="n">
        <v>59.55</v>
      </c>
      <c r="D11" s="7" t="n">
        <v>11.42</v>
      </c>
      <c r="E11" s="7" t="n">
        <v>14.96</v>
      </c>
      <c r="F11" s="8"/>
      <c r="G11" s="8" t="n">
        <f aca="false">C11*0.3+(D11+E11)*0.4</f>
        <v>28.417</v>
      </c>
      <c r="H11" s="8" t="s">
        <v>11</v>
      </c>
    </row>
    <row r="12" customFormat="false" ht="19.5" hidden="false" customHeight="true" outlineLevel="0" collapsed="false">
      <c r="A12" s="5" t="n">
        <v>9</v>
      </c>
      <c r="B12" s="5" t="s">
        <v>19</v>
      </c>
      <c r="C12" s="8" t="n">
        <v>71.2</v>
      </c>
      <c r="D12" s="7" t="n">
        <v>9.49</v>
      </c>
      <c r="E12" s="7" t="n">
        <v>7.3</v>
      </c>
      <c r="F12" s="8"/>
      <c r="G12" s="8" t="n">
        <f aca="false">C12*0.3+(D12+E12)*0.4</f>
        <v>28.076</v>
      </c>
      <c r="H12" s="8" t="s">
        <v>11</v>
      </c>
    </row>
    <row r="13" customFormat="false" ht="19.5" hidden="false" customHeight="true" outlineLevel="0" collapsed="false">
      <c r="A13" s="5" t="n">
        <v>10</v>
      </c>
      <c r="B13" s="5" t="s">
        <v>20</v>
      </c>
      <c r="C13" s="8" t="n">
        <v>51.75</v>
      </c>
      <c r="D13" s="7" t="n">
        <v>12.57</v>
      </c>
      <c r="E13" s="7" t="n">
        <v>18.23</v>
      </c>
      <c r="F13" s="8"/>
      <c r="G13" s="8" t="n">
        <f aca="false">C13*0.3+(D13+E13)*0.4</f>
        <v>27.845</v>
      </c>
      <c r="H13" s="8" t="s">
        <v>11</v>
      </c>
    </row>
    <row r="14" customFormat="false" ht="19.5" hidden="false" customHeight="true" outlineLevel="0" collapsed="false">
      <c r="A14" s="5" t="n">
        <v>11</v>
      </c>
      <c r="B14" s="5" t="s">
        <v>21</v>
      </c>
      <c r="C14" s="8" t="n">
        <v>70.25</v>
      </c>
      <c r="D14" s="7" t="n">
        <v>6.26</v>
      </c>
      <c r="E14" s="7" t="n">
        <v>9.97</v>
      </c>
      <c r="F14" s="8"/>
      <c r="G14" s="8" t="n">
        <f aca="false">C14*0.3+(D14+E14)*0.4</f>
        <v>27.567</v>
      </c>
      <c r="H14" s="8" t="s">
        <v>11</v>
      </c>
    </row>
    <row r="15" customFormat="false" ht="19.5" hidden="false" customHeight="true" outlineLevel="0" collapsed="false">
      <c r="A15" s="5" t="n">
        <v>12</v>
      </c>
      <c r="B15" s="5" t="s">
        <v>22</v>
      </c>
      <c r="C15" s="8" t="n">
        <v>65.1</v>
      </c>
      <c r="D15" s="7" t="n">
        <v>10.63</v>
      </c>
      <c r="E15" s="7" t="n">
        <v>9.25</v>
      </c>
      <c r="F15" s="8"/>
      <c r="G15" s="8" t="n">
        <f aca="false">C15*0.3+(D15+E15)*0.4</f>
        <v>27.482</v>
      </c>
      <c r="H15" s="8" t="s">
        <v>11</v>
      </c>
    </row>
    <row r="16" customFormat="false" ht="19.5" hidden="false" customHeight="true" outlineLevel="0" collapsed="false">
      <c r="A16" s="5" t="n">
        <v>13</v>
      </c>
      <c r="B16" s="5" t="s">
        <v>23</v>
      </c>
      <c r="C16" s="8" t="n">
        <v>66.8</v>
      </c>
      <c r="D16" s="7" t="n">
        <v>11.16</v>
      </c>
      <c r="E16" s="7" t="n">
        <v>7.39</v>
      </c>
      <c r="F16" s="8"/>
      <c r="G16" s="8" t="n">
        <f aca="false">C16*0.3+(D16+E16)*0.4</f>
        <v>27.46</v>
      </c>
      <c r="H16" s="8" t="s">
        <v>11</v>
      </c>
    </row>
    <row r="17" customFormat="false" ht="19.5" hidden="false" customHeight="true" outlineLevel="0" collapsed="false">
      <c r="A17" s="5" t="n">
        <v>14</v>
      </c>
      <c r="B17" s="5" t="s">
        <v>24</v>
      </c>
      <c r="C17" s="8" t="n">
        <v>69.25</v>
      </c>
      <c r="D17" s="7" t="n">
        <v>6.7</v>
      </c>
      <c r="E17" s="7" t="n">
        <v>9.16</v>
      </c>
      <c r="F17" s="8"/>
      <c r="G17" s="8" t="n">
        <f aca="false">C17*0.3+(D17+E17)*0.4</f>
        <v>27.119</v>
      </c>
      <c r="H17" s="8" t="s">
        <v>11</v>
      </c>
    </row>
    <row r="18" customFormat="false" ht="19.5" hidden="false" customHeight="true" outlineLevel="0" collapsed="false">
      <c r="A18" s="5" t="n">
        <v>15</v>
      </c>
      <c r="B18" s="5" t="s">
        <v>25</v>
      </c>
      <c r="C18" s="8" t="n">
        <v>64.8</v>
      </c>
      <c r="D18" s="7" t="n">
        <v>10.81</v>
      </c>
      <c r="E18" s="7" t="n">
        <v>8.15</v>
      </c>
      <c r="F18" s="8"/>
      <c r="G18" s="8" t="n">
        <f aca="false">C18*0.3+(D18+E18)*0.4</f>
        <v>27.024</v>
      </c>
      <c r="H18" s="8" t="s">
        <v>11</v>
      </c>
    </row>
    <row r="19" customFormat="false" ht="19.5" hidden="false" customHeight="true" outlineLevel="0" collapsed="false">
      <c r="A19" s="5" t="n">
        <v>16</v>
      </c>
      <c r="B19" s="5" t="s">
        <v>26</v>
      </c>
      <c r="C19" s="8" t="n">
        <v>56.05</v>
      </c>
      <c r="D19" s="7" t="n">
        <v>8.61</v>
      </c>
      <c r="E19" s="7" t="n">
        <v>16.16</v>
      </c>
      <c r="F19" s="8"/>
      <c r="G19" s="8" t="n">
        <f aca="false">C19*0.3+(D19+E19)*0.4</f>
        <v>26.723</v>
      </c>
      <c r="H19" s="8" t="s">
        <v>11</v>
      </c>
    </row>
    <row r="20" customFormat="false" ht="19.5" hidden="false" customHeight="true" outlineLevel="0" collapsed="false">
      <c r="A20" s="5" t="n">
        <v>17</v>
      </c>
      <c r="B20" s="5" t="s">
        <v>27</v>
      </c>
      <c r="C20" s="8" t="n">
        <v>63.1</v>
      </c>
      <c r="D20" s="7" t="n">
        <v>10.87</v>
      </c>
      <c r="E20" s="7" t="n">
        <v>7.78</v>
      </c>
      <c r="F20" s="8"/>
      <c r="G20" s="8" t="n">
        <f aca="false">C20*0.3+(D20+E20)*0.4</f>
        <v>26.39</v>
      </c>
      <c r="H20" s="8" t="s">
        <v>11</v>
      </c>
    </row>
    <row r="21" customFormat="false" ht="19.5" hidden="false" customHeight="true" outlineLevel="0" collapsed="false">
      <c r="A21" s="5" t="n">
        <v>18</v>
      </c>
      <c r="B21" s="5" t="s">
        <v>28</v>
      </c>
      <c r="C21" s="8" t="n">
        <v>63.5</v>
      </c>
      <c r="D21" s="7" t="n">
        <v>7.95</v>
      </c>
      <c r="E21" s="7" t="n">
        <v>10.38</v>
      </c>
      <c r="F21" s="8"/>
      <c r="G21" s="8" t="n">
        <f aca="false">C21*0.3+(D21+E21)*0.4</f>
        <v>26.382</v>
      </c>
      <c r="H21" s="8" t="s">
        <v>11</v>
      </c>
    </row>
    <row r="22" customFormat="false" ht="19.5" hidden="false" customHeight="true" outlineLevel="0" collapsed="false">
      <c r="A22" s="5" t="n">
        <v>19</v>
      </c>
      <c r="B22" s="5" t="s">
        <v>29</v>
      </c>
      <c r="C22" s="8" t="n">
        <v>66</v>
      </c>
      <c r="D22" s="7" t="n">
        <v>6.35</v>
      </c>
      <c r="E22" s="7" t="n">
        <v>9.35</v>
      </c>
      <c r="F22" s="8"/>
      <c r="G22" s="8" t="n">
        <f aca="false">C22*0.3+(D22+E22)*0.4</f>
        <v>26.08</v>
      </c>
      <c r="H22" s="8" t="s">
        <v>11</v>
      </c>
    </row>
    <row r="23" customFormat="false" ht="19.5" hidden="false" customHeight="true" outlineLevel="0" collapsed="false">
      <c r="A23" s="5" t="n">
        <v>20</v>
      </c>
      <c r="B23" s="5" t="s">
        <v>30</v>
      </c>
      <c r="C23" s="8" t="n">
        <v>63.2</v>
      </c>
      <c r="D23" s="7" t="n">
        <v>7.58</v>
      </c>
      <c r="E23" s="7" t="n">
        <v>9.83</v>
      </c>
      <c r="F23" s="8"/>
      <c r="G23" s="8" t="n">
        <f aca="false">C23*0.3+(D23+E23)*0.4</f>
        <v>25.924</v>
      </c>
      <c r="H23" s="8" t="s">
        <v>11</v>
      </c>
    </row>
    <row r="24" customFormat="false" ht="19.5" hidden="false" customHeight="true" outlineLevel="0" collapsed="false">
      <c r="A24" s="5" t="n">
        <v>21</v>
      </c>
      <c r="B24" s="5" t="s">
        <v>31</v>
      </c>
      <c r="C24" s="8" t="n">
        <v>68.8</v>
      </c>
      <c r="D24" s="7" t="n">
        <v>7.82</v>
      </c>
      <c r="E24" s="7" t="n">
        <v>5.29</v>
      </c>
      <c r="F24" s="8"/>
      <c r="G24" s="8" t="n">
        <f aca="false">C24*0.3+(D24+E24)*0.4</f>
        <v>25.884</v>
      </c>
      <c r="H24" s="8" t="s">
        <v>11</v>
      </c>
    </row>
    <row r="25" customFormat="false" ht="19.5" hidden="false" customHeight="true" outlineLevel="0" collapsed="false">
      <c r="A25" s="5" t="n">
        <v>22</v>
      </c>
      <c r="B25" s="5" t="s">
        <v>32</v>
      </c>
      <c r="C25" s="8" t="n">
        <v>64.8</v>
      </c>
      <c r="D25" s="7" t="n">
        <v>6.92</v>
      </c>
      <c r="E25" s="7" t="n">
        <v>8.95</v>
      </c>
      <c r="F25" s="8"/>
      <c r="G25" s="8" t="n">
        <f aca="false">C25*0.3+(D25+E25)*0.4</f>
        <v>25.788</v>
      </c>
      <c r="H25" s="8" t="s">
        <v>11</v>
      </c>
    </row>
    <row r="26" customFormat="false" ht="19.5" hidden="false" customHeight="true" outlineLevel="0" collapsed="false">
      <c r="A26" s="5" t="n">
        <v>23</v>
      </c>
      <c r="B26" s="5" t="s">
        <v>33</v>
      </c>
      <c r="C26" s="8" t="n">
        <v>59.4</v>
      </c>
      <c r="D26" s="7" t="n">
        <v>10.24</v>
      </c>
      <c r="E26" s="7" t="n">
        <v>9.28</v>
      </c>
      <c r="F26" s="8"/>
      <c r="G26" s="8" t="n">
        <f aca="false">C26*0.3+(D26+E26)*0.4</f>
        <v>25.628</v>
      </c>
      <c r="H26" s="8" t="s">
        <v>11</v>
      </c>
    </row>
    <row r="27" customFormat="false" ht="19.5" hidden="false" customHeight="true" outlineLevel="0" collapsed="false">
      <c r="A27" s="5" t="n">
        <v>24</v>
      </c>
      <c r="B27" s="5" t="s">
        <v>34</v>
      </c>
      <c r="C27" s="8" t="n">
        <v>61.55</v>
      </c>
      <c r="D27" s="7" t="n">
        <v>10.06</v>
      </c>
      <c r="E27" s="7" t="n">
        <v>6.24</v>
      </c>
      <c r="F27" s="8"/>
      <c r="G27" s="8" t="n">
        <f aca="false">C27*0.3+(D27+E27)*0.4</f>
        <v>24.985</v>
      </c>
      <c r="H27" s="8" t="s">
        <v>11</v>
      </c>
    </row>
    <row r="28" customFormat="false" ht="19.5" hidden="false" customHeight="true" outlineLevel="0" collapsed="false">
      <c r="A28" s="5" t="n">
        <v>25</v>
      </c>
      <c r="B28" s="5" t="s">
        <v>35</v>
      </c>
      <c r="C28" s="8" t="n">
        <v>66.95</v>
      </c>
      <c r="D28" s="7" t="n">
        <v>6.59</v>
      </c>
      <c r="E28" s="7" t="n">
        <v>5.27</v>
      </c>
      <c r="F28" s="8"/>
      <c r="G28" s="8" t="n">
        <f aca="false">C28*0.3+(D28+E28)*0.4</f>
        <v>24.829</v>
      </c>
      <c r="H28" s="8" t="s">
        <v>11</v>
      </c>
    </row>
    <row r="29" customFormat="false" ht="19.5" hidden="false" customHeight="true" outlineLevel="0" collapsed="false">
      <c r="A29" s="5" t="n">
        <v>26</v>
      </c>
      <c r="B29" s="5" t="s">
        <v>36</v>
      </c>
      <c r="C29" s="8" t="n">
        <v>65.1</v>
      </c>
      <c r="D29" s="7" t="n">
        <v>6.46</v>
      </c>
      <c r="E29" s="7" t="n">
        <v>6.35</v>
      </c>
      <c r="F29" s="8"/>
      <c r="G29" s="8" t="n">
        <f aca="false">C29*0.3+(D29+E29)*0.4</f>
        <v>24.654</v>
      </c>
      <c r="H29" s="8" t="s">
        <v>11</v>
      </c>
    </row>
    <row r="30" customFormat="false" ht="19.5" hidden="false" customHeight="true" outlineLevel="0" collapsed="false">
      <c r="A30" s="5" t="n">
        <v>27</v>
      </c>
      <c r="B30" s="5" t="s">
        <v>37</v>
      </c>
      <c r="C30" s="8" t="n">
        <v>66</v>
      </c>
      <c r="D30" s="7" t="n">
        <v>7.27</v>
      </c>
      <c r="E30" s="7" t="n">
        <v>4.51</v>
      </c>
      <c r="F30" s="8"/>
      <c r="G30" s="8" t="n">
        <f aca="false">C30*0.3+(D30+E30)*0.4</f>
        <v>24.512</v>
      </c>
      <c r="H30" s="8" t="s">
        <v>11</v>
      </c>
    </row>
    <row r="31" customFormat="false" ht="19.5" hidden="false" customHeight="true" outlineLevel="0" collapsed="false">
      <c r="A31" s="5" t="n">
        <v>28</v>
      </c>
      <c r="B31" s="5" t="s">
        <v>38</v>
      </c>
      <c r="C31" s="8" t="n">
        <v>59</v>
      </c>
      <c r="D31" s="7" t="n">
        <v>6.3</v>
      </c>
      <c r="E31" s="7" t="n">
        <v>9.94</v>
      </c>
      <c r="F31" s="8"/>
      <c r="G31" s="8" t="n">
        <f aca="false">C31*0.3+(D31+E31)*0.4</f>
        <v>24.196</v>
      </c>
      <c r="H31" s="8" t="s">
        <v>11</v>
      </c>
    </row>
    <row r="32" customFormat="false" ht="19.5" hidden="false" customHeight="true" outlineLevel="0" collapsed="false">
      <c r="A32" s="5" t="n">
        <v>29</v>
      </c>
      <c r="B32" s="5" t="s">
        <v>39</v>
      </c>
      <c r="C32" s="8" t="n">
        <v>60.3</v>
      </c>
      <c r="D32" s="7" t="n">
        <v>7.82</v>
      </c>
      <c r="E32" s="7" t="n">
        <v>7.37</v>
      </c>
      <c r="F32" s="8"/>
      <c r="G32" s="8" t="n">
        <f aca="false">C32*0.3+(D32+E32)*0.4</f>
        <v>24.166</v>
      </c>
      <c r="H32" s="8" t="s">
        <v>11</v>
      </c>
    </row>
    <row r="33" customFormat="false" ht="19.5" hidden="false" customHeight="true" outlineLevel="0" collapsed="false">
      <c r="A33" s="5" t="n">
        <v>30</v>
      </c>
      <c r="B33" s="5" t="s">
        <v>40</v>
      </c>
      <c r="C33" s="8" t="n">
        <v>61.4</v>
      </c>
      <c r="D33" s="7" t="n">
        <v>7.03</v>
      </c>
      <c r="E33" s="7" t="n">
        <v>7.09</v>
      </c>
      <c r="F33" s="8"/>
      <c r="G33" s="8" t="n">
        <f aca="false">C33*0.3+(D33+E33)*0.4</f>
        <v>24.068</v>
      </c>
      <c r="H33" s="8" t="s">
        <v>11</v>
      </c>
    </row>
    <row r="34" customFormat="false" ht="19.5" hidden="false" customHeight="true" outlineLevel="0" collapsed="false">
      <c r="A34" s="5" t="n">
        <v>31</v>
      </c>
      <c r="B34" s="5" t="s">
        <v>41</v>
      </c>
      <c r="C34" s="8" t="n">
        <v>67.6</v>
      </c>
      <c r="D34" s="7" t="n">
        <v>6.72</v>
      </c>
      <c r="E34" s="7" t="n">
        <v>2.37</v>
      </c>
      <c r="F34" s="8"/>
      <c r="G34" s="8" t="n">
        <f aca="false">C34*0.3+(D34+E34)*0.4</f>
        <v>23.916</v>
      </c>
      <c r="H34" s="8" t="s">
        <v>11</v>
      </c>
    </row>
    <row r="35" customFormat="false" ht="19.5" hidden="false" customHeight="true" outlineLevel="0" collapsed="false">
      <c r="A35" s="5" t="n">
        <v>32</v>
      </c>
      <c r="B35" s="5" t="s">
        <v>42</v>
      </c>
      <c r="C35" s="8" t="n">
        <v>57.3</v>
      </c>
      <c r="D35" s="7" t="n">
        <v>5.65</v>
      </c>
      <c r="E35" s="7" t="n">
        <v>9.74</v>
      </c>
      <c r="F35" s="8"/>
      <c r="G35" s="8" t="n">
        <f aca="false">C35*0.3+(D35+E35)*0.4</f>
        <v>23.346</v>
      </c>
      <c r="H35" s="8" t="s">
        <v>11</v>
      </c>
    </row>
    <row r="36" customFormat="false" ht="19.5" hidden="false" customHeight="true" outlineLevel="0" collapsed="false">
      <c r="A36" s="5" t="n">
        <v>33</v>
      </c>
      <c r="B36" s="5" t="s">
        <v>43</v>
      </c>
      <c r="C36" s="8" t="n">
        <v>59.15</v>
      </c>
      <c r="D36" s="7" t="n">
        <v>9.07</v>
      </c>
      <c r="E36" s="7" t="n">
        <v>4.56</v>
      </c>
      <c r="F36" s="8"/>
      <c r="G36" s="8" t="n">
        <f aca="false">C36*0.3+(D36+E36)*0.4</f>
        <v>23.197</v>
      </c>
      <c r="H36" s="8" t="s">
        <v>11</v>
      </c>
    </row>
    <row r="37" customFormat="false" ht="19.5" hidden="false" customHeight="true" outlineLevel="0" collapsed="false">
      <c r="A37" s="5" t="n">
        <v>34</v>
      </c>
      <c r="B37" s="5" t="s">
        <v>44</v>
      </c>
      <c r="C37" s="8" t="n">
        <v>57.8</v>
      </c>
      <c r="D37" s="7" t="n">
        <v>6.63</v>
      </c>
      <c r="E37" s="7" t="n">
        <v>7.87</v>
      </c>
      <c r="F37" s="8"/>
      <c r="G37" s="8" t="n">
        <f aca="false">C37*0.3+(D37+E37)*0.4</f>
        <v>23.14</v>
      </c>
      <c r="H37" s="8" t="s">
        <v>11</v>
      </c>
    </row>
    <row r="38" customFormat="false" ht="19.5" hidden="false" customHeight="true" outlineLevel="0" collapsed="false">
      <c r="A38" s="5" t="n">
        <v>35</v>
      </c>
      <c r="B38" s="5" t="s">
        <v>45</v>
      </c>
      <c r="C38" s="8" t="n">
        <v>54.8</v>
      </c>
      <c r="D38" s="7" t="n">
        <v>6.79</v>
      </c>
      <c r="E38" s="7" t="n">
        <v>9.94</v>
      </c>
      <c r="F38" s="8"/>
      <c r="G38" s="8" t="n">
        <f aca="false">C38*0.3+(D38+E38)*0.4</f>
        <v>23.132</v>
      </c>
      <c r="H38" s="8" t="s">
        <v>11</v>
      </c>
    </row>
    <row r="39" customFormat="false" ht="19.5" hidden="false" customHeight="true" outlineLevel="0" collapsed="false">
      <c r="A39" s="5" t="n">
        <v>36</v>
      </c>
      <c r="B39" s="5" t="s">
        <v>46</v>
      </c>
      <c r="C39" s="8" t="n">
        <v>64.35</v>
      </c>
      <c r="D39" s="7" t="n">
        <v>6.68</v>
      </c>
      <c r="E39" s="7" t="n">
        <v>2.6</v>
      </c>
      <c r="F39" s="8"/>
      <c r="G39" s="8" t="n">
        <f aca="false">C39*0.3+(D39+E39)*0.4</f>
        <v>23.017</v>
      </c>
      <c r="H39" s="8" t="s">
        <v>11</v>
      </c>
    </row>
    <row r="40" customFormat="false" ht="19.5" hidden="false" customHeight="true" outlineLevel="0" collapsed="false">
      <c r="A40" s="5" t="n">
        <v>37</v>
      </c>
      <c r="B40" s="5" t="s">
        <v>47</v>
      </c>
      <c r="C40" s="8" t="n">
        <v>64.1</v>
      </c>
      <c r="D40" s="7" t="n">
        <v>4.17</v>
      </c>
      <c r="E40" s="7" t="n">
        <v>4.97</v>
      </c>
      <c r="F40" s="8"/>
      <c r="G40" s="8" t="n">
        <f aca="false">C40*0.3+(D40+E40)*0.4</f>
        <v>22.886</v>
      </c>
      <c r="H40" s="8" t="s">
        <v>11</v>
      </c>
    </row>
    <row r="41" customFormat="false" ht="19.5" hidden="false" customHeight="true" outlineLevel="0" collapsed="false">
      <c r="A41" s="5" t="n">
        <v>38</v>
      </c>
      <c r="B41" s="5" t="s">
        <v>48</v>
      </c>
      <c r="C41" s="8" t="n">
        <v>65.15</v>
      </c>
      <c r="D41" s="7" t="n">
        <v>6.9</v>
      </c>
      <c r="E41" s="7" t="n">
        <v>1.29</v>
      </c>
      <c r="F41" s="8"/>
      <c r="G41" s="8" t="n">
        <f aca="false">C41*0.3+(D41+E41)*0.4</f>
        <v>22.821</v>
      </c>
      <c r="H41" s="8" t="s">
        <v>11</v>
      </c>
    </row>
    <row r="42" customFormat="false" ht="19.5" hidden="false" customHeight="true" outlineLevel="0" collapsed="false">
      <c r="A42" s="5" t="n">
        <v>39</v>
      </c>
      <c r="B42" s="5" t="s">
        <v>49</v>
      </c>
      <c r="C42" s="8" t="n">
        <v>64.2</v>
      </c>
      <c r="D42" s="7" t="n">
        <v>6.15</v>
      </c>
      <c r="E42" s="7" t="n">
        <v>2.67</v>
      </c>
      <c r="F42" s="8"/>
      <c r="G42" s="8" t="n">
        <f aca="false">C42*0.3+(D42+E42)*0.4</f>
        <v>22.788</v>
      </c>
      <c r="H42" s="8" t="s">
        <v>11</v>
      </c>
    </row>
    <row r="43" customFormat="false" ht="19.5" hidden="false" customHeight="true" outlineLevel="0" collapsed="false">
      <c r="A43" s="5" t="n">
        <v>40</v>
      </c>
      <c r="B43" s="5" t="s">
        <v>50</v>
      </c>
      <c r="C43" s="8" t="n">
        <v>58.2</v>
      </c>
      <c r="D43" s="7" t="n">
        <v>7.51</v>
      </c>
      <c r="E43" s="7" t="n">
        <v>4.56</v>
      </c>
      <c r="F43" s="8"/>
      <c r="G43" s="8" t="n">
        <f aca="false">C43*0.3+(D43+E43)*0.4</f>
        <v>22.288</v>
      </c>
      <c r="H43" s="8" t="s">
        <v>11</v>
      </c>
    </row>
    <row r="44" customFormat="false" ht="19.5" hidden="false" customHeight="true" outlineLevel="0" collapsed="false">
      <c r="A44" s="5" t="n">
        <v>41</v>
      </c>
      <c r="B44" s="5" t="s">
        <v>51</v>
      </c>
      <c r="C44" s="8" t="n">
        <v>54.7</v>
      </c>
      <c r="D44" s="7" t="n">
        <v>6.94</v>
      </c>
      <c r="E44" s="7" t="n">
        <v>4.42</v>
      </c>
      <c r="F44" s="8"/>
      <c r="G44" s="8" t="n">
        <f aca="false">C44*0.3+(D44+E44)*0.4</f>
        <v>20.954</v>
      </c>
      <c r="H44" s="8"/>
    </row>
    <row r="45" customFormat="false" ht="19.5" hidden="false" customHeight="true" outlineLevel="0" collapsed="false">
      <c r="A45" s="5" t="n">
        <v>42</v>
      </c>
      <c r="B45" s="5" t="s">
        <v>52</v>
      </c>
      <c r="C45" s="8" t="n">
        <v>43.6</v>
      </c>
      <c r="D45" s="7" t="n">
        <v>8.35</v>
      </c>
      <c r="E45" s="7" t="n">
        <v>1.04</v>
      </c>
      <c r="F45" s="8"/>
      <c r="G45" s="8" t="n">
        <f aca="false">C45*0.3+(D45+E45)*0.4</f>
        <v>16.836</v>
      </c>
      <c r="H45" s="8"/>
    </row>
    <row r="46" customFormat="false" ht="19.5" hidden="false" customHeight="true" outlineLevel="0" collapsed="false">
      <c r="A46" s="5" t="n">
        <v>43</v>
      </c>
      <c r="B46" s="5" t="s">
        <v>53</v>
      </c>
      <c r="C46" s="8" t="n">
        <v>45.95</v>
      </c>
      <c r="D46" s="7" t="n">
        <v>4.28</v>
      </c>
      <c r="E46" s="7" t="n">
        <v>1.8</v>
      </c>
      <c r="F46" s="8"/>
      <c r="G46" s="8" t="n">
        <f aca="false">C46*0.3+(D46+E46)*0.4</f>
        <v>16.217</v>
      </c>
      <c r="H46" s="8"/>
    </row>
    <row r="47" customFormat="false" ht="19.5" hidden="false" customHeight="true" outlineLevel="0" collapsed="false">
      <c r="A47" s="5" t="n">
        <v>44</v>
      </c>
      <c r="B47" s="5" t="s">
        <v>54</v>
      </c>
      <c r="C47" s="8" t="n">
        <v>36.05</v>
      </c>
      <c r="D47" s="7" t="n">
        <v>2.2</v>
      </c>
      <c r="E47" s="7" t="n">
        <v>0.85</v>
      </c>
      <c r="F47" s="8"/>
      <c r="G47" s="8" t="n">
        <f aca="false">C47*0.3+(D47+E47)*0.4</f>
        <v>12.035</v>
      </c>
      <c r="H47" s="8"/>
    </row>
    <row r="48" customFormat="false" ht="19.5" hidden="false" customHeight="true" outlineLevel="0" collapsed="false">
      <c r="A48" s="5" t="n">
        <v>45</v>
      </c>
      <c r="B48" s="5" t="s">
        <v>55</v>
      </c>
      <c r="C48" s="8" t="n">
        <v>72.05</v>
      </c>
      <c r="D48" s="7" t="n">
        <v>0</v>
      </c>
      <c r="E48" s="7" t="n">
        <v>0</v>
      </c>
      <c r="F48" s="8"/>
      <c r="G48" s="8" t="s">
        <v>56</v>
      </c>
      <c r="H48" s="8"/>
    </row>
    <row r="49" customFormat="false" ht="19.5" hidden="false" customHeight="true" outlineLevel="0" collapsed="false">
      <c r="A49" s="5" t="n">
        <v>46</v>
      </c>
      <c r="B49" s="5" t="s">
        <v>57</v>
      </c>
      <c r="C49" s="8" t="n">
        <v>71.7</v>
      </c>
      <c r="D49" s="7" t="n">
        <v>0</v>
      </c>
      <c r="E49" s="7" t="n">
        <v>0</v>
      </c>
      <c r="F49" s="8"/>
      <c r="G49" s="8" t="s">
        <v>56</v>
      </c>
      <c r="H49" s="8"/>
    </row>
    <row r="50" customFormat="false" ht="19.5" hidden="false" customHeight="true" outlineLevel="0" collapsed="false">
      <c r="A50" s="5" t="n">
        <v>47</v>
      </c>
      <c r="B50" s="5" t="s">
        <v>58</v>
      </c>
      <c r="C50" s="8" t="n">
        <v>70.8</v>
      </c>
      <c r="D50" s="7" t="n">
        <v>0</v>
      </c>
      <c r="E50" s="7" t="n">
        <v>0</v>
      </c>
      <c r="F50" s="8"/>
      <c r="G50" s="8" t="s">
        <v>56</v>
      </c>
      <c r="H50" s="8"/>
    </row>
    <row r="51" customFormat="false" ht="19.5" hidden="false" customHeight="true" outlineLevel="0" collapsed="false">
      <c r="A51" s="5" t="n">
        <v>48</v>
      </c>
      <c r="B51" s="5" t="s">
        <v>59</v>
      </c>
      <c r="C51" s="8" t="n">
        <v>68.4</v>
      </c>
      <c r="D51" s="7" t="n">
        <v>0</v>
      </c>
      <c r="E51" s="7" t="n">
        <v>0</v>
      </c>
      <c r="F51" s="8"/>
      <c r="G51" s="8" t="s">
        <v>56</v>
      </c>
      <c r="H51" s="8"/>
    </row>
    <row r="52" customFormat="false" ht="19.5" hidden="false" customHeight="true" outlineLevel="0" collapsed="false">
      <c r="A52" s="5" t="n">
        <v>49</v>
      </c>
      <c r="B52" s="5" t="s">
        <v>60</v>
      </c>
      <c r="C52" s="8" t="n">
        <v>68.35</v>
      </c>
      <c r="D52" s="7" t="n">
        <v>0</v>
      </c>
      <c r="E52" s="7" t="n">
        <v>0</v>
      </c>
      <c r="F52" s="8"/>
      <c r="G52" s="8" t="s">
        <v>56</v>
      </c>
      <c r="H52" s="8"/>
    </row>
    <row r="53" customFormat="false" ht="19.5" hidden="false" customHeight="true" outlineLevel="0" collapsed="false">
      <c r="A53" s="5" t="n">
        <v>50</v>
      </c>
      <c r="B53" s="5" t="s">
        <v>61</v>
      </c>
      <c r="C53" s="8" t="n">
        <v>66.3</v>
      </c>
      <c r="D53" s="7" t="n">
        <v>0</v>
      </c>
      <c r="E53" s="7" t="n">
        <v>0</v>
      </c>
      <c r="F53" s="8"/>
      <c r="G53" s="8" t="s">
        <v>56</v>
      </c>
      <c r="H53" s="8"/>
    </row>
    <row r="54" customFormat="false" ht="19.5" hidden="false" customHeight="true" outlineLevel="0" collapsed="false">
      <c r="A54" s="5" t="n">
        <v>51</v>
      </c>
      <c r="B54" s="5" t="s">
        <v>62</v>
      </c>
      <c r="C54" s="8" t="n">
        <v>16.7</v>
      </c>
      <c r="D54" s="7" t="n">
        <v>0</v>
      </c>
      <c r="E54" s="7" t="n">
        <v>0</v>
      </c>
      <c r="F54" s="8"/>
      <c r="G54" s="8" t="s">
        <v>56</v>
      </c>
      <c r="H54" s="8"/>
    </row>
    <row r="55" customFormat="false" ht="19.5" hidden="false" customHeight="true" outlineLevel="0" collapsed="false">
      <c r="A55" s="5" t="n">
        <v>1</v>
      </c>
      <c r="B55" s="5" t="s">
        <v>63</v>
      </c>
      <c r="C55" s="8" t="n">
        <v>74.6</v>
      </c>
      <c r="D55" s="8"/>
      <c r="E55" s="8"/>
      <c r="F55" s="8" t="n">
        <v>95</v>
      </c>
      <c r="G55" s="8" t="n">
        <f aca="false">C55*0.4+F55*0.3</f>
        <v>58.34</v>
      </c>
      <c r="H55" s="8" t="s">
        <v>11</v>
      </c>
    </row>
    <row r="56" customFormat="false" ht="19.5" hidden="false" customHeight="true" outlineLevel="0" collapsed="false">
      <c r="A56" s="5" t="n">
        <v>2</v>
      </c>
      <c r="B56" s="5" t="s">
        <v>64</v>
      </c>
      <c r="C56" s="8" t="n">
        <v>70.25</v>
      </c>
      <c r="D56" s="8"/>
      <c r="E56" s="8"/>
      <c r="F56" s="8" t="n">
        <v>85</v>
      </c>
      <c r="G56" s="8" t="n">
        <f aca="false">C56*0.4+F56*0.3</f>
        <v>53.6</v>
      </c>
      <c r="H56" s="8" t="s">
        <v>11</v>
      </c>
    </row>
    <row r="57" customFormat="false" ht="19.5" hidden="false" customHeight="true" outlineLevel="0" collapsed="false">
      <c r="A57" s="5" t="n">
        <v>3</v>
      </c>
      <c r="B57" s="5" t="s">
        <v>65</v>
      </c>
      <c r="C57" s="8" t="n">
        <v>66.75</v>
      </c>
      <c r="D57" s="8"/>
      <c r="E57" s="8"/>
      <c r="F57" s="8" t="n">
        <v>81.67</v>
      </c>
      <c r="G57" s="8" t="n">
        <f aca="false">C57*0.4+F57*0.3</f>
        <v>51.201</v>
      </c>
      <c r="H57" s="8" t="s">
        <v>11</v>
      </c>
    </row>
    <row r="58" customFormat="false" ht="19.5" hidden="false" customHeight="true" outlineLevel="0" collapsed="false">
      <c r="A58" s="5" t="n">
        <v>4</v>
      </c>
      <c r="B58" s="5" t="s">
        <v>66</v>
      </c>
      <c r="C58" s="8" t="n">
        <v>73.7</v>
      </c>
      <c r="D58" s="8"/>
      <c r="E58" s="8"/>
      <c r="F58" s="8" t="n">
        <v>71.67</v>
      </c>
      <c r="G58" s="8" t="n">
        <f aca="false">C58*0.4+F58*0.3</f>
        <v>50.981</v>
      </c>
      <c r="H58" s="8" t="s">
        <v>11</v>
      </c>
    </row>
    <row r="59" customFormat="false" ht="19.5" hidden="false" customHeight="true" outlineLevel="0" collapsed="false">
      <c r="A59" s="5" t="n">
        <v>5</v>
      </c>
      <c r="B59" s="5" t="s">
        <v>67</v>
      </c>
      <c r="C59" s="8" t="n">
        <v>71.3</v>
      </c>
      <c r="D59" s="8"/>
      <c r="E59" s="8"/>
      <c r="F59" s="8" t="n">
        <v>74.67</v>
      </c>
      <c r="G59" s="8" t="n">
        <f aca="false">C59*0.4+F59*0.3</f>
        <v>50.921</v>
      </c>
      <c r="H59" s="8"/>
    </row>
    <row r="60" customFormat="false" ht="19.5" hidden="false" customHeight="true" outlineLevel="0" collapsed="false">
      <c r="A60" s="5" t="n">
        <v>6</v>
      </c>
      <c r="B60" s="5" t="s">
        <v>68</v>
      </c>
      <c r="C60" s="8" t="n">
        <v>66.2</v>
      </c>
      <c r="D60" s="8"/>
      <c r="E60" s="8"/>
      <c r="F60" s="8" t="n">
        <v>70</v>
      </c>
      <c r="G60" s="8" t="n">
        <f aca="false">C60*0.4+F60*0.3</f>
        <v>47.48</v>
      </c>
      <c r="H60" s="8"/>
    </row>
  </sheetData>
  <mergeCells count="7">
    <mergeCell ref="A1:H1"/>
    <mergeCell ref="A2:A3"/>
    <mergeCell ref="B2:B3"/>
    <mergeCell ref="C2:C3"/>
    <mergeCell ref="D2:F2"/>
    <mergeCell ref="G2:G3"/>
    <mergeCell ref="H2:H3"/>
  </mergeCells>
  <printOptions headings="false" gridLines="false" gridLinesSet="true" horizontalCentered="true" verticalCentered="false"/>
  <pageMargins left="0.157638888888889" right="0.15763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2:17:58Z</dcterms:created>
  <dc:creator>微软用户</dc:creator>
  <dc:description/>
  <dc:language>en-US</dc:language>
  <cp:lastModifiedBy>User</cp:lastModifiedBy>
  <cp:lastPrinted>2017-10-16T03:26:39Z</cp:lastPrinted>
  <dcterms:modified xsi:type="dcterms:W3CDTF">2017-10-16T03:31:35Z</dcterms:modified>
  <cp:revision>0</cp:revision>
  <dc:subject/>
  <dc:title/>
</cp:coreProperties>
</file>