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面试及合成成绩" sheetId="1" state="visible" r:id="rId2"/>
  </sheets>
  <definedNames>
    <definedName function="false" hidden="false" localSheetId="0" name="Print_Titles" vbProcedure="false">结构化面试及合成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1">
  <si>
    <r>
      <rPr>
        <sz val="20"/>
        <rFont val="Noto Sans"/>
        <family val="2"/>
      </rPr>
      <t xml:space="preserve">怀宁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度部分事业单位公开招聘
面试及合成成绩登记表</t>
    </r>
  </si>
  <si>
    <t xml:space="preserve">岗位
代码</t>
  </si>
  <si>
    <t xml:space="preserve">姓 名</t>
  </si>
  <si>
    <t xml:space="preserve">准考证号</t>
  </si>
  <si>
    <t xml:space="preserve">笔试成绩</t>
  </si>
  <si>
    <t xml:space="preserve">笔试成绩合成</t>
  </si>
  <si>
    <t xml:space="preserve">面试成绩</t>
  </si>
  <si>
    <t xml:space="preserve">面试成绩合成</t>
  </si>
  <si>
    <t xml:space="preserve">合成总成绩</t>
  </si>
  <si>
    <t xml:space="preserve">备注</t>
  </si>
  <si>
    <t xml:space="preserve">潘云</t>
  </si>
  <si>
    <t xml:space="preserve">査慧贤</t>
  </si>
  <si>
    <t xml:space="preserve">童应娟</t>
  </si>
  <si>
    <t xml:space="preserve">崔玲玲</t>
  </si>
  <si>
    <t xml:space="preserve">缺考</t>
  </si>
  <si>
    <t xml:space="preserve">潘丽</t>
  </si>
  <si>
    <t xml:space="preserve">赵旗</t>
  </si>
  <si>
    <t xml:space="preserve">黄金酋</t>
  </si>
  <si>
    <t xml:space="preserve">余甜</t>
  </si>
  <si>
    <t xml:space="preserve">储嘉颖</t>
  </si>
  <si>
    <t xml:space="preserve">史文进</t>
  </si>
  <si>
    <t xml:space="preserve">金芳群</t>
  </si>
  <si>
    <t xml:space="preserve">黄江宁</t>
  </si>
  <si>
    <t xml:space="preserve">杨青青</t>
  </si>
  <si>
    <t xml:space="preserve">潘芳平</t>
  </si>
  <si>
    <t xml:space="preserve">施彪</t>
  </si>
  <si>
    <t xml:space="preserve">聂玉兵</t>
  </si>
  <si>
    <t xml:space="preserve">张佳佳</t>
  </si>
  <si>
    <t xml:space="preserve">胡丹丹</t>
  </si>
  <si>
    <t xml:space="preserve">陈朝霞</t>
  </si>
  <si>
    <t xml:space="preserve">储晓燕</t>
  </si>
  <si>
    <t xml:space="preserve">程佳勤</t>
  </si>
  <si>
    <t xml:space="preserve">陈晨</t>
  </si>
  <si>
    <t xml:space="preserve">王丽娟</t>
  </si>
  <si>
    <t xml:space="preserve">曹冬艺</t>
  </si>
  <si>
    <t xml:space="preserve">肖丹妮</t>
  </si>
  <si>
    <t xml:space="preserve">黄慰</t>
  </si>
  <si>
    <t xml:space="preserve">鲁倩</t>
  </si>
  <si>
    <t xml:space="preserve">高彧</t>
  </si>
  <si>
    <t xml:space="preserve">董敏</t>
  </si>
  <si>
    <t xml:space="preserve">方晨</t>
  </si>
  <si>
    <t xml:space="preserve">董曌</t>
  </si>
  <si>
    <t xml:space="preserve">袁鹏清</t>
  </si>
  <si>
    <t xml:space="preserve">孙兵兵</t>
  </si>
  <si>
    <t xml:space="preserve">李成秀</t>
  </si>
  <si>
    <t xml:space="preserve">尹宪</t>
  </si>
  <si>
    <t xml:space="preserve">占俊</t>
  </si>
  <si>
    <t xml:space="preserve">徐继孟</t>
  </si>
  <si>
    <t xml:space="preserve">高宇飞</t>
  </si>
  <si>
    <t xml:space="preserve">潘金涛</t>
  </si>
  <si>
    <t xml:space="preserve">董月月</t>
  </si>
  <si>
    <t xml:space="preserve">余政权</t>
  </si>
  <si>
    <t xml:space="preserve">储跃跃</t>
  </si>
  <si>
    <t xml:space="preserve">郑煜</t>
  </si>
  <si>
    <t xml:space="preserve">谢谭霖</t>
  </si>
  <si>
    <t xml:space="preserve">陶玖林</t>
  </si>
  <si>
    <t xml:space="preserve">朱经松</t>
  </si>
  <si>
    <t xml:space="preserve">叶琴</t>
  </si>
  <si>
    <t xml:space="preserve">陈凯</t>
  </si>
  <si>
    <t xml:space="preserve">张斌</t>
  </si>
  <si>
    <t xml:space="preserve">汪浩</t>
  </si>
  <si>
    <t xml:space="preserve">朱鸿兴</t>
  </si>
  <si>
    <t xml:space="preserve">杨辰辰</t>
  </si>
  <si>
    <t xml:space="preserve">潘萌</t>
  </si>
  <si>
    <t xml:space="preserve">张元长</t>
  </si>
  <si>
    <t xml:space="preserve">汪腾翔</t>
  </si>
  <si>
    <t xml:space="preserve">储藏</t>
  </si>
  <si>
    <t xml:space="preserve">何庆平</t>
  </si>
  <si>
    <t xml:space="preserve">黄智</t>
  </si>
  <si>
    <t xml:space="preserve">李海军</t>
  </si>
  <si>
    <t xml:space="preserve">储德江</t>
  </si>
  <si>
    <t xml:space="preserve">汪俊杰</t>
  </si>
  <si>
    <t xml:space="preserve">吴林海</t>
  </si>
  <si>
    <t xml:space="preserve">韩丽</t>
  </si>
  <si>
    <t xml:space="preserve">潘祯祯</t>
  </si>
  <si>
    <t xml:space="preserve">丁燕</t>
  </si>
  <si>
    <t xml:space="preserve">汪燕</t>
  </si>
  <si>
    <t xml:space="preserve">储俊峰</t>
  </si>
  <si>
    <t xml:space="preserve">徐竹林</t>
  </si>
  <si>
    <t xml:space="preserve">戴修萍</t>
  </si>
  <si>
    <t xml:space="preserve">徐亚丽</t>
  </si>
  <si>
    <t xml:space="preserve">叶莉莉</t>
  </si>
  <si>
    <t xml:space="preserve">朱创创</t>
  </si>
  <si>
    <t xml:space="preserve">范玲玲</t>
  </si>
  <si>
    <t xml:space="preserve">储江顺</t>
  </si>
  <si>
    <t xml:space="preserve">石萍</t>
  </si>
  <si>
    <t xml:space="preserve">李娟</t>
  </si>
  <si>
    <t xml:space="preserve">鲁小军</t>
  </si>
  <si>
    <t xml:space="preserve">汪汉雄</t>
  </si>
  <si>
    <t xml:space="preserve">陈艳</t>
  </si>
  <si>
    <t xml:space="preserve">李达</t>
  </si>
  <si>
    <t xml:space="preserve">叶亚运</t>
  </si>
  <si>
    <t xml:space="preserve">张子凡</t>
  </si>
  <si>
    <t xml:space="preserve">吴磊</t>
  </si>
  <si>
    <t xml:space="preserve">钱翠翠</t>
  </si>
  <si>
    <t xml:space="preserve">欧阳澜</t>
  </si>
  <si>
    <t xml:space="preserve">汪飞虹</t>
  </si>
  <si>
    <t xml:space="preserve">刘高峰</t>
  </si>
  <si>
    <t xml:space="preserve">刘烨</t>
  </si>
  <si>
    <t xml:space="preserve">朱旗</t>
  </si>
  <si>
    <t xml:space="preserve">孙甜甜</t>
  </si>
  <si>
    <t xml:space="preserve">罗梅</t>
  </si>
  <si>
    <t xml:space="preserve">刘和东</t>
  </si>
  <si>
    <t xml:space="preserve">王勇</t>
  </si>
  <si>
    <t xml:space="preserve">殷李兵</t>
  </si>
  <si>
    <t xml:space="preserve">雷珊珊</t>
  </si>
  <si>
    <t xml:space="preserve">徐文强</t>
  </si>
  <si>
    <t xml:space="preserve">汪晨凤</t>
  </si>
  <si>
    <t xml:space="preserve">查玲子</t>
  </si>
  <si>
    <t xml:space="preserve">沈茂盛</t>
  </si>
  <si>
    <t xml:space="preserve">李玲娣</t>
  </si>
  <si>
    <t xml:space="preserve">周丽</t>
  </si>
  <si>
    <t xml:space="preserve">陈友娣</t>
  </si>
  <si>
    <t xml:space="preserve">产洪彬</t>
  </si>
  <si>
    <t xml:space="preserve">方彬彬</t>
  </si>
  <si>
    <t xml:space="preserve">胡锦文</t>
  </si>
  <si>
    <t xml:space="preserve">焦娅</t>
  </si>
  <si>
    <t xml:space="preserve">吴朝华</t>
  </si>
  <si>
    <t xml:space="preserve">方玲</t>
  </si>
  <si>
    <t xml:space="preserve">胡心梅</t>
  </si>
  <si>
    <t xml:space="preserve">胡星</t>
  </si>
  <si>
    <t xml:space="preserve">丁若愚</t>
  </si>
  <si>
    <t xml:space="preserve">蒋永刚</t>
  </si>
  <si>
    <t xml:space="preserve">郑松明</t>
  </si>
  <si>
    <t xml:space="preserve">刘源</t>
  </si>
  <si>
    <t xml:space="preserve">顾凤祥</t>
  </si>
  <si>
    <t xml:space="preserve">郑彬</t>
  </si>
  <si>
    <t xml:space="preserve">苗壮</t>
  </si>
  <si>
    <t xml:space="preserve">邱耘</t>
  </si>
  <si>
    <t xml:space="preserve">王玉珊</t>
  </si>
  <si>
    <t xml:space="preserve">何帆</t>
  </si>
  <si>
    <t xml:space="preserve">邱枫</t>
  </si>
  <si>
    <t xml:space="preserve">杨滕飞</t>
  </si>
  <si>
    <t xml:space="preserve">段衍</t>
  </si>
  <si>
    <t xml:space="preserve">王文婷</t>
  </si>
  <si>
    <t xml:space="preserve">余向才</t>
  </si>
  <si>
    <t xml:space="preserve">陈成</t>
  </si>
  <si>
    <t xml:space="preserve">余申发</t>
  </si>
  <si>
    <t xml:space="preserve">钟仁兵</t>
  </si>
  <si>
    <t xml:space="preserve">董宝林</t>
  </si>
  <si>
    <t xml:space="preserve">范昀</t>
  </si>
  <si>
    <t xml:space="preserve">陈祝</t>
  </si>
  <si>
    <t xml:space="preserve">方浩</t>
  </si>
  <si>
    <t xml:space="preserve">胡彬</t>
  </si>
  <si>
    <t xml:space="preserve">王春兰</t>
  </si>
  <si>
    <t xml:space="preserve">刘梦</t>
  </si>
  <si>
    <t xml:space="preserve">余祥</t>
  </si>
  <si>
    <t xml:space="preserve">高阳</t>
  </si>
  <si>
    <t xml:space="preserve">许高建</t>
  </si>
  <si>
    <t xml:space="preserve">华潘飞</t>
  </si>
  <si>
    <t xml:space="preserve">李彬</t>
  </si>
  <si>
    <t xml:space="preserve">张成龙</t>
  </si>
  <si>
    <t xml:space="preserve">操亚琴</t>
  </si>
  <si>
    <t xml:space="preserve">刘丽</t>
  </si>
  <si>
    <t xml:space="preserve">储著龙</t>
  </si>
  <si>
    <t xml:space="preserve">曹任</t>
  </si>
  <si>
    <t xml:space="preserve">刘茹婷</t>
  </si>
  <si>
    <t xml:space="preserve">赵菲</t>
  </si>
  <si>
    <t xml:space="preserve">姚陈晨</t>
  </si>
  <si>
    <t xml:space="preserve">陈竹兵</t>
  </si>
  <si>
    <t xml:space="preserve">刘深应</t>
  </si>
  <si>
    <t xml:space="preserve">曹聪</t>
  </si>
  <si>
    <t xml:space="preserve">刘振国</t>
  </si>
  <si>
    <t xml:space="preserve">朱文君</t>
  </si>
  <si>
    <t xml:space="preserve">朱训强</t>
  </si>
  <si>
    <t xml:space="preserve">戴源</t>
  </si>
  <si>
    <t xml:space="preserve">胡亚凤</t>
  </si>
  <si>
    <t xml:space="preserve">蒋辰</t>
  </si>
  <si>
    <t xml:space="preserve">刘俊</t>
  </si>
  <si>
    <t xml:space="preserve">周靖</t>
  </si>
  <si>
    <t xml:space="preserve">黄云云</t>
  </si>
  <si>
    <t xml:space="preserve">徐可</t>
  </si>
  <si>
    <t xml:space="preserve">汪莉莉</t>
  </si>
  <si>
    <t xml:space="preserve">丁芳芳</t>
  </si>
  <si>
    <t xml:space="preserve">陈姣</t>
  </si>
  <si>
    <t xml:space="preserve">胡莉莉</t>
  </si>
  <si>
    <t xml:space="preserve">李龙</t>
  </si>
  <si>
    <t xml:space="preserve">江纯</t>
  </si>
  <si>
    <t xml:space="preserve">陈潇</t>
  </si>
  <si>
    <t xml:space="preserve">汪和亮</t>
  </si>
  <si>
    <t xml:space="preserve">陈丽燕</t>
  </si>
  <si>
    <t xml:space="preserve">余方兴</t>
  </si>
  <si>
    <t xml:space="preserve">丁丹</t>
  </si>
  <si>
    <t xml:space="preserve">王健</t>
  </si>
  <si>
    <t xml:space="preserve">鲁茜</t>
  </si>
  <si>
    <t xml:space="preserve">吴倩</t>
  </si>
  <si>
    <t xml:space="preserve">张英</t>
  </si>
  <si>
    <t xml:space="preserve">周颖颖</t>
  </si>
  <si>
    <t xml:space="preserve">汪小芳</t>
  </si>
  <si>
    <t xml:space="preserve">操庆玲</t>
  </si>
  <si>
    <t xml:space="preserve">徐菁</t>
  </si>
  <si>
    <t xml:space="preserve">钱婉珍</t>
  </si>
  <si>
    <t xml:space="preserve">吴小伟</t>
  </si>
  <si>
    <t xml:space="preserve">刘丽元</t>
  </si>
  <si>
    <t xml:space="preserve">江冬</t>
  </si>
  <si>
    <t xml:space="preserve">储著贤</t>
  </si>
  <si>
    <t xml:space="preserve">刘爽</t>
  </si>
  <si>
    <t xml:space="preserve">叶娜娜</t>
  </si>
  <si>
    <t xml:space="preserve">徐文芳</t>
  </si>
  <si>
    <t xml:space="preserve">黄青娴</t>
  </si>
  <si>
    <t xml:space="preserve">何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方正大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4"/>
      <name val="楷体_GB2312"/>
      <family val="3"/>
      <charset val="134"/>
    </font>
    <font>
      <sz val="13"/>
      <color rgb="FF000000"/>
      <name val="Noto Sans"/>
      <family val="2"/>
    </font>
    <font>
      <sz val="13"/>
      <color rgb="FF000000"/>
      <name val="楷体_GB2312"/>
      <family val="3"/>
      <charset val="134"/>
    </font>
    <font>
      <sz val="13"/>
      <name val="仿宋_GB2312"/>
      <family val="3"/>
      <charset val="134"/>
    </font>
    <font>
      <sz val="13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6" activeCellId="0" sqref="M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3" min="3" style="1" width="14.74"/>
    <col collapsed="false" customWidth="true" hidden="false" outlineLevel="0" max="4" min="4" style="1" width="8.11"/>
    <col collapsed="false" customWidth="true" hidden="false" outlineLevel="0" max="5" min="5" style="1" width="8.24"/>
    <col collapsed="false" customWidth="true" hidden="false" outlineLevel="0" max="6" min="6" style="2" width="8.36"/>
    <col collapsed="false" customWidth="true" hidden="false" outlineLevel="0" max="7" min="7" style="2" width="8.24"/>
    <col collapsed="false" customWidth="true" hidden="false" outlineLevel="0" max="8" min="8" style="2" width="8.11"/>
    <col collapsed="false" customWidth="true" hidden="false" outlineLevel="0" max="9" min="9" style="2" width="7.5"/>
    <col collapsed="false" customWidth="true" hidden="false" outlineLevel="0" max="10" min="10" style="2" width="9.36"/>
    <col collapsed="false" customWidth="false" hidden="false" outlineLevel="0" max="11" min="11" style="2" width="8.99"/>
    <col collapsed="false" customWidth="false" hidden="false" outlineLevel="0" max="12" min="12" style="3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36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/>
      <c r="K2" s="11"/>
      <c r="L2" s="11"/>
    </row>
    <row r="3" customFormat="false" ht="20" hidden="false" customHeight="true" outlineLevel="0" collapsed="false">
      <c r="A3" s="12" t="n">
        <v>2017003</v>
      </c>
      <c r="B3" s="13" t="s">
        <v>10</v>
      </c>
      <c r="C3" s="14" t="n">
        <v>17003011301</v>
      </c>
      <c r="D3" s="15" t="n">
        <v>58</v>
      </c>
      <c r="E3" s="15" t="n">
        <f aca="false">D3*0.6</f>
        <v>34.8</v>
      </c>
      <c r="F3" s="15" t="n">
        <v>82.34</v>
      </c>
      <c r="G3" s="15" t="n">
        <f aca="false">F3*0.4</f>
        <v>32.936</v>
      </c>
      <c r="H3" s="15" t="n">
        <f aca="false">E3+G3</f>
        <v>67.736</v>
      </c>
      <c r="I3" s="10"/>
      <c r="J3" s="11"/>
      <c r="K3" s="11"/>
      <c r="L3" s="11"/>
    </row>
    <row r="4" customFormat="false" ht="20" hidden="false" customHeight="true" outlineLevel="0" collapsed="false">
      <c r="A4" s="12" t="n">
        <v>2017005</v>
      </c>
      <c r="B4" s="13" t="s">
        <v>11</v>
      </c>
      <c r="C4" s="14" t="n">
        <v>17005011320</v>
      </c>
      <c r="D4" s="15" t="n">
        <v>56.5</v>
      </c>
      <c r="E4" s="15" t="n">
        <f aca="false">D4*0.6</f>
        <v>33.9</v>
      </c>
      <c r="F4" s="15" t="n">
        <v>79.46</v>
      </c>
      <c r="G4" s="15" t="n">
        <f aca="false">F4*0.4</f>
        <v>31.784</v>
      </c>
      <c r="H4" s="15" t="n">
        <f aca="false">E4+G4</f>
        <v>65.684</v>
      </c>
      <c r="I4" s="10"/>
      <c r="J4" s="11"/>
      <c r="K4" s="11"/>
      <c r="L4" s="11"/>
    </row>
    <row r="5" customFormat="false" ht="20" hidden="false" customHeight="true" outlineLevel="0" collapsed="false">
      <c r="A5" s="16" t="n">
        <v>2017006</v>
      </c>
      <c r="B5" s="13" t="s">
        <v>12</v>
      </c>
      <c r="C5" s="14" t="n">
        <v>17006011517</v>
      </c>
      <c r="D5" s="15" t="n">
        <v>68</v>
      </c>
      <c r="E5" s="15" t="n">
        <f aca="false">D5*0.6</f>
        <v>40.8</v>
      </c>
      <c r="F5" s="15" t="n">
        <v>78.7</v>
      </c>
      <c r="G5" s="15" t="n">
        <f aca="false">F5*0.4</f>
        <v>31.48</v>
      </c>
      <c r="H5" s="15" t="n">
        <f aca="false">E5+G5</f>
        <v>72.28</v>
      </c>
      <c r="I5" s="10"/>
      <c r="J5" s="11"/>
      <c r="K5" s="11"/>
      <c r="L5" s="11"/>
    </row>
    <row r="6" customFormat="false" ht="20" hidden="false" customHeight="true" outlineLevel="0" collapsed="false">
      <c r="A6" s="16"/>
      <c r="B6" s="13" t="s">
        <v>13</v>
      </c>
      <c r="C6" s="14" t="n">
        <v>17006011717</v>
      </c>
      <c r="D6" s="15" t="n">
        <v>66.5</v>
      </c>
      <c r="E6" s="15" t="n">
        <f aca="false">D6*0.6</f>
        <v>39.9</v>
      </c>
      <c r="F6" s="15" t="n">
        <v>0</v>
      </c>
      <c r="G6" s="15" t="n">
        <f aca="false">F6*0.4</f>
        <v>0</v>
      </c>
      <c r="H6" s="15" t="n">
        <f aca="false">E6+G6</f>
        <v>39.9</v>
      </c>
      <c r="I6" s="10" t="s">
        <v>14</v>
      </c>
      <c r="J6" s="11"/>
      <c r="K6" s="11"/>
      <c r="L6" s="11"/>
    </row>
    <row r="7" customFormat="false" ht="20" hidden="false" customHeight="true" outlineLevel="0" collapsed="false">
      <c r="A7" s="16"/>
      <c r="B7" s="13" t="s">
        <v>15</v>
      </c>
      <c r="C7" s="14" t="n">
        <v>17006011518</v>
      </c>
      <c r="D7" s="15" t="n">
        <v>66</v>
      </c>
      <c r="E7" s="15" t="n">
        <f aca="false">D7*0.6</f>
        <v>39.6</v>
      </c>
      <c r="F7" s="15" t="n">
        <v>84.4</v>
      </c>
      <c r="G7" s="15" t="n">
        <f aca="false">F7*0.4</f>
        <v>33.76</v>
      </c>
      <c r="H7" s="15" t="n">
        <f aca="false">E7+G7</f>
        <v>73.36</v>
      </c>
      <c r="I7" s="10"/>
      <c r="J7" s="11"/>
      <c r="K7" s="11"/>
      <c r="L7" s="11"/>
    </row>
    <row r="8" customFormat="false" ht="20" hidden="false" customHeight="true" outlineLevel="0" collapsed="false">
      <c r="A8" s="16"/>
      <c r="B8" s="13" t="s">
        <v>16</v>
      </c>
      <c r="C8" s="14" t="n">
        <v>17006011404</v>
      </c>
      <c r="D8" s="15" t="n">
        <v>65</v>
      </c>
      <c r="E8" s="15" t="n">
        <f aca="false">D8*0.6</f>
        <v>39</v>
      </c>
      <c r="F8" s="15" t="n">
        <v>87.9</v>
      </c>
      <c r="G8" s="15" t="n">
        <f aca="false">F8*0.4</f>
        <v>35.16</v>
      </c>
      <c r="H8" s="15" t="n">
        <f aca="false">E8+G8</f>
        <v>74.16</v>
      </c>
      <c r="I8" s="10"/>
      <c r="J8" s="11"/>
      <c r="K8" s="11"/>
      <c r="L8" s="11"/>
    </row>
    <row r="9" customFormat="false" ht="20" hidden="false" customHeight="true" outlineLevel="0" collapsed="false">
      <c r="A9" s="16"/>
      <c r="B9" s="13" t="s">
        <v>17</v>
      </c>
      <c r="C9" s="14" t="n">
        <v>17006011612</v>
      </c>
      <c r="D9" s="15" t="n">
        <v>63</v>
      </c>
      <c r="E9" s="15" t="n">
        <f aca="false">D9*0.6</f>
        <v>37.8</v>
      </c>
      <c r="F9" s="15" t="n">
        <v>86.64</v>
      </c>
      <c r="G9" s="15" t="n">
        <f aca="false">F9*0.4</f>
        <v>34.656</v>
      </c>
      <c r="H9" s="15" t="n">
        <f aca="false">E9+G9</f>
        <v>72.456</v>
      </c>
      <c r="I9" s="10"/>
      <c r="J9" s="11"/>
      <c r="K9" s="11"/>
      <c r="L9" s="11"/>
    </row>
    <row r="10" customFormat="false" ht="20" hidden="false" customHeight="true" outlineLevel="0" collapsed="false">
      <c r="A10" s="16"/>
      <c r="B10" s="13" t="s">
        <v>18</v>
      </c>
      <c r="C10" s="14" t="n">
        <v>17006011725</v>
      </c>
      <c r="D10" s="15" t="n">
        <v>63</v>
      </c>
      <c r="E10" s="15" t="n">
        <f aca="false">D10*0.6</f>
        <v>37.8</v>
      </c>
      <c r="F10" s="15" t="n">
        <v>79.3</v>
      </c>
      <c r="G10" s="15" t="n">
        <f aca="false">F10*0.4</f>
        <v>31.72</v>
      </c>
      <c r="H10" s="15" t="n">
        <f aca="false">E10+G10</f>
        <v>69.52</v>
      </c>
      <c r="I10" s="10"/>
      <c r="J10" s="11"/>
      <c r="K10" s="11"/>
      <c r="L10" s="11"/>
    </row>
    <row r="11" customFormat="false" ht="20" hidden="false" customHeight="true" outlineLevel="0" collapsed="false">
      <c r="A11" s="16"/>
      <c r="B11" s="13" t="s">
        <v>19</v>
      </c>
      <c r="C11" s="14" t="n">
        <v>17006011616</v>
      </c>
      <c r="D11" s="15" t="n">
        <v>62.5</v>
      </c>
      <c r="E11" s="15" t="n">
        <f aca="false">D11*0.6</f>
        <v>37.5</v>
      </c>
      <c r="F11" s="15" t="n">
        <v>86.82</v>
      </c>
      <c r="G11" s="15" t="n">
        <f aca="false">F11*0.4</f>
        <v>34.728</v>
      </c>
      <c r="H11" s="15" t="n">
        <f aca="false">E11+G11</f>
        <v>72.228</v>
      </c>
      <c r="I11" s="10"/>
      <c r="J11" s="11"/>
      <c r="K11" s="11"/>
      <c r="L11" s="11"/>
    </row>
    <row r="12" customFormat="false" ht="20" hidden="false" customHeight="true" outlineLevel="0" collapsed="false">
      <c r="A12" s="16"/>
      <c r="B12" s="13" t="s">
        <v>20</v>
      </c>
      <c r="C12" s="14" t="n">
        <v>17006011413</v>
      </c>
      <c r="D12" s="15" t="n">
        <v>62</v>
      </c>
      <c r="E12" s="15" t="n">
        <f aca="false">D12*0.6</f>
        <v>37.2</v>
      </c>
      <c r="F12" s="15" t="n">
        <v>71.5</v>
      </c>
      <c r="G12" s="15" t="n">
        <f aca="false">F12*0.4</f>
        <v>28.6</v>
      </c>
      <c r="H12" s="15" t="n">
        <f aca="false">E12+G12</f>
        <v>65.8</v>
      </c>
      <c r="I12" s="10"/>
      <c r="J12" s="11"/>
      <c r="K12" s="11"/>
      <c r="L12" s="11"/>
    </row>
    <row r="13" customFormat="false" ht="20" hidden="false" customHeight="true" outlineLevel="0" collapsed="false">
      <c r="A13" s="16"/>
      <c r="B13" s="13" t="s">
        <v>21</v>
      </c>
      <c r="C13" s="14" t="n">
        <v>17006011613</v>
      </c>
      <c r="D13" s="15" t="n">
        <v>62</v>
      </c>
      <c r="E13" s="15" t="n">
        <f aca="false">D13*0.6</f>
        <v>37.2</v>
      </c>
      <c r="F13" s="15" t="n">
        <v>87.94</v>
      </c>
      <c r="G13" s="15" t="n">
        <f aca="false">F13*0.4</f>
        <v>35.176</v>
      </c>
      <c r="H13" s="15" t="n">
        <f aca="false">E13+G13</f>
        <v>72.376</v>
      </c>
      <c r="I13" s="10"/>
      <c r="J13" s="11"/>
      <c r="K13" s="11"/>
      <c r="L13" s="11"/>
    </row>
    <row r="14" customFormat="false" ht="20" hidden="false" customHeight="true" outlineLevel="0" collapsed="false">
      <c r="A14" s="16"/>
      <c r="B14" s="13" t="s">
        <v>22</v>
      </c>
      <c r="C14" s="13" t="n">
        <v>17006011401</v>
      </c>
      <c r="D14" s="17" t="n">
        <v>60</v>
      </c>
      <c r="E14" s="15" t="n">
        <f aca="false">D14*0.6</f>
        <v>36</v>
      </c>
      <c r="F14" s="15" t="n">
        <v>74.58</v>
      </c>
      <c r="G14" s="15" t="n">
        <f aca="false">F14*0.4</f>
        <v>29.832</v>
      </c>
      <c r="H14" s="15" t="n">
        <f aca="false">E14+G14</f>
        <v>65.832</v>
      </c>
      <c r="I14" s="10"/>
      <c r="J14" s="11"/>
      <c r="K14" s="11"/>
      <c r="L14" s="11"/>
    </row>
    <row r="15" customFormat="false" ht="20" hidden="false" customHeight="true" outlineLevel="0" collapsed="false">
      <c r="A15" s="16"/>
      <c r="B15" s="13" t="s">
        <v>23</v>
      </c>
      <c r="C15" s="13" t="n">
        <v>17006011422</v>
      </c>
      <c r="D15" s="17" t="n">
        <v>60</v>
      </c>
      <c r="E15" s="15" t="n">
        <f aca="false">D15*0.6</f>
        <v>36</v>
      </c>
      <c r="F15" s="15" t="n">
        <v>78.64</v>
      </c>
      <c r="G15" s="15" t="n">
        <f aca="false">F15*0.4</f>
        <v>31.456</v>
      </c>
      <c r="H15" s="15" t="n">
        <f aca="false">E15+G15</f>
        <v>67.456</v>
      </c>
      <c r="I15" s="10"/>
      <c r="J15" s="11"/>
      <c r="K15" s="11"/>
      <c r="L15" s="11"/>
    </row>
    <row r="16" customFormat="false" ht="20" hidden="false" customHeight="true" outlineLevel="0" collapsed="false">
      <c r="A16" s="16"/>
      <c r="B16" s="13" t="s">
        <v>24</v>
      </c>
      <c r="C16" s="13" t="n">
        <v>17006011723</v>
      </c>
      <c r="D16" s="17" t="n">
        <v>60</v>
      </c>
      <c r="E16" s="15" t="n">
        <f aca="false">D16*0.6</f>
        <v>36</v>
      </c>
      <c r="F16" s="15" t="n">
        <v>77.1</v>
      </c>
      <c r="G16" s="15" t="n">
        <f aca="false">F16*0.4</f>
        <v>30.84</v>
      </c>
      <c r="H16" s="15" t="n">
        <f aca="false">E16+G16</f>
        <v>66.84</v>
      </c>
      <c r="I16" s="10"/>
      <c r="J16" s="11"/>
      <c r="K16" s="11"/>
      <c r="L16" s="11"/>
    </row>
    <row r="17" customFormat="false" ht="20" hidden="false" customHeight="true" outlineLevel="0" collapsed="false">
      <c r="A17" s="12" t="n">
        <v>2017007</v>
      </c>
      <c r="B17" s="13" t="s">
        <v>25</v>
      </c>
      <c r="C17" s="14" t="n">
        <v>17007011815</v>
      </c>
      <c r="D17" s="15" t="n">
        <v>77.5</v>
      </c>
      <c r="E17" s="15" t="n">
        <f aca="false">D17*0.6</f>
        <v>46.5</v>
      </c>
      <c r="F17" s="15" t="n">
        <v>78.56</v>
      </c>
      <c r="G17" s="15" t="n">
        <f aca="false">F17*0.4</f>
        <v>31.424</v>
      </c>
      <c r="H17" s="15" t="n">
        <f aca="false">E17+G17</f>
        <v>77.924</v>
      </c>
      <c r="I17" s="10"/>
      <c r="J17" s="11"/>
      <c r="K17" s="11"/>
      <c r="L17" s="11"/>
    </row>
    <row r="18" customFormat="false" ht="20" hidden="false" customHeight="true" outlineLevel="0" collapsed="false">
      <c r="A18" s="12"/>
      <c r="B18" s="13" t="s">
        <v>26</v>
      </c>
      <c r="C18" s="14" t="n">
        <v>17007011818</v>
      </c>
      <c r="D18" s="15" t="n">
        <v>69.5</v>
      </c>
      <c r="E18" s="15" t="n">
        <f aca="false">D18*0.6</f>
        <v>41.7</v>
      </c>
      <c r="F18" s="15" t="n">
        <v>0</v>
      </c>
      <c r="G18" s="15" t="n">
        <f aca="false">F18*0.4</f>
        <v>0</v>
      </c>
      <c r="H18" s="15" t="n">
        <f aca="false">E18+G18</f>
        <v>41.7</v>
      </c>
      <c r="I18" s="10" t="s">
        <v>14</v>
      </c>
      <c r="J18" s="11"/>
      <c r="K18" s="11"/>
      <c r="L18" s="11"/>
    </row>
    <row r="19" customFormat="false" ht="20" hidden="false" customHeight="true" outlineLevel="0" collapsed="false">
      <c r="A19" s="16" t="n">
        <v>2017008</v>
      </c>
      <c r="B19" s="13" t="s">
        <v>27</v>
      </c>
      <c r="C19" s="14" t="n">
        <v>17008011910</v>
      </c>
      <c r="D19" s="15" t="n">
        <v>80.5</v>
      </c>
      <c r="E19" s="15" t="n">
        <f aca="false">D19*0.6</f>
        <v>48.3</v>
      </c>
      <c r="F19" s="15" t="n">
        <v>88.74</v>
      </c>
      <c r="G19" s="15" t="n">
        <f aca="false">F19*0.4</f>
        <v>35.496</v>
      </c>
      <c r="H19" s="15" t="n">
        <f aca="false">E19+G19</f>
        <v>83.796</v>
      </c>
      <c r="I19" s="10"/>
      <c r="J19" s="11"/>
      <c r="K19" s="11"/>
      <c r="L19" s="11"/>
    </row>
    <row r="20" customFormat="false" ht="20" hidden="false" customHeight="true" outlineLevel="0" collapsed="false">
      <c r="A20" s="16"/>
      <c r="B20" s="13" t="s">
        <v>28</v>
      </c>
      <c r="C20" s="14" t="n">
        <v>17008012001</v>
      </c>
      <c r="D20" s="15" t="n">
        <v>80.5</v>
      </c>
      <c r="E20" s="15" t="n">
        <f aca="false">D20*0.6</f>
        <v>48.3</v>
      </c>
      <c r="F20" s="15" t="n">
        <v>82.94</v>
      </c>
      <c r="G20" s="15" t="n">
        <f aca="false">F20*0.4</f>
        <v>33.176</v>
      </c>
      <c r="H20" s="15" t="n">
        <f aca="false">E20+G20</f>
        <v>81.476</v>
      </c>
      <c r="I20" s="10"/>
      <c r="J20" s="11"/>
      <c r="K20" s="11"/>
      <c r="L20" s="11"/>
    </row>
    <row r="21" customFormat="false" ht="20" hidden="false" customHeight="true" outlineLevel="0" collapsed="false">
      <c r="A21" s="16"/>
      <c r="B21" s="13" t="s">
        <v>29</v>
      </c>
      <c r="C21" s="14" t="n">
        <v>17008011928</v>
      </c>
      <c r="D21" s="15" t="n">
        <v>79</v>
      </c>
      <c r="E21" s="15" t="n">
        <f aca="false">D21*0.6</f>
        <v>47.4</v>
      </c>
      <c r="F21" s="15" t="n">
        <v>88.46</v>
      </c>
      <c r="G21" s="15" t="n">
        <f aca="false">F21*0.4</f>
        <v>35.384</v>
      </c>
      <c r="H21" s="15" t="n">
        <f aca="false">E21+G21</f>
        <v>82.784</v>
      </c>
      <c r="I21" s="10"/>
      <c r="J21" s="11"/>
      <c r="K21" s="11"/>
      <c r="L21" s="11"/>
    </row>
    <row r="22" customFormat="false" ht="20" hidden="false" customHeight="true" outlineLevel="0" collapsed="false">
      <c r="A22" s="16"/>
      <c r="B22" s="13" t="s">
        <v>30</v>
      </c>
      <c r="C22" s="14" t="n">
        <v>17008011929</v>
      </c>
      <c r="D22" s="15" t="n">
        <v>77</v>
      </c>
      <c r="E22" s="15" t="n">
        <f aca="false">D22*0.6</f>
        <v>46.2</v>
      </c>
      <c r="F22" s="15" t="n">
        <v>86.24</v>
      </c>
      <c r="G22" s="15" t="n">
        <f aca="false">F22*0.4</f>
        <v>34.496</v>
      </c>
      <c r="H22" s="15" t="n">
        <f aca="false">E22+G22</f>
        <v>80.696</v>
      </c>
      <c r="I22" s="10"/>
      <c r="J22" s="11"/>
      <c r="K22" s="11"/>
      <c r="L22" s="11"/>
    </row>
    <row r="23" customFormat="false" ht="20" hidden="false" customHeight="true" outlineLevel="0" collapsed="false">
      <c r="A23" s="16"/>
      <c r="B23" s="13" t="s">
        <v>31</v>
      </c>
      <c r="C23" s="14" t="n">
        <v>17008012004</v>
      </c>
      <c r="D23" s="15" t="n">
        <v>77</v>
      </c>
      <c r="E23" s="15" t="n">
        <f aca="false">D23*0.6</f>
        <v>46.2</v>
      </c>
      <c r="F23" s="15" t="n">
        <v>81.88</v>
      </c>
      <c r="G23" s="15" t="n">
        <f aca="false">F23*0.4</f>
        <v>32.752</v>
      </c>
      <c r="H23" s="15" t="n">
        <f aca="false">E23+G23</f>
        <v>78.952</v>
      </c>
      <c r="I23" s="10"/>
      <c r="J23" s="11"/>
      <c r="K23" s="11"/>
      <c r="L23" s="11"/>
    </row>
    <row r="24" customFormat="false" ht="20" hidden="false" customHeight="true" outlineLevel="0" collapsed="false">
      <c r="A24" s="16"/>
      <c r="B24" s="13" t="s">
        <v>32</v>
      </c>
      <c r="C24" s="14" t="n">
        <v>17008012007</v>
      </c>
      <c r="D24" s="15" t="n">
        <v>76.5</v>
      </c>
      <c r="E24" s="15" t="n">
        <f aca="false">D24*0.6</f>
        <v>45.9</v>
      </c>
      <c r="F24" s="15" t="n">
        <v>82.7</v>
      </c>
      <c r="G24" s="15" t="n">
        <f aca="false">F24*0.4</f>
        <v>33.08</v>
      </c>
      <c r="H24" s="15" t="n">
        <f aca="false">E24+G24</f>
        <v>78.98</v>
      </c>
      <c r="I24" s="10"/>
      <c r="J24" s="11"/>
      <c r="K24" s="11"/>
      <c r="L24" s="11"/>
    </row>
    <row r="25" customFormat="false" ht="20" hidden="false" customHeight="true" outlineLevel="0" collapsed="false">
      <c r="A25" s="16"/>
      <c r="B25" s="13" t="s">
        <v>33</v>
      </c>
      <c r="C25" s="14" t="n">
        <v>17008011926</v>
      </c>
      <c r="D25" s="15" t="n">
        <v>75.5</v>
      </c>
      <c r="E25" s="15" t="n">
        <f aca="false">D25*0.6</f>
        <v>45.3</v>
      </c>
      <c r="F25" s="15" t="n">
        <v>80.02</v>
      </c>
      <c r="G25" s="15" t="n">
        <f aca="false">F25*0.4</f>
        <v>32.008</v>
      </c>
      <c r="H25" s="15" t="n">
        <f aca="false">E25+G25</f>
        <v>77.308</v>
      </c>
      <c r="I25" s="10"/>
      <c r="J25" s="11"/>
      <c r="K25" s="11"/>
      <c r="L25" s="11"/>
    </row>
    <row r="26" customFormat="false" ht="20" hidden="false" customHeight="true" outlineLevel="0" collapsed="false">
      <c r="A26" s="16"/>
      <c r="B26" s="13" t="s">
        <v>34</v>
      </c>
      <c r="C26" s="14" t="n">
        <v>17008011912</v>
      </c>
      <c r="D26" s="15" t="n">
        <v>74.5</v>
      </c>
      <c r="E26" s="15" t="n">
        <f aca="false">D26*0.6</f>
        <v>44.7</v>
      </c>
      <c r="F26" s="15" t="n">
        <v>0</v>
      </c>
      <c r="G26" s="15" t="n">
        <f aca="false">F26*0.4</f>
        <v>0</v>
      </c>
      <c r="H26" s="15" t="n">
        <f aca="false">E26+G26</f>
        <v>44.7</v>
      </c>
      <c r="I26" s="10" t="s">
        <v>14</v>
      </c>
      <c r="J26" s="11"/>
      <c r="K26" s="11"/>
      <c r="L26" s="11"/>
    </row>
    <row r="27" customFormat="false" ht="20" hidden="false" customHeight="true" outlineLevel="0" collapsed="false">
      <c r="A27" s="16"/>
      <c r="B27" s="13" t="s">
        <v>35</v>
      </c>
      <c r="C27" s="14" t="n">
        <v>17008012016</v>
      </c>
      <c r="D27" s="15" t="n">
        <v>74.5</v>
      </c>
      <c r="E27" s="15" t="n">
        <f aca="false">D27*0.6</f>
        <v>44.7</v>
      </c>
      <c r="F27" s="15" t="n">
        <v>0</v>
      </c>
      <c r="G27" s="15" t="n">
        <f aca="false">F27*0.4</f>
        <v>0</v>
      </c>
      <c r="H27" s="15" t="n">
        <f aca="false">E27+G27</f>
        <v>44.7</v>
      </c>
      <c r="I27" s="10" t="s">
        <v>14</v>
      </c>
      <c r="J27" s="11"/>
      <c r="K27" s="11"/>
      <c r="L27" s="11"/>
    </row>
    <row r="28" customFormat="false" ht="20" hidden="false" customHeight="true" outlineLevel="0" collapsed="false">
      <c r="A28" s="12" t="n">
        <v>2017009</v>
      </c>
      <c r="B28" s="13" t="s">
        <v>36</v>
      </c>
      <c r="C28" s="14" t="n">
        <v>17009012330</v>
      </c>
      <c r="D28" s="15" t="n">
        <v>72.5</v>
      </c>
      <c r="E28" s="15" t="n">
        <f aca="false">D28*0.6</f>
        <v>43.5</v>
      </c>
      <c r="F28" s="15" t="n">
        <v>81.82</v>
      </c>
      <c r="G28" s="15" t="n">
        <f aca="false">F28*0.4</f>
        <v>32.728</v>
      </c>
      <c r="H28" s="15" t="n">
        <f aca="false">E28+G28</f>
        <v>76.228</v>
      </c>
      <c r="I28" s="10"/>
      <c r="J28" s="11"/>
      <c r="K28" s="11"/>
      <c r="L28" s="11"/>
    </row>
    <row r="29" customFormat="false" ht="20" hidden="false" customHeight="true" outlineLevel="0" collapsed="false">
      <c r="A29" s="12"/>
      <c r="B29" s="13" t="s">
        <v>37</v>
      </c>
      <c r="C29" s="14" t="n">
        <v>17009012130</v>
      </c>
      <c r="D29" s="15" t="n">
        <v>71.5</v>
      </c>
      <c r="E29" s="15" t="n">
        <f aca="false">D29*0.6</f>
        <v>42.9</v>
      </c>
      <c r="F29" s="15" t="n">
        <v>81.94</v>
      </c>
      <c r="G29" s="15" t="n">
        <f aca="false">F29*0.4</f>
        <v>32.776</v>
      </c>
      <c r="H29" s="15" t="n">
        <f aca="false">E29+G29</f>
        <v>75.676</v>
      </c>
      <c r="I29" s="10"/>
      <c r="J29" s="11"/>
      <c r="K29" s="11"/>
      <c r="L29" s="11"/>
    </row>
    <row r="30" customFormat="false" ht="20" hidden="false" customHeight="true" outlineLevel="0" collapsed="false">
      <c r="A30" s="12"/>
      <c r="B30" s="13" t="s">
        <v>38</v>
      </c>
      <c r="C30" s="14" t="n">
        <v>17009012124</v>
      </c>
      <c r="D30" s="15" t="n">
        <v>70</v>
      </c>
      <c r="E30" s="15" t="n">
        <f aca="false">D30*0.6</f>
        <v>42</v>
      </c>
      <c r="F30" s="15" t="n">
        <v>80.52</v>
      </c>
      <c r="G30" s="15" t="n">
        <f aca="false">F30*0.4</f>
        <v>32.208</v>
      </c>
      <c r="H30" s="15" t="n">
        <f aca="false">E30+G30</f>
        <v>74.208</v>
      </c>
      <c r="I30" s="10"/>
      <c r="J30" s="11"/>
      <c r="K30" s="11"/>
      <c r="L30" s="11"/>
    </row>
    <row r="31" customFormat="false" ht="20" hidden="false" customHeight="true" outlineLevel="0" collapsed="false">
      <c r="A31" s="12"/>
      <c r="B31" s="13" t="s">
        <v>39</v>
      </c>
      <c r="C31" s="14" t="n">
        <v>17009012110</v>
      </c>
      <c r="D31" s="15" t="n">
        <v>67</v>
      </c>
      <c r="E31" s="15" t="n">
        <f aca="false">D31*0.6</f>
        <v>40.2</v>
      </c>
      <c r="F31" s="15" t="n">
        <v>78.44</v>
      </c>
      <c r="G31" s="15" t="n">
        <f aca="false">F31*0.4</f>
        <v>31.376</v>
      </c>
      <c r="H31" s="15" t="n">
        <f aca="false">E31+G31</f>
        <v>71.576</v>
      </c>
      <c r="I31" s="10"/>
      <c r="J31" s="11"/>
      <c r="K31" s="11"/>
      <c r="L31" s="11"/>
    </row>
    <row r="32" customFormat="false" ht="20" hidden="false" customHeight="true" outlineLevel="0" collapsed="false">
      <c r="A32" s="12"/>
      <c r="B32" s="13" t="s">
        <v>40</v>
      </c>
      <c r="C32" s="14" t="n">
        <v>17009012324</v>
      </c>
      <c r="D32" s="15" t="n">
        <v>67</v>
      </c>
      <c r="E32" s="15" t="n">
        <f aca="false">D32*0.6</f>
        <v>40.2</v>
      </c>
      <c r="F32" s="15" t="n">
        <v>83.56</v>
      </c>
      <c r="G32" s="15" t="n">
        <f aca="false">F32*0.4</f>
        <v>33.424</v>
      </c>
      <c r="H32" s="15" t="n">
        <f aca="false">E32+G32</f>
        <v>73.624</v>
      </c>
      <c r="I32" s="10"/>
      <c r="J32" s="11"/>
      <c r="K32" s="11"/>
      <c r="L32" s="11"/>
    </row>
    <row r="33" customFormat="false" ht="20" hidden="false" customHeight="true" outlineLevel="0" collapsed="false">
      <c r="A33" s="12"/>
      <c r="B33" s="13" t="s">
        <v>41</v>
      </c>
      <c r="C33" s="13" t="n">
        <v>17009012313</v>
      </c>
      <c r="D33" s="17" t="n">
        <v>66</v>
      </c>
      <c r="E33" s="15" t="n">
        <f aca="false">D33*0.6</f>
        <v>39.6</v>
      </c>
      <c r="F33" s="15" t="n">
        <v>74.64</v>
      </c>
      <c r="G33" s="15" t="n">
        <f aca="false">F33*0.4</f>
        <v>29.856</v>
      </c>
      <c r="H33" s="15" t="n">
        <f aca="false">E33+G33</f>
        <v>69.456</v>
      </c>
      <c r="I33" s="10"/>
      <c r="J33" s="11"/>
      <c r="K33" s="11"/>
      <c r="L33" s="11"/>
    </row>
    <row r="34" customFormat="false" ht="20" hidden="false" customHeight="true" outlineLevel="0" collapsed="false">
      <c r="A34" s="16" t="n">
        <v>2017010</v>
      </c>
      <c r="B34" s="13" t="s">
        <v>42</v>
      </c>
      <c r="C34" s="14" t="n">
        <v>17010012404</v>
      </c>
      <c r="D34" s="15" t="n">
        <v>64</v>
      </c>
      <c r="E34" s="15" t="n">
        <f aca="false">D34*0.6</f>
        <v>38.4</v>
      </c>
      <c r="F34" s="15" t="n">
        <v>71.9</v>
      </c>
      <c r="G34" s="15" t="n">
        <f aca="false">F34*0.4</f>
        <v>28.76</v>
      </c>
      <c r="H34" s="15" t="n">
        <f aca="false">E34+G34</f>
        <v>67.16</v>
      </c>
      <c r="I34" s="10"/>
      <c r="J34" s="11"/>
      <c r="K34" s="11"/>
      <c r="L34" s="11"/>
    </row>
    <row r="35" customFormat="false" ht="20" hidden="false" customHeight="true" outlineLevel="0" collapsed="false">
      <c r="A35" s="16"/>
      <c r="B35" s="13" t="s">
        <v>43</v>
      </c>
      <c r="C35" s="14" t="n">
        <v>17010012409</v>
      </c>
      <c r="D35" s="15" t="n">
        <v>63</v>
      </c>
      <c r="E35" s="15" t="n">
        <f aca="false">D35*0.6</f>
        <v>37.8</v>
      </c>
      <c r="F35" s="15" t="n">
        <v>82.92</v>
      </c>
      <c r="G35" s="15" t="n">
        <f aca="false">F35*0.4</f>
        <v>33.168</v>
      </c>
      <c r="H35" s="15" t="n">
        <f aca="false">E35+G35</f>
        <v>70.968</v>
      </c>
      <c r="I35" s="10"/>
      <c r="J35" s="11"/>
      <c r="K35" s="11"/>
      <c r="L35" s="11"/>
    </row>
    <row r="36" customFormat="false" ht="20" hidden="false" customHeight="true" outlineLevel="0" collapsed="false">
      <c r="A36" s="16"/>
      <c r="B36" s="13" t="s">
        <v>44</v>
      </c>
      <c r="C36" s="14" t="n">
        <v>17010012525</v>
      </c>
      <c r="D36" s="15" t="n">
        <v>60</v>
      </c>
      <c r="E36" s="15" t="n">
        <f aca="false">D36*0.6</f>
        <v>36</v>
      </c>
      <c r="F36" s="15" t="n">
        <v>77.88</v>
      </c>
      <c r="G36" s="15" t="n">
        <f aca="false">F36*0.4</f>
        <v>31.152</v>
      </c>
      <c r="H36" s="15" t="n">
        <f aca="false">E36+G36</f>
        <v>67.152</v>
      </c>
      <c r="I36" s="10"/>
      <c r="J36" s="11"/>
      <c r="K36" s="11"/>
      <c r="L36" s="11"/>
    </row>
    <row r="37" customFormat="false" ht="20" hidden="false" customHeight="true" outlineLevel="0" collapsed="false">
      <c r="A37" s="16"/>
      <c r="B37" s="13" t="s">
        <v>45</v>
      </c>
      <c r="C37" s="14" t="n">
        <v>17010012524</v>
      </c>
      <c r="D37" s="15" t="n">
        <v>58.5</v>
      </c>
      <c r="E37" s="15" t="n">
        <f aca="false">D37*0.6</f>
        <v>35.1</v>
      </c>
      <c r="F37" s="15" t="n">
        <v>74.66</v>
      </c>
      <c r="G37" s="15" t="n">
        <f aca="false">F37*0.4</f>
        <v>29.864</v>
      </c>
      <c r="H37" s="15" t="n">
        <f aca="false">E37+G37</f>
        <v>64.964</v>
      </c>
      <c r="I37" s="10"/>
      <c r="J37" s="11"/>
      <c r="K37" s="11"/>
      <c r="L37" s="11"/>
    </row>
    <row r="38" customFormat="false" ht="20" hidden="false" customHeight="true" outlineLevel="0" collapsed="false">
      <c r="A38" s="16"/>
      <c r="B38" s="13" t="s">
        <v>46</v>
      </c>
      <c r="C38" s="14" t="n">
        <v>17010012517</v>
      </c>
      <c r="D38" s="15" t="n">
        <v>56.5</v>
      </c>
      <c r="E38" s="15" t="n">
        <f aca="false">D38*0.6</f>
        <v>33.9</v>
      </c>
      <c r="F38" s="15" t="n">
        <v>79.16</v>
      </c>
      <c r="G38" s="15" t="n">
        <f aca="false">F38*0.4</f>
        <v>31.664</v>
      </c>
      <c r="H38" s="15" t="n">
        <f aca="false">E38+G38</f>
        <v>65.564</v>
      </c>
      <c r="I38" s="10"/>
      <c r="J38" s="11"/>
      <c r="K38" s="11"/>
      <c r="L38" s="11"/>
    </row>
    <row r="39" customFormat="false" ht="20" hidden="false" customHeight="true" outlineLevel="0" collapsed="false">
      <c r="A39" s="16"/>
      <c r="B39" s="13" t="s">
        <v>47</v>
      </c>
      <c r="C39" s="14" t="n">
        <v>17010012502</v>
      </c>
      <c r="D39" s="15" t="n">
        <v>56.5</v>
      </c>
      <c r="E39" s="15" t="n">
        <f aca="false">D39*0.6</f>
        <v>33.9</v>
      </c>
      <c r="F39" s="15" t="n">
        <v>70.44</v>
      </c>
      <c r="G39" s="15" t="n">
        <f aca="false">F39*0.4</f>
        <v>28.176</v>
      </c>
      <c r="H39" s="15" t="n">
        <f aca="false">E39+G39</f>
        <v>62.076</v>
      </c>
      <c r="I39" s="10"/>
      <c r="J39" s="11"/>
      <c r="K39" s="11"/>
      <c r="L39" s="11"/>
    </row>
    <row r="40" customFormat="false" ht="20" hidden="false" customHeight="true" outlineLevel="0" collapsed="false">
      <c r="A40" s="16"/>
      <c r="B40" s="13" t="s">
        <v>48</v>
      </c>
      <c r="C40" s="14" t="n">
        <v>17010012411</v>
      </c>
      <c r="D40" s="15" t="n">
        <v>56</v>
      </c>
      <c r="E40" s="15" t="n">
        <f aca="false">D40*0.6</f>
        <v>33.6</v>
      </c>
      <c r="F40" s="15" t="n">
        <v>77.02</v>
      </c>
      <c r="G40" s="15" t="n">
        <f aca="false">F40*0.4</f>
        <v>30.808</v>
      </c>
      <c r="H40" s="15" t="n">
        <f aca="false">E40+G40</f>
        <v>64.408</v>
      </c>
      <c r="I40" s="10"/>
      <c r="J40" s="11"/>
      <c r="K40" s="11"/>
      <c r="L40" s="11"/>
    </row>
    <row r="41" customFormat="false" ht="20" hidden="false" customHeight="true" outlineLevel="0" collapsed="false">
      <c r="A41" s="16"/>
      <c r="B41" s="13" t="s">
        <v>49</v>
      </c>
      <c r="C41" s="14" t="n">
        <v>17010012508</v>
      </c>
      <c r="D41" s="15" t="n">
        <v>55</v>
      </c>
      <c r="E41" s="15" t="n">
        <f aca="false">D41*0.6</f>
        <v>33</v>
      </c>
      <c r="F41" s="15" t="n">
        <v>75.26</v>
      </c>
      <c r="G41" s="15" t="n">
        <f aca="false">F41*0.4</f>
        <v>30.104</v>
      </c>
      <c r="H41" s="15" t="n">
        <f aca="false">E41+G41</f>
        <v>63.104</v>
      </c>
      <c r="I41" s="10"/>
      <c r="J41" s="11"/>
      <c r="K41" s="11"/>
      <c r="L41" s="11"/>
    </row>
    <row r="42" customFormat="false" ht="20" hidden="false" customHeight="true" outlineLevel="0" collapsed="false">
      <c r="A42" s="12" t="n">
        <v>2017011</v>
      </c>
      <c r="B42" s="13" t="s">
        <v>50</v>
      </c>
      <c r="C42" s="14" t="n">
        <v>17011012415</v>
      </c>
      <c r="D42" s="15" t="n">
        <v>66</v>
      </c>
      <c r="E42" s="15" t="n">
        <f aca="false">D42*0.6</f>
        <v>39.6</v>
      </c>
      <c r="F42" s="15" t="n">
        <v>81.76</v>
      </c>
      <c r="G42" s="15" t="n">
        <f aca="false">F42*0.4</f>
        <v>32.704</v>
      </c>
      <c r="H42" s="15" t="n">
        <f aca="false">E42+G42</f>
        <v>72.304</v>
      </c>
      <c r="I42" s="10"/>
      <c r="J42" s="11"/>
      <c r="K42" s="11"/>
      <c r="L42" s="11"/>
    </row>
    <row r="43" customFormat="false" ht="20" hidden="false" customHeight="true" outlineLevel="0" collapsed="false">
      <c r="A43" s="12"/>
      <c r="B43" s="13" t="s">
        <v>51</v>
      </c>
      <c r="C43" s="14" t="n">
        <v>17011012414</v>
      </c>
      <c r="D43" s="15" t="n">
        <v>65.5</v>
      </c>
      <c r="E43" s="15" t="n">
        <f aca="false">D43*0.6</f>
        <v>39.3</v>
      </c>
      <c r="F43" s="15" t="n">
        <v>77.26</v>
      </c>
      <c r="G43" s="15" t="n">
        <f aca="false">F43*0.4</f>
        <v>30.904</v>
      </c>
      <c r="H43" s="15" t="n">
        <f aca="false">E43+G43</f>
        <v>70.204</v>
      </c>
      <c r="I43" s="10"/>
      <c r="J43" s="11"/>
      <c r="K43" s="11"/>
      <c r="L43" s="11"/>
    </row>
    <row r="44" customFormat="false" ht="20" hidden="false" customHeight="true" outlineLevel="0" collapsed="false">
      <c r="A44" s="12"/>
      <c r="B44" s="13" t="s">
        <v>52</v>
      </c>
      <c r="C44" s="14" t="n">
        <v>17011012427</v>
      </c>
      <c r="D44" s="15" t="n">
        <v>63.5</v>
      </c>
      <c r="E44" s="15" t="n">
        <f aca="false">D44*0.6</f>
        <v>38.1</v>
      </c>
      <c r="F44" s="15" t="n">
        <v>76.9</v>
      </c>
      <c r="G44" s="15" t="n">
        <f aca="false">F44*0.4</f>
        <v>30.76</v>
      </c>
      <c r="H44" s="15" t="n">
        <f aca="false">E44+G44</f>
        <v>68.86</v>
      </c>
      <c r="I44" s="10"/>
      <c r="J44" s="11"/>
      <c r="K44" s="11"/>
      <c r="L44" s="11"/>
    </row>
    <row r="45" customFormat="false" ht="20" hidden="false" customHeight="true" outlineLevel="0" collapsed="false">
      <c r="A45" s="16" t="n">
        <v>2017012</v>
      </c>
      <c r="B45" s="13" t="s">
        <v>53</v>
      </c>
      <c r="C45" s="14" t="n">
        <v>17012012616</v>
      </c>
      <c r="D45" s="15" t="n">
        <v>58.5</v>
      </c>
      <c r="E45" s="15" t="n">
        <f aca="false">D45*0.6</f>
        <v>35.1</v>
      </c>
      <c r="F45" s="15" t="n">
        <v>81.5</v>
      </c>
      <c r="G45" s="15" t="n">
        <f aca="false">F45*0.4</f>
        <v>32.6</v>
      </c>
      <c r="H45" s="15" t="n">
        <f aca="false">E45+G45</f>
        <v>67.7</v>
      </c>
      <c r="I45" s="10"/>
      <c r="J45" s="11"/>
      <c r="K45" s="11"/>
      <c r="L45" s="11"/>
    </row>
    <row r="46" customFormat="false" ht="20" hidden="false" customHeight="true" outlineLevel="0" collapsed="false">
      <c r="A46" s="16"/>
      <c r="B46" s="13" t="s">
        <v>54</v>
      </c>
      <c r="C46" s="14" t="n">
        <v>17012012610</v>
      </c>
      <c r="D46" s="15" t="n">
        <v>56.5</v>
      </c>
      <c r="E46" s="15" t="n">
        <f aca="false">D46*0.6</f>
        <v>33.9</v>
      </c>
      <c r="F46" s="15" t="n">
        <v>80.78</v>
      </c>
      <c r="G46" s="15" t="n">
        <f aca="false">F46*0.4</f>
        <v>32.312</v>
      </c>
      <c r="H46" s="15" t="n">
        <f aca="false">E46+G46</f>
        <v>66.212</v>
      </c>
      <c r="I46" s="10"/>
      <c r="J46" s="11"/>
      <c r="K46" s="11"/>
      <c r="L46" s="11"/>
    </row>
    <row r="47" customFormat="false" ht="20" hidden="false" customHeight="true" outlineLevel="0" collapsed="false">
      <c r="A47" s="16"/>
      <c r="B47" s="13" t="s">
        <v>55</v>
      </c>
      <c r="C47" s="14" t="n">
        <v>17012012608</v>
      </c>
      <c r="D47" s="15" t="n">
        <v>56</v>
      </c>
      <c r="E47" s="15" t="n">
        <f aca="false">D47*0.6</f>
        <v>33.6</v>
      </c>
      <c r="F47" s="15" t="n">
        <v>81.3</v>
      </c>
      <c r="G47" s="15" t="n">
        <f aca="false">F47*0.4</f>
        <v>32.52</v>
      </c>
      <c r="H47" s="15" t="n">
        <f aca="false">E47+G47</f>
        <v>66.12</v>
      </c>
      <c r="I47" s="10"/>
      <c r="J47" s="11"/>
      <c r="K47" s="11"/>
      <c r="L47" s="11"/>
    </row>
    <row r="48" customFormat="false" ht="20" hidden="false" customHeight="true" outlineLevel="0" collapsed="false">
      <c r="A48" s="16"/>
      <c r="B48" s="13" t="s">
        <v>56</v>
      </c>
      <c r="C48" s="14" t="n">
        <v>17012012617</v>
      </c>
      <c r="D48" s="15" t="n">
        <v>56</v>
      </c>
      <c r="E48" s="15" t="n">
        <f aca="false">D48*0.6</f>
        <v>33.6</v>
      </c>
      <c r="F48" s="15" t="n">
        <v>75.7</v>
      </c>
      <c r="G48" s="15" t="n">
        <f aca="false">F48*0.4</f>
        <v>30.28</v>
      </c>
      <c r="H48" s="15" t="n">
        <f aca="false">E48+G48</f>
        <v>63.88</v>
      </c>
      <c r="I48" s="10"/>
      <c r="J48" s="11"/>
      <c r="K48" s="11"/>
      <c r="L48" s="11"/>
    </row>
    <row r="49" customFormat="false" ht="20" hidden="false" customHeight="true" outlineLevel="0" collapsed="false">
      <c r="A49" s="16"/>
      <c r="B49" s="13" t="s">
        <v>57</v>
      </c>
      <c r="C49" s="14" t="n">
        <v>17012012601</v>
      </c>
      <c r="D49" s="15" t="n">
        <v>55.5</v>
      </c>
      <c r="E49" s="15" t="n">
        <f aca="false">D49*0.6</f>
        <v>33.3</v>
      </c>
      <c r="F49" s="15" t="n">
        <v>77.06</v>
      </c>
      <c r="G49" s="15" t="n">
        <f aca="false">F49*0.4</f>
        <v>30.824</v>
      </c>
      <c r="H49" s="15" t="n">
        <f aca="false">E49+G49</f>
        <v>64.124</v>
      </c>
      <c r="I49" s="10"/>
      <c r="J49" s="11"/>
      <c r="K49" s="11"/>
      <c r="L49" s="11"/>
    </row>
    <row r="50" customFormat="false" ht="20" hidden="false" customHeight="true" outlineLevel="0" collapsed="false">
      <c r="A50" s="16"/>
      <c r="B50" s="13" t="s">
        <v>58</v>
      </c>
      <c r="C50" s="14" t="n">
        <v>17012012614</v>
      </c>
      <c r="D50" s="15" t="n">
        <v>55.5</v>
      </c>
      <c r="E50" s="15" t="n">
        <f aca="false">D50*0.6</f>
        <v>33.3</v>
      </c>
      <c r="F50" s="15" t="n">
        <v>80.02</v>
      </c>
      <c r="G50" s="15" t="n">
        <f aca="false">F50*0.4</f>
        <v>32.008</v>
      </c>
      <c r="H50" s="15" t="n">
        <f aca="false">E50+G50</f>
        <v>65.308</v>
      </c>
      <c r="I50" s="10"/>
      <c r="J50" s="11"/>
      <c r="K50" s="11"/>
      <c r="L50" s="11"/>
    </row>
    <row r="51" customFormat="false" ht="20" hidden="false" customHeight="true" outlineLevel="0" collapsed="false">
      <c r="A51" s="12" t="n">
        <v>2017013</v>
      </c>
      <c r="B51" s="13" t="s">
        <v>59</v>
      </c>
      <c r="C51" s="14" t="n">
        <v>17013028317</v>
      </c>
      <c r="D51" s="15" t="n">
        <v>78.6</v>
      </c>
      <c r="E51" s="15" t="n">
        <f aca="false">D51*0.6</f>
        <v>47.16</v>
      </c>
      <c r="F51" s="15" t="n">
        <v>80.74</v>
      </c>
      <c r="G51" s="15" t="n">
        <f aca="false">F51*0.4</f>
        <v>32.296</v>
      </c>
      <c r="H51" s="15" t="n">
        <f aca="false">E51+G51</f>
        <v>79.456</v>
      </c>
      <c r="I51" s="10"/>
      <c r="J51" s="11"/>
      <c r="K51" s="11"/>
      <c r="L51" s="11"/>
    </row>
    <row r="52" customFormat="false" ht="20" hidden="false" customHeight="true" outlineLevel="0" collapsed="false">
      <c r="A52" s="12"/>
      <c r="B52" s="13" t="s">
        <v>60</v>
      </c>
      <c r="C52" s="14" t="n">
        <v>17013023707</v>
      </c>
      <c r="D52" s="15" t="n">
        <v>77.4</v>
      </c>
      <c r="E52" s="15" t="n">
        <f aca="false">D52*0.6</f>
        <v>46.44</v>
      </c>
      <c r="F52" s="15" t="n">
        <v>80.98</v>
      </c>
      <c r="G52" s="15" t="n">
        <f aca="false">F52*0.4</f>
        <v>32.392</v>
      </c>
      <c r="H52" s="15" t="n">
        <f aca="false">E52+G52</f>
        <v>78.832</v>
      </c>
      <c r="I52" s="10"/>
      <c r="J52" s="11"/>
      <c r="K52" s="11"/>
      <c r="L52" s="11"/>
    </row>
    <row r="53" customFormat="false" ht="20" hidden="false" customHeight="true" outlineLevel="0" collapsed="false">
      <c r="A53" s="12"/>
      <c r="B53" s="13" t="s">
        <v>61</v>
      </c>
      <c r="C53" s="14" t="n">
        <v>17013023802</v>
      </c>
      <c r="D53" s="15" t="n">
        <v>75.4</v>
      </c>
      <c r="E53" s="15" t="n">
        <f aca="false">D53*0.6</f>
        <v>45.24</v>
      </c>
      <c r="F53" s="15" t="n">
        <v>71.42</v>
      </c>
      <c r="G53" s="15" t="n">
        <f aca="false">F53*0.4</f>
        <v>28.568</v>
      </c>
      <c r="H53" s="15" t="n">
        <f aca="false">E53+G53</f>
        <v>73.808</v>
      </c>
      <c r="I53" s="10"/>
      <c r="J53" s="11"/>
      <c r="K53" s="11"/>
      <c r="L53" s="11"/>
    </row>
    <row r="54" customFormat="false" ht="20" hidden="false" customHeight="true" outlineLevel="0" collapsed="false">
      <c r="A54" s="12"/>
      <c r="B54" s="13" t="s">
        <v>62</v>
      </c>
      <c r="C54" s="14" t="n">
        <v>17013023721</v>
      </c>
      <c r="D54" s="15" t="n">
        <v>75.1</v>
      </c>
      <c r="E54" s="15" t="n">
        <f aca="false">D54*0.6</f>
        <v>45.06</v>
      </c>
      <c r="F54" s="15" t="n">
        <v>80.52</v>
      </c>
      <c r="G54" s="15" t="n">
        <f aca="false">F54*0.4</f>
        <v>32.208</v>
      </c>
      <c r="H54" s="15" t="n">
        <f aca="false">E54+G54</f>
        <v>77.268</v>
      </c>
      <c r="I54" s="10"/>
      <c r="J54" s="11"/>
      <c r="K54" s="11"/>
      <c r="L54" s="11"/>
    </row>
    <row r="55" customFormat="false" ht="20" hidden="false" customHeight="true" outlineLevel="0" collapsed="false">
      <c r="A55" s="12"/>
      <c r="B55" s="13" t="s">
        <v>63</v>
      </c>
      <c r="C55" s="14" t="n">
        <v>17013023705</v>
      </c>
      <c r="D55" s="15" t="n">
        <v>74.2</v>
      </c>
      <c r="E55" s="15" t="n">
        <f aca="false">D55*0.6</f>
        <v>44.52</v>
      </c>
      <c r="F55" s="15" t="n">
        <v>82.32</v>
      </c>
      <c r="G55" s="15" t="n">
        <f aca="false">F55*0.4</f>
        <v>32.928</v>
      </c>
      <c r="H55" s="15" t="n">
        <f aca="false">E55+G55</f>
        <v>77.448</v>
      </c>
      <c r="I55" s="10"/>
      <c r="J55" s="11"/>
      <c r="K55" s="11"/>
      <c r="L55" s="11"/>
    </row>
    <row r="56" customFormat="false" ht="20" hidden="false" customHeight="true" outlineLevel="0" collapsed="false">
      <c r="A56" s="12"/>
      <c r="B56" s="13" t="s">
        <v>64</v>
      </c>
      <c r="C56" s="14" t="n">
        <v>17013023830</v>
      </c>
      <c r="D56" s="15" t="n">
        <v>73.4</v>
      </c>
      <c r="E56" s="15" t="n">
        <f aca="false">D56*0.6</f>
        <v>44.04</v>
      </c>
      <c r="F56" s="15" t="n">
        <v>77.82</v>
      </c>
      <c r="G56" s="15" t="n">
        <f aca="false">F56*0.4</f>
        <v>31.128</v>
      </c>
      <c r="H56" s="15" t="n">
        <f aca="false">E56+G56</f>
        <v>75.168</v>
      </c>
      <c r="I56" s="10"/>
      <c r="J56" s="11"/>
      <c r="K56" s="11"/>
      <c r="L56" s="11"/>
    </row>
    <row r="57" customFormat="false" ht="20" hidden="false" customHeight="true" outlineLevel="0" collapsed="false">
      <c r="A57" s="16" t="n">
        <v>2017014</v>
      </c>
      <c r="B57" s="13" t="s">
        <v>65</v>
      </c>
      <c r="C57" s="14" t="n">
        <v>17014012702</v>
      </c>
      <c r="D57" s="15" t="n">
        <v>75</v>
      </c>
      <c r="E57" s="15" t="n">
        <f aca="false">D57*0.6</f>
        <v>45</v>
      </c>
      <c r="F57" s="15" t="n">
        <v>82.16</v>
      </c>
      <c r="G57" s="15" t="n">
        <f aca="false">F57*0.4</f>
        <v>32.864</v>
      </c>
      <c r="H57" s="15" t="n">
        <f aca="false">E57+G57</f>
        <v>77.864</v>
      </c>
      <c r="I57" s="10"/>
      <c r="J57" s="11"/>
      <c r="K57" s="11"/>
      <c r="L57" s="11"/>
    </row>
    <row r="58" customFormat="false" ht="20" hidden="false" customHeight="true" outlineLevel="0" collapsed="false">
      <c r="A58" s="16"/>
      <c r="B58" s="13" t="s">
        <v>66</v>
      </c>
      <c r="C58" s="14" t="n">
        <v>17014012701</v>
      </c>
      <c r="D58" s="15" t="n">
        <v>73.5</v>
      </c>
      <c r="E58" s="15" t="n">
        <f aca="false">D58*0.6</f>
        <v>44.1</v>
      </c>
      <c r="F58" s="15" t="n">
        <v>82.08</v>
      </c>
      <c r="G58" s="15" t="n">
        <f aca="false">F58*0.4</f>
        <v>32.832</v>
      </c>
      <c r="H58" s="15" t="n">
        <f aca="false">E58+G58</f>
        <v>76.932</v>
      </c>
      <c r="I58" s="10"/>
      <c r="J58" s="11"/>
      <c r="K58" s="11"/>
      <c r="L58" s="11"/>
    </row>
    <row r="59" customFormat="false" ht="20" hidden="false" customHeight="true" outlineLevel="0" collapsed="false">
      <c r="A59" s="16"/>
      <c r="B59" s="13" t="s">
        <v>67</v>
      </c>
      <c r="C59" s="14" t="n">
        <v>17014012705</v>
      </c>
      <c r="D59" s="15" t="n">
        <v>73.5</v>
      </c>
      <c r="E59" s="15" t="n">
        <f aca="false">D59*0.6</f>
        <v>44.1</v>
      </c>
      <c r="F59" s="15" t="n">
        <v>82.92</v>
      </c>
      <c r="G59" s="15" t="n">
        <f aca="false">F59*0.4</f>
        <v>33.168</v>
      </c>
      <c r="H59" s="15" t="n">
        <f aca="false">E59+G59</f>
        <v>77.268</v>
      </c>
      <c r="I59" s="10"/>
      <c r="J59" s="11"/>
      <c r="K59" s="11"/>
      <c r="L59" s="11"/>
    </row>
    <row r="60" customFormat="false" ht="20" hidden="false" customHeight="true" outlineLevel="0" collapsed="false">
      <c r="A60" s="12" t="n">
        <v>2017015</v>
      </c>
      <c r="B60" s="13" t="s">
        <v>68</v>
      </c>
      <c r="C60" s="14" t="n">
        <v>17015012802</v>
      </c>
      <c r="D60" s="15" t="n">
        <v>57</v>
      </c>
      <c r="E60" s="15" t="n">
        <f aca="false">D60*0.6</f>
        <v>34.2</v>
      </c>
      <c r="F60" s="15" t="n">
        <v>84.04</v>
      </c>
      <c r="G60" s="15" t="n">
        <f aca="false">F60*0.4</f>
        <v>33.616</v>
      </c>
      <c r="H60" s="15" t="n">
        <f aca="false">E60+G60</f>
        <v>67.816</v>
      </c>
      <c r="I60" s="10"/>
      <c r="J60" s="11"/>
      <c r="K60" s="11"/>
      <c r="L60" s="11"/>
    </row>
    <row r="61" customFormat="false" ht="20" hidden="false" customHeight="true" outlineLevel="0" collapsed="false">
      <c r="A61" s="12"/>
      <c r="B61" s="13" t="s">
        <v>69</v>
      </c>
      <c r="C61" s="14" t="n">
        <v>17015012804</v>
      </c>
      <c r="D61" s="15" t="n">
        <v>55</v>
      </c>
      <c r="E61" s="15" t="n">
        <f aca="false">D61*0.6</f>
        <v>33</v>
      </c>
      <c r="F61" s="15" t="n">
        <v>82.9</v>
      </c>
      <c r="G61" s="15" t="n">
        <f aca="false">F61*0.4</f>
        <v>33.16</v>
      </c>
      <c r="H61" s="15" t="n">
        <f aca="false">E61+G61</f>
        <v>66.16</v>
      </c>
      <c r="I61" s="10"/>
      <c r="J61" s="11"/>
      <c r="K61" s="11"/>
      <c r="L61" s="11"/>
    </row>
    <row r="62" customFormat="false" ht="20" hidden="false" customHeight="true" outlineLevel="0" collapsed="false">
      <c r="A62" s="16" t="n">
        <v>2017016</v>
      </c>
      <c r="B62" s="13" t="s">
        <v>70</v>
      </c>
      <c r="C62" s="14" t="n">
        <v>17016012904</v>
      </c>
      <c r="D62" s="15" t="n">
        <v>67</v>
      </c>
      <c r="E62" s="15" t="n">
        <f aca="false">D62*0.6</f>
        <v>40.2</v>
      </c>
      <c r="F62" s="15" t="n">
        <v>81.94</v>
      </c>
      <c r="G62" s="15" t="n">
        <f aca="false">F62*0.4</f>
        <v>32.776</v>
      </c>
      <c r="H62" s="15" t="n">
        <f aca="false">E62+G62</f>
        <v>72.976</v>
      </c>
      <c r="I62" s="10"/>
      <c r="J62" s="11"/>
      <c r="K62" s="11"/>
      <c r="L62" s="11"/>
    </row>
    <row r="63" customFormat="false" ht="20" hidden="false" customHeight="true" outlineLevel="0" collapsed="false">
      <c r="A63" s="16"/>
      <c r="B63" s="13" t="s">
        <v>71</v>
      </c>
      <c r="C63" s="14" t="n">
        <v>17016012905</v>
      </c>
      <c r="D63" s="15" t="n">
        <v>65</v>
      </c>
      <c r="E63" s="15" t="n">
        <f aca="false">D63*0.6</f>
        <v>39</v>
      </c>
      <c r="F63" s="15" t="n">
        <v>77.76</v>
      </c>
      <c r="G63" s="15" t="n">
        <f aca="false">F63*0.4</f>
        <v>31.104</v>
      </c>
      <c r="H63" s="15" t="n">
        <f aca="false">E63+G63</f>
        <v>70.104</v>
      </c>
      <c r="I63" s="10"/>
      <c r="J63" s="11"/>
      <c r="K63" s="11"/>
      <c r="L63" s="11"/>
    </row>
    <row r="64" customFormat="false" ht="20" hidden="false" customHeight="true" outlineLevel="0" collapsed="false">
      <c r="A64" s="16"/>
      <c r="B64" s="13" t="s">
        <v>72</v>
      </c>
      <c r="C64" s="14" t="n">
        <v>17016012907</v>
      </c>
      <c r="D64" s="15" t="n">
        <v>64.5</v>
      </c>
      <c r="E64" s="15" t="n">
        <f aca="false">D64*0.6</f>
        <v>38.7</v>
      </c>
      <c r="F64" s="15" t="n">
        <v>80.22</v>
      </c>
      <c r="G64" s="15" t="n">
        <f aca="false">F64*0.4</f>
        <v>32.088</v>
      </c>
      <c r="H64" s="15" t="n">
        <f aca="false">E64+G64</f>
        <v>70.788</v>
      </c>
      <c r="I64" s="10"/>
      <c r="J64" s="11"/>
      <c r="K64" s="11"/>
      <c r="L64" s="11"/>
    </row>
    <row r="65" customFormat="false" ht="20" hidden="false" customHeight="true" outlineLevel="0" collapsed="false">
      <c r="A65" s="12" t="n">
        <v>2017017</v>
      </c>
      <c r="B65" s="13" t="s">
        <v>73</v>
      </c>
      <c r="C65" s="14" t="n">
        <v>17017012911</v>
      </c>
      <c r="D65" s="15" t="n">
        <v>79.5</v>
      </c>
      <c r="E65" s="15" t="n">
        <f aca="false">D65*0.6</f>
        <v>47.7</v>
      </c>
      <c r="F65" s="15" t="n">
        <v>84.64</v>
      </c>
      <c r="G65" s="15" t="n">
        <f aca="false">F65*0.4</f>
        <v>33.856</v>
      </c>
      <c r="H65" s="15" t="n">
        <f aca="false">E65+G65</f>
        <v>81.556</v>
      </c>
      <c r="I65" s="10"/>
      <c r="J65" s="11"/>
      <c r="K65" s="11"/>
      <c r="L65" s="11"/>
    </row>
    <row r="66" customFormat="false" ht="20" hidden="false" customHeight="true" outlineLevel="0" collapsed="false">
      <c r="A66" s="12"/>
      <c r="B66" s="13" t="s">
        <v>74</v>
      </c>
      <c r="C66" s="14" t="n">
        <v>17017012920</v>
      </c>
      <c r="D66" s="15" t="n">
        <v>78</v>
      </c>
      <c r="E66" s="15" t="n">
        <f aca="false">D66*0.6</f>
        <v>46.8</v>
      </c>
      <c r="F66" s="15" t="n">
        <v>85.88</v>
      </c>
      <c r="G66" s="15" t="n">
        <f aca="false">F66*0.4</f>
        <v>34.352</v>
      </c>
      <c r="H66" s="15" t="n">
        <f aca="false">E66+G66</f>
        <v>81.152</v>
      </c>
      <c r="I66" s="10"/>
      <c r="J66" s="11"/>
      <c r="K66" s="11"/>
      <c r="L66" s="11"/>
    </row>
    <row r="67" customFormat="false" ht="20" hidden="false" customHeight="true" outlineLevel="0" collapsed="false">
      <c r="A67" s="12"/>
      <c r="B67" s="13" t="s">
        <v>75</v>
      </c>
      <c r="C67" s="13" t="n">
        <v>17017012921</v>
      </c>
      <c r="D67" s="17" t="n">
        <v>74.5</v>
      </c>
      <c r="E67" s="15" t="n">
        <f aca="false">D67*0.6</f>
        <v>44.7</v>
      </c>
      <c r="F67" s="15" t="n">
        <v>84.3</v>
      </c>
      <c r="G67" s="15" t="n">
        <f aca="false">F67*0.4</f>
        <v>33.72</v>
      </c>
      <c r="H67" s="15" t="n">
        <f aca="false">E67+G67</f>
        <v>78.42</v>
      </c>
      <c r="I67" s="10"/>
      <c r="J67" s="11"/>
      <c r="K67" s="11"/>
      <c r="L67" s="11"/>
    </row>
    <row r="68" customFormat="false" ht="20" hidden="false" customHeight="true" outlineLevel="0" collapsed="false">
      <c r="A68" s="16" t="n">
        <v>2017018</v>
      </c>
      <c r="B68" s="13" t="s">
        <v>76</v>
      </c>
      <c r="C68" s="14" t="n">
        <v>17018013028</v>
      </c>
      <c r="D68" s="15" t="n">
        <v>64.5</v>
      </c>
      <c r="E68" s="15" t="n">
        <f aca="false">D68*0.6</f>
        <v>38.7</v>
      </c>
      <c r="F68" s="15" t="n">
        <v>84.28</v>
      </c>
      <c r="G68" s="15" t="n">
        <f aca="false">F68*0.4</f>
        <v>33.712</v>
      </c>
      <c r="H68" s="15" t="n">
        <f aca="false">E68+G68</f>
        <v>72.412</v>
      </c>
      <c r="I68" s="10"/>
      <c r="J68" s="11"/>
      <c r="K68" s="11"/>
      <c r="L68" s="11"/>
    </row>
    <row r="69" customFormat="false" ht="20" hidden="false" customHeight="true" outlineLevel="0" collapsed="false">
      <c r="A69" s="16"/>
      <c r="B69" s="13" t="s">
        <v>77</v>
      </c>
      <c r="C69" s="14" t="n">
        <v>17018013019</v>
      </c>
      <c r="D69" s="15" t="n">
        <v>62.5</v>
      </c>
      <c r="E69" s="15" t="n">
        <f aca="false">D69*0.6</f>
        <v>37.5</v>
      </c>
      <c r="F69" s="15" t="n">
        <v>81.24</v>
      </c>
      <c r="G69" s="15" t="n">
        <f aca="false">F69*0.4</f>
        <v>32.496</v>
      </c>
      <c r="H69" s="15" t="n">
        <f aca="false">E69+G69</f>
        <v>69.996</v>
      </c>
      <c r="I69" s="10"/>
      <c r="J69" s="11"/>
      <c r="K69" s="11"/>
      <c r="L69" s="11"/>
    </row>
    <row r="70" customFormat="false" ht="20" hidden="false" customHeight="true" outlineLevel="0" collapsed="false">
      <c r="A70" s="16"/>
      <c r="B70" s="13" t="s">
        <v>78</v>
      </c>
      <c r="C70" s="14" t="n">
        <v>17018013008</v>
      </c>
      <c r="D70" s="15" t="n">
        <v>58.5</v>
      </c>
      <c r="E70" s="15" t="n">
        <f aca="false">D70*0.6</f>
        <v>35.1</v>
      </c>
      <c r="F70" s="15" t="n">
        <v>80.34</v>
      </c>
      <c r="G70" s="15" t="n">
        <f aca="false">F70*0.4</f>
        <v>32.136</v>
      </c>
      <c r="H70" s="15" t="n">
        <f aca="false">E70+G70</f>
        <v>67.236</v>
      </c>
      <c r="I70" s="10"/>
      <c r="J70" s="11"/>
      <c r="K70" s="11"/>
      <c r="L70" s="11"/>
    </row>
    <row r="71" customFormat="false" ht="20" hidden="false" customHeight="true" outlineLevel="0" collapsed="false">
      <c r="A71" s="12" t="n">
        <v>2017019</v>
      </c>
      <c r="B71" s="13" t="s">
        <v>79</v>
      </c>
      <c r="C71" s="14" t="n">
        <v>17019023925</v>
      </c>
      <c r="D71" s="15" t="n">
        <v>78.8</v>
      </c>
      <c r="E71" s="15" t="n">
        <f aca="false">D71*0.6</f>
        <v>47.28</v>
      </c>
      <c r="F71" s="15" t="n">
        <v>83.74</v>
      </c>
      <c r="G71" s="15" t="n">
        <f aca="false">F71*0.4</f>
        <v>33.496</v>
      </c>
      <c r="H71" s="15" t="n">
        <f aca="false">E71+G71</f>
        <v>80.776</v>
      </c>
      <c r="I71" s="10"/>
      <c r="J71" s="11"/>
      <c r="K71" s="11"/>
      <c r="L71" s="11"/>
    </row>
    <row r="72" customFormat="false" ht="20" hidden="false" customHeight="true" outlineLevel="0" collapsed="false">
      <c r="A72" s="12"/>
      <c r="B72" s="13" t="s">
        <v>80</v>
      </c>
      <c r="C72" s="14" t="n">
        <v>17019023927</v>
      </c>
      <c r="D72" s="15" t="n">
        <v>78.5</v>
      </c>
      <c r="E72" s="15" t="n">
        <f aca="false">D72*0.6</f>
        <v>47.1</v>
      </c>
      <c r="F72" s="15" t="n">
        <v>83.8</v>
      </c>
      <c r="G72" s="15" t="n">
        <f aca="false">F72*0.4</f>
        <v>33.52</v>
      </c>
      <c r="H72" s="15" t="n">
        <f aca="false">E72+G72</f>
        <v>80.62</v>
      </c>
      <c r="I72" s="10"/>
      <c r="J72" s="11"/>
      <c r="K72" s="11"/>
      <c r="L72" s="11"/>
    </row>
    <row r="73" customFormat="false" ht="20" hidden="false" customHeight="true" outlineLevel="0" collapsed="false">
      <c r="A73" s="16" t="n">
        <v>2017020</v>
      </c>
      <c r="B73" s="13" t="s">
        <v>81</v>
      </c>
      <c r="C73" s="14" t="n">
        <v>17020024017</v>
      </c>
      <c r="D73" s="15" t="n">
        <v>81.9</v>
      </c>
      <c r="E73" s="15" t="n">
        <f aca="false">D73*0.6</f>
        <v>49.14</v>
      </c>
      <c r="F73" s="15" t="n">
        <v>85.6</v>
      </c>
      <c r="G73" s="15" t="n">
        <f aca="false">F73*0.4</f>
        <v>34.24</v>
      </c>
      <c r="H73" s="15" t="n">
        <f aca="false">E73+G73</f>
        <v>83.38</v>
      </c>
      <c r="I73" s="10"/>
      <c r="J73" s="11"/>
      <c r="K73" s="11"/>
      <c r="L73" s="11"/>
    </row>
    <row r="74" customFormat="false" ht="20" hidden="false" customHeight="true" outlineLevel="0" collapsed="false">
      <c r="A74" s="16"/>
      <c r="B74" s="13" t="s">
        <v>82</v>
      </c>
      <c r="C74" s="14" t="n">
        <v>17020024126</v>
      </c>
      <c r="D74" s="15" t="n">
        <v>80.7</v>
      </c>
      <c r="E74" s="15" t="n">
        <f aca="false">D74*0.6</f>
        <v>48.42</v>
      </c>
      <c r="F74" s="15" t="n">
        <v>83</v>
      </c>
      <c r="G74" s="15" t="n">
        <f aca="false">F74*0.4</f>
        <v>33.2</v>
      </c>
      <c r="H74" s="15" t="n">
        <f aca="false">E74+G74</f>
        <v>81.62</v>
      </c>
      <c r="I74" s="10"/>
      <c r="J74" s="11"/>
      <c r="K74" s="11"/>
      <c r="L74" s="11"/>
    </row>
    <row r="75" customFormat="false" ht="20" hidden="false" customHeight="true" outlineLevel="0" collapsed="false">
      <c r="A75" s="16"/>
      <c r="B75" s="13" t="s">
        <v>83</v>
      </c>
      <c r="C75" s="14" t="n">
        <v>17020024210</v>
      </c>
      <c r="D75" s="15" t="n">
        <v>76.9</v>
      </c>
      <c r="E75" s="15" t="n">
        <f aca="false">D75*0.6</f>
        <v>46.14</v>
      </c>
      <c r="F75" s="15" t="n">
        <v>80</v>
      </c>
      <c r="G75" s="15" t="n">
        <f aca="false">F75*0.4</f>
        <v>32</v>
      </c>
      <c r="H75" s="15" t="n">
        <f aca="false">E75+G75</f>
        <v>78.14</v>
      </c>
      <c r="I75" s="10"/>
      <c r="J75" s="11"/>
      <c r="K75" s="11"/>
      <c r="L75" s="11"/>
    </row>
    <row r="76" customFormat="false" ht="20" hidden="false" customHeight="true" outlineLevel="0" collapsed="false">
      <c r="A76" s="12" t="n">
        <v>2017021</v>
      </c>
      <c r="B76" s="13" t="s">
        <v>84</v>
      </c>
      <c r="C76" s="14" t="n">
        <v>17021013114</v>
      </c>
      <c r="D76" s="15" t="n">
        <v>78</v>
      </c>
      <c r="E76" s="15" t="n">
        <f aca="false">D76*0.6</f>
        <v>46.8</v>
      </c>
      <c r="F76" s="15" t="n">
        <v>82.7</v>
      </c>
      <c r="G76" s="15" t="n">
        <f aca="false">F76*0.4</f>
        <v>33.08</v>
      </c>
      <c r="H76" s="15" t="n">
        <f aca="false">E76+G76</f>
        <v>79.88</v>
      </c>
      <c r="I76" s="10"/>
      <c r="J76" s="11"/>
      <c r="K76" s="11"/>
      <c r="L76" s="11"/>
    </row>
    <row r="77" customFormat="false" ht="20" hidden="false" customHeight="true" outlineLevel="0" collapsed="false">
      <c r="A77" s="12"/>
      <c r="B77" s="13" t="s">
        <v>85</v>
      </c>
      <c r="C77" s="14" t="n">
        <v>17021013105</v>
      </c>
      <c r="D77" s="15" t="n">
        <v>70</v>
      </c>
      <c r="E77" s="15" t="n">
        <f aca="false">D77*0.6</f>
        <v>42</v>
      </c>
      <c r="F77" s="15" t="n">
        <v>70.4</v>
      </c>
      <c r="G77" s="15" t="n">
        <f aca="false">F77*0.4</f>
        <v>28.16</v>
      </c>
      <c r="H77" s="15" t="n">
        <f aca="false">E77+G77</f>
        <v>70.16</v>
      </c>
      <c r="I77" s="10"/>
      <c r="J77" s="11"/>
      <c r="K77" s="11"/>
      <c r="L77" s="11"/>
    </row>
    <row r="78" customFormat="false" ht="20" hidden="false" customHeight="true" outlineLevel="0" collapsed="false">
      <c r="A78" s="16" t="n">
        <v>2017023</v>
      </c>
      <c r="B78" s="13" t="s">
        <v>86</v>
      </c>
      <c r="C78" s="14" t="n">
        <v>17023012814</v>
      </c>
      <c r="D78" s="15" t="n">
        <v>61.5</v>
      </c>
      <c r="E78" s="15" t="n">
        <f aca="false">D78*0.6</f>
        <v>36.9</v>
      </c>
      <c r="F78" s="15" t="n">
        <v>77.7</v>
      </c>
      <c r="G78" s="15" t="n">
        <f aca="false">F78*0.4</f>
        <v>31.08</v>
      </c>
      <c r="H78" s="15" t="n">
        <f aca="false">E78+G78</f>
        <v>67.98</v>
      </c>
      <c r="I78" s="10"/>
      <c r="J78" s="11"/>
      <c r="K78" s="11"/>
      <c r="L78" s="11"/>
    </row>
    <row r="79" customFormat="false" ht="20" hidden="false" customHeight="true" outlineLevel="0" collapsed="false">
      <c r="A79" s="12" t="n">
        <v>2017024</v>
      </c>
      <c r="B79" s="13" t="s">
        <v>87</v>
      </c>
      <c r="C79" s="14" t="n">
        <v>17024013201</v>
      </c>
      <c r="D79" s="15" t="n">
        <v>67</v>
      </c>
      <c r="E79" s="15" t="n">
        <f aca="false">D79*0.6</f>
        <v>40.2</v>
      </c>
      <c r="F79" s="15" t="n">
        <v>71.6</v>
      </c>
      <c r="G79" s="15" t="n">
        <f aca="false">F79*0.4</f>
        <v>28.64</v>
      </c>
      <c r="H79" s="15" t="n">
        <f aca="false">E79+G79</f>
        <v>68.84</v>
      </c>
      <c r="I79" s="10"/>
      <c r="J79" s="11"/>
      <c r="K79" s="11"/>
      <c r="L79" s="11"/>
    </row>
    <row r="80" customFormat="false" ht="20" hidden="false" customHeight="true" outlineLevel="0" collapsed="false">
      <c r="A80" s="12"/>
      <c r="B80" s="13" t="s">
        <v>88</v>
      </c>
      <c r="C80" s="14" t="n">
        <v>17024013205</v>
      </c>
      <c r="D80" s="15" t="n">
        <v>62.5</v>
      </c>
      <c r="E80" s="15" t="n">
        <f aca="false">D80*0.6</f>
        <v>37.5</v>
      </c>
      <c r="F80" s="15" t="n">
        <v>80.6</v>
      </c>
      <c r="G80" s="15" t="n">
        <f aca="false">F80*0.4</f>
        <v>32.24</v>
      </c>
      <c r="H80" s="15" t="n">
        <f aca="false">E80+G80</f>
        <v>69.74</v>
      </c>
      <c r="I80" s="10"/>
      <c r="J80" s="11"/>
      <c r="K80" s="11"/>
      <c r="L80" s="11"/>
    </row>
    <row r="81" customFormat="false" ht="20" hidden="false" customHeight="true" outlineLevel="0" collapsed="false">
      <c r="A81" s="12"/>
      <c r="B81" s="13" t="s">
        <v>89</v>
      </c>
      <c r="C81" s="14" t="n">
        <v>17024013210</v>
      </c>
      <c r="D81" s="15" t="n">
        <v>62</v>
      </c>
      <c r="E81" s="15" t="n">
        <f aca="false">D81*0.6</f>
        <v>37.2</v>
      </c>
      <c r="F81" s="15" t="n">
        <v>85.5</v>
      </c>
      <c r="G81" s="15" t="n">
        <f aca="false">F81*0.4</f>
        <v>34.2</v>
      </c>
      <c r="H81" s="15" t="n">
        <f aca="false">E81+G81</f>
        <v>71.4</v>
      </c>
      <c r="I81" s="10"/>
      <c r="J81" s="11"/>
      <c r="K81" s="11"/>
      <c r="L81" s="11"/>
    </row>
    <row r="82" customFormat="false" ht="20" hidden="false" customHeight="true" outlineLevel="0" collapsed="false">
      <c r="A82" s="12"/>
      <c r="B82" s="13" t="s">
        <v>90</v>
      </c>
      <c r="C82" s="14" t="n">
        <v>17024013212</v>
      </c>
      <c r="D82" s="15" t="n">
        <v>62</v>
      </c>
      <c r="E82" s="15" t="n">
        <f aca="false">D82*0.6</f>
        <v>37.2</v>
      </c>
      <c r="F82" s="15" t="n">
        <v>73.8</v>
      </c>
      <c r="G82" s="15" t="n">
        <f aca="false">F82*0.4</f>
        <v>29.52</v>
      </c>
      <c r="H82" s="15" t="n">
        <f aca="false">E82+G82</f>
        <v>66.72</v>
      </c>
      <c r="I82" s="10"/>
      <c r="J82" s="11"/>
      <c r="K82" s="11"/>
      <c r="L82" s="11"/>
    </row>
    <row r="83" customFormat="false" ht="20" hidden="false" customHeight="true" outlineLevel="0" collapsed="false">
      <c r="A83" s="12"/>
      <c r="B83" s="13" t="s">
        <v>91</v>
      </c>
      <c r="C83" s="14" t="n">
        <v>17024013208</v>
      </c>
      <c r="D83" s="15" t="n">
        <v>61.5</v>
      </c>
      <c r="E83" s="15" t="n">
        <f aca="false">D83*0.6</f>
        <v>36.9</v>
      </c>
      <c r="F83" s="15" t="n">
        <v>83.2</v>
      </c>
      <c r="G83" s="15" t="n">
        <f aca="false">F83*0.4</f>
        <v>33.28</v>
      </c>
      <c r="H83" s="15" t="n">
        <f aca="false">E83+G83</f>
        <v>70.18</v>
      </c>
      <c r="I83" s="10"/>
      <c r="J83" s="11"/>
      <c r="K83" s="11"/>
      <c r="L83" s="11"/>
    </row>
    <row r="84" customFormat="false" ht="20" hidden="false" customHeight="true" outlineLevel="0" collapsed="false">
      <c r="A84" s="12"/>
      <c r="B84" s="13" t="s">
        <v>92</v>
      </c>
      <c r="C84" s="13" t="n">
        <v>17024013202</v>
      </c>
      <c r="D84" s="17" t="n">
        <v>57</v>
      </c>
      <c r="E84" s="15" t="n">
        <f aca="false">D84*0.6</f>
        <v>34.2</v>
      </c>
      <c r="F84" s="15" t="n">
        <v>77.2</v>
      </c>
      <c r="G84" s="15" t="n">
        <f aca="false">F84*0.4</f>
        <v>30.88</v>
      </c>
      <c r="H84" s="15" t="n">
        <f aca="false">E84+G84</f>
        <v>65.08</v>
      </c>
      <c r="I84" s="10"/>
      <c r="J84" s="11"/>
      <c r="K84" s="11"/>
      <c r="L84" s="11"/>
    </row>
    <row r="85" customFormat="false" ht="20" hidden="false" customHeight="true" outlineLevel="0" collapsed="false">
      <c r="A85" s="16" t="n">
        <v>2017025</v>
      </c>
      <c r="B85" s="13" t="s">
        <v>93</v>
      </c>
      <c r="C85" s="14" t="n">
        <v>17025013319</v>
      </c>
      <c r="D85" s="15" t="n">
        <v>70.5</v>
      </c>
      <c r="E85" s="15" t="n">
        <f aca="false">D85*0.6</f>
        <v>42.3</v>
      </c>
      <c r="F85" s="15" t="n">
        <v>78.6</v>
      </c>
      <c r="G85" s="15" t="n">
        <f aca="false">F85*0.4</f>
        <v>31.44</v>
      </c>
      <c r="H85" s="15" t="n">
        <f aca="false">E85+G85</f>
        <v>73.74</v>
      </c>
      <c r="I85" s="10"/>
      <c r="J85" s="11"/>
      <c r="K85" s="11"/>
      <c r="L85" s="11"/>
    </row>
    <row r="86" customFormat="false" ht="20" hidden="false" customHeight="true" outlineLevel="0" collapsed="false">
      <c r="A86" s="16"/>
      <c r="B86" s="13" t="s">
        <v>94</v>
      </c>
      <c r="C86" s="14" t="n">
        <v>17025013221</v>
      </c>
      <c r="D86" s="15" t="n">
        <v>69</v>
      </c>
      <c r="E86" s="15" t="n">
        <f aca="false">D86*0.6</f>
        <v>41.4</v>
      </c>
      <c r="F86" s="15" t="n">
        <v>78.8</v>
      </c>
      <c r="G86" s="15" t="n">
        <f aca="false">F86*0.4</f>
        <v>31.52</v>
      </c>
      <c r="H86" s="15" t="n">
        <f aca="false">E86+G86</f>
        <v>72.92</v>
      </c>
      <c r="I86" s="10"/>
      <c r="J86" s="11"/>
      <c r="K86" s="11"/>
      <c r="L86" s="11"/>
    </row>
    <row r="87" customFormat="false" ht="20" hidden="false" customHeight="true" outlineLevel="0" collapsed="false">
      <c r="A87" s="16"/>
      <c r="B87" s="13" t="s">
        <v>95</v>
      </c>
      <c r="C87" s="14" t="n">
        <v>17025013309</v>
      </c>
      <c r="D87" s="15" t="n">
        <v>65.5</v>
      </c>
      <c r="E87" s="15" t="n">
        <f aca="false">D87*0.6</f>
        <v>39.3</v>
      </c>
      <c r="F87" s="15" t="n">
        <v>0</v>
      </c>
      <c r="G87" s="15" t="n">
        <f aca="false">F87*0.4</f>
        <v>0</v>
      </c>
      <c r="H87" s="15" t="n">
        <f aca="false">E87+G87</f>
        <v>39.3</v>
      </c>
      <c r="I87" s="10" t="s">
        <v>14</v>
      </c>
      <c r="J87" s="11"/>
      <c r="K87" s="11"/>
      <c r="L87" s="11"/>
    </row>
    <row r="88" customFormat="false" ht="20" hidden="false" customHeight="true" outlineLevel="0" collapsed="false">
      <c r="A88" s="16"/>
      <c r="B88" s="13" t="s">
        <v>96</v>
      </c>
      <c r="C88" s="14" t="n">
        <v>17025013219</v>
      </c>
      <c r="D88" s="15" t="n">
        <v>65</v>
      </c>
      <c r="E88" s="15" t="n">
        <f aca="false">D88*0.6</f>
        <v>39</v>
      </c>
      <c r="F88" s="15" t="n">
        <v>77.2</v>
      </c>
      <c r="G88" s="15" t="n">
        <f aca="false">F88*0.4</f>
        <v>30.88</v>
      </c>
      <c r="H88" s="15" t="n">
        <f aca="false">E88+G88</f>
        <v>69.88</v>
      </c>
      <c r="I88" s="10"/>
      <c r="J88" s="11"/>
      <c r="K88" s="11"/>
      <c r="L88" s="11"/>
    </row>
    <row r="89" customFormat="false" ht="20" hidden="false" customHeight="true" outlineLevel="0" collapsed="false">
      <c r="A89" s="12" t="n">
        <v>2017026</v>
      </c>
      <c r="B89" s="13" t="s">
        <v>97</v>
      </c>
      <c r="C89" s="14" t="n">
        <v>17026013502</v>
      </c>
      <c r="D89" s="15" t="n">
        <v>69.5</v>
      </c>
      <c r="E89" s="15" t="n">
        <f aca="false">D89*0.6</f>
        <v>41.7</v>
      </c>
      <c r="F89" s="15" t="n">
        <v>81.6</v>
      </c>
      <c r="G89" s="15" t="n">
        <f aca="false">F89*0.4</f>
        <v>32.64</v>
      </c>
      <c r="H89" s="15" t="n">
        <f aca="false">E89+G89</f>
        <v>74.34</v>
      </c>
      <c r="I89" s="10"/>
      <c r="J89" s="11"/>
      <c r="K89" s="11"/>
      <c r="L89" s="11"/>
    </row>
    <row r="90" customFormat="false" ht="20" hidden="false" customHeight="true" outlineLevel="0" collapsed="false">
      <c r="A90" s="12"/>
      <c r="B90" s="13" t="s">
        <v>98</v>
      </c>
      <c r="C90" s="14" t="n">
        <v>17026012928</v>
      </c>
      <c r="D90" s="15" t="n">
        <v>69</v>
      </c>
      <c r="E90" s="15" t="n">
        <f aca="false">D90*0.6</f>
        <v>41.4</v>
      </c>
      <c r="F90" s="15" t="n">
        <v>82.8</v>
      </c>
      <c r="G90" s="15" t="n">
        <f aca="false">F90*0.4</f>
        <v>33.12</v>
      </c>
      <c r="H90" s="15" t="n">
        <f aca="false">E90+G90</f>
        <v>74.52</v>
      </c>
      <c r="I90" s="10"/>
      <c r="J90" s="11"/>
      <c r="K90" s="11"/>
      <c r="L90" s="11"/>
    </row>
    <row r="91" customFormat="false" ht="20" hidden="false" customHeight="true" outlineLevel="0" collapsed="false">
      <c r="A91" s="12"/>
      <c r="B91" s="13" t="s">
        <v>99</v>
      </c>
      <c r="C91" s="14" t="n">
        <v>17026013608</v>
      </c>
      <c r="D91" s="15" t="n">
        <v>69</v>
      </c>
      <c r="E91" s="15" t="n">
        <f aca="false">D91*0.6</f>
        <v>41.4</v>
      </c>
      <c r="F91" s="15" t="n">
        <v>84.5</v>
      </c>
      <c r="G91" s="15" t="n">
        <f aca="false">F91*0.4</f>
        <v>33.8</v>
      </c>
      <c r="H91" s="15" t="n">
        <f aca="false">E91+G91</f>
        <v>75.2</v>
      </c>
      <c r="I91" s="10"/>
      <c r="J91" s="11"/>
      <c r="K91" s="11"/>
      <c r="L91" s="11"/>
    </row>
    <row r="92" customFormat="false" ht="20" hidden="false" customHeight="true" outlineLevel="0" collapsed="false">
      <c r="A92" s="12"/>
      <c r="B92" s="13" t="s">
        <v>100</v>
      </c>
      <c r="C92" s="14" t="n">
        <v>17026013421</v>
      </c>
      <c r="D92" s="15" t="n">
        <v>65.5</v>
      </c>
      <c r="E92" s="15" t="n">
        <f aca="false">D92*0.6</f>
        <v>39.3</v>
      </c>
      <c r="F92" s="15" t="n">
        <v>84.7</v>
      </c>
      <c r="G92" s="15" t="n">
        <f aca="false">F92*0.4</f>
        <v>33.88</v>
      </c>
      <c r="H92" s="15" t="n">
        <f aca="false">E92+G92</f>
        <v>73.18</v>
      </c>
      <c r="I92" s="10"/>
      <c r="J92" s="11"/>
      <c r="K92" s="11"/>
      <c r="L92" s="11"/>
    </row>
    <row r="93" customFormat="false" ht="20" hidden="false" customHeight="true" outlineLevel="0" collapsed="false">
      <c r="A93" s="12"/>
      <c r="B93" s="13" t="s">
        <v>101</v>
      </c>
      <c r="C93" s="14" t="n">
        <v>17026013418</v>
      </c>
      <c r="D93" s="15" t="n">
        <v>65</v>
      </c>
      <c r="E93" s="15" t="n">
        <f aca="false">D93*0.6</f>
        <v>39</v>
      </c>
      <c r="F93" s="15" t="n">
        <v>70.8</v>
      </c>
      <c r="G93" s="15" t="n">
        <f aca="false">F93*0.4</f>
        <v>28.32</v>
      </c>
      <c r="H93" s="15" t="n">
        <f aca="false">E93+G93</f>
        <v>67.32</v>
      </c>
      <c r="I93" s="10"/>
      <c r="J93" s="11"/>
      <c r="K93" s="11"/>
      <c r="L93" s="11"/>
    </row>
    <row r="94" customFormat="false" ht="20" hidden="false" customHeight="true" outlineLevel="0" collapsed="false">
      <c r="A94" s="12"/>
      <c r="B94" s="13" t="s">
        <v>102</v>
      </c>
      <c r="C94" s="13" t="n">
        <v>17026013523</v>
      </c>
      <c r="D94" s="17" t="n">
        <v>63.5</v>
      </c>
      <c r="E94" s="15" t="n">
        <f aca="false">D94*0.6</f>
        <v>38.1</v>
      </c>
      <c r="F94" s="15" t="n">
        <v>82.6</v>
      </c>
      <c r="G94" s="15" t="n">
        <f aca="false">F94*0.4</f>
        <v>33.04</v>
      </c>
      <c r="H94" s="15" t="n">
        <f aca="false">E94+G94</f>
        <v>71.14</v>
      </c>
      <c r="I94" s="10"/>
      <c r="J94" s="11"/>
      <c r="K94" s="11"/>
      <c r="L94" s="11"/>
    </row>
    <row r="95" customFormat="false" ht="20" hidden="false" customHeight="true" outlineLevel="0" collapsed="false">
      <c r="A95" s="16" t="n">
        <v>2017027</v>
      </c>
      <c r="B95" s="13" t="s">
        <v>103</v>
      </c>
      <c r="C95" s="14" t="n">
        <v>17027013125</v>
      </c>
      <c r="D95" s="15" t="n">
        <v>66</v>
      </c>
      <c r="E95" s="15" t="n">
        <f aca="false">D95*0.6</f>
        <v>39.6</v>
      </c>
      <c r="F95" s="15" t="n">
        <v>85.3</v>
      </c>
      <c r="G95" s="15" t="n">
        <f aca="false">F95*0.4</f>
        <v>34.12</v>
      </c>
      <c r="H95" s="15" t="n">
        <f aca="false">E95+G95</f>
        <v>73.72</v>
      </c>
      <c r="I95" s="10"/>
      <c r="J95" s="11"/>
      <c r="K95" s="11"/>
      <c r="L95" s="11"/>
    </row>
    <row r="96" customFormat="false" ht="20" hidden="false" customHeight="true" outlineLevel="0" collapsed="false">
      <c r="A96" s="16"/>
      <c r="B96" s="13" t="s">
        <v>104</v>
      </c>
      <c r="C96" s="14" t="n">
        <v>17027013128</v>
      </c>
      <c r="D96" s="15" t="n">
        <v>62.5</v>
      </c>
      <c r="E96" s="15" t="n">
        <f aca="false">D96*0.6</f>
        <v>37.5</v>
      </c>
      <c r="F96" s="15" t="n">
        <v>79.9</v>
      </c>
      <c r="G96" s="15" t="n">
        <f aca="false">F96*0.4</f>
        <v>31.96</v>
      </c>
      <c r="H96" s="15" t="n">
        <f aca="false">E96+G96</f>
        <v>69.46</v>
      </c>
      <c r="I96" s="10"/>
      <c r="J96" s="11"/>
      <c r="K96" s="11"/>
      <c r="L96" s="11"/>
    </row>
    <row r="97" customFormat="false" ht="20" hidden="false" customHeight="true" outlineLevel="0" collapsed="false">
      <c r="A97" s="16"/>
      <c r="B97" s="13" t="s">
        <v>105</v>
      </c>
      <c r="C97" s="14" t="n">
        <v>17027013122</v>
      </c>
      <c r="D97" s="15" t="n">
        <v>60.5</v>
      </c>
      <c r="E97" s="15" t="n">
        <f aca="false">D97*0.6</f>
        <v>36.3</v>
      </c>
      <c r="F97" s="15" t="n">
        <v>80.6</v>
      </c>
      <c r="G97" s="15" t="n">
        <f aca="false">F97*0.4</f>
        <v>32.24</v>
      </c>
      <c r="H97" s="15" t="n">
        <f aca="false">E97+G97</f>
        <v>68.54</v>
      </c>
      <c r="I97" s="10"/>
      <c r="J97" s="11"/>
      <c r="K97" s="11"/>
      <c r="L97" s="11"/>
    </row>
    <row r="98" customFormat="false" ht="20" hidden="false" customHeight="true" outlineLevel="0" collapsed="false">
      <c r="A98" s="12" t="n">
        <v>2017028</v>
      </c>
      <c r="B98" s="13" t="s">
        <v>106</v>
      </c>
      <c r="C98" s="14" t="n">
        <v>17028012725</v>
      </c>
      <c r="D98" s="15" t="n">
        <v>72</v>
      </c>
      <c r="E98" s="15" t="n">
        <f aca="false">D98*0.6</f>
        <v>43.2</v>
      </c>
      <c r="F98" s="15" t="n">
        <v>83.28</v>
      </c>
      <c r="G98" s="15" t="n">
        <f aca="false">F98*0.4</f>
        <v>33.312</v>
      </c>
      <c r="H98" s="15" t="n">
        <f aca="false">E98+G98</f>
        <v>76.512</v>
      </c>
      <c r="I98" s="10"/>
      <c r="J98" s="11"/>
      <c r="K98" s="11"/>
      <c r="L98" s="11"/>
    </row>
    <row r="99" customFormat="false" ht="20" hidden="false" customHeight="true" outlineLevel="0" collapsed="false">
      <c r="A99" s="12"/>
      <c r="B99" s="13" t="s">
        <v>32</v>
      </c>
      <c r="C99" s="14" t="n">
        <v>17028012727</v>
      </c>
      <c r="D99" s="15" t="n">
        <v>70</v>
      </c>
      <c r="E99" s="15" t="n">
        <f aca="false">D99*0.6</f>
        <v>42</v>
      </c>
      <c r="F99" s="15" t="n">
        <v>80.64</v>
      </c>
      <c r="G99" s="15" t="n">
        <f aca="false">F99*0.4</f>
        <v>32.256</v>
      </c>
      <c r="H99" s="15" t="n">
        <f aca="false">E99+G99</f>
        <v>74.256</v>
      </c>
      <c r="I99" s="10"/>
      <c r="J99" s="11"/>
      <c r="K99" s="11"/>
      <c r="L99" s="11"/>
    </row>
    <row r="100" customFormat="false" ht="20" hidden="false" customHeight="true" outlineLevel="0" collapsed="false">
      <c r="A100" s="12"/>
      <c r="B100" s="13" t="s">
        <v>107</v>
      </c>
      <c r="C100" s="14" t="n">
        <v>17028012712</v>
      </c>
      <c r="D100" s="15" t="n">
        <v>68.5</v>
      </c>
      <c r="E100" s="15" t="n">
        <f aca="false">D100*0.6</f>
        <v>41.1</v>
      </c>
      <c r="F100" s="15" t="n">
        <v>84.04</v>
      </c>
      <c r="G100" s="15" t="n">
        <f aca="false">F100*0.4</f>
        <v>33.616</v>
      </c>
      <c r="H100" s="15" t="n">
        <f aca="false">E100+G100</f>
        <v>74.716</v>
      </c>
      <c r="I100" s="10"/>
      <c r="J100" s="11"/>
      <c r="K100" s="11"/>
      <c r="L100" s="11"/>
    </row>
    <row r="101" customFormat="false" ht="20" hidden="false" customHeight="true" outlineLevel="0" collapsed="false">
      <c r="A101" s="12"/>
      <c r="B101" s="13" t="s">
        <v>108</v>
      </c>
      <c r="C101" s="14" t="n">
        <v>17028012722</v>
      </c>
      <c r="D101" s="15" t="n">
        <v>67.5</v>
      </c>
      <c r="E101" s="15" t="n">
        <f aca="false">D101*0.6</f>
        <v>40.5</v>
      </c>
      <c r="F101" s="15" t="n">
        <v>82.86</v>
      </c>
      <c r="G101" s="15" t="n">
        <f aca="false">F101*0.4</f>
        <v>33.144</v>
      </c>
      <c r="H101" s="15" t="n">
        <f aca="false">E101+G101</f>
        <v>73.644</v>
      </c>
      <c r="I101" s="10"/>
      <c r="J101" s="11"/>
      <c r="K101" s="11"/>
      <c r="L101" s="11"/>
    </row>
    <row r="102" customFormat="false" ht="20" hidden="false" customHeight="true" outlineLevel="0" collapsed="false">
      <c r="A102" s="12"/>
      <c r="B102" s="13" t="s">
        <v>109</v>
      </c>
      <c r="C102" s="14" t="n">
        <v>17028012709</v>
      </c>
      <c r="D102" s="15" t="n">
        <v>65.5</v>
      </c>
      <c r="E102" s="15" t="n">
        <f aca="false">D102*0.6</f>
        <v>39.3</v>
      </c>
      <c r="F102" s="15" t="n">
        <v>82.36</v>
      </c>
      <c r="G102" s="15" t="n">
        <f aca="false">F102*0.4</f>
        <v>32.944</v>
      </c>
      <c r="H102" s="15" t="n">
        <f aca="false">E102+G102</f>
        <v>72.244</v>
      </c>
      <c r="I102" s="10"/>
      <c r="J102" s="11"/>
      <c r="K102" s="11"/>
      <c r="L102" s="11"/>
    </row>
    <row r="103" customFormat="false" ht="20" hidden="false" customHeight="true" outlineLevel="0" collapsed="false">
      <c r="A103" s="12"/>
      <c r="B103" s="13" t="s">
        <v>110</v>
      </c>
      <c r="C103" s="14" t="n">
        <v>17028012710</v>
      </c>
      <c r="D103" s="15" t="n">
        <v>65</v>
      </c>
      <c r="E103" s="15" t="n">
        <f aca="false">D103*0.6</f>
        <v>39</v>
      </c>
      <c r="F103" s="15" t="n">
        <v>82.72</v>
      </c>
      <c r="G103" s="15" t="n">
        <f aca="false">F103*0.4</f>
        <v>33.088</v>
      </c>
      <c r="H103" s="15" t="n">
        <f aca="false">E103+G103</f>
        <v>72.088</v>
      </c>
      <c r="I103" s="10"/>
      <c r="J103" s="11"/>
      <c r="K103" s="11"/>
      <c r="L103" s="11"/>
    </row>
    <row r="104" customFormat="false" ht="20" hidden="false" customHeight="true" outlineLevel="0" collapsed="false">
      <c r="A104" s="12"/>
      <c r="B104" s="13" t="s">
        <v>111</v>
      </c>
      <c r="C104" s="14" t="n">
        <v>17028012718</v>
      </c>
      <c r="D104" s="15" t="n">
        <v>64</v>
      </c>
      <c r="E104" s="15" t="n">
        <f aca="false">D104*0.6</f>
        <v>38.4</v>
      </c>
      <c r="F104" s="15" t="n">
        <v>82</v>
      </c>
      <c r="G104" s="15" t="n">
        <f aca="false">F104*0.4</f>
        <v>32.8</v>
      </c>
      <c r="H104" s="15" t="n">
        <f aca="false">E104+G104</f>
        <v>71.2</v>
      </c>
      <c r="I104" s="10"/>
      <c r="J104" s="11"/>
      <c r="K104" s="11"/>
      <c r="L104" s="11"/>
    </row>
    <row r="105" customFormat="false" ht="20" hidden="false" customHeight="true" outlineLevel="0" collapsed="false">
      <c r="A105" s="12"/>
      <c r="B105" s="13" t="s">
        <v>112</v>
      </c>
      <c r="C105" s="14" t="n">
        <v>17028012719</v>
      </c>
      <c r="D105" s="15" t="n">
        <v>63</v>
      </c>
      <c r="E105" s="15" t="n">
        <f aca="false">D105*0.6</f>
        <v>37.8</v>
      </c>
      <c r="F105" s="15" t="n">
        <v>82.16</v>
      </c>
      <c r="G105" s="15" t="n">
        <f aca="false">F105*0.4</f>
        <v>32.864</v>
      </c>
      <c r="H105" s="15" t="n">
        <f aca="false">E105+G105</f>
        <v>70.664</v>
      </c>
      <c r="I105" s="10"/>
      <c r="J105" s="11"/>
      <c r="K105" s="11"/>
      <c r="L105" s="11"/>
    </row>
    <row r="106" customFormat="false" ht="20" hidden="false" customHeight="true" outlineLevel="0" collapsed="false">
      <c r="A106" s="12"/>
      <c r="B106" s="13" t="s">
        <v>113</v>
      </c>
      <c r="C106" s="14" t="n">
        <v>17028012714</v>
      </c>
      <c r="D106" s="15" t="n">
        <v>62.5</v>
      </c>
      <c r="E106" s="15" t="n">
        <f aca="false">D106*0.6</f>
        <v>37.5</v>
      </c>
      <c r="F106" s="15" t="n">
        <v>83.96</v>
      </c>
      <c r="G106" s="15" t="n">
        <f aca="false">F106*0.4</f>
        <v>33.584</v>
      </c>
      <c r="H106" s="15" t="n">
        <f aca="false">E106+G106</f>
        <v>71.084</v>
      </c>
      <c r="I106" s="10"/>
      <c r="J106" s="11"/>
      <c r="K106" s="11"/>
      <c r="L106" s="11"/>
    </row>
    <row r="107" customFormat="false" ht="20" hidden="false" customHeight="true" outlineLevel="0" collapsed="false">
      <c r="A107" s="12"/>
      <c r="B107" s="13" t="s">
        <v>114</v>
      </c>
      <c r="C107" s="14" t="n">
        <v>17028012716</v>
      </c>
      <c r="D107" s="15" t="n">
        <v>61</v>
      </c>
      <c r="E107" s="15" t="n">
        <f aca="false">D107*0.6</f>
        <v>36.6</v>
      </c>
      <c r="F107" s="15" t="n">
        <v>0</v>
      </c>
      <c r="G107" s="15" t="n">
        <f aca="false">F107*0.4</f>
        <v>0</v>
      </c>
      <c r="H107" s="15" t="n">
        <f aca="false">E107+G107</f>
        <v>36.6</v>
      </c>
      <c r="I107" s="10" t="s">
        <v>14</v>
      </c>
      <c r="J107" s="11"/>
      <c r="K107" s="11"/>
      <c r="L107" s="11"/>
    </row>
    <row r="108" customFormat="false" ht="20" hidden="false" customHeight="true" outlineLevel="0" collapsed="false">
      <c r="A108" s="16" t="n">
        <v>2017029</v>
      </c>
      <c r="B108" s="13" t="s">
        <v>115</v>
      </c>
      <c r="C108" s="14" t="n">
        <v>17029025819</v>
      </c>
      <c r="D108" s="15" t="n">
        <v>83.3</v>
      </c>
      <c r="E108" s="15" t="n">
        <f aca="false">D108*0.6</f>
        <v>49.98</v>
      </c>
      <c r="F108" s="15" t="n">
        <v>84.36</v>
      </c>
      <c r="G108" s="15" t="n">
        <f aca="false">F108*0.4</f>
        <v>33.744</v>
      </c>
      <c r="H108" s="15" t="n">
        <f aca="false">E108+G108</f>
        <v>83.724</v>
      </c>
      <c r="I108" s="10"/>
      <c r="J108" s="11"/>
      <c r="K108" s="11"/>
      <c r="L108" s="11"/>
    </row>
    <row r="109" customFormat="false" ht="20" hidden="false" customHeight="true" outlineLevel="0" collapsed="false">
      <c r="A109" s="16"/>
      <c r="B109" s="13" t="s">
        <v>116</v>
      </c>
      <c r="C109" s="14" t="n">
        <v>17029025605</v>
      </c>
      <c r="D109" s="15" t="n">
        <v>81</v>
      </c>
      <c r="E109" s="15" t="n">
        <f aca="false">D109*0.6</f>
        <v>48.6</v>
      </c>
      <c r="F109" s="15" t="n">
        <v>82.94</v>
      </c>
      <c r="G109" s="15" t="n">
        <f aca="false">F109*0.4</f>
        <v>33.176</v>
      </c>
      <c r="H109" s="15" t="n">
        <f aca="false">E109+G109</f>
        <v>81.776</v>
      </c>
      <c r="I109" s="10"/>
      <c r="J109" s="11"/>
      <c r="K109" s="11"/>
      <c r="L109" s="11"/>
    </row>
    <row r="110" customFormat="false" ht="20" hidden="false" customHeight="true" outlineLevel="0" collapsed="false">
      <c r="A110" s="16"/>
      <c r="B110" s="13" t="s">
        <v>117</v>
      </c>
      <c r="C110" s="14" t="n">
        <v>17029025429</v>
      </c>
      <c r="D110" s="15" t="n">
        <v>80.6</v>
      </c>
      <c r="E110" s="15" t="n">
        <f aca="false">D110*0.6</f>
        <v>48.36</v>
      </c>
      <c r="F110" s="15" t="n">
        <v>81.9</v>
      </c>
      <c r="G110" s="15" t="n">
        <f aca="false">F110*0.4</f>
        <v>32.76</v>
      </c>
      <c r="H110" s="15" t="n">
        <f aca="false">E110+G110</f>
        <v>81.12</v>
      </c>
      <c r="I110" s="10"/>
      <c r="J110" s="11"/>
      <c r="K110" s="11"/>
      <c r="L110" s="11"/>
    </row>
    <row r="111" customFormat="false" ht="20" hidden="false" customHeight="true" outlineLevel="0" collapsed="false">
      <c r="A111" s="16"/>
      <c r="B111" s="13" t="s">
        <v>118</v>
      </c>
      <c r="C111" s="14" t="n">
        <v>17029025210</v>
      </c>
      <c r="D111" s="15" t="n">
        <v>79.8</v>
      </c>
      <c r="E111" s="15" t="n">
        <f aca="false">D111*0.6</f>
        <v>47.88</v>
      </c>
      <c r="F111" s="15" t="n">
        <v>85.74</v>
      </c>
      <c r="G111" s="15" t="n">
        <f aca="false">F111*0.4</f>
        <v>34.296</v>
      </c>
      <c r="H111" s="15" t="n">
        <f aca="false">E111+G111</f>
        <v>82.176</v>
      </c>
      <c r="I111" s="10"/>
      <c r="J111" s="11"/>
      <c r="K111" s="11"/>
      <c r="L111" s="11"/>
    </row>
    <row r="112" customFormat="false" ht="20" hidden="false" customHeight="true" outlineLevel="0" collapsed="false">
      <c r="A112" s="16"/>
      <c r="B112" s="13" t="s">
        <v>119</v>
      </c>
      <c r="C112" s="14" t="n">
        <v>17029024626</v>
      </c>
      <c r="D112" s="15" t="n">
        <v>79.7</v>
      </c>
      <c r="E112" s="15" t="n">
        <f aca="false">D112*0.6</f>
        <v>47.82</v>
      </c>
      <c r="F112" s="15" t="n">
        <v>78.54</v>
      </c>
      <c r="G112" s="15" t="n">
        <f aca="false">F112*0.4</f>
        <v>31.416</v>
      </c>
      <c r="H112" s="15" t="n">
        <f aca="false">E112+G112</f>
        <v>79.236</v>
      </c>
      <c r="I112" s="10"/>
      <c r="J112" s="11"/>
      <c r="K112" s="11"/>
      <c r="L112" s="11"/>
    </row>
    <row r="113" customFormat="false" ht="20" hidden="false" customHeight="true" outlineLevel="0" collapsed="false">
      <c r="A113" s="16"/>
      <c r="B113" s="13" t="s">
        <v>120</v>
      </c>
      <c r="C113" s="14" t="n">
        <v>17029025629</v>
      </c>
      <c r="D113" s="15" t="n">
        <v>79.6</v>
      </c>
      <c r="E113" s="15" t="n">
        <f aca="false">D113*0.6</f>
        <v>47.76</v>
      </c>
      <c r="F113" s="15" t="n">
        <v>81.76</v>
      </c>
      <c r="G113" s="15" t="n">
        <f aca="false">F113*0.4</f>
        <v>32.704</v>
      </c>
      <c r="H113" s="15" t="n">
        <f aca="false">E113+G113</f>
        <v>80.464</v>
      </c>
      <c r="I113" s="10"/>
      <c r="J113" s="11"/>
      <c r="K113" s="11"/>
      <c r="L113" s="11"/>
    </row>
    <row r="114" customFormat="false" ht="20" hidden="false" customHeight="true" outlineLevel="0" collapsed="false">
      <c r="A114" s="16"/>
      <c r="B114" s="13" t="s">
        <v>121</v>
      </c>
      <c r="C114" s="14" t="n">
        <v>17029025011</v>
      </c>
      <c r="D114" s="15" t="n">
        <v>78.9</v>
      </c>
      <c r="E114" s="15" t="n">
        <f aca="false">D114*0.6</f>
        <v>47.34</v>
      </c>
      <c r="F114" s="15" t="n">
        <v>81.86</v>
      </c>
      <c r="G114" s="15" t="n">
        <f aca="false">F114*0.4</f>
        <v>32.744</v>
      </c>
      <c r="H114" s="15" t="n">
        <f aca="false">E114+G114</f>
        <v>80.084</v>
      </c>
      <c r="I114" s="10"/>
      <c r="J114" s="11"/>
      <c r="K114" s="11"/>
      <c r="L114" s="11"/>
    </row>
    <row r="115" customFormat="false" ht="20" hidden="false" customHeight="true" outlineLevel="0" collapsed="false">
      <c r="A115" s="16"/>
      <c r="B115" s="13" t="s">
        <v>122</v>
      </c>
      <c r="C115" s="14" t="n">
        <v>17029025030</v>
      </c>
      <c r="D115" s="15" t="n">
        <v>78.8</v>
      </c>
      <c r="E115" s="15" t="n">
        <f aca="false">D115*0.6</f>
        <v>47.28</v>
      </c>
      <c r="F115" s="15" t="n">
        <v>81.88</v>
      </c>
      <c r="G115" s="15" t="n">
        <f aca="false">F115*0.4</f>
        <v>32.752</v>
      </c>
      <c r="H115" s="15" t="n">
        <f aca="false">E115+G115</f>
        <v>80.032</v>
      </c>
      <c r="I115" s="10"/>
      <c r="J115" s="11"/>
      <c r="K115" s="11"/>
      <c r="L115" s="11"/>
    </row>
    <row r="116" customFormat="false" ht="20" hidden="false" customHeight="true" outlineLevel="0" collapsed="false">
      <c r="A116" s="16"/>
      <c r="B116" s="13" t="s">
        <v>123</v>
      </c>
      <c r="C116" s="14" t="n">
        <v>17029024717</v>
      </c>
      <c r="D116" s="15" t="n">
        <v>77.7</v>
      </c>
      <c r="E116" s="15" t="n">
        <f aca="false">D116*0.6</f>
        <v>46.62</v>
      </c>
      <c r="F116" s="15" t="n">
        <v>0</v>
      </c>
      <c r="G116" s="15" t="n">
        <f aca="false">F116*0.4</f>
        <v>0</v>
      </c>
      <c r="H116" s="15" t="n">
        <f aca="false">E116+G116</f>
        <v>46.62</v>
      </c>
      <c r="I116" s="10" t="s">
        <v>14</v>
      </c>
      <c r="J116" s="11"/>
      <c r="K116" s="11"/>
      <c r="L116" s="11"/>
    </row>
    <row r="117" customFormat="false" ht="20" hidden="false" customHeight="true" outlineLevel="0" collapsed="false">
      <c r="A117" s="16"/>
      <c r="B117" s="13" t="s">
        <v>124</v>
      </c>
      <c r="C117" s="14" t="n">
        <v>17029025610</v>
      </c>
      <c r="D117" s="15" t="n">
        <v>77.7</v>
      </c>
      <c r="E117" s="15" t="n">
        <f aca="false">D117*0.6</f>
        <v>46.62</v>
      </c>
      <c r="F117" s="15" t="n">
        <v>78.76</v>
      </c>
      <c r="G117" s="15" t="n">
        <f aca="false">F117*0.4</f>
        <v>31.504</v>
      </c>
      <c r="H117" s="15" t="n">
        <f aca="false">E117+G117</f>
        <v>78.124</v>
      </c>
      <c r="I117" s="10"/>
      <c r="J117" s="11"/>
      <c r="K117" s="11"/>
      <c r="L117" s="11"/>
    </row>
    <row r="118" customFormat="false" ht="20" hidden="false" customHeight="true" outlineLevel="0" collapsed="false">
      <c r="A118" s="16"/>
      <c r="B118" s="13" t="s">
        <v>125</v>
      </c>
      <c r="C118" s="14" t="n">
        <v>17029025817</v>
      </c>
      <c r="D118" s="15" t="n">
        <v>77.4</v>
      </c>
      <c r="E118" s="15" t="n">
        <f aca="false">D118*0.6</f>
        <v>46.44</v>
      </c>
      <c r="F118" s="15" t="n">
        <v>81.54</v>
      </c>
      <c r="G118" s="15" t="n">
        <f aca="false">F118*0.4</f>
        <v>32.616</v>
      </c>
      <c r="H118" s="15" t="n">
        <f aca="false">E118+G118</f>
        <v>79.056</v>
      </c>
      <c r="I118" s="10"/>
      <c r="J118" s="11"/>
      <c r="K118" s="11"/>
      <c r="L118" s="11"/>
    </row>
    <row r="119" customFormat="false" ht="20" hidden="false" customHeight="true" outlineLevel="0" collapsed="false">
      <c r="A119" s="16"/>
      <c r="B119" s="13" t="s">
        <v>126</v>
      </c>
      <c r="C119" s="14" t="n">
        <v>17029025604</v>
      </c>
      <c r="D119" s="15" t="n">
        <v>76.7</v>
      </c>
      <c r="E119" s="15" t="n">
        <f aca="false">D119*0.6</f>
        <v>46.02</v>
      </c>
      <c r="F119" s="15" t="n">
        <v>81.02</v>
      </c>
      <c r="G119" s="15" t="n">
        <f aca="false">F119*0.4</f>
        <v>32.408</v>
      </c>
      <c r="H119" s="15" t="n">
        <f aca="false">E119+G119</f>
        <v>78.428</v>
      </c>
      <c r="I119" s="10"/>
      <c r="J119" s="11"/>
      <c r="K119" s="11"/>
      <c r="L119" s="11"/>
    </row>
    <row r="120" customFormat="false" ht="20" hidden="false" customHeight="true" outlineLevel="0" collapsed="false">
      <c r="A120" s="16"/>
      <c r="B120" s="13" t="s">
        <v>127</v>
      </c>
      <c r="C120" s="14" t="n">
        <v>17029024402</v>
      </c>
      <c r="D120" s="15" t="n">
        <v>76.5</v>
      </c>
      <c r="E120" s="15" t="n">
        <f aca="false">D120*0.6</f>
        <v>45.9</v>
      </c>
      <c r="F120" s="15" t="n">
        <v>81.24</v>
      </c>
      <c r="G120" s="15" t="n">
        <f aca="false">F120*0.4</f>
        <v>32.496</v>
      </c>
      <c r="H120" s="15" t="n">
        <f aca="false">E120+G120</f>
        <v>78.396</v>
      </c>
      <c r="I120" s="10"/>
      <c r="J120" s="11"/>
      <c r="K120" s="11"/>
      <c r="L120" s="11"/>
    </row>
    <row r="121" customFormat="false" ht="20" hidden="false" customHeight="true" outlineLevel="0" collapsed="false">
      <c r="A121" s="16"/>
      <c r="B121" s="13" t="s">
        <v>128</v>
      </c>
      <c r="C121" s="14" t="n">
        <v>17029025023</v>
      </c>
      <c r="D121" s="15" t="n">
        <v>76.5</v>
      </c>
      <c r="E121" s="15" t="n">
        <f aca="false">D121*0.6</f>
        <v>45.9</v>
      </c>
      <c r="F121" s="15" t="n">
        <v>82.26</v>
      </c>
      <c r="G121" s="15" t="n">
        <f aca="false">F121*0.4</f>
        <v>32.904</v>
      </c>
      <c r="H121" s="15" t="n">
        <f aca="false">E121+G121</f>
        <v>78.804</v>
      </c>
      <c r="I121" s="10"/>
      <c r="J121" s="11"/>
      <c r="K121" s="11"/>
      <c r="L121" s="11"/>
    </row>
    <row r="122" customFormat="false" ht="20" hidden="false" customHeight="true" outlineLevel="0" collapsed="false">
      <c r="A122" s="16"/>
      <c r="B122" s="13" t="s">
        <v>129</v>
      </c>
      <c r="C122" s="14" t="n">
        <v>17029025325</v>
      </c>
      <c r="D122" s="15" t="n">
        <v>75.9</v>
      </c>
      <c r="E122" s="15" t="n">
        <f aca="false">D122*0.6</f>
        <v>45.54</v>
      </c>
      <c r="F122" s="15" t="n">
        <v>78.06</v>
      </c>
      <c r="G122" s="15" t="n">
        <f aca="false">F122*0.4</f>
        <v>31.224</v>
      </c>
      <c r="H122" s="15" t="n">
        <f aca="false">E122+G122</f>
        <v>76.764</v>
      </c>
      <c r="I122" s="10"/>
      <c r="J122" s="11"/>
      <c r="K122" s="11"/>
      <c r="L122" s="11"/>
    </row>
    <row r="123" customFormat="false" ht="20" hidden="false" customHeight="true" outlineLevel="0" collapsed="false">
      <c r="A123" s="16"/>
      <c r="B123" s="13" t="s">
        <v>130</v>
      </c>
      <c r="C123" s="14" t="n">
        <v>17029025519</v>
      </c>
      <c r="D123" s="15" t="n">
        <v>75.6</v>
      </c>
      <c r="E123" s="15" t="n">
        <f aca="false">D123*0.6</f>
        <v>45.36</v>
      </c>
      <c r="F123" s="15" t="n">
        <v>78.56</v>
      </c>
      <c r="G123" s="15" t="n">
        <f aca="false">F123*0.4</f>
        <v>31.424</v>
      </c>
      <c r="H123" s="15" t="n">
        <f aca="false">E123+G123</f>
        <v>76.784</v>
      </c>
      <c r="I123" s="10"/>
      <c r="J123" s="11"/>
      <c r="K123" s="11"/>
      <c r="L123" s="11"/>
    </row>
    <row r="124" customFormat="false" ht="20" hidden="false" customHeight="true" outlineLevel="0" collapsed="false">
      <c r="A124" s="16"/>
      <c r="B124" s="13" t="s">
        <v>131</v>
      </c>
      <c r="C124" s="14" t="n">
        <v>17029024313</v>
      </c>
      <c r="D124" s="15" t="n">
        <v>74.7</v>
      </c>
      <c r="E124" s="15" t="n">
        <f aca="false">D124*0.6</f>
        <v>44.82</v>
      </c>
      <c r="F124" s="15" t="n">
        <v>81.28</v>
      </c>
      <c r="G124" s="15" t="n">
        <f aca="false">F124*0.4</f>
        <v>32.512</v>
      </c>
      <c r="H124" s="15" t="n">
        <f aca="false">E124+G124</f>
        <v>77.332</v>
      </c>
      <c r="I124" s="10"/>
      <c r="J124" s="11"/>
      <c r="K124" s="11"/>
      <c r="L124" s="11"/>
    </row>
    <row r="125" customFormat="false" ht="20" hidden="false" customHeight="true" outlineLevel="0" collapsed="false">
      <c r="A125" s="16"/>
      <c r="B125" s="13" t="s">
        <v>132</v>
      </c>
      <c r="C125" s="14" t="n">
        <v>17029025414</v>
      </c>
      <c r="D125" s="15" t="n">
        <v>74.7</v>
      </c>
      <c r="E125" s="15" t="n">
        <f aca="false">D125*0.6</f>
        <v>44.82</v>
      </c>
      <c r="F125" s="15" t="n">
        <v>74.26</v>
      </c>
      <c r="G125" s="15" t="n">
        <f aca="false">F125*0.4</f>
        <v>29.704</v>
      </c>
      <c r="H125" s="15" t="n">
        <f aca="false">E125+G125</f>
        <v>74.524</v>
      </c>
      <c r="I125" s="10"/>
      <c r="J125" s="11"/>
      <c r="K125" s="11"/>
      <c r="L125" s="11"/>
    </row>
    <row r="126" customFormat="false" ht="20" hidden="false" customHeight="true" outlineLevel="0" collapsed="false">
      <c r="A126" s="16"/>
      <c r="B126" s="13" t="s">
        <v>133</v>
      </c>
      <c r="C126" s="14" t="n">
        <v>17029024911</v>
      </c>
      <c r="D126" s="15" t="n">
        <v>74.6</v>
      </c>
      <c r="E126" s="15" t="n">
        <f aca="false">D126*0.6</f>
        <v>44.76</v>
      </c>
      <c r="F126" s="15" t="n">
        <v>80.82</v>
      </c>
      <c r="G126" s="15" t="n">
        <f aca="false">F126*0.4</f>
        <v>32.328</v>
      </c>
      <c r="H126" s="15" t="n">
        <f aca="false">E126+G126</f>
        <v>77.088</v>
      </c>
      <c r="I126" s="10"/>
      <c r="J126" s="11"/>
      <c r="K126" s="11"/>
      <c r="L126" s="11"/>
    </row>
    <row r="127" customFormat="false" ht="20" hidden="false" customHeight="true" outlineLevel="0" collapsed="false">
      <c r="A127" s="16"/>
      <c r="B127" s="13" t="s">
        <v>134</v>
      </c>
      <c r="C127" s="13" t="n">
        <v>17029024311</v>
      </c>
      <c r="D127" s="17" t="n">
        <v>74.3</v>
      </c>
      <c r="E127" s="15" t="n">
        <f aca="false">D127*0.6</f>
        <v>44.58</v>
      </c>
      <c r="F127" s="15" t="n">
        <v>0</v>
      </c>
      <c r="G127" s="15" t="n">
        <f aca="false">F127*0.4</f>
        <v>0</v>
      </c>
      <c r="H127" s="15" t="n">
        <f aca="false">E127+G127</f>
        <v>44.58</v>
      </c>
      <c r="I127" s="10" t="s">
        <v>14</v>
      </c>
      <c r="J127" s="11"/>
      <c r="K127" s="11"/>
      <c r="L127" s="11"/>
    </row>
    <row r="128" customFormat="false" ht="20" hidden="false" customHeight="true" outlineLevel="0" collapsed="false">
      <c r="A128" s="16"/>
      <c r="B128" s="13" t="s">
        <v>135</v>
      </c>
      <c r="C128" s="13" t="n">
        <v>17029024610</v>
      </c>
      <c r="D128" s="17" t="n">
        <v>74.3</v>
      </c>
      <c r="E128" s="15" t="n">
        <f aca="false">D128*0.6</f>
        <v>44.58</v>
      </c>
      <c r="F128" s="15" t="n">
        <v>79.4</v>
      </c>
      <c r="G128" s="15" t="n">
        <f aca="false">F128*0.4</f>
        <v>31.76</v>
      </c>
      <c r="H128" s="15" t="n">
        <f aca="false">E128+G128</f>
        <v>76.34</v>
      </c>
      <c r="I128" s="10"/>
      <c r="J128" s="11"/>
      <c r="K128" s="11"/>
      <c r="L128" s="11"/>
    </row>
    <row r="129" customFormat="false" ht="20" hidden="false" customHeight="true" outlineLevel="0" collapsed="false">
      <c r="A129" s="16"/>
      <c r="B129" s="13" t="s">
        <v>136</v>
      </c>
      <c r="C129" s="13" t="n">
        <v>17029025102</v>
      </c>
      <c r="D129" s="17" t="n">
        <v>74.3</v>
      </c>
      <c r="E129" s="15" t="n">
        <f aca="false">D129*0.6</f>
        <v>44.58</v>
      </c>
      <c r="F129" s="15" t="n">
        <v>75.28</v>
      </c>
      <c r="G129" s="15" t="n">
        <f aca="false">F129*0.4</f>
        <v>30.112</v>
      </c>
      <c r="H129" s="15" t="n">
        <f aca="false">E129+G129</f>
        <v>74.692</v>
      </c>
      <c r="I129" s="10"/>
      <c r="J129" s="11"/>
      <c r="K129" s="11"/>
      <c r="L129" s="11"/>
    </row>
    <row r="130" customFormat="false" ht="20" hidden="false" customHeight="true" outlineLevel="0" collapsed="false">
      <c r="A130" s="16"/>
      <c r="B130" s="13" t="s">
        <v>137</v>
      </c>
      <c r="C130" s="13" t="n">
        <v>17029025423</v>
      </c>
      <c r="D130" s="17" t="n">
        <v>74.3</v>
      </c>
      <c r="E130" s="15" t="n">
        <f aca="false">D130*0.6</f>
        <v>44.58</v>
      </c>
      <c r="F130" s="15" t="n">
        <v>77.24</v>
      </c>
      <c r="G130" s="15" t="n">
        <f aca="false">F130*0.4</f>
        <v>30.896</v>
      </c>
      <c r="H130" s="15" t="n">
        <f aca="false">E130+G130</f>
        <v>75.476</v>
      </c>
      <c r="I130" s="10"/>
      <c r="J130" s="11"/>
      <c r="K130" s="11"/>
      <c r="L130" s="11"/>
    </row>
    <row r="131" customFormat="false" ht="20" hidden="false" customHeight="true" outlineLevel="0" collapsed="false">
      <c r="A131" s="12" t="n">
        <v>2017030</v>
      </c>
      <c r="B131" s="13" t="s">
        <v>138</v>
      </c>
      <c r="C131" s="14" t="n">
        <v>17030025922</v>
      </c>
      <c r="D131" s="15" t="n">
        <v>77</v>
      </c>
      <c r="E131" s="15" t="n">
        <f aca="false">D131*0.6</f>
        <v>46.2</v>
      </c>
      <c r="F131" s="15" t="n">
        <v>83.9</v>
      </c>
      <c r="G131" s="15" t="n">
        <f aca="false">F131*0.4</f>
        <v>33.56</v>
      </c>
      <c r="H131" s="15" t="n">
        <f aca="false">E131+G131</f>
        <v>79.76</v>
      </c>
      <c r="I131" s="10"/>
      <c r="J131" s="11"/>
      <c r="K131" s="11"/>
      <c r="L131" s="11"/>
    </row>
    <row r="132" customFormat="false" ht="20" hidden="false" customHeight="true" outlineLevel="0" collapsed="false">
      <c r="A132" s="12"/>
      <c r="B132" s="13" t="s">
        <v>139</v>
      </c>
      <c r="C132" s="14" t="n">
        <v>17030025914</v>
      </c>
      <c r="D132" s="15" t="n">
        <v>76.3</v>
      </c>
      <c r="E132" s="15" t="n">
        <f aca="false">D132*0.6</f>
        <v>45.78</v>
      </c>
      <c r="F132" s="15" t="n">
        <v>0</v>
      </c>
      <c r="G132" s="15" t="n">
        <f aca="false">F132*0.4</f>
        <v>0</v>
      </c>
      <c r="H132" s="15" t="n">
        <f aca="false">E132+G132</f>
        <v>45.78</v>
      </c>
      <c r="I132" s="10" t="s">
        <v>14</v>
      </c>
      <c r="J132" s="11"/>
      <c r="K132" s="11"/>
      <c r="L132" s="11"/>
    </row>
    <row r="133" customFormat="false" ht="20" hidden="false" customHeight="true" outlineLevel="0" collapsed="false">
      <c r="A133" s="12"/>
      <c r="B133" s="13" t="s">
        <v>140</v>
      </c>
      <c r="C133" s="14" t="n">
        <v>17030025916</v>
      </c>
      <c r="D133" s="15" t="n">
        <v>72.3</v>
      </c>
      <c r="E133" s="15" t="n">
        <f aca="false">D133*0.6</f>
        <v>43.38</v>
      </c>
      <c r="F133" s="15" t="n">
        <v>81.2</v>
      </c>
      <c r="G133" s="15" t="n">
        <f aca="false">F133*0.4</f>
        <v>32.48</v>
      </c>
      <c r="H133" s="15" t="n">
        <f aca="false">E133+G133</f>
        <v>75.86</v>
      </c>
      <c r="I133" s="10"/>
      <c r="J133" s="11"/>
      <c r="K133" s="11"/>
      <c r="L133" s="11"/>
    </row>
    <row r="134" customFormat="false" ht="20" hidden="false" customHeight="true" outlineLevel="0" collapsed="false">
      <c r="A134" s="16" t="n">
        <v>2017031</v>
      </c>
      <c r="B134" s="13" t="s">
        <v>141</v>
      </c>
      <c r="C134" s="14" t="n">
        <v>17031026006</v>
      </c>
      <c r="D134" s="15" t="n">
        <v>70.5</v>
      </c>
      <c r="E134" s="15" t="n">
        <f aca="false">D134*0.6</f>
        <v>42.3</v>
      </c>
      <c r="F134" s="15" t="n">
        <v>83.58</v>
      </c>
      <c r="G134" s="15" t="n">
        <f aca="false">F134*0.4</f>
        <v>33.432</v>
      </c>
      <c r="H134" s="15" t="n">
        <f aca="false">E134+G134</f>
        <v>75.732</v>
      </c>
      <c r="I134" s="10"/>
      <c r="J134" s="11"/>
      <c r="K134" s="11"/>
      <c r="L134" s="11"/>
    </row>
    <row r="135" customFormat="false" ht="20" hidden="false" customHeight="true" outlineLevel="0" collapsed="false">
      <c r="A135" s="16"/>
      <c r="B135" s="13" t="s">
        <v>142</v>
      </c>
      <c r="C135" s="14" t="n">
        <v>17031026007</v>
      </c>
      <c r="D135" s="15" t="n">
        <v>68.8</v>
      </c>
      <c r="E135" s="15" t="n">
        <f aca="false">D135*0.6</f>
        <v>41.28</v>
      </c>
      <c r="F135" s="15" t="n">
        <v>80.18</v>
      </c>
      <c r="G135" s="15" t="n">
        <f aca="false">F135*0.4</f>
        <v>32.072</v>
      </c>
      <c r="H135" s="15" t="n">
        <f aca="false">E135+G135</f>
        <v>73.352</v>
      </c>
      <c r="I135" s="10"/>
      <c r="J135" s="11"/>
      <c r="K135" s="11"/>
      <c r="L135" s="11"/>
    </row>
    <row r="136" customFormat="false" ht="20" hidden="false" customHeight="true" outlineLevel="0" collapsed="false">
      <c r="A136" s="16"/>
      <c r="B136" s="13" t="s">
        <v>143</v>
      </c>
      <c r="C136" s="14" t="n">
        <v>17031026013</v>
      </c>
      <c r="D136" s="15" t="n">
        <v>61.6</v>
      </c>
      <c r="E136" s="15" t="n">
        <f aca="false">D136*0.6</f>
        <v>36.96</v>
      </c>
      <c r="F136" s="15" t="n">
        <v>74.06</v>
      </c>
      <c r="G136" s="15" t="n">
        <f aca="false">F136*0.4</f>
        <v>29.624</v>
      </c>
      <c r="H136" s="15" t="n">
        <f aca="false">E136+G136</f>
        <v>66.584</v>
      </c>
      <c r="I136" s="10"/>
      <c r="J136" s="11"/>
      <c r="K136" s="11"/>
      <c r="L136" s="11"/>
    </row>
    <row r="137" customFormat="false" ht="20" hidden="false" customHeight="true" outlineLevel="0" collapsed="false">
      <c r="A137" s="12" t="n">
        <v>2017032</v>
      </c>
      <c r="B137" s="13" t="s">
        <v>144</v>
      </c>
      <c r="C137" s="14" t="n">
        <v>17032026113</v>
      </c>
      <c r="D137" s="15" t="n">
        <v>77.2</v>
      </c>
      <c r="E137" s="15" t="n">
        <f aca="false">D137*0.6</f>
        <v>46.32</v>
      </c>
      <c r="F137" s="15" t="n">
        <v>76.2</v>
      </c>
      <c r="G137" s="15" t="n">
        <f aca="false">F137*0.4</f>
        <v>30.48</v>
      </c>
      <c r="H137" s="15" t="n">
        <f aca="false">E137+G137</f>
        <v>76.8</v>
      </c>
      <c r="I137" s="10"/>
      <c r="J137" s="11"/>
      <c r="K137" s="11"/>
      <c r="L137" s="11"/>
    </row>
    <row r="138" customFormat="false" ht="20" hidden="false" customHeight="true" outlineLevel="0" collapsed="false">
      <c r="A138" s="12"/>
      <c r="B138" s="13" t="s">
        <v>145</v>
      </c>
      <c r="C138" s="14" t="n">
        <v>17032026117</v>
      </c>
      <c r="D138" s="15" t="n">
        <v>73.8</v>
      </c>
      <c r="E138" s="15" t="n">
        <f aca="false">D138*0.6</f>
        <v>44.28</v>
      </c>
      <c r="F138" s="15" t="n">
        <v>76.9</v>
      </c>
      <c r="G138" s="15" t="n">
        <f aca="false">F138*0.4</f>
        <v>30.76</v>
      </c>
      <c r="H138" s="15" t="n">
        <f aca="false">E138+G138</f>
        <v>75.04</v>
      </c>
      <c r="I138" s="10"/>
      <c r="J138" s="11"/>
      <c r="K138" s="11"/>
      <c r="L138" s="11"/>
    </row>
    <row r="139" customFormat="false" ht="20" hidden="false" customHeight="true" outlineLevel="0" collapsed="false">
      <c r="A139" s="12"/>
      <c r="B139" s="13" t="s">
        <v>146</v>
      </c>
      <c r="C139" s="14" t="n">
        <v>17032026104</v>
      </c>
      <c r="D139" s="15" t="n">
        <v>72.7</v>
      </c>
      <c r="E139" s="15" t="n">
        <f aca="false">D139*0.6</f>
        <v>43.62</v>
      </c>
      <c r="F139" s="15" t="n">
        <v>85.4</v>
      </c>
      <c r="G139" s="15" t="n">
        <f aca="false">F139*0.4</f>
        <v>34.16</v>
      </c>
      <c r="H139" s="15" t="n">
        <f aca="false">E139+G139</f>
        <v>77.78</v>
      </c>
      <c r="I139" s="10"/>
      <c r="J139" s="11"/>
      <c r="K139" s="11"/>
      <c r="L139" s="11"/>
    </row>
    <row r="140" customFormat="false" ht="20" hidden="false" customHeight="true" outlineLevel="0" collapsed="false">
      <c r="A140" s="16" t="n">
        <v>2017033</v>
      </c>
      <c r="B140" s="13" t="s">
        <v>147</v>
      </c>
      <c r="C140" s="14" t="n">
        <v>17033026324</v>
      </c>
      <c r="D140" s="15" t="n">
        <v>80.8</v>
      </c>
      <c r="E140" s="15" t="n">
        <f aca="false">D140*0.6</f>
        <v>48.48</v>
      </c>
      <c r="F140" s="15" t="n">
        <v>81.2</v>
      </c>
      <c r="G140" s="15" t="n">
        <f aca="false">F140*0.4</f>
        <v>32.48</v>
      </c>
      <c r="H140" s="15" t="n">
        <f aca="false">E140+G140</f>
        <v>80.96</v>
      </c>
      <c r="I140" s="10"/>
      <c r="J140" s="11"/>
      <c r="K140" s="11"/>
      <c r="L140" s="11"/>
    </row>
    <row r="141" customFormat="false" ht="20" hidden="false" customHeight="true" outlineLevel="0" collapsed="false">
      <c r="A141" s="16"/>
      <c r="B141" s="13" t="s">
        <v>148</v>
      </c>
      <c r="C141" s="14" t="n">
        <v>17033026301</v>
      </c>
      <c r="D141" s="15" t="n">
        <v>74.4</v>
      </c>
      <c r="E141" s="15" t="n">
        <f aca="false">D141*0.6</f>
        <v>44.64</v>
      </c>
      <c r="F141" s="15" t="n">
        <v>78.2</v>
      </c>
      <c r="G141" s="15" t="n">
        <f aca="false">F141*0.4</f>
        <v>31.28</v>
      </c>
      <c r="H141" s="15" t="n">
        <f aca="false">E141+G141</f>
        <v>75.92</v>
      </c>
      <c r="I141" s="10"/>
      <c r="J141" s="11"/>
      <c r="K141" s="11"/>
      <c r="L141" s="11"/>
    </row>
    <row r="142" customFormat="false" ht="20" hidden="false" customHeight="true" outlineLevel="0" collapsed="false">
      <c r="A142" s="16"/>
      <c r="B142" s="13" t="s">
        <v>149</v>
      </c>
      <c r="C142" s="14" t="n">
        <v>17033026313</v>
      </c>
      <c r="D142" s="15" t="n">
        <v>74.1</v>
      </c>
      <c r="E142" s="15" t="n">
        <f aca="false">D142*0.6</f>
        <v>44.46</v>
      </c>
      <c r="F142" s="15" t="n">
        <v>75</v>
      </c>
      <c r="G142" s="15" t="n">
        <f aca="false">F142*0.4</f>
        <v>30</v>
      </c>
      <c r="H142" s="15" t="n">
        <f aca="false">E142+G142</f>
        <v>74.46</v>
      </c>
      <c r="I142" s="10"/>
      <c r="J142" s="11"/>
      <c r="K142" s="11"/>
      <c r="L142" s="11"/>
    </row>
    <row r="143" customFormat="false" ht="20" hidden="false" customHeight="true" outlineLevel="0" collapsed="false">
      <c r="A143" s="12" t="n">
        <v>2017034</v>
      </c>
      <c r="B143" s="13" t="s">
        <v>150</v>
      </c>
      <c r="C143" s="14" t="n">
        <v>17034026425</v>
      </c>
      <c r="D143" s="15" t="n">
        <v>76.4</v>
      </c>
      <c r="E143" s="15" t="n">
        <f aca="false">D143*0.6</f>
        <v>45.84</v>
      </c>
      <c r="F143" s="15" t="n">
        <v>83.4</v>
      </c>
      <c r="G143" s="15" t="n">
        <f aca="false">F143*0.4</f>
        <v>33.36</v>
      </c>
      <c r="H143" s="15" t="n">
        <f aca="false">E143+G143</f>
        <v>79.2</v>
      </c>
      <c r="I143" s="10"/>
      <c r="J143" s="11"/>
      <c r="K143" s="11"/>
      <c r="L143" s="11"/>
    </row>
    <row r="144" customFormat="false" ht="20" hidden="false" customHeight="true" outlineLevel="0" collapsed="false">
      <c r="A144" s="12"/>
      <c r="B144" s="13" t="s">
        <v>151</v>
      </c>
      <c r="C144" s="14" t="n">
        <v>17034026401</v>
      </c>
      <c r="D144" s="15" t="n">
        <v>74.7</v>
      </c>
      <c r="E144" s="15" t="n">
        <f aca="false">D144*0.6</f>
        <v>44.82</v>
      </c>
      <c r="F144" s="15" t="n">
        <v>79.2</v>
      </c>
      <c r="G144" s="15" t="n">
        <f aca="false">F144*0.4</f>
        <v>31.68</v>
      </c>
      <c r="H144" s="15" t="n">
        <f aca="false">E144+G144</f>
        <v>76.5</v>
      </c>
      <c r="I144" s="10"/>
      <c r="J144" s="11"/>
      <c r="K144" s="11"/>
      <c r="L144" s="11"/>
    </row>
    <row r="145" customFormat="false" ht="20" hidden="false" customHeight="true" outlineLevel="0" collapsed="false">
      <c r="A145" s="12"/>
      <c r="B145" s="13" t="s">
        <v>152</v>
      </c>
      <c r="C145" s="14" t="n">
        <v>17034026227</v>
      </c>
      <c r="D145" s="15" t="n">
        <v>72.8</v>
      </c>
      <c r="E145" s="15" t="n">
        <f aca="false">D145*0.6</f>
        <v>43.68</v>
      </c>
      <c r="F145" s="15" t="n">
        <v>0</v>
      </c>
      <c r="G145" s="15" t="n">
        <f aca="false">F145*0.4</f>
        <v>0</v>
      </c>
      <c r="H145" s="15" t="n">
        <f aca="false">E145+G145</f>
        <v>43.68</v>
      </c>
      <c r="I145" s="10" t="s">
        <v>14</v>
      </c>
      <c r="J145" s="11"/>
      <c r="K145" s="11"/>
      <c r="L145" s="11"/>
    </row>
    <row r="146" customFormat="false" ht="20" hidden="false" customHeight="true" outlineLevel="0" collapsed="false">
      <c r="A146" s="16" t="n">
        <v>2017035</v>
      </c>
      <c r="B146" s="13" t="s">
        <v>153</v>
      </c>
      <c r="C146" s="14" t="n">
        <v>17035026615</v>
      </c>
      <c r="D146" s="15" t="n">
        <v>76.9</v>
      </c>
      <c r="E146" s="15" t="n">
        <f aca="false">D146*0.6</f>
        <v>46.14</v>
      </c>
      <c r="F146" s="15" t="n">
        <v>81.6</v>
      </c>
      <c r="G146" s="15" t="n">
        <f aca="false">F146*0.4</f>
        <v>32.64</v>
      </c>
      <c r="H146" s="15" t="n">
        <f aca="false">E146+G146</f>
        <v>78.78</v>
      </c>
      <c r="I146" s="10"/>
      <c r="J146" s="11"/>
      <c r="K146" s="11"/>
      <c r="L146" s="11"/>
    </row>
    <row r="147" customFormat="false" ht="20" hidden="false" customHeight="true" outlineLevel="0" collapsed="false">
      <c r="A147" s="16"/>
      <c r="B147" s="13" t="s">
        <v>154</v>
      </c>
      <c r="C147" s="14" t="n">
        <v>17035026719</v>
      </c>
      <c r="D147" s="15" t="n">
        <v>76.4</v>
      </c>
      <c r="E147" s="15" t="n">
        <f aca="false">D147*0.6</f>
        <v>45.84</v>
      </c>
      <c r="F147" s="15" t="n">
        <v>79.6</v>
      </c>
      <c r="G147" s="15" t="n">
        <f aca="false">F147*0.4</f>
        <v>31.84</v>
      </c>
      <c r="H147" s="15" t="n">
        <f aca="false">E147+G147</f>
        <v>77.68</v>
      </c>
      <c r="I147" s="10"/>
      <c r="J147" s="11"/>
      <c r="K147" s="11"/>
      <c r="L147" s="11"/>
    </row>
    <row r="148" customFormat="false" ht="20" hidden="false" customHeight="true" outlineLevel="0" collapsed="false">
      <c r="A148" s="16"/>
      <c r="B148" s="13" t="s">
        <v>155</v>
      </c>
      <c r="C148" s="14" t="n">
        <v>17035026701</v>
      </c>
      <c r="D148" s="15" t="n">
        <v>75.2</v>
      </c>
      <c r="E148" s="15" t="n">
        <f aca="false">D148*0.6</f>
        <v>45.12</v>
      </c>
      <c r="F148" s="15" t="n">
        <v>81.4</v>
      </c>
      <c r="G148" s="15" t="n">
        <f aca="false">F148*0.4</f>
        <v>32.56</v>
      </c>
      <c r="H148" s="15" t="n">
        <f aca="false">E148+G148</f>
        <v>77.68</v>
      </c>
      <c r="I148" s="10"/>
      <c r="J148" s="11"/>
      <c r="K148" s="11"/>
      <c r="L148" s="11"/>
    </row>
    <row r="149" customFormat="false" ht="20" hidden="false" customHeight="true" outlineLevel="0" collapsed="false">
      <c r="A149" s="16"/>
      <c r="B149" s="13" t="s">
        <v>156</v>
      </c>
      <c r="C149" s="14" t="n">
        <v>17035026630</v>
      </c>
      <c r="D149" s="15" t="n">
        <v>74.9</v>
      </c>
      <c r="E149" s="15" t="n">
        <f aca="false">D149*0.6</f>
        <v>44.94</v>
      </c>
      <c r="F149" s="15" t="n">
        <v>84</v>
      </c>
      <c r="G149" s="15" t="n">
        <f aca="false">F149*0.4</f>
        <v>33.6</v>
      </c>
      <c r="H149" s="15" t="n">
        <f aca="false">E149+G149</f>
        <v>78.54</v>
      </c>
      <c r="I149" s="10"/>
      <c r="J149" s="11"/>
      <c r="K149" s="11"/>
      <c r="L149" s="11"/>
    </row>
    <row r="150" customFormat="false" ht="20" hidden="false" customHeight="true" outlineLevel="0" collapsed="false">
      <c r="A150" s="16"/>
      <c r="B150" s="13" t="s">
        <v>157</v>
      </c>
      <c r="C150" s="14" t="n">
        <v>17035026620</v>
      </c>
      <c r="D150" s="15" t="n">
        <v>73.9</v>
      </c>
      <c r="E150" s="15" t="n">
        <f aca="false">D150*0.6</f>
        <v>44.34</v>
      </c>
      <c r="F150" s="15" t="n">
        <v>79.5</v>
      </c>
      <c r="G150" s="15" t="n">
        <f aca="false">F150*0.4</f>
        <v>31.8</v>
      </c>
      <c r="H150" s="15" t="n">
        <f aca="false">E150+G150</f>
        <v>76.14</v>
      </c>
      <c r="I150" s="10"/>
      <c r="J150" s="11"/>
      <c r="K150" s="11"/>
      <c r="L150" s="11"/>
    </row>
    <row r="151" customFormat="false" ht="20" hidden="false" customHeight="true" outlineLevel="0" collapsed="false">
      <c r="A151" s="16"/>
      <c r="B151" s="13" t="s">
        <v>158</v>
      </c>
      <c r="C151" s="14" t="n">
        <v>17035026519</v>
      </c>
      <c r="D151" s="15" t="n">
        <v>73.7</v>
      </c>
      <c r="E151" s="15" t="n">
        <f aca="false">D151*0.6</f>
        <v>44.22</v>
      </c>
      <c r="F151" s="15" t="n">
        <v>79</v>
      </c>
      <c r="G151" s="15" t="n">
        <f aca="false">F151*0.4</f>
        <v>31.6</v>
      </c>
      <c r="H151" s="15" t="n">
        <f aca="false">E151+G151</f>
        <v>75.82</v>
      </c>
      <c r="I151" s="10"/>
      <c r="J151" s="11"/>
      <c r="K151" s="11"/>
      <c r="L151" s="11"/>
    </row>
    <row r="152" customFormat="false" ht="20" hidden="false" customHeight="true" outlineLevel="0" collapsed="false">
      <c r="A152" s="12" t="n">
        <v>2017036</v>
      </c>
      <c r="B152" s="13" t="s">
        <v>159</v>
      </c>
      <c r="C152" s="14" t="n">
        <v>17036026813</v>
      </c>
      <c r="D152" s="15" t="n">
        <v>77.3</v>
      </c>
      <c r="E152" s="15" t="n">
        <f aca="false">D152*0.6</f>
        <v>46.38</v>
      </c>
      <c r="F152" s="15" t="n">
        <v>84.5</v>
      </c>
      <c r="G152" s="15" t="n">
        <f aca="false">F152*0.4</f>
        <v>33.8</v>
      </c>
      <c r="H152" s="15" t="n">
        <f aca="false">E152+G152</f>
        <v>80.18</v>
      </c>
      <c r="I152" s="10"/>
      <c r="J152" s="11"/>
      <c r="K152" s="11"/>
      <c r="L152" s="11"/>
    </row>
    <row r="153" customFormat="false" ht="20" hidden="false" customHeight="true" outlineLevel="0" collapsed="false">
      <c r="A153" s="12"/>
      <c r="B153" s="13" t="s">
        <v>160</v>
      </c>
      <c r="C153" s="14" t="n">
        <v>17036026824</v>
      </c>
      <c r="D153" s="15" t="n">
        <v>75.6</v>
      </c>
      <c r="E153" s="15" t="n">
        <f aca="false">D153*0.6</f>
        <v>45.36</v>
      </c>
      <c r="F153" s="15" t="n">
        <v>83.3</v>
      </c>
      <c r="G153" s="15" t="n">
        <f aca="false">F153*0.4</f>
        <v>33.32</v>
      </c>
      <c r="H153" s="15" t="n">
        <f aca="false">E153+G153</f>
        <v>78.68</v>
      </c>
      <c r="I153" s="10"/>
      <c r="J153" s="11"/>
      <c r="K153" s="11"/>
      <c r="L153" s="11"/>
    </row>
    <row r="154" customFormat="false" ht="20" hidden="false" customHeight="true" outlineLevel="0" collapsed="false">
      <c r="A154" s="12"/>
      <c r="B154" s="13" t="s">
        <v>161</v>
      </c>
      <c r="C154" s="14" t="n">
        <v>17036026809</v>
      </c>
      <c r="D154" s="15" t="n">
        <v>75.1</v>
      </c>
      <c r="E154" s="15" t="n">
        <f aca="false">D154*0.6</f>
        <v>45.06</v>
      </c>
      <c r="F154" s="15" t="n">
        <v>76.2</v>
      </c>
      <c r="G154" s="15" t="n">
        <f aca="false">F154*0.4</f>
        <v>30.48</v>
      </c>
      <c r="H154" s="15" t="n">
        <f aca="false">E154+G154</f>
        <v>75.54</v>
      </c>
      <c r="I154" s="10"/>
      <c r="J154" s="11"/>
      <c r="K154" s="11"/>
      <c r="L154" s="11"/>
    </row>
    <row r="155" customFormat="false" ht="20" hidden="false" customHeight="true" outlineLevel="0" collapsed="false">
      <c r="A155" s="16" t="n">
        <v>2017037</v>
      </c>
      <c r="B155" s="13" t="s">
        <v>162</v>
      </c>
      <c r="C155" s="14" t="n">
        <v>17037027028</v>
      </c>
      <c r="D155" s="15" t="n">
        <v>77.1</v>
      </c>
      <c r="E155" s="15" t="n">
        <f aca="false">D155*0.6</f>
        <v>46.26</v>
      </c>
      <c r="F155" s="15" t="n">
        <v>76.2</v>
      </c>
      <c r="G155" s="15" t="n">
        <f aca="false">F155*0.4</f>
        <v>30.48</v>
      </c>
      <c r="H155" s="15" t="n">
        <f aca="false">E155+G155</f>
        <v>76.74</v>
      </c>
      <c r="I155" s="10"/>
      <c r="J155" s="11"/>
      <c r="K155" s="11"/>
      <c r="L155" s="11"/>
    </row>
    <row r="156" customFormat="false" ht="20" hidden="false" customHeight="true" outlineLevel="0" collapsed="false">
      <c r="A156" s="16"/>
      <c r="B156" s="13" t="s">
        <v>163</v>
      </c>
      <c r="C156" s="14" t="n">
        <v>17037027202</v>
      </c>
      <c r="D156" s="15" t="n">
        <v>75.6</v>
      </c>
      <c r="E156" s="15" t="n">
        <f aca="false">D156*0.6</f>
        <v>45.36</v>
      </c>
      <c r="F156" s="15" t="n">
        <v>80.8</v>
      </c>
      <c r="G156" s="15" t="n">
        <f aca="false">F156*0.4</f>
        <v>32.32</v>
      </c>
      <c r="H156" s="15" t="n">
        <f aca="false">E156+G156</f>
        <v>77.68</v>
      </c>
      <c r="I156" s="10"/>
      <c r="J156" s="11"/>
      <c r="K156" s="11"/>
      <c r="L156" s="11"/>
    </row>
    <row r="157" customFormat="false" ht="20" hidden="false" customHeight="true" outlineLevel="0" collapsed="false">
      <c r="A157" s="16"/>
      <c r="B157" s="13" t="s">
        <v>164</v>
      </c>
      <c r="C157" s="14" t="n">
        <v>17037027030</v>
      </c>
      <c r="D157" s="15" t="n">
        <v>75.3</v>
      </c>
      <c r="E157" s="15" t="n">
        <f aca="false">D157*0.6</f>
        <v>45.18</v>
      </c>
      <c r="F157" s="15" t="n">
        <v>79.8</v>
      </c>
      <c r="G157" s="15" t="n">
        <f aca="false">F157*0.4</f>
        <v>31.92</v>
      </c>
      <c r="H157" s="15" t="n">
        <f aca="false">E157+G157</f>
        <v>77.1</v>
      </c>
      <c r="I157" s="10"/>
      <c r="J157" s="11"/>
      <c r="K157" s="11"/>
      <c r="L157" s="11"/>
    </row>
    <row r="158" customFormat="false" ht="20" hidden="false" customHeight="true" outlineLevel="0" collapsed="false">
      <c r="A158" s="12" t="n">
        <v>2017038</v>
      </c>
      <c r="B158" s="13" t="s">
        <v>165</v>
      </c>
      <c r="C158" s="14" t="n">
        <v>17038026017</v>
      </c>
      <c r="D158" s="15" t="n">
        <v>80.7</v>
      </c>
      <c r="E158" s="15" t="n">
        <f aca="false">D158*0.6</f>
        <v>48.42</v>
      </c>
      <c r="F158" s="15" t="n">
        <v>80.8</v>
      </c>
      <c r="G158" s="15" t="n">
        <f aca="false">F158*0.4</f>
        <v>32.32</v>
      </c>
      <c r="H158" s="15" t="n">
        <f aca="false">E158+G158</f>
        <v>80.74</v>
      </c>
      <c r="I158" s="10"/>
      <c r="J158" s="11"/>
      <c r="K158" s="11"/>
      <c r="L158" s="11"/>
    </row>
    <row r="159" customFormat="false" ht="20" hidden="false" customHeight="true" outlineLevel="0" collapsed="false">
      <c r="A159" s="12"/>
      <c r="B159" s="13" t="s">
        <v>166</v>
      </c>
      <c r="C159" s="14" t="n">
        <v>17038027523</v>
      </c>
      <c r="D159" s="15" t="n">
        <v>80</v>
      </c>
      <c r="E159" s="15" t="n">
        <f aca="false">D159*0.6</f>
        <v>48</v>
      </c>
      <c r="F159" s="15" t="n">
        <v>84.6</v>
      </c>
      <c r="G159" s="15" t="n">
        <f aca="false">F159*0.4</f>
        <v>33.84</v>
      </c>
      <c r="H159" s="15" t="n">
        <f aca="false">E159+G159</f>
        <v>81.84</v>
      </c>
      <c r="I159" s="10"/>
      <c r="J159" s="11"/>
      <c r="K159" s="11"/>
      <c r="L159" s="11"/>
    </row>
    <row r="160" customFormat="false" ht="20" hidden="false" customHeight="true" outlineLevel="0" collapsed="false">
      <c r="A160" s="12"/>
      <c r="B160" s="13" t="s">
        <v>167</v>
      </c>
      <c r="C160" s="14" t="n">
        <v>17038027309</v>
      </c>
      <c r="D160" s="15" t="n">
        <v>78.7</v>
      </c>
      <c r="E160" s="15" t="n">
        <f aca="false">D160*0.6</f>
        <v>47.22</v>
      </c>
      <c r="F160" s="15" t="n">
        <v>80.2</v>
      </c>
      <c r="G160" s="15" t="n">
        <f aca="false">F160*0.4</f>
        <v>32.08</v>
      </c>
      <c r="H160" s="15" t="n">
        <f aca="false">E160+G160</f>
        <v>79.3</v>
      </c>
      <c r="I160" s="10"/>
      <c r="J160" s="11"/>
      <c r="K160" s="11"/>
      <c r="L160" s="11"/>
    </row>
    <row r="161" customFormat="false" ht="20" hidden="false" customHeight="true" outlineLevel="0" collapsed="false">
      <c r="A161" s="12"/>
      <c r="B161" s="13" t="s">
        <v>168</v>
      </c>
      <c r="C161" s="14" t="n">
        <v>17038026021</v>
      </c>
      <c r="D161" s="15" t="n">
        <v>77.7</v>
      </c>
      <c r="E161" s="15" t="n">
        <f aca="false">D161*0.6</f>
        <v>46.62</v>
      </c>
      <c r="F161" s="15" t="n">
        <v>77</v>
      </c>
      <c r="G161" s="15" t="n">
        <f aca="false">F161*0.4</f>
        <v>30.8</v>
      </c>
      <c r="H161" s="15" t="n">
        <f aca="false">E161+G161</f>
        <v>77.42</v>
      </c>
      <c r="I161" s="10"/>
      <c r="J161" s="11"/>
      <c r="K161" s="11"/>
      <c r="L161" s="11"/>
    </row>
    <row r="162" customFormat="false" ht="20" hidden="false" customHeight="true" outlineLevel="0" collapsed="false">
      <c r="A162" s="12"/>
      <c r="B162" s="13" t="s">
        <v>169</v>
      </c>
      <c r="C162" s="14" t="n">
        <v>17038027506</v>
      </c>
      <c r="D162" s="15" t="n">
        <v>77</v>
      </c>
      <c r="E162" s="15" t="n">
        <f aca="false">D162*0.6</f>
        <v>46.2</v>
      </c>
      <c r="F162" s="15" t="n">
        <v>81.2</v>
      </c>
      <c r="G162" s="15" t="n">
        <f aca="false">F162*0.4</f>
        <v>32.48</v>
      </c>
      <c r="H162" s="15" t="n">
        <f aca="false">E162+G162</f>
        <v>78.68</v>
      </c>
      <c r="I162" s="10"/>
      <c r="J162" s="11"/>
      <c r="K162" s="11"/>
      <c r="L162" s="11"/>
    </row>
    <row r="163" customFormat="false" ht="20" hidden="false" customHeight="true" outlineLevel="0" collapsed="false">
      <c r="A163" s="12"/>
      <c r="B163" s="13" t="s">
        <v>170</v>
      </c>
      <c r="C163" s="14" t="n">
        <v>17038027413</v>
      </c>
      <c r="D163" s="15" t="n">
        <v>76.4</v>
      </c>
      <c r="E163" s="15" t="n">
        <f aca="false">D163*0.6</f>
        <v>45.84</v>
      </c>
      <c r="F163" s="15" t="n">
        <v>79.6</v>
      </c>
      <c r="G163" s="15" t="n">
        <f aca="false">F163*0.4</f>
        <v>31.84</v>
      </c>
      <c r="H163" s="15" t="n">
        <f aca="false">E163+G163</f>
        <v>77.68</v>
      </c>
      <c r="I163" s="10"/>
      <c r="J163" s="11"/>
      <c r="K163" s="11"/>
      <c r="L163" s="11"/>
    </row>
    <row r="164" customFormat="false" ht="20" hidden="false" customHeight="true" outlineLevel="0" collapsed="false">
      <c r="A164" s="12"/>
      <c r="B164" s="13" t="s">
        <v>171</v>
      </c>
      <c r="C164" s="14" t="n">
        <v>17038027326</v>
      </c>
      <c r="D164" s="15" t="n">
        <v>75.6</v>
      </c>
      <c r="E164" s="15" t="n">
        <f aca="false">D164*0.6</f>
        <v>45.36</v>
      </c>
      <c r="F164" s="15" t="n">
        <v>79</v>
      </c>
      <c r="G164" s="15" t="n">
        <f aca="false">F164*0.4</f>
        <v>31.6</v>
      </c>
      <c r="H164" s="15" t="n">
        <f aca="false">E164+G164</f>
        <v>76.96</v>
      </c>
      <c r="I164" s="10"/>
      <c r="J164" s="11"/>
      <c r="K164" s="11"/>
      <c r="L164" s="11"/>
    </row>
    <row r="165" customFormat="false" ht="20" hidden="false" customHeight="true" outlineLevel="0" collapsed="false">
      <c r="A165" s="12"/>
      <c r="B165" s="13" t="s">
        <v>172</v>
      </c>
      <c r="C165" s="14" t="n">
        <v>17038027325</v>
      </c>
      <c r="D165" s="15" t="n">
        <v>75.4</v>
      </c>
      <c r="E165" s="15" t="n">
        <f aca="false">D165*0.6</f>
        <v>45.24</v>
      </c>
      <c r="F165" s="15" t="n">
        <v>0</v>
      </c>
      <c r="G165" s="15" t="n">
        <f aca="false">F165*0.4</f>
        <v>0</v>
      </c>
      <c r="H165" s="15" t="n">
        <f aca="false">E165+G165</f>
        <v>45.24</v>
      </c>
      <c r="I165" s="10" t="s">
        <v>14</v>
      </c>
      <c r="J165" s="11"/>
      <c r="K165" s="11"/>
      <c r="L165" s="11"/>
    </row>
    <row r="166" customFormat="false" ht="20" hidden="false" customHeight="true" outlineLevel="0" collapsed="false">
      <c r="A166" s="16" t="n">
        <v>2017039</v>
      </c>
      <c r="B166" s="13" t="s">
        <v>173</v>
      </c>
      <c r="C166" s="14" t="n">
        <v>17039027619</v>
      </c>
      <c r="D166" s="15" t="n">
        <v>76.1</v>
      </c>
      <c r="E166" s="15" t="n">
        <f aca="false">D166*0.6</f>
        <v>45.66</v>
      </c>
      <c r="F166" s="15" t="n">
        <v>77.4</v>
      </c>
      <c r="G166" s="15" t="n">
        <f aca="false">F166*0.4</f>
        <v>30.96</v>
      </c>
      <c r="H166" s="15" t="n">
        <f aca="false">E166+G166</f>
        <v>76.62</v>
      </c>
      <c r="I166" s="10"/>
      <c r="J166" s="11"/>
      <c r="K166" s="11"/>
      <c r="L166" s="11"/>
    </row>
    <row r="167" customFormat="false" ht="20" hidden="false" customHeight="true" outlineLevel="0" collapsed="false">
      <c r="A167" s="16"/>
      <c r="B167" s="13" t="s">
        <v>174</v>
      </c>
      <c r="C167" s="14" t="n">
        <v>17039027218</v>
      </c>
      <c r="D167" s="15" t="n">
        <v>74.9</v>
      </c>
      <c r="E167" s="15" t="n">
        <f aca="false">D167*0.6</f>
        <v>44.94</v>
      </c>
      <c r="F167" s="15" t="n">
        <v>83.02</v>
      </c>
      <c r="G167" s="15" t="n">
        <f aca="false">F167*0.4</f>
        <v>33.208</v>
      </c>
      <c r="H167" s="15" t="n">
        <f aca="false">E167+G167</f>
        <v>78.148</v>
      </c>
      <c r="I167" s="10"/>
      <c r="J167" s="11"/>
      <c r="K167" s="11"/>
      <c r="L167" s="11"/>
    </row>
    <row r="168" customFormat="false" ht="20" hidden="false" customHeight="true" outlineLevel="0" collapsed="false">
      <c r="A168" s="16"/>
      <c r="B168" s="13" t="s">
        <v>175</v>
      </c>
      <c r="C168" s="14" t="n">
        <v>17039027705</v>
      </c>
      <c r="D168" s="15" t="n">
        <v>74.4</v>
      </c>
      <c r="E168" s="15" t="n">
        <f aca="false">D168*0.6</f>
        <v>44.64</v>
      </c>
      <c r="F168" s="15" t="n">
        <v>81.26</v>
      </c>
      <c r="G168" s="15" t="n">
        <f aca="false">F168*0.4</f>
        <v>32.504</v>
      </c>
      <c r="H168" s="15" t="n">
        <f aca="false">E168+G168</f>
        <v>77.144</v>
      </c>
      <c r="I168" s="10"/>
      <c r="J168" s="11"/>
      <c r="K168" s="11"/>
      <c r="L168" s="11"/>
    </row>
    <row r="169" customFormat="false" ht="20" hidden="false" customHeight="true" outlineLevel="0" collapsed="false">
      <c r="A169" s="16"/>
      <c r="B169" s="13" t="s">
        <v>176</v>
      </c>
      <c r="C169" s="14" t="n">
        <v>17039027708</v>
      </c>
      <c r="D169" s="15" t="n">
        <v>73.8</v>
      </c>
      <c r="E169" s="15" t="n">
        <f aca="false">D169*0.6</f>
        <v>44.28</v>
      </c>
      <c r="F169" s="15" t="n">
        <v>81.72</v>
      </c>
      <c r="G169" s="15" t="n">
        <f aca="false">F169*0.4</f>
        <v>32.688</v>
      </c>
      <c r="H169" s="15" t="n">
        <f aca="false">E169+G169</f>
        <v>76.968</v>
      </c>
      <c r="I169" s="10"/>
      <c r="J169" s="11"/>
      <c r="K169" s="11"/>
      <c r="L169" s="11"/>
    </row>
    <row r="170" customFormat="false" ht="20" hidden="false" customHeight="true" outlineLevel="0" collapsed="false">
      <c r="A170" s="16"/>
      <c r="B170" s="13" t="s">
        <v>177</v>
      </c>
      <c r="C170" s="14" t="n">
        <v>17039027706</v>
      </c>
      <c r="D170" s="15" t="n">
        <v>73.6</v>
      </c>
      <c r="E170" s="15" t="n">
        <f aca="false">D170*0.6</f>
        <v>44.16</v>
      </c>
      <c r="F170" s="15" t="n">
        <v>87.12</v>
      </c>
      <c r="G170" s="15" t="n">
        <f aca="false">F170*0.4</f>
        <v>34.848</v>
      </c>
      <c r="H170" s="15" t="n">
        <f aca="false">E170+G170</f>
        <v>79.008</v>
      </c>
      <c r="I170" s="10"/>
      <c r="J170" s="11"/>
      <c r="K170" s="11"/>
      <c r="L170" s="11"/>
    </row>
    <row r="171" customFormat="false" ht="20" hidden="false" customHeight="true" outlineLevel="0" collapsed="false">
      <c r="A171" s="16"/>
      <c r="B171" s="13" t="s">
        <v>178</v>
      </c>
      <c r="C171" s="14" t="n">
        <v>17039027230</v>
      </c>
      <c r="D171" s="15" t="n">
        <v>73.3</v>
      </c>
      <c r="E171" s="15" t="n">
        <f aca="false">D171*0.6</f>
        <v>43.98</v>
      </c>
      <c r="F171" s="15" t="n">
        <v>75.1</v>
      </c>
      <c r="G171" s="15" t="n">
        <f aca="false">F171*0.4</f>
        <v>30.04</v>
      </c>
      <c r="H171" s="15" t="n">
        <f aca="false">E171+G171</f>
        <v>74.02</v>
      </c>
      <c r="I171" s="10"/>
      <c r="J171" s="11"/>
      <c r="K171" s="11"/>
      <c r="L171" s="11"/>
    </row>
    <row r="172" customFormat="false" ht="20" hidden="false" customHeight="true" outlineLevel="0" collapsed="false">
      <c r="A172" s="12" t="n">
        <v>2017040</v>
      </c>
      <c r="B172" s="13" t="s">
        <v>179</v>
      </c>
      <c r="C172" s="14" t="n">
        <v>17040027824</v>
      </c>
      <c r="D172" s="15" t="n">
        <v>77.9</v>
      </c>
      <c r="E172" s="15" t="n">
        <f aca="false">D172*0.6</f>
        <v>46.74</v>
      </c>
      <c r="F172" s="15" t="n">
        <v>73.76</v>
      </c>
      <c r="G172" s="15" t="n">
        <f aca="false">F172*0.4</f>
        <v>29.504</v>
      </c>
      <c r="H172" s="15" t="n">
        <f aca="false">E172+G172</f>
        <v>76.244</v>
      </c>
      <c r="I172" s="10"/>
      <c r="J172" s="11"/>
      <c r="K172" s="11"/>
      <c r="L172" s="11"/>
    </row>
    <row r="173" customFormat="false" ht="20" hidden="false" customHeight="true" outlineLevel="0" collapsed="false">
      <c r="A173" s="12"/>
      <c r="B173" s="13" t="s">
        <v>180</v>
      </c>
      <c r="C173" s="14" t="n">
        <v>17040028015</v>
      </c>
      <c r="D173" s="15" t="n">
        <v>75.3</v>
      </c>
      <c r="E173" s="15" t="n">
        <f aca="false">D173*0.6</f>
        <v>45.18</v>
      </c>
      <c r="F173" s="15" t="n">
        <v>82.92</v>
      </c>
      <c r="G173" s="15" t="n">
        <f aca="false">F173*0.4</f>
        <v>33.168</v>
      </c>
      <c r="H173" s="15" t="n">
        <f aca="false">E173+G173</f>
        <v>78.348</v>
      </c>
      <c r="I173" s="10"/>
      <c r="J173" s="11"/>
      <c r="K173" s="11"/>
      <c r="L173" s="11"/>
    </row>
    <row r="174" customFormat="false" ht="20" hidden="false" customHeight="true" outlineLevel="0" collapsed="false">
      <c r="A174" s="12"/>
      <c r="B174" s="13" t="s">
        <v>181</v>
      </c>
      <c r="C174" s="14" t="n">
        <v>17040027919</v>
      </c>
      <c r="D174" s="15" t="n">
        <v>75.2</v>
      </c>
      <c r="E174" s="15" t="n">
        <f aca="false">D174*0.6</f>
        <v>45.12</v>
      </c>
      <c r="F174" s="15" t="n">
        <v>81.28</v>
      </c>
      <c r="G174" s="15" t="n">
        <f aca="false">F174*0.4</f>
        <v>32.512</v>
      </c>
      <c r="H174" s="15" t="n">
        <f aca="false">E174+G174</f>
        <v>77.632</v>
      </c>
      <c r="I174" s="10"/>
      <c r="J174" s="11"/>
      <c r="K174" s="11"/>
      <c r="L174" s="11"/>
    </row>
    <row r="175" customFormat="false" ht="20" hidden="false" customHeight="true" outlineLevel="0" collapsed="false">
      <c r="A175" s="12"/>
      <c r="B175" s="13" t="s">
        <v>182</v>
      </c>
      <c r="C175" s="14" t="n">
        <v>17040027917</v>
      </c>
      <c r="D175" s="15" t="n">
        <v>75.1</v>
      </c>
      <c r="E175" s="15" t="n">
        <f aca="false">D175*0.6</f>
        <v>45.06</v>
      </c>
      <c r="F175" s="15" t="n">
        <v>78.8</v>
      </c>
      <c r="G175" s="15" t="n">
        <f aca="false">F175*0.4</f>
        <v>31.52</v>
      </c>
      <c r="H175" s="15" t="n">
        <f aca="false">E175+G175</f>
        <v>76.58</v>
      </c>
      <c r="I175" s="10"/>
      <c r="J175" s="11"/>
      <c r="K175" s="11"/>
      <c r="L175" s="11"/>
    </row>
    <row r="176" customFormat="false" ht="20" hidden="false" customHeight="true" outlineLevel="0" collapsed="false">
      <c r="A176" s="12"/>
      <c r="B176" s="13" t="s">
        <v>183</v>
      </c>
      <c r="C176" s="14" t="n">
        <v>17040027903</v>
      </c>
      <c r="D176" s="15" t="n">
        <v>74.3</v>
      </c>
      <c r="E176" s="15" t="n">
        <f aca="false">D176*0.6</f>
        <v>44.58</v>
      </c>
      <c r="F176" s="15" t="n">
        <v>77.4</v>
      </c>
      <c r="G176" s="15" t="n">
        <f aca="false">F176*0.4</f>
        <v>30.96</v>
      </c>
      <c r="H176" s="15" t="n">
        <f aca="false">E176+G176</f>
        <v>75.54</v>
      </c>
      <c r="I176" s="10"/>
      <c r="J176" s="11"/>
      <c r="K176" s="11"/>
      <c r="L176" s="11"/>
    </row>
    <row r="177" customFormat="false" ht="20" hidden="false" customHeight="true" outlineLevel="0" collapsed="false">
      <c r="A177" s="12"/>
      <c r="B177" s="13" t="s">
        <v>184</v>
      </c>
      <c r="C177" s="14" t="n">
        <v>17040028022</v>
      </c>
      <c r="D177" s="15" t="n">
        <v>74.2</v>
      </c>
      <c r="E177" s="15" t="n">
        <f aca="false">D177*0.6</f>
        <v>44.52</v>
      </c>
      <c r="F177" s="15" t="n">
        <v>80.76</v>
      </c>
      <c r="G177" s="15" t="n">
        <f aca="false">F177*0.4</f>
        <v>32.304</v>
      </c>
      <c r="H177" s="15" t="n">
        <f aca="false">E177+G177</f>
        <v>76.824</v>
      </c>
      <c r="I177" s="10"/>
      <c r="J177" s="11"/>
      <c r="K177" s="11"/>
      <c r="L177" s="11"/>
    </row>
    <row r="178" customFormat="false" ht="20" hidden="false" customHeight="true" outlineLevel="0" collapsed="false">
      <c r="A178" s="16" t="n">
        <v>2017041</v>
      </c>
      <c r="B178" s="13" t="s">
        <v>185</v>
      </c>
      <c r="C178" s="14" t="n">
        <v>17041028216</v>
      </c>
      <c r="D178" s="15" t="n">
        <v>76.1</v>
      </c>
      <c r="E178" s="15" t="n">
        <f aca="false">D178*0.6</f>
        <v>45.66</v>
      </c>
      <c r="F178" s="15" t="n">
        <v>77.82</v>
      </c>
      <c r="G178" s="15" t="n">
        <f aca="false">F178*0.4</f>
        <v>31.128</v>
      </c>
      <c r="H178" s="15" t="n">
        <f aca="false">E178+G178</f>
        <v>76.788</v>
      </c>
      <c r="I178" s="10"/>
      <c r="J178" s="11"/>
      <c r="K178" s="11"/>
      <c r="L178" s="11"/>
    </row>
    <row r="179" customFormat="false" ht="20" hidden="false" customHeight="true" outlineLevel="0" collapsed="false">
      <c r="A179" s="16"/>
      <c r="B179" s="13" t="s">
        <v>186</v>
      </c>
      <c r="C179" s="14" t="n">
        <v>17041028214</v>
      </c>
      <c r="D179" s="15" t="n">
        <v>75.7</v>
      </c>
      <c r="E179" s="15" t="n">
        <f aca="false">D179*0.6</f>
        <v>45.42</v>
      </c>
      <c r="F179" s="15" t="n">
        <v>0</v>
      </c>
      <c r="G179" s="15" t="n">
        <f aca="false">F179*0.4</f>
        <v>0</v>
      </c>
      <c r="H179" s="15" t="n">
        <f aca="false">E179+G179</f>
        <v>45.42</v>
      </c>
      <c r="I179" s="10" t="s">
        <v>14</v>
      </c>
      <c r="J179" s="11"/>
      <c r="K179" s="11"/>
      <c r="L179" s="11"/>
    </row>
    <row r="180" customFormat="false" ht="20" hidden="false" customHeight="true" outlineLevel="0" collapsed="false">
      <c r="A180" s="16"/>
      <c r="B180" s="13" t="s">
        <v>187</v>
      </c>
      <c r="C180" s="14" t="n">
        <v>17041028122</v>
      </c>
      <c r="D180" s="15" t="n">
        <v>75</v>
      </c>
      <c r="E180" s="15" t="n">
        <f aca="false">D180*0.6</f>
        <v>45</v>
      </c>
      <c r="F180" s="15" t="n">
        <v>82.56</v>
      </c>
      <c r="G180" s="15" t="n">
        <f aca="false">F180*0.4</f>
        <v>33.024</v>
      </c>
      <c r="H180" s="15" t="n">
        <f aca="false">E180+G180</f>
        <v>78.024</v>
      </c>
      <c r="I180" s="10"/>
      <c r="J180" s="11"/>
      <c r="K180" s="11"/>
      <c r="L180" s="11"/>
    </row>
    <row r="181" customFormat="false" ht="20" hidden="false" customHeight="true" outlineLevel="0" collapsed="false">
      <c r="A181" s="16"/>
      <c r="B181" s="13" t="s">
        <v>188</v>
      </c>
      <c r="C181" s="14" t="n">
        <v>17041028223</v>
      </c>
      <c r="D181" s="15" t="n">
        <v>74.7</v>
      </c>
      <c r="E181" s="15" t="n">
        <f aca="false">D181*0.6</f>
        <v>44.82</v>
      </c>
      <c r="F181" s="15" t="n">
        <v>76.42</v>
      </c>
      <c r="G181" s="15" t="n">
        <f aca="false">F181*0.4</f>
        <v>30.568</v>
      </c>
      <c r="H181" s="15" t="n">
        <f aca="false">E181+G181</f>
        <v>75.388</v>
      </c>
      <c r="I181" s="10"/>
      <c r="J181" s="11"/>
      <c r="K181" s="11"/>
      <c r="L181" s="11"/>
    </row>
    <row r="182" customFormat="false" ht="20" hidden="false" customHeight="true" outlineLevel="0" collapsed="false">
      <c r="A182" s="16"/>
      <c r="B182" s="13" t="s">
        <v>189</v>
      </c>
      <c r="C182" s="14" t="n">
        <v>17041028211</v>
      </c>
      <c r="D182" s="15" t="n">
        <v>73.6</v>
      </c>
      <c r="E182" s="15" t="n">
        <f aca="false">D182*0.6</f>
        <v>44.16</v>
      </c>
      <c r="F182" s="15" t="n">
        <v>82.04</v>
      </c>
      <c r="G182" s="15" t="n">
        <f aca="false">F182*0.4</f>
        <v>32.816</v>
      </c>
      <c r="H182" s="15" t="n">
        <f aca="false">E182+G182</f>
        <v>76.976</v>
      </c>
      <c r="I182" s="10"/>
      <c r="J182" s="11"/>
      <c r="K182" s="11"/>
      <c r="L182" s="11"/>
    </row>
    <row r="183" customFormat="false" ht="20" hidden="false" customHeight="true" outlineLevel="0" collapsed="false">
      <c r="A183" s="16"/>
      <c r="B183" s="13" t="s">
        <v>190</v>
      </c>
      <c r="C183" s="14" t="n">
        <v>17041028215</v>
      </c>
      <c r="D183" s="15" t="n">
        <v>72.9</v>
      </c>
      <c r="E183" s="15" t="n">
        <f aca="false">D183*0.6</f>
        <v>43.74</v>
      </c>
      <c r="F183" s="15" t="n">
        <v>81.34</v>
      </c>
      <c r="G183" s="15" t="n">
        <f aca="false">F183*0.4</f>
        <v>32.536</v>
      </c>
      <c r="H183" s="15" t="n">
        <f aca="false">E183+G183</f>
        <v>76.276</v>
      </c>
      <c r="I183" s="10"/>
      <c r="J183" s="11"/>
      <c r="K183" s="11"/>
      <c r="L183" s="11"/>
    </row>
    <row r="184" customFormat="false" ht="20" hidden="false" customHeight="true" outlineLevel="0" collapsed="false">
      <c r="A184" s="16"/>
      <c r="B184" s="13" t="s">
        <v>191</v>
      </c>
      <c r="C184" s="14" t="n">
        <v>17041028218</v>
      </c>
      <c r="D184" s="15" t="n">
        <v>72.9</v>
      </c>
      <c r="E184" s="15" t="n">
        <f aca="false">D184*0.6</f>
        <v>43.74</v>
      </c>
      <c r="F184" s="15" t="n">
        <v>76.34</v>
      </c>
      <c r="G184" s="15" t="n">
        <f aca="false">F184*0.4</f>
        <v>30.536</v>
      </c>
      <c r="H184" s="15" t="n">
        <f aca="false">E184+G184</f>
        <v>74.276</v>
      </c>
      <c r="I184" s="10"/>
      <c r="J184" s="11"/>
      <c r="K184" s="11"/>
      <c r="L184" s="11"/>
    </row>
    <row r="185" customFormat="false" ht="20" hidden="false" customHeight="true" outlineLevel="0" collapsed="false">
      <c r="A185" s="12" t="n">
        <v>2017042</v>
      </c>
      <c r="B185" s="13" t="s">
        <v>192</v>
      </c>
      <c r="C185" s="14" t="n">
        <v>17042025826</v>
      </c>
      <c r="D185" s="15" t="n">
        <v>82.2</v>
      </c>
      <c r="E185" s="15" t="n">
        <f aca="false">D185*0.6</f>
        <v>49.32</v>
      </c>
      <c r="F185" s="15" t="n">
        <v>83.18</v>
      </c>
      <c r="G185" s="15" t="n">
        <f aca="false">F185*0.4</f>
        <v>33.272</v>
      </c>
      <c r="H185" s="15" t="n">
        <f aca="false">E185+G185</f>
        <v>82.592</v>
      </c>
      <c r="I185" s="10"/>
      <c r="J185" s="11"/>
      <c r="K185" s="11"/>
      <c r="L185" s="11"/>
    </row>
    <row r="186" customFormat="false" ht="20" hidden="false" customHeight="true" outlineLevel="0" collapsed="false">
      <c r="A186" s="12"/>
      <c r="B186" s="13" t="s">
        <v>193</v>
      </c>
      <c r="C186" s="14" t="n">
        <v>17042025828</v>
      </c>
      <c r="D186" s="15" t="n">
        <v>72.2</v>
      </c>
      <c r="E186" s="15" t="n">
        <f aca="false">D186*0.6</f>
        <v>43.32</v>
      </c>
      <c r="F186" s="15" t="n">
        <v>0</v>
      </c>
      <c r="G186" s="15" t="n">
        <f aca="false">F186*0.4</f>
        <v>0</v>
      </c>
      <c r="H186" s="15" t="n">
        <f aca="false">E186+G186</f>
        <v>43.32</v>
      </c>
      <c r="I186" s="10" t="s">
        <v>14</v>
      </c>
      <c r="J186" s="11"/>
      <c r="K186" s="11"/>
      <c r="L186" s="11"/>
    </row>
    <row r="187" customFormat="false" ht="20" hidden="false" customHeight="true" outlineLevel="0" collapsed="false">
      <c r="A187" s="12"/>
      <c r="B187" s="13" t="s">
        <v>194</v>
      </c>
      <c r="C187" s="13" t="n">
        <v>17042025827</v>
      </c>
      <c r="D187" s="17" t="n">
        <v>69.8</v>
      </c>
      <c r="E187" s="15" t="n">
        <f aca="false">D187*0.6</f>
        <v>41.88</v>
      </c>
      <c r="F187" s="15" t="n">
        <v>78.3</v>
      </c>
      <c r="G187" s="15" t="n">
        <f aca="false">F187*0.4</f>
        <v>31.32</v>
      </c>
      <c r="H187" s="15" t="n">
        <f aca="false">E187+G187</f>
        <v>73.2</v>
      </c>
      <c r="I187" s="10"/>
      <c r="J187" s="11"/>
      <c r="K187" s="11"/>
      <c r="L187" s="11"/>
    </row>
    <row r="188" customFormat="false" ht="20" hidden="false" customHeight="true" outlineLevel="0" collapsed="false">
      <c r="A188" s="16" t="n">
        <v>2017043</v>
      </c>
      <c r="B188" s="13" t="s">
        <v>195</v>
      </c>
      <c r="C188" s="14" t="n">
        <v>17043028607</v>
      </c>
      <c r="D188" s="15" t="n">
        <v>77.9</v>
      </c>
      <c r="E188" s="15" t="n">
        <f aca="false">D188*0.6</f>
        <v>46.74</v>
      </c>
      <c r="F188" s="15" t="n">
        <v>83.84</v>
      </c>
      <c r="G188" s="15" t="n">
        <f aca="false">F188*0.4</f>
        <v>33.536</v>
      </c>
      <c r="H188" s="15" t="n">
        <f aca="false">E188+G188</f>
        <v>80.276</v>
      </c>
      <c r="I188" s="10"/>
      <c r="J188" s="11"/>
      <c r="K188" s="11"/>
      <c r="L188" s="11"/>
    </row>
    <row r="189" customFormat="false" ht="20" hidden="false" customHeight="true" outlineLevel="0" collapsed="false">
      <c r="A189" s="16"/>
      <c r="B189" s="13" t="s">
        <v>196</v>
      </c>
      <c r="C189" s="14" t="n">
        <v>17043028523</v>
      </c>
      <c r="D189" s="15" t="n">
        <v>75.5</v>
      </c>
      <c r="E189" s="15" t="n">
        <f aca="false">D189*0.6</f>
        <v>45.3</v>
      </c>
      <c r="F189" s="15" t="n">
        <v>83.2</v>
      </c>
      <c r="G189" s="15" t="n">
        <f aca="false">F189*0.4</f>
        <v>33.28</v>
      </c>
      <c r="H189" s="15" t="n">
        <f aca="false">E189+G189</f>
        <v>78.58</v>
      </c>
      <c r="I189" s="10"/>
      <c r="J189" s="11"/>
      <c r="K189" s="11"/>
      <c r="L189" s="11"/>
    </row>
    <row r="190" customFormat="false" ht="20" hidden="false" customHeight="true" outlineLevel="0" collapsed="false">
      <c r="A190" s="16"/>
      <c r="B190" s="13" t="s">
        <v>197</v>
      </c>
      <c r="C190" s="14" t="n">
        <v>17043028501</v>
      </c>
      <c r="D190" s="15" t="n">
        <v>75</v>
      </c>
      <c r="E190" s="15" t="n">
        <f aca="false">D190*0.6</f>
        <v>45</v>
      </c>
      <c r="F190" s="15" t="n">
        <v>77.26</v>
      </c>
      <c r="G190" s="15" t="n">
        <f aca="false">F190*0.4</f>
        <v>30.904</v>
      </c>
      <c r="H190" s="15" t="n">
        <f aca="false">E190+G190</f>
        <v>75.904</v>
      </c>
      <c r="I190" s="10"/>
      <c r="J190" s="11"/>
      <c r="K190" s="11"/>
      <c r="L190" s="11"/>
    </row>
    <row r="191" customFormat="false" ht="20" hidden="false" customHeight="true" outlineLevel="0" collapsed="false">
      <c r="A191" s="16"/>
      <c r="B191" s="13" t="s">
        <v>198</v>
      </c>
      <c r="C191" s="14" t="n">
        <v>17043028303</v>
      </c>
      <c r="D191" s="15" t="n">
        <v>74.9</v>
      </c>
      <c r="E191" s="15" t="n">
        <f aca="false">D191*0.6</f>
        <v>44.94</v>
      </c>
      <c r="F191" s="15" t="n">
        <v>77.98</v>
      </c>
      <c r="G191" s="15" t="n">
        <f aca="false">F191*0.4</f>
        <v>31.192</v>
      </c>
      <c r="H191" s="15" t="n">
        <f aca="false">E191+G191</f>
        <v>76.132</v>
      </c>
      <c r="I191" s="10"/>
      <c r="J191" s="11"/>
      <c r="K191" s="11"/>
      <c r="L191" s="11"/>
    </row>
    <row r="192" customFormat="false" ht="20" hidden="false" customHeight="true" outlineLevel="0" collapsed="false">
      <c r="A192" s="16"/>
      <c r="B192" s="13" t="s">
        <v>199</v>
      </c>
      <c r="C192" s="14" t="n">
        <v>17043028511</v>
      </c>
      <c r="D192" s="15" t="n">
        <v>73.9</v>
      </c>
      <c r="E192" s="15" t="n">
        <f aca="false">D192*0.6</f>
        <v>44.34</v>
      </c>
      <c r="F192" s="15" t="n">
        <v>74.9</v>
      </c>
      <c r="G192" s="15" t="n">
        <f aca="false">F192*0.4</f>
        <v>29.96</v>
      </c>
      <c r="H192" s="15" t="n">
        <f aca="false">E192+G192</f>
        <v>74.3</v>
      </c>
      <c r="I192" s="10"/>
      <c r="J192" s="11"/>
      <c r="K192" s="11"/>
      <c r="L192" s="11"/>
    </row>
    <row r="193" customFormat="false" ht="20" hidden="false" customHeight="true" outlineLevel="0" collapsed="false">
      <c r="A193" s="16"/>
      <c r="B193" s="13" t="s">
        <v>200</v>
      </c>
      <c r="C193" s="14" t="n">
        <v>17043028404</v>
      </c>
      <c r="D193" s="15" t="n">
        <v>72.7</v>
      </c>
      <c r="E193" s="15" t="n">
        <f aca="false">D193*0.6</f>
        <v>43.62</v>
      </c>
      <c r="F193" s="15" t="n">
        <v>79.9</v>
      </c>
      <c r="G193" s="15" t="n">
        <f aca="false">F193*0.4</f>
        <v>31.96</v>
      </c>
      <c r="H193" s="15" t="n">
        <f aca="false">E193+G193</f>
        <v>75.58</v>
      </c>
      <c r="I193" s="10"/>
      <c r="J193" s="11"/>
      <c r="K193" s="11"/>
      <c r="L193" s="11"/>
    </row>
  </sheetData>
  <mergeCells count="37">
    <mergeCell ref="A1:I1"/>
    <mergeCell ref="A5:A16"/>
    <mergeCell ref="A17:A18"/>
    <mergeCell ref="A19:A27"/>
    <mergeCell ref="A28:A33"/>
    <mergeCell ref="A34:A41"/>
    <mergeCell ref="A42:A44"/>
    <mergeCell ref="A45:A50"/>
    <mergeCell ref="A51:A56"/>
    <mergeCell ref="A57:A59"/>
    <mergeCell ref="A60:A61"/>
    <mergeCell ref="A62:A64"/>
    <mergeCell ref="A65:A67"/>
    <mergeCell ref="A68:A70"/>
    <mergeCell ref="A71:A72"/>
    <mergeCell ref="A73:A75"/>
    <mergeCell ref="A76:A77"/>
    <mergeCell ref="A79:A84"/>
    <mergeCell ref="A85:A88"/>
    <mergeCell ref="A89:A94"/>
    <mergeCell ref="A95:A97"/>
    <mergeCell ref="A98:A107"/>
    <mergeCell ref="A108:A130"/>
    <mergeCell ref="A131:A133"/>
    <mergeCell ref="A134:A136"/>
    <mergeCell ref="A137:A139"/>
    <mergeCell ref="A140:A142"/>
    <mergeCell ref="A143:A145"/>
    <mergeCell ref="A146:A151"/>
    <mergeCell ref="A152:A154"/>
    <mergeCell ref="A155:A157"/>
    <mergeCell ref="A158:A165"/>
    <mergeCell ref="A166:A171"/>
    <mergeCell ref="A172:A177"/>
    <mergeCell ref="A178:A184"/>
    <mergeCell ref="A185:A187"/>
    <mergeCell ref="A188:A193"/>
  </mergeCells>
  <printOptions headings="false" gridLines="false" gridLinesSet="true" horizontalCentered="true" verticalCentered="false"/>
  <pageMargins left="0.55" right="0.55" top="0.590277777777778" bottom="0.590277777777778" header="0.511811023622047" footer="0.12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07:58Z</dcterms:created>
  <dc:creator>User</dc:creator>
  <dc:description/>
  <dc:language>en-US</dc:language>
  <cp:lastModifiedBy>Administrator</cp:lastModifiedBy>
  <cp:lastPrinted>2016-07-31T01:34:49Z</cp:lastPrinted>
  <dcterms:modified xsi:type="dcterms:W3CDTF">2017-08-07T02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